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уџетски корисници" sheetId="1" state="visible" r:id="rId2"/>
    <sheet name="Буџетски фондови" sheetId="2" state="visible" r:id="rId3"/>
  </sheets>
  <externalReferences>
    <externalReference r:id="rId4"/>
    <externalReference r:id="rId5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Буџетски корисници'!$A$4:$L$1897</definedName>
    <definedName function="false" hidden="false" localSheetId="1" name="Excel_BuiltIn__FilterDatabase" vbProcedure="false">'Буџетски фондови'!$A$4:$J$6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88">
  <si>
    <t xml:space="preserve">Реализација на расходи по буџетски фондови во периодот јануари-септември 2023 година</t>
  </si>
  <si>
    <t xml:space="preserve">МФРСМ.Ф.8.5/9-3</t>
  </si>
  <si>
    <t xml:space="preserve">во денари</t>
  </si>
  <si>
    <t xml:space="preserve">Опис</t>
  </si>
  <si>
    <t xml:space="preserve">Буџет 2023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и</t>
  </si>
  <si>
    <t xml:space="preserve">Реализација</t>
  </si>
  <si>
    <t xml:space="preserve">Остаток</t>
  </si>
  <si>
    <t xml:space="preserve">%</t>
  </si>
  <si>
    <t xml:space="preserve">787+788</t>
  </si>
  <si>
    <t xml:space="preserve">Вкупно</t>
  </si>
  <si>
    <t xml:space="preserve">01001 | ПРЕТСЕДАТЕЛ НА РЕПУБЛИКА СЕВЕРНА МАКЕДОНИЈА</t>
  </si>
  <si>
    <t xml:space="preserve">40 | Плати и надоместоци</t>
  </si>
  <si>
    <t xml:space="preserve">401 | Основни плати</t>
  </si>
  <si>
    <t xml:space="preserve">402 | Придонеси за социјално осигурување</t>
  </si>
  <si>
    <t xml:space="preserve">404 | Надоместоци</t>
  </si>
  <si>
    <t xml:space="preserve">42 | Стоки и услуги</t>
  </si>
  <si>
    <t xml:space="preserve">420 | Патни и дневни расходи</t>
  </si>
  <si>
    <t xml:space="preserve">421 | Комунални услуги, греење, комуникација и транспорт</t>
  </si>
  <si>
    <t xml:space="preserve">423 | Материјали и ситен инвентар</t>
  </si>
  <si>
    <t xml:space="preserve">424 | Поправки и тековно одржување</t>
  </si>
  <si>
    <t xml:space="preserve">425 | Договорни услуги</t>
  </si>
  <si>
    <t xml:space="preserve">426 | Други тековни расходи</t>
  </si>
  <si>
    <t xml:space="preserve">46 | Субвенции и трансфери</t>
  </si>
  <si>
    <t xml:space="preserve">464 | Разни трансфери</t>
  </si>
  <si>
    <t xml:space="preserve">48 | Капитални расходи</t>
  </si>
  <si>
    <t xml:space="preserve">480 | Купување на опрема и машини</t>
  </si>
  <si>
    <t xml:space="preserve">481 | Градежни објекти</t>
  </si>
  <si>
    <t xml:space="preserve">485 | Вложувања и нефинансиски средства</t>
  </si>
  <si>
    <t xml:space="preserve">01002 | АГЕНЦИЈА ЗА РАЗУЗНАВАЊЕ</t>
  </si>
  <si>
    <t xml:space="preserve">465 | Исплата по извршни исправи</t>
  </si>
  <si>
    <t xml:space="preserve">482 | Други градежни објекти</t>
  </si>
  <si>
    <t xml:space="preserve">02001 | СОБРАНИЕ НА РЕПУБЛИКА СЕВЕРНА МАКЕДОНИЈА</t>
  </si>
  <si>
    <t xml:space="preserve">427 | Привремени вработувања</t>
  </si>
  <si>
    <t xml:space="preserve">483 | Купување на мебел</t>
  </si>
  <si>
    <t xml:space="preserve">02002 | ДРЖАВЕН ЗАВОД ЗА РЕВИЗИЈА</t>
  </si>
  <si>
    <t xml:space="preserve">41 | Резерви и недефинирани  расходи</t>
  </si>
  <si>
    <t xml:space="preserve">414 | Резерви за капитални расходи</t>
  </si>
  <si>
    <t xml:space="preserve">486 | Купување на возила</t>
  </si>
  <si>
    <t xml:space="preserve">02003 | ДРЖАВНА КОМИСИЈА ЗА СПРЕЧУВАЊЕ НА КОРУПЦИЈА</t>
  </si>
  <si>
    <t xml:space="preserve">02004 | ДРЖАВНА ИЗБОРНА КОМИСИЈА</t>
  </si>
  <si>
    <t xml:space="preserve">02005 | КОМИСИЈА ЗА ЗАШТИТА НА КОНКУРЕНЦИЈА</t>
  </si>
  <si>
    <t xml:space="preserve">02006 | АГЕНЦИЈА ЗА ЗАШТИТА НА ЛИЧНИТЕ ПОДАТОЦИ</t>
  </si>
  <si>
    <t xml:space="preserve">02007 | ДРЖАВНА КОМИСИЈА ЗА ЖАЛБИ ПО ЈАВНИ НАБАВКИ 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02011 | КОМИСИЈА ЗА СПРЕЧУВАЊЕ И ЗАШТИТА ОД ДИСКРИМИНАЦИЈА</t>
  </si>
  <si>
    <t xml:space="preserve">02012 | ДРЖАВНА КОМИСИЈА ЗА ОДЛУЧУВАЊЕ ВО УПРАВНА ПОСТАПКА И ПОСТАПКА ОД РАБОТЕН ОДНОС ВО ВТОР СТЕПЕН</t>
  </si>
  <si>
    <t xml:space="preserve">02013 | РЕВИЗОРСКО ТЕЛО ЗА РЕВИЗИЈА НА ИНСТРУМЕНТОТ ЗА ПРЕТПРИСТАПНА ПОМОШ</t>
  </si>
  <si>
    <t xml:space="preserve">02014 | ДРЖАВНА КОМИСИЈА ЗА ОДЛУЧУВАЊЕ ВО ВТОР СТЕПЕН ВО ОБЛАСТА НА ИНСПЕКЦИСКИОТ НАДЗОР И ПРЕКРШОЧНАТА ПОСТАПКА</t>
  </si>
  <si>
    <t xml:space="preserve">02015 | ОПЕРАТИВНО - ТЕХНИЧКА АГЕНЦИЈА</t>
  </si>
  <si>
    <t xml:space="preserve">02016 | ФИСКАЛЕН СОВЕТ</t>
  </si>
  <si>
    <t xml:space="preserve">03001 | УСТАВЕН СУД НА РЕПУБЛИКА СЕВЕРНА МАКЕДОНИЈА</t>
  </si>
  <si>
    <t xml:space="preserve">04001 | ВЛАДА НА РЕПУБЛИКА СЕВЕРНА МАКЕДОНИЈА</t>
  </si>
  <si>
    <t xml:space="preserve">04002 | СЛУЖБА ЗА ОПШТИ И ЗАЕДНИЧКИ РАБОТИ НА ВЛАДАТА НА РСМ</t>
  </si>
  <si>
    <t xml:space="preserve">461 | Субвенции за јавни претпријатија</t>
  </si>
  <si>
    <t xml:space="preserve">04003 | СЕКРЕТАРИЈАТ ЗА ЗАКОНОДАВСТВО</t>
  </si>
  <si>
    <t xml:space="preserve">04006 | ДРЖАВНО ПРАВОБРАНИТЕЛСТВО НА РЕПУБЛИКА СЕВЕРНА МАКЕДОНИЈА</t>
  </si>
  <si>
    <t xml:space="preserve">04008 | АГЕНЦИЈА ЗА АДМИНИСТРАЦИЈА</t>
  </si>
  <si>
    <t xml:space="preserve">04009 | СЕКРЕТАРИЈАТ ЗА ЕВРОПСКИ ПРАШАЊА</t>
  </si>
  <si>
    <t xml:space="preserve">04010 | МИНИСТЕРСТВО ЗА ПОЛИТИЧКИ СИСТЕМ И ОДНОСИ МЕЃУ ЗАЕДНИЦИ</t>
  </si>
  <si>
    <t xml:space="preserve">463 | Трансфери до невладини организации</t>
  </si>
  <si>
    <t xml:space="preserve">04012 | АГЕНЦИЈА ЗА ОСТВАРУВАЊЕ НА ПРАВАТА НА ЗАЕДНИЦИТЕ</t>
  </si>
  <si>
    <t xml:space="preserve">04013 | АГЕНЦИЈА ЗА УПРАВУВАЊЕ СО ОДЗЕМЕН ИМОТ</t>
  </si>
  <si>
    <t xml:space="preserve">04014 | ИНСПЕКЦИСКИ СОВЕТ</t>
  </si>
  <si>
    <t xml:space="preserve">04015 | АГЕНЦИЈА ЗА ПРИМЕНА НА ЈАЗИКОТ</t>
  </si>
  <si>
    <t xml:space="preserve">05001 | МИНИСТЕРСТВО ЗА ОДБРАНА</t>
  </si>
  <si>
    <t xml:space="preserve">43 | Тековни трансфери до вонбуџетските фондови</t>
  </si>
  <si>
    <t xml:space="preserve">431 | Трансфери до Фондот за ПИОМ</t>
  </si>
  <si>
    <t xml:space="preserve">44 | Тековни трансфери до единиците на локалната самоуправа</t>
  </si>
  <si>
    <t xml:space="preserve">442 | Наменски дотации</t>
  </si>
  <si>
    <t xml:space="preserve">05002 | ДИРЕКЦИЈА ЗА БЕЗБЕДНОСТ НА КЛАСИФИЦИРАНИ ИНФОРМАЦИИ</t>
  </si>
  <si>
    <t xml:space="preserve">05003 | ДИРЕКЦИЈА ЗА ЗАШТИТА И СПАСУВАЊЕ</t>
  </si>
  <si>
    <t xml:space="preserve">05004 | ЦЕНТАР ЗА УПРАВУВАЊЕ СО КРИЗИ</t>
  </si>
  <si>
    <t xml:space="preserve">413 | Тековни резерви (разновидни расходи)</t>
  </si>
  <si>
    <t xml:space="preserve">06001 | МИНИСТЕРСТВО ЗА ВНАТРЕШНИ РАБОТИ</t>
  </si>
  <si>
    <t xml:space="preserve">06003 | АГЕНЦИЈА ЗА НАЦИОНАЛНА БЕЗБЕДНОСТ</t>
  </si>
  <si>
    <t xml:space="preserve">07001 | МИНИСТЕРСТВО ЗА ПРАВДА</t>
  </si>
  <si>
    <t xml:space="preserve">07002 | УПРАВА ЗА ИЗВРШУВАЊЕ НА САНКЦИИ</t>
  </si>
  <si>
    <t xml:space="preserve">433 | Трансфери до Фондот за здравствено осигурување</t>
  </si>
  <si>
    <t xml:space="preserve">47 | Социјални бенефиции</t>
  </si>
  <si>
    <t xml:space="preserve">471 | Социјални надоместоци</t>
  </si>
  <si>
    <t xml:space="preserve">07003 | УПРАВА ЗА ВОДЕЊЕ НА МАТИЧНИТЕ КНИГИ</t>
  </si>
  <si>
    <t xml:space="preserve">07004 | БИРО ЗА ЗАСТАПУВАЊЕ НА РСМ ПРЕД ЕВРОПСКИОТ СУД ЗА ЧОВЕКОВИ ПРАВА</t>
  </si>
  <si>
    <t xml:space="preserve">07005 | ИНСПЕКТОРАТ ЗА УПОТРЕБА НА ЈАЗИЦИТЕ</t>
  </si>
  <si>
    <t xml:space="preserve">08001 | МИНИСТЕРСТВО ЗА НАДВОРЕШНИ РАБОТИ</t>
  </si>
  <si>
    <t xml:space="preserve">412 | Постојана резерва (непредвидливи расходи)</t>
  </si>
  <si>
    <t xml:space="preserve">09001 | МИНИСТЕРСТВО ЗА ФИНАНСИИ</t>
  </si>
  <si>
    <t xml:space="preserve">488 | Капитални дотации до ЕЛС</t>
  </si>
  <si>
    <t xml:space="preserve">09002 | МИНИСТЕРСТВО ЗА ФИНАНСИИ - ФУНКЦИИ НА ДРЖАВАТА</t>
  </si>
  <si>
    <t xml:space="preserve">441 | Дотации од ДДВ</t>
  </si>
  <si>
    <t xml:space="preserve">45 | Каматни плаќања</t>
  </si>
  <si>
    <t xml:space="preserve">451 | Каматни плаќања кон нерезиденти кредитори</t>
  </si>
  <si>
    <t xml:space="preserve">452 | Каматни плаќања кон домашни кредитори</t>
  </si>
  <si>
    <t xml:space="preserve">489 | Капитални субвенции за претпријатија и невладини организации</t>
  </si>
  <si>
    <t xml:space="preserve">49 | Отплата на главнина</t>
  </si>
  <si>
    <t xml:space="preserve">491 | Отплата на главнина до нерезидентни кредитори</t>
  </si>
  <si>
    <t xml:space="preserve">492 | Отплата на главнина кон домашни институции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484 | Стратешки стоки и други резерви</t>
  </si>
  <si>
    <t xml:space="preserve">09005 | УПРАВА ЗА ЈАВНИ ПРИХОДИ</t>
  </si>
  <si>
    <t xml:space="preserve">09006 | УПРАВА ЗА ФИНАНСИСКА ПОЛИЦИЈА</t>
  </si>
  <si>
    <t xml:space="preserve">09007 | ДИРЕКЦИЈА ЗА ЗАДОЛЖИТЕЛНИ РЕЗЕРВИ НА НАФТА И НАФТЕНИ ДЕРИВАТИ</t>
  </si>
  <si>
    <t xml:space="preserve">09008 | ДРЖАВЕН ДЕВИЗЕН ИНСПЕКТОРАТ</t>
  </si>
  <si>
    <t xml:space="preserve">10001 | МИНИСТЕРСТВО ЗА ЕКОНОМИЈА</t>
  </si>
  <si>
    <t xml:space="preserve">462 | Субвенции за приватни претпријатија</t>
  </si>
  <si>
    <t xml:space="preserve">10002 | АГЕНЦИЈА ЗА СТРАНСКИ ИНВЕСТИЦИИ И ПРОМОЦИЈА НА ИЗВОЗОТ НА РCМ</t>
  </si>
  <si>
    <t xml:space="preserve">10003 | АГЕНЦИЈА ЗА ПРОМОЦИЈА И ПОДДРШКА НА ТУРИЗМОТ</t>
  </si>
  <si>
    <t xml:space="preserve">10004 | ДИРЕКЦИЈА ЗА ТЕХНОЛОШКИ ИНДУСТРИСКИ РАЗВОЈНИ ЗОНИ</t>
  </si>
  <si>
    <t xml:space="preserve">10005 | ДРЖАВЕН ПАЗАРЕН ИНСПЕКТОРАТ</t>
  </si>
  <si>
    <t xml:space="preserve">10006 | ДРЖАВЕН ИНСПЕКТОРАТ ЗА ТЕХНИЧКА ИНСПЕКЦИЈА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13004 | ДРЖАВЕН ИНСПЕКТОРАТ ЗА ТРАНСПОРТ</t>
  </si>
  <si>
    <t xml:space="preserve">13005 | ДРЖАВЕН ИНСПЕКТОРАТ ЗА ГРАДЕЖНИШТВО И УРБАНИЗАМ</t>
  </si>
  <si>
    <t xml:space="preserve">13006 | ДРЖАВЕН КОМУНАЛЕН ИНСПЕКТОРАТ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4 | АГЕНЦИЈА ЗА ФИНАНСИСКА ПОДДРШКА ВО ЗЕМЈОДЕЛСТВОТО И РУРАЛНИОТ РАЗВОЈ</t>
  </si>
  <si>
    <t xml:space="preserve">14005 | АГЕНЦИЈА ЗА ХРАНА И ВЕТЕРИНАРСТВО НА РЕПУБЛИКА СЕВЕРНА МАКЕДОНИЈА</t>
  </si>
  <si>
    <t xml:space="preserve">14006 | ДРЖАВЕН ИНСПЕКТОРАТ ЗА ЗЕМЈОДЕЛСТВО</t>
  </si>
  <si>
    <t xml:space="preserve">14007 | ДРЖАВЕН ИНСПЕКТОРАТ ЗА ШУМАРСТВО И ЛОВСТВО</t>
  </si>
  <si>
    <t xml:space="preserve">15001 | МИНИСТЕРСТВО ЗА ТРУД И СОЦИЈАЛНА ПОЛИТИКА</t>
  </si>
  <si>
    <t xml:space="preserve">432 | Трансфери до Агенцијата за вработување</t>
  </si>
  <si>
    <t xml:space="preserve">443 | Блок дотации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004 | ДРЖАВЕН ПРОСВЕТЕН ИНСПЕКТОРАТ</t>
  </si>
  <si>
    <t xml:space="preserve">16101 | АГЕНЦИЈА ЗА МЛАДИ И СПОРТ</t>
  </si>
  <si>
    <t xml:space="preserve">17001 | МИНИСТЕРСТВО ЗА ИНФОРМАТИЧКО ОПШТЕСТВО И АДМИНИСТРАЦИЈА</t>
  </si>
  <si>
    <t xml:space="preserve">17002 | ДРЖАВЕН УПРАВЕН ИНСПЕКТОРАТ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, САНИТАРЕН И ЗДРАВСТВЕН ИНСПЕКТОРАТ</t>
  </si>
  <si>
    <t xml:space="preserve">19101 | МИНИСТЕРСТВО ЗА ЛОКАЛНА САМОУПРАВА</t>
  </si>
  <si>
    <t xml:space="preserve">19102 | ДРЖАВЕН ИНСПЕКТОРАТ ЗА ЛОКАЛНА САМОУПРАВА</t>
  </si>
  <si>
    <t xml:space="preserve">19201 | АГЕНЦИЈА ЗА ИСЕЛЕНИШТВО</t>
  </si>
  <si>
    <t xml:space="preserve">19302 | АГЕНЦИЈА ЗА ЗАШТИТА НА ПРАВОТО НА СЛОБОДЕН ПРИСТАП ДО ИНФОРМАЦИИТЕ ОД ЈАВЕН КАРАКТЕР</t>
  </si>
  <si>
    <t xml:space="preserve">20001 | КОМИСИЈА ЗА ОДНОСИ СО ВЕРСКИТЕ ЗАЕДНИЦИ И РЕЛИГИОЗНИ ГРУПИ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АКАДЕМИЈА НА НАУКИТЕ И УМЕТНОСТИТЕ НА РСМ- МАНУ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31011 | СОВЕТ НА ЈАВНИ ОБВИНИТЕЛИ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Реализација на расходи по буџетски фондови во периодот јануари-септември 2023  година</t>
  </si>
  <si>
    <t xml:space="preserve">ОПИС</t>
  </si>
  <si>
    <t xml:space="preserve">66002</t>
  </si>
  <si>
    <t xml:space="preserve">40</t>
  </si>
  <si>
    <t xml:space="preserve">401</t>
  </si>
  <si>
    <t xml:space="preserve">402</t>
  </si>
  <si>
    <t xml:space="preserve">404</t>
  </si>
  <si>
    <t xml:space="preserve">42</t>
  </si>
  <si>
    <t xml:space="preserve">420</t>
  </si>
  <si>
    <t xml:space="preserve">421</t>
  </si>
  <si>
    <t xml:space="preserve">423</t>
  </si>
  <si>
    <t xml:space="preserve">424</t>
  </si>
  <si>
    <t xml:space="preserve">425</t>
  </si>
  <si>
    <t xml:space="preserve">426</t>
  </si>
  <si>
    <t xml:space="preserve">46</t>
  </si>
  <si>
    <t xml:space="preserve">464</t>
  </si>
  <si>
    <t xml:space="preserve">465</t>
  </si>
  <si>
    <t xml:space="preserve">47</t>
  </si>
  <si>
    <t xml:space="preserve">474</t>
  </si>
  <si>
    <t xml:space="preserve">48</t>
  </si>
  <si>
    <t xml:space="preserve">480</t>
  </si>
  <si>
    <t xml:space="preserve">481</t>
  </si>
  <si>
    <t xml:space="preserve">66003</t>
  </si>
  <si>
    <t xml:space="preserve">473</t>
  </si>
  <si>
    <t xml:space="preserve">66004</t>
  </si>
  <si>
    <t xml:space="preserve">463</t>
  </si>
  <si>
    <t xml:space="preserve">4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irena.paneva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viktorija.hristovska/Desktop/ked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>
        <row r="3">
          <cell r="A3" t="str">
            <v>Sum of bu</v>
          </cell>
        </row>
      </sheetData>
      <sheetData sheetId="1">
        <row r="3">
          <cell r="A3" t="str">
            <v>Sum of re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39"/>
  <sheetViews>
    <sheetView showFormulas="false" showGridLines="true" showRowColHeaders="true" showZeros="true" rightToLeft="false" tabSelected="false" showOutlineSymbols="true" defaultGridColor="true" view="normal" topLeftCell="A1925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1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8.99"/>
    <col collapsed="false" customWidth="true" hidden="false" outlineLevel="0" max="11" min="11" style="0" width="17.28"/>
    <col collapsed="false" customWidth="true" hidden="false" outlineLevel="0" max="12" min="12" style="0" width="14.14"/>
    <col collapsed="false" customWidth="true" hidden="false" outlineLevel="0" max="18" min="18" style="0" width="14.28"/>
    <col collapsed="false" customWidth="true" hidden="false" outlineLevel="0" max="19" min="19" style="0" width="12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3" t="s">
        <v>1</v>
      </c>
      <c r="J2" s="2"/>
      <c r="K2" s="1"/>
      <c r="L2" s="1"/>
    </row>
    <row r="3" customFormat="false" ht="15.75" hidden="false" customHeight="false" outlineLevel="0" collapsed="false">
      <c r="A3" s="0" t="s">
        <v>2</v>
      </c>
    </row>
    <row r="4" customFormat="false" ht="60" hidden="false" customHeight="true" outlineLevel="0" collapsed="false">
      <c r="A4" s="4" t="s">
        <v>3</v>
      </c>
      <c r="B4" s="4"/>
      <c r="C4" s="4"/>
      <c r="D4" s="5" t="s">
        <v>4</v>
      </c>
      <c r="E4" s="5" t="s">
        <v>5</v>
      </c>
      <c r="F4" s="5"/>
      <c r="G4" s="6" t="s">
        <v>6</v>
      </c>
      <c r="H4" s="6" t="s">
        <v>7</v>
      </c>
      <c r="I4" s="6" t="s">
        <v>8</v>
      </c>
      <c r="J4" s="5" t="s">
        <v>9</v>
      </c>
      <c r="K4" s="5" t="s">
        <v>10</v>
      </c>
      <c r="L4" s="7" t="s">
        <v>11</v>
      </c>
    </row>
    <row r="5" customFormat="false" ht="47.25" hidden="false" customHeight="true" outlineLevel="0" collapsed="false">
      <c r="A5" s="4"/>
      <c r="B5" s="4"/>
      <c r="C5" s="4"/>
      <c r="D5" s="5"/>
      <c r="E5" s="8" t="n">
        <v>630</v>
      </c>
      <c r="F5" s="9" t="n">
        <v>631</v>
      </c>
      <c r="G5" s="10" t="n">
        <v>785</v>
      </c>
      <c r="H5" s="10" t="n">
        <v>786</v>
      </c>
      <c r="I5" s="10" t="s">
        <v>12</v>
      </c>
      <c r="J5" s="5"/>
      <c r="K5" s="5"/>
      <c r="L5" s="7"/>
    </row>
    <row r="6" customFormat="false" ht="15" hidden="true" customHeight="false" outlineLevel="0" collapsed="false">
      <c r="A6" s="11" t="s">
        <v>13</v>
      </c>
      <c r="B6" s="12"/>
      <c r="C6" s="12"/>
      <c r="D6" s="13" t="str">
        <f aca="false">IFERROR(GETPIVOTDATA("bu",[1]pivot1!$A$3),"HIDE")</f>
        <v>HIDE</v>
      </c>
      <c r="E6" s="13" t="str">
        <f aca="false">IFERROR(GETPIVOTDATA("re",[1]pivot2!$A$3,"smetka",630),"HIDE")</f>
        <v>HIDE</v>
      </c>
      <c r="F6" s="13" t="str">
        <f aca="false">IFERROR(GETPIVOTDATA("re",[1]pivot2!$A$3,"smetka",631),"HIDE")</f>
        <v>HIDE</v>
      </c>
      <c r="G6" s="13" t="str">
        <f aca="false">IFERROR(GETPIVOTDATA("re",[1]pivot2!$A$3,"smetka",785),"HIDE")</f>
        <v>HIDE</v>
      </c>
      <c r="H6" s="13" t="str">
        <f aca="false">IFERROR(GETPIVOTDATA("re",[1]pivot2!$A$3,"smetka",786),"HIDE")</f>
        <v>HIDE</v>
      </c>
      <c r="I6" s="13" t="str">
        <f aca="false">IFERROR(GETPIVOTDATA("re",[1]pivot2!$A$3,"smetka",787),"HIDE")</f>
        <v>HIDE</v>
      </c>
      <c r="J6" s="13" t="str">
        <f aca="false">IFERROR(GETPIVOTDATA("re",[1]pivot2!$A$3),"HIDE")</f>
        <v>HIDE</v>
      </c>
      <c r="K6" s="14" t="e">
        <f aca="false">D6-J6</f>
        <v>#VALUE!</v>
      </c>
      <c r="L6" s="15" t="str">
        <f aca="false">IFERROR(J6/D6,"NaN")</f>
        <v>NaN</v>
      </c>
    </row>
    <row r="7" customFormat="false" ht="15" hidden="false" customHeight="false" outlineLevel="0" collapsed="false">
      <c r="A7" s="16" t="s">
        <v>14</v>
      </c>
      <c r="B7" s="12"/>
      <c r="C7" s="12"/>
      <c r="D7" s="14" t="n">
        <v>108570000</v>
      </c>
      <c r="E7" s="14" t="n">
        <v>73021649</v>
      </c>
      <c r="F7" s="14"/>
      <c r="G7" s="14"/>
      <c r="H7" s="14"/>
      <c r="I7" s="14"/>
      <c r="J7" s="14" t="n">
        <v>73021649</v>
      </c>
      <c r="K7" s="14" t="n">
        <f aca="false">D7-J7</f>
        <v>35548351</v>
      </c>
      <c r="L7" s="15" t="n">
        <f aca="false">IFERROR(J7/D7,"NaN")</f>
        <v>0.672576669429861</v>
      </c>
    </row>
    <row r="8" customFormat="false" ht="15" hidden="false" customHeight="false" outlineLevel="0" collapsed="false">
      <c r="A8" s="17"/>
      <c r="B8" s="18" t="s">
        <v>15</v>
      </c>
      <c r="C8" s="18"/>
      <c r="D8" s="19" t="n">
        <v>49970000</v>
      </c>
      <c r="E8" s="19" t="n">
        <v>34444658</v>
      </c>
      <c r="F8" s="19"/>
      <c r="G8" s="19"/>
      <c r="H8" s="19"/>
      <c r="I8" s="19"/>
      <c r="J8" s="19" t="n">
        <v>34444658</v>
      </c>
      <c r="K8" s="19" t="n">
        <f aca="false">D8-J8</f>
        <v>15525342</v>
      </c>
      <c r="L8" s="20" t="n">
        <f aca="false">IFERROR(J8/D8,"NaN")</f>
        <v>0.689306744046428</v>
      </c>
    </row>
    <row r="9" customFormat="false" ht="15" hidden="false" customHeight="false" outlineLevel="0" collapsed="false">
      <c r="A9" s="21"/>
      <c r="B9" s="22"/>
      <c r="C9" s="22" t="s">
        <v>16</v>
      </c>
      <c r="D9" s="23" t="n">
        <v>35856000</v>
      </c>
      <c r="E9" s="23" t="n">
        <v>24761886</v>
      </c>
      <c r="F9" s="23"/>
      <c r="G9" s="23"/>
      <c r="H9" s="23"/>
      <c r="I9" s="23"/>
      <c r="J9" s="23" t="n">
        <v>24761886</v>
      </c>
      <c r="K9" s="23" t="n">
        <f aca="false">D9-J9</f>
        <v>11094114</v>
      </c>
      <c r="L9" s="24" t="n">
        <f aca="false">IFERROR(J9/D9,"NaN")</f>
        <v>0.690592536813922</v>
      </c>
    </row>
    <row r="10" customFormat="false" ht="15" hidden="false" customHeight="false" outlineLevel="0" collapsed="false">
      <c r="A10" s="21"/>
      <c r="B10" s="22"/>
      <c r="C10" s="22" t="s">
        <v>17</v>
      </c>
      <c r="D10" s="23" t="n">
        <v>13464000</v>
      </c>
      <c r="E10" s="23" t="n">
        <v>9627947</v>
      </c>
      <c r="F10" s="23"/>
      <c r="G10" s="23"/>
      <c r="H10" s="23"/>
      <c r="I10" s="23"/>
      <c r="J10" s="23" t="n">
        <v>9627947</v>
      </c>
      <c r="K10" s="23" t="n">
        <f aca="false">D10-J10</f>
        <v>3836053</v>
      </c>
      <c r="L10" s="24" t="n">
        <f aca="false">IFERROR(J10/D10,"NaN")</f>
        <v>0.715088161021985</v>
      </c>
    </row>
    <row r="11" customFormat="false" ht="15" hidden="false" customHeight="false" outlineLevel="0" collapsed="false">
      <c r="A11" s="21"/>
      <c r="B11" s="22"/>
      <c r="C11" s="22" t="s">
        <v>18</v>
      </c>
      <c r="D11" s="23" t="n">
        <v>650000</v>
      </c>
      <c r="E11" s="23" t="n">
        <v>54825</v>
      </c>
      <c r="F11" s="23"/>
      <c r="G11" s="23"/>
      <c r="H11" s="23"/>
      <c r="I11" s="23"/>
      <c r="J11" s="23" t="n">
        <v>54825</v>
      </c>
      <c r="K11" s="23" t="n">
        <f aca="false">D11-J11</f>
        <v>595175</v>
      </c>
      <c r="L11" s="24" t="n">
        <f aca="false">IFERROR(J11/D11,"NaN")</f>
        <v>0.0843461538461539</v>
      </c>
    </row>
    <row r="12" customFormat="false" ht="15" hidden="false" customHeight="false" outlineLevel="0" collapsed="false">
      <c r="A12" s="17"/>
      <c r="B12" s="18" t="s">
        <v>19</v>
      </c>
      <c r="C12" s="18"/>
      <c r="D12" s="19" t="n">
        <v>51600000</v>
      </c>
      <c r="E12" s="19" t="n">
        <v>34013579</v>
      </c>
      <c r="F12" s="19"/>
      <c r="G12" s="19"/>
      <c r="H12" s="19"/>
      <c r="I12" s="19"/>
      <c r="J12" s="19" t="n">
        <v>34013579</v>
      </c>
      <c r="K12" s="19" t="n">
        <f aca="false">D12-J12</f>
        <v>17586421</v>
      </c>
      <c r="L12" s="20" t="n">
        <f aca="false">IFERROR(J12/D12,"NaN")</f>
        <v>0.659177887596899</v>
      </c>
    </row>
    <row r="13" customFormat="false" ht="15" hidden="false" customHeight="false" outlineLevel="0" collapsed="false">
      <c r="A13" s="21"/>
      <c r="B13" s="22"/>
      <c r="C13" s="22" t="s">
        <v>20</v>
      </c>
      <c r="D13" s="23" t="n">
        <v>13850000</v>
      </c>
      <c r="E13" s="23" t="n">
        <v>9424492</v>
      </c>
      <c r="F13" s="23"/>
      <c r="G13" s="23"/>
      <c r="H13" s="23"/>
      <c r="I13" s="23"/>
      <c r="J13" s="23" t="n">
        <v>9424492</v>
      </c>
      <c r="K13" s="23" t="n">
        <f aca="false">D13-J13</f>
        <v>4425508</v>
      </c>
      <c r="L13" s="24" t="n">
        <f aca="false">IFERROR(J13/D13,"NaN")</f>
        <v>0.680468736462094</v>
      </c>
    </row>
    <row r="14" customFormat="false" ht="15" hidden="false" customHeight="false" outlineLevel="0" collapsed="false">
      <c r="A14" s="21"/>
      <c r="B14" s="22"/>
      <c r="C14" s="22" t="s">
        <v>21</v>
      </c>
      <c r="D14" s="23" t="n">
        <v>13750000</v>
      </c>
      <c r="E14" s="23" t="n">
        <v>7764881</v>
      </c>
      <c r="F14" s="23"/>
      <c r="G14" s="23"/>
      <c r="H14" s="23"/>
      <c r="I14" s="23"/>
      <c r="J14" s="23" t="n">
        <v>7764881</v>
      </c>
      <c r="K14" s="23" t="n">
        <f aca="false">D14-J14</f>
        <v>5985119</v>
      </c>
      <c r="L14" s="24" t="n">
        <f aca="false">IFERROR(J14/D14,"NaN")</f>
        <v>0.564718618181818</v>
      </c>
    </row>
    <row r="15" customFormat="false" ht="15" hidden="false" customHeight="false" outlineLevel="0" collapsed="false">
      <c r="A15" s="21"/>
      <c r="B15" s="22"/>
      <c r="C15" s="22" t="s">
        <v>22</v>
      </c>
      <c r="D15" s="23" t="n">
        <v>1650000</v>
      </c>
      <c r="E15" s="23" t="n">
        <v>1046596</v>
      </c>
      <c r="F15" s="23"/>
      <c r="G15" s="23"/>
      <c r="H15" s="23"/>
      <c r="I15" s="23"/>
      <c r="J15" s="23" t="n">
        <v>1046596</v>
      </c>
      <c r="K15" s="23" t="n">
        <f aca="false">D15-J15</f>
        <v>603404</v>
      </c>
      <c r="L15" s="24" t="n">
        <f aca="false">IFERROR(J15/D15,"NaN")</f>
        <v>0.634300606060606</v>
      </c>
    </row>
    <row r="16" customFormat="false" ht="15" hidden="false" customHeight="false" outlineLevel="0" collapsed="false">
      <c r="A16" s="21"/>
      <c r="B16" s="22"/>
      <c r="C16" s="22" t="s">
        <v>23</v>
      </c>
      <c r="D16" s="23" t="n">
        <v>980000</v>
      </c>
      <c r="E16" s="23" t="n">
        <v>675553</v>
      </c>
      <c r="F16" s="23"/>
      <c r="G16" s="23"/>
      <c r="H16" s="23"/>
      <c r="I16" s="23"/>
      <c r="J16" s="23" t="n">
        <v>675553</v>
      </c>
      <c r="K16" s="23" t="n">
        <f aca="false">D16-J16</f>
        <v>304447</v>
      </c>
      <c r="L16" s="24" t="n">
        <f aca="false">IFERROR(J16/D16,"NaN")</f>
        <v>0.689339795918367</v>
      </c>
    </row>
    <row r="17" customFormat="false" ht="15" hidden="false" customHeight="false" outlineLevel="0" collapsed="false">
      <c r="A17" s="21"/>
      <c r="B17" s="22"/>
      <c r="C17" s="22" t="s">
        <v>24</v>
      </c>
      <c r="D17" s="23" t="n">
        <v>12720000</v>
      </c>
      <c r="E17" s="23" t="n">
        <v>9076238</v>
      </c>
      <c r="F17" s="23"/>
      <c r="G17" s="23"/>
      <c r="H17" s="23"/>
      <c r="I17" s="23"/>
      <c r="J17" s="23" t="n">
        <v>9076238</v>
      </c>
      <c r="K17" s="23" t="n">
        <f aca="false">D17-J17</f>
        <v>3643762</v>
      </c>
      <c r="L17" s="24" t="n">
        <f aca="false">IFERROR(J17/D17,"NaN")</f>
        <v>0.71354072327044</v>
      </c>
    </row>
    <row r="18" customFormat="false" ht="15" hidden="false" customHeight="false" outlineLevel="0" collapsed="false">
      <c r="A18" s="21"/>
      <c r="B18" s="22"/>
      <c r="C18" s="22" t="s">
        <v>25</v>
      </c>
      <c r="D18" s="23" t="n">
        <v>8650000</v>
      </c>
      <c r="E18" s="23" t="n">
        <v>6025819</v>
      </c>
      <c r="F18" s="23"/>
      <c r="G18" s="23"/>
      <c r="H18" s="23"/>
      <c r="I18" s="23"/>
      <c r="J18" s="23" t="n">
        <v>6025819</v>
      </c>
      <c r="K18" s="23" t="n">
        <f aca="false">D18-J18</f>
        <v>2624181</v>
      </c>
      <c r="L18" s="24" t="n">
        <f aca="false">IFERROR(J18/D18,"NaN")</f>
        <v>0.696626473988439</v>
      </c>
    </row>
    <row r="19" customFormat="false" ht="15" hidden="false" customHeight="false" outlineLevel="0" collapsed="false">
      <c r="A19" s="17"/>
      <c r="B19" s="18" t="s">
        <v>26</v>
      </c>
      <c r="C19" s="18"/>
      <c r="D19" s="19" t="n">
        <v>2007000</v>
      </c>
      <c r="E19" s="19" t="n">
        <v>1824390</v>
      </c>
      <c r="F19" s="19"/>
      <c r="G19" s="19"/>
      <c r="H19" s="19"/>
      <c r="I19" s="19"/>
      <c r="J19" s="19" t="n">
        <v>1824390</v>
      </c>
      <c r="K19" s="19" t="n">
        <f aca="false">D19-J19</f>
        <v>182610</v>
      </c>
      <c r="L19" s="20" t="n">
        <f aca="false">IFERROR(J19/D19,"NaN")</f>
        <v>0.909013452914798</v>
      </c>
    </row>
    <row r="20" customFormat="false" ht="15" hidden="false" customHeight="false" outlineLevel="0" collapsed="false">
      <c r="A20" s="21"/>
      <c r="B20" s="22"/>
      <c r="C20" s="22" t="s">
        <v>27</v>
      </c>
      <c r="D20" s="23" t="n">
        <v>2007000</v>
      </c>
      <c r="E20" s="23" t="n">
        <v>1824390</v>
      </c>
      <c r="F20" s="23"/>
      <c r="G20" s="23"/>
      <c r="H20" s="23"/>
      <c r="I20" s="23"/>
      <c r="J20" s="23" t="n">
        <v>1824390</v>
      </c>
      <c r="K20" s="23" t="n">
        <f aca="false">D20-J20</f>
        <v>182610</v>
      </c>
      <c r="L20" s="24" t="n">
        <f aca="false">IFERROR(J20/D20,"NaN")</f>
        <v>0.909013452914798</v>
      </c>
    </row>
    <row r="21" customFormat="false" ht="15" hidden="false" customHeight="false" outlineLevel="0" collapsed="false">
      <c r="A21" s="17"/>
      <c r="B21" s="18" t="s">
        <v>28</v>
      </c>
      <c r="C21" s="18"/>
      <c r="D21" s="19" t="n">
        <v>4993000</v>
      </c>
      <c r="E21" s="19" t="n">
        <v>2739022</v>
      </c>
      <c r="F21" s="19"/>
      <c r="G21" s="19"/>
      <c r="H21" s="19"/>
      <c r="I21" s="19"/>
      <c r="J21" s="19" t="n">
        <v>2739022</v>
      </c>
      <c r="K21" s="19" t="n">
        <f aca="false">D21-J21</f>
        <v>2253978</v>
      </c>
      <c r="L21" s="20" t="n">
        <f aca="false">IFERROR(J21/D21,"NaN")</f>
        <v>0.548572401361907</v>
      </c>
    </row>
    <row r="22" customFormat="false" ht="15" hidden="false" customHeight="false" outlineLevel="0" collapsed="false">
      <c r="A22" s="21"/>
      <c r="B22" s="22"/>
      <c r="C22" s="22" t="s">
        <v>29</v>
      </c>
      <c r="D22" s="23" t="n">
        <v>3215000</v>
      </c>
      <c r="E22" s="23" t="n">
        <v>1880112</v>
      </c>
      <c r="F22" s="23"/>
      <c r="G22" s="23"/>
      <c r="H22" s="23"/>
      <c r="I22" s="23"/>
      <c r="J22" s="23" t="n">
        <v>1880112</v>
      </c>
      <c r="K22" s="23" t="n">
        <f aca="false">D22-J22</f>
        <v>1334888</v>
      </c>
      <c r="L22" s="24" t="n">
        <f aca="false">IFERROR(J22/D22,"NaN")</f>
        <v>0.584793779160187</v>
      </c>
    </row>
    <row r="23" customFormat="false" ht="15" hidden="false" customHeight="false" outlineLevel="0" collapsed="false">
      <c r="A23" s="21"/>
      <c r="B23" s="22"/>
      <c r="C23" s="22" t="s">
        <v>30</v>
      </c>
      <c r="D23" s="23" t="n">
        <v>30000</v>
      </c>
      <c r="E23" s="23" t="n">
        <v>21350</v>
      </c>
      <c r="F23" s="23"/>
      <c r="G23" s="23"/>
      <c r="H23" s="23"/>
      <c r="I23" s="23"/>
      <c r="J23" s="23" t="n">
        <v>21350</v>
      </c>
      <c r="K23" s="23" t="n">
        <f aca="false">D23-J23</f>
        <v>8650</v>
      </c>
      <c r="L23" s="24" t="n">
        <f aca="false">IFERROR(J23/D23,"NaN")</f>
        <v>0.711666666666667</v>
      </c>
    </row>
    <row r="24" customFormat="false" ht="15" hidden="false" customHeight="false" outlineLevel="0" collapsed="false">
      <c r="A24" s="21"/>
      <c r="B24" s="22"/>
      <c r="C24" s="22" t="s">
        <v>31</v>
      </c>
      <c r="D24" s="23" t="n">
        <v>1748000</v>
      </c>
      <c r="E24" s="23" t="n">
        <v>837560</v>
      </c>
      <c r="F24" s="23"/>
      <c r="G24" s="23"/>
      <c r="H24" s="23"/>
      <c r="I24" s="23"/>
      <c r="J24" s="23" t="n">
        <v>837560</v>
      </c>
      <c r="K24" s="23" t="n">
        <f aca="false">D24-J24</f>
        <v>910440</v>
      </c>
      <c r="L24" s="24" t="n">
        <f aca="false">IFERROR(J24/D24,"NaN")</f>
        <v>0.479153318077803</v>
      </c>
    </row>
    <row r="25" customFormat="false" ht="15" hidden="false" customHeight="false" outlineLevel="0" collapsed="false">
      <c r="A25" s="16" t="s">
        <v>32</v>
      </c>
      <c r="B25" s="12"/>
      <c r="C25" s="12"/>
      <c r="D25" s="14" t="n">
        <v>319480000</v>
      </c>
      <c r="E25" s="14" t="n">
        <v>226115080</v>
      </c>
      <c r="F25" s="14" t="n">
        <v>108720</v>
      </c>
      <c r="G25" s="14"/>
      <c r="H25" s="14"/>
      <c r="I25" s="14"/>
      <c r="J25" s="14" t="n">
        <v>226223800</v>
      </c>
      <c r="K25" s="14" t="n">
        <f aca="false">D25-J25</f>
        <v>93256200</v>
      </c>
      <c r="L25" s="15" t="n">
        <f aca="false">IFERROR(J25/D25,"NaN")</f>
        <v>0.708100037561037</v>
      </c>
    </row>
    <row r="26" customFormat="false" ht="15" hidden="false" customHeight="false" outlineLevel="0" collapsed="false">
      <c r="A26" s="17"/>
      <c r="B26" s="18" t="s">
        <v>15</v>
      </c>
      <c r="C26" s="18"/>
      <c r="D26" s="19" t="n">
        <v>249680000</v>
      </c>
      <c r="E26" s="19" t="n">
        <v>177440858</v>
      </c>
      <c r="F26" s="19"/>
      <c r="G26" s="19"/>
      <c r="H26" s="19"/>
      <c r="I26" s="19"/>
      <c r="J26" s="19" t="n">
        <v>177440858</v>
      </c>
      <c r="K26" s="19" t="n">
        <f aca="false">D26-J26</f>
        <v>72239142</v>
      </c>
      <c r="L26" s="20" t="n">
        <f aca="false">IFERROR(J26/D26,"NaN")</f>
        <v>0.710673093559757</v>
      </c>
    </row>
    <row r="27" customFormat="false" ht="15" hidden="false" customHeight="false" outlineLevel="0" collapsed="false">
      <c r="A27" s="21"/>
      <c r="B27" s="22"/>
      <c r="C27" s="22" t="s">
        <v>16</v>
      </c>
      <c r="D27" s="23" t="n">
        <v>170147000</v>
      </c>
      <c r="E27" s="23" t="n">
        <v>123623983</v>
      </c>
      <c r="F27" s="23"/>
      <c r="G27" s="23"/>
      <c r="H27" s="23"/>
      <c r="I27" s="23"/>
      <c r="J27" s="23" t="n">
        <v>123623983</v>
      </c>
      <c r="K27" s="23" t="n">
        <f aca="false">D27-J27</f>
        <v>46523017</v>
      </c>
      <c r="L27" s="24" t="n">
        <f aca="false">IFERROR(J27/D27,"NaN")</f>
        <v>0.726571629238247</v>
      </c>
    </row>
    <row r="28" customFormat="false" ht="15" hidden="false" customHeight="false" outlineLevel="0" collapsed="false">
      <c r="A28" s="21"/>
      <c r="B28" s="22"/>
      <c r="C28" s="22" t="s">
        <v>17</v>
      </c>
      <c r="D28" s="23" t="n">
        <v>77303000</v>
      </c>
      <c r="E28" s="23" t="n">
        <v>53816875</v>
      </c>
      <c r="F28" s="23"/>
      <c r="G28" s="23"/>
      <c r="H28" s="23"/>
      <c r="I28" s="23"/>
      <c r="J28" s="23" t="n">
        <v>53816875</v>
      </c>
      <c r="K28" s="23" t="n">
        <f aca="false">D28-J28</f>
        <v>23486125</v>
      </c>
      <c r="L28" s="24" t="n">
        <f aca="false">IFERROR(J28/D28,"NaN")</f>
        <v>0.696180937350426</v>
      </c>
    </row>
    <row r="29" customFormat="false" ht="15" hidden="false" customHeight="false" outlineLevel="0" collapsed="false">
      <c r="A29" s="21"/>
      <c r="B29" s="22"/>
      <c r="C29" s="22" t="s">
        <v>18</v>
      </c>
      <c r="D29" s="23" t="n">
        <v>2230000</v>
      </c>
      <c r="E29" s="23" t="n">
        <v>0</v>
      </c>
      <c r="F29" s="23"/>
      <c r="G29" s="23"/>
      <c r="H29" s="23"/>
      <c r="I29" s="23"/>
      <c r="J29" s="23" t="n">
        <v>0</v>
      </c>
      <c r="K29" s="23" t="n">
        <f aca="false">D29-J29</f>
        <v>2230000</v>
      </c>
      <c r="L29" s="24" t="n">
        <f aca="false">IFERROR(J29/D29,"NaN")</f>
        <v>0</v>
      </c>
    </row>
    <row r="30" customFormat="false" ht="15" hidden="false" customHeight="false" outlineLevel="0" collapsed="false">
      <c r="A30" s="17"/>
      <c r="B30" s="18" t="s">
        <v>19</v>
      </c>
      <c r="C30" s="18"/>
      <c r="D30" s="19" t="n">
        <v>57634075</v>
      </c>
      <c r="E30" s="19" t="n">
        <v>41971402</v>
      </c>
      <c r="F30" s="19" t="n">
        <v>108720</v>
      </c>
      <c r="G30" s="19"/>
      <c r="H30" s="19"/>
      <c r="I30" s="19"/>
      <c r="J30" s="19" t="n">
        <v>42080122</v>
      </c>
      <c r="K30" s="19" t="n">
        <f aca="false">D30-J30</f>
        <v>15553953</v>
      </c>
      <c r="L30" s="20" t="n">
        <f aca="false">IFERROR(J30/D30,"NaN")</f>
        <v>0.730125745923744</v>
      </c>
    </row>
    <row r="31" customFormat="false" ht="15" hidden="false" customHeight="false" outlineLevel="0" collapsed="false">
      <c r="A31" s="21"/>
      <c r="B31" s="22"/>
      <c r="C31" s="22" t="s">
        <v>20</v>
      </c>
      <c r="D31" s="23" t="n">
        <v>400000</v>
      </c>
      <c r="E31" s="23" t="n">
        <v>400000</v>
      </c>
      <c r="F31" s="23"/>
      <c r="G31" s="23"/>
      <c r="H31" s="23"/>
      <c r="I31" s="23"/>
      <c r="J31" s="23" t="n">
        <v>400000</v>
      </c>
      <c r="K31" s="23" t="n">
        <f aca="false">D31-J31</f>
        <v>0</v>
      </c>
      <c r="L31" s="24" t="n">
        <f aca="false">IFERROR(J31/D31,"NaN")</f>
        <v>1</v>
      </c>
    </row>
    <row r="32" customFormat="false" ht="15" hidden="false" customHeight="false" outlineLevel="0" collapsed="false">
      <c r="A32" s="21"/>
      <c r="B32" s="22"/>
      <c r="C32" s="22" t="s">
        <v>21</v>
      </c>
      <c r="D32" s="23" t="n">
        <v>17805000</v>
      </c>
      <c r="E32" s="23" t="n">
        <v>13118240</v>
      </c>
      <c r="F32" s="23"/>
      <c r="G32" s="23"/>
      <c r="H32" s="23"/>
      <c r="I32" s="23"/>
      <c r="J32" s="23" t="n">
        <v>13118240</v>
      </c>
      <c r="K32" s="23" t="n">
        <f aca="false">D32-J32</f>
        <v>4686760</v>
      </c>
      <c r="L32" s="24" t="n">
        <f aca="false">IFERROR(J32/D32,"NaN")</f>
        <v>0.736772816624544</v>
      </c>
    </row>
    <row r="33" customFormat="false" ht="15" hidden="false" customHeight="false" outlineLevel="0" collapsed="false">
      <c r="A33" s="21"/>
      <c r="B33" s="22"/>
      <c r="C33" s="22" t="s">
        <v>22</v>
      </c>
      <c r="D33" s="23" t="n">
        <v>4000000</v>
      </c>
      <c r="E33" s="23" t="n">
        <v>2774481</v>
      </c>
      <c r="F33" s="23"/>
      <c r="G33" s="23"/>
      <c r="H33" s="23"/>
      <c r="I33" s="23"/>
      <c r="J33" s="23" t="n">
        <v>2774481</v>
      </c>
      <c r="K33" s="23" t="n">
        <f aca="false">D33-J33</f>
        <v>1225519</v>
      </c>
      <c r="L33" s="24" t="n">
        <f aca="false">IFERROR(J33/D33,"NaN")</f>
        <v>0.69362025</v>
      </c>
    </row>
    <row r="34" customFormat="false" ht="15" hidden="false" customHeight="false" outlineLevel="0" collapsed="false">
      <c r="A34" s="21"/>
      <c r="B34" s="22"/>
      <c r="C34" s="22" t="s">
        <v>23</v>
      </c>
      <c r="D34" s="23" t="n">
        <v>6500000</v>
      </c>
      <c r="E34" s="23" t="n">
        <v>4234780</v>
      </c>
      <c r="F34" s="23" t="n">
        <v>0</v>
      </c>
      <c r="G34" s="23"/>
      <c r="H34" s="23"/>
      <c r="I34" s="23"/>
      <c r="J34" s="23" t="n">
        <v>4234780</v>
      </c>
      <c r="K34" s="23" t="n">
        <f aca="false">D34-J34</f>
        <v>2265220</v>
      </c>
      <c r="L34" s="24" t="n">
        <f aca="false">IFERROR(J34/D34,"NaN")</f>
        <v>0.651504615384615</v>
      </c>
    </row>
    <row r="35" customFormat="false" ht="15" hidden="false" customHeight="false" outlineLevel="0" collapsed="false">
      <c r="A35" s="21"/>
      <c r="B35" s="22"/>
      <c r="C35" s="22" t="s">
        <v>24</v>
      </c>
      <c r="D35" s="23" t="n">
        <v>2405000</v>
      </c>
      <c r="E35" s="23" t="n">
        <v>948618</v>
      </c>
      <c r="F35" s="23" t="n">
        <v>105000</v>
      </c>
      <c r="G35" s="23"/>
      <c r="H35" s="23"/>
      <c r="I35" s="23"/>
      <c r="J35" s="23" t="n">
        <v>1053618</v>
      </c>
      <c r="K35" s="23" t="n">
        <f aca="false">D35-J35</f>
        <v>1351382</v>
      </c>
      <c r="L35" s="24" t="n">
        <f aca="false">IFERROR(J35/D35,"NaN")</f>
        <v>0.438094802494803</v>
      </c>
    </row>
    <row r="36" customFormat="false" ht="15" hidden="false" customHeight="false" outlineLevel="0" collapsed="false">
      <c r="A36" s="21"/>
      <c r="B36" s="22"/>
      <c r="C36" s="22" t="s">
        <v>25</v>
      </c>
      <c r="D36" s="23" t="n">
        <v>26524075</v>
      </c>
      <c r="E36" s="23" t="n">
        <v>20495283</v>
      </c>
      <c r="F36" s="23" t="n">
        <v>3720</v>
      </c>
      <c r="G36" s="23"/>
      <c r="H36" s="23"/>
      <c r="I36" s="23"/>
      <c r="J36" s="23" t="n">
        <v>20499003</v>
      </c>
      <c r="K36" s="23" t="n">
        <f aca="false">D36-J36</f>
        <v>6025072</v>
      </c>
      <c r="L36" s="24" t="n">
        <f aca="false">IFERROR(J36/D36,"NaN")</f>
        <v>0.772845160481563</v>
      </c>
    </row>
    <row r="37" customFormat="false" ht="15" hidden="false" customHeight="false" outlineLevel="0" collapsed="false">
      <c r="A37" s="17"/>
      <c r="B37" s="18" t="s">
        <v>26</v>
      </c>
      <c r="C37" s="18"/>
      <c r="D37" s="19" t="n">
        <v>1870925</v>
      </c>
      <c r="E37" s="19" t="n">
        <v>1125351</v>
      </c>
      <c r="F37" s="19"/>
      <c r="G37" s="19"/>
      <c r="H37" s="19"/>
      <c r="I37" s="19"/>
      <c r="J37" s="19" t="n">
        <v>1125351</v>
      </c>
      <c r="K37" s="19" t="n">
        <f aca="false">D37-J37</f>
        <v>745574</v>
      </c>
      <c r="L37" s="20" t="n">
        <f aca="false">IFERROR(J37/D37,"NaN")</f>
        <v>0.601494447933509</v>
      </c>
    </row>
    <row r="38" customFormat="false" ht="15" hidden="false" customHeight="false" outlineLevel="0" collapsed="false">
      <c r="A38" s="21"/>
      <c r="B38" s="22"/>
      <c r="C38" s="22" t="s">
        <v>27</v>
      </c>
      <c r="D38" s="23" t="n">
        <v>1780000</v>
      </c>
      <c r="E38" s="23" t="n">
        <v>1034426</v>
      </c>
      <c r="F38" s="23"/>
      <c r="G38" s="23"/>
      <c r="H38" s="23"/>
      <c r="I38" s="23"/>
      <c r="J38" s="23" t="n">
        <v>1034426</v>
      </c>
      <c r="K38" s="23" t="n">
        <f aca="false">D38-J38</f>
        <v>745574</v>
      </c>
      <c r="L38" s="24" t="n">
        <f aca="false">IFERROR(J38/D38,"NaN")</f>
        <v>0.581138202247191</v>
      </c>
    </row>
    <row r="39" customFormat="false" ht="15" hidden="false" customHeight="false" outlineLevel="0" collapsed="false">
      <c r="A39" s="21"/>
      <c r="B39" s="22"/>
      <c r="C39" s="22" t="s">
        <v>33</v>
      </c>
      <c r="D39" s="23" t="n">
        <v>90925</v>
      </c>
      <c r="E39" s="23" t="n">
        <v>90925</v>
      </c>
      <c r="F39" s="23"/>
      <c r="G39" s="23"/>
      <c r="H39" s="23"/>
      <c r="I39" s="23"/>
      <c r="J39" s="23" t="n">
        <v>90925</v>
      </c>
      <c r="K39" s="23" t="n">
        <f aca="false">D39-J39</f>
        <v>0</v>
      </c>
      <c r="L39" s="24" t="n">
        <f aca="false">IFERROR(J39/D39,"NaN")</f>
        <v>1</v>
      </c>
    </row>
    <row r="40" customFormat="false" ht="15" hidden="false" customHeight="false" outlineLevel="0" collapsed="false">
      <c r="A40" s="17"/>
      <c r="B40" s="18" t="s">
        <v>28</v>
      </c>
      <c r="C40" s="18"/>
      <c r="D40" s="19" t="n">
        <v>10295000</v>
      </c>
      <c r="E40" s="19" t="n">
        <v>5577469</v>
      </c>
      <c r="F40" s="19"/>
      <c r="G40" s="19"/>
      <c r="H40" s="19"/>
      <c r="I40" s="19"/>
      <c r="J40" s="19" t="n">
        <v>5577469</v>
      </c>
      <c r="K40" s="19" t="n">
        <f aca="false">D40-J40</f>
        <v>4717531</v>
      </c>
      <c r="L40" s="20" t="n">
        <f aca="false">IFERROR(J40/D40,"NaN")</f>
        <v>0.54176483729966</v>
      </c>
    </row>
    <row r="41" customFormat="false" ht="15" hidden="false" customHeight="false" outlineLevel="0" collapsed="false">
      <c r="A41" s="21"/>
      <c r="B41" s="22"/>
      <c r="C41" s="22" t="s">
        <v>29</v>
      </c>
      <c r="D41" s="23" t="n">
        <v>6230000</v>
      </c>
      <c r="E41" s="23" t="n">
        <v>1812469</v>
      </c>
      <c r="F41" s="23"/>
      <c r="G41" s="23"/>
      <c r="H41" s="23"/>
      <c r="I41" s="23"/>
      <c r="J41" s="23" t="n">
        <v>1812469</v>
      </c>
      <c r="K41" s="23" t="n">
        <f aca="false">D41-J41</f>
        <v>4417531</v>
      </c>
      <c r="L41" s="24" t="n">
        <f aca="false">IFERROR(J41/D41,"NaN")</f>
        <v>0.290926003210273</v>
      </c>
    </row>
    <row r="42" customFormat="false" ht="15" hidden="false" customHeight="false" outlineLevel="0" collapsed="false">
      <c r="A42" s="21"/>
      <c r="B42" s="22"/>
      <c r="C42" s="22" t="s">
        <v>34</v>
      </c>
      <c r="D42" s="23" t="n">
        <v>4065000</v>
      </c>
      <c r="E42" s="23" t="n">
        <v>3765000</v>
      </c>
      <c r="F42" s="23"/>
      <c r="G42" s="23"/>
      <c r="H42" s="23"/>
      <c r="I42" s="23"/>
      <c r="J42" s="23" t="n">
        <v>3765000</v>
      </c>
      <c r="K42" s="23" t="n">
        <f aca="false">D42-J42</f>
        <v>300000</v>
      </c>
      <c r="L42" s="24" t="n">
        <f aca="false">IFERROR(J42/D42,"NaN")</f>
        <v>0.92619926199262</v>
      </c>
    </row>
    <row r="43" customFormat="false" ht="15" hidden="false" customHeight="false" outlineLevel="0" collapsed="false">
      <c r="A43" s="16" t="s">
        <v>35</v>
      </c>
      <c r="B43" s="12"/>
      <c r="C43" s="12"/>
      <c r="D43" s="14" t="n">
        <v>696490000</v>
      </c>
      <c r="E43" s="14" t="n">
        <v>416540469</v>
      </c>
      <c r="F43" s="14"/>
      <c r="G43" s="14" t="n">
        <v>24207136</v>
      </c>
      <c r="H43" s="14"/>
      <c r="I43" s="14"/>
      <c r="J43" s="14" t="n">
        <v>440747605</v>
      </c>
      <c r="K43" s="14" t="n">
        <f aca="false">D43-J43</f>
        <v>255742395</v>
      </c>
      <c r="L43" s="15" t="n">
        <f aca="false">IFERROR(J43/D43,"NaN")</f>
        <v>0.63281253858634</v>
      </c>
    </row>
    <row r="44" customFormat="false" ht="15" hidden="false" customHeight="false" outlineLevel="0" collapsed="false">
      <c r="A44" s="17"/>
      <c r="B44" s="18" t="s">
        <v>15</v>
      </c>
      <c r="C44" s="18"/>
      <c r="D44" s="19" t="n">
        <v>416000000</v>
      </c>
      <c r="E44" s="19" t="n">
        <v>291372148</v>
      </c>
      <c r="F44" s="19"/>
      <c r="G44" s="19"/>
      <c r="H44" s="19"/>
      <c r="I44" s="19"/>
      <c r="J44" s="19" t="n">
        <v>291372148</v>
      </c>
      <c r="K44" s="19" t="n">
        <f aca="false">D44-J44</f>
        <v>124627852</v>
      </c>
      <c r="L44" s="20" t="n">
        <f aca="false">IFERROR(J44/D44,"NaN")</f>
        <v>0.700413817307692</v>
      </c>
    </row>
    <row r="45" customFormat="false" ht="15" hidden="false" customHeight="false" outlineLevel="0" collapsed="false">
      <c r="A45" s="21"/>
      <c r="B45" s="22"/>
      <c r="C45" s="22" t="s">
        <v>16</v>
      </c>
      <c r="D45" s="23" t="n">
        <v>296900000</v>
      </c>
      <c r="E45" s="23" t="n">
        <v>209506587</v>
      </c>
      <c r="F45" s="23"/>
      <c r="G45" s="23"/>
      <c r="H45" s="23"/>
      <c r="I45" s="23"/>
      <c r="J45" s="23" t="n">
        <v>209506587</v>
      </c>
      <c r="K45" s="23" t="n">
        <f aca="false">D45-J45</f>
        <v>87393413</v>
      </c>
      <c r="L45" s="24" t="n">
        <f aca="false">IFERROR(J45/D45,"NaN")</f>
        <v>0.705646975412597</v>
      </c>
    </row>
    <row r="46" customFormat="false" ht="15" hidden="false" customHeight="false" outlineLevel="0" collapsed="false">
      <c r="A46" s="21"/>
      <c r="B46" s="22"/>
      <c r="C46" s="22" t="s">
        <v>17</v>
      </c>
      <c r="D46" s="23" t="n">
        <v>115600000</v>
      </c>
      <c r="E46" s="23" t="n">
        <v>81512464</v>
      </c>
      <c r="F46" s="23"/>
      <c r="G46" s="23"/>
      <c r="H46" s="23"/>
      <c r="I46" s="23"/>
      <c r="J46" s="23" t="n">
        <v>81512464</v>
      </c>
      <c r="K46" s="23" t="n">
        <f aca="false">D46-J46</f>
        <v>34087536</v>
      </c>
      <c r="L46" s="24" t="n">
        <f aca="false">IFERROR(J46/D46,"NaN")</f>
        <v>0.705125121107266</v>
      </c>
    </row>
    <row r="47" customFormat="false" ht="15" hidden="false" customHeight="false" outlineLevel="0" collapsed="false">
      <c r="A47" s="21"/>
      <c r="B47" s="22"/>
      <c r="C47" s="22" t="s">
        <v>18</v>
      </c>
      <c r="D47" s="23" t="n">
        <v>3500000</v>
      </c>
      <c r="E47" s="23" t="n">
        <v>353097</v>
      </c>
      <c r="F47" s="23"/>
      <c r="G47" s="23"/>
      <c r="H47" s="23"/>
      <c r="I47" s="23"/>
      <c r="J47" s="23" t="n">
        <v>353097</v>
      </c>
      <c r="K47" s="23" t="n">
        <f aca="false">D47-J47</f>
        <v>3146903</v>
      </c>
      <c r="L47" s="24" t="n">
        <f aca="false">IFERROR(J47/D47,"NaN")</f>
        <v>0.100884857142857</v>
      </c>
    </row>
    <row r="48" customFormat="false" ht="15" hidden="false" customHeight="false" outlineLevel="0" collapsed="false">
      <c r="A48" s="17"/>
      <c r="B48" s="18" t="s">
        <v>19</v>
      </c>
      <c r="C48" s="18"/>
      <c r="D48" s="19" t="n">
        <v>179000000</v>
      </c>
      <c r="E48" s="19" t="n">
        <v>120402919</v>
      </c>
      <c r="F48" s="19"/>
      <c r="G48" s="19" t="n">
        <v>5230821</v>
      </c>
      <c r="H48" s="19"/>
      <c r="I48" s="19"/>
      <c r="J48" s="19" t="n">
        <v>125633740</v>
      </c>
      <c r="K48" s="19" t="n">
        <f aca="false">D48-J48</f>
        <v>53366260</v>
      </c>
      <c r="L48" s="20" t="n">
        <f aca="false">IFERROR(J48/D48,"NaN")</f>
        <v>0.701864469273743</v>
      </c>
    </row>
    <row r="49" customFormat="false" ht="15" hidden="false" customHeight="false" outlineLevel="0" collapsed="false">
      <c r="A49" s="21"/>
      <c r="B49" s="22"/>
      <c r="C49" s="22" t="s">
        <v>20</v>
      </c>
      <c r="D49" s="23" t="n">
        <v>47050000</v>
      </c>
      <c r="E49" s="23" t="n">
        <v>34405051</v>
      </c>
      <c r="F49" s="23"/>
      <c r="G49" s="23" t="n">
        <v>2877255</v>
      </c>
      <c r="H49" s="23"/>
      <c r="I49" s="23"/>
      <c r="J49" s="23" t="n">
        <v>37282306</v>
      </c>
      <c r="K49" s="23" t="n">
        <f aca="false">D49-J49</f>
        <v>9767694</v>
      </c>
      <c r="L49" s="24" t="n">
        <f aca="false">IFERROR(J49/D49,"NaN")</f>
        <v>0.792397577045696</v>
      </c>
    </row>
    <row r="50" customFormat="false" ht="15" hidden="false" customHeight="false" outlineLevel="0" collapsed="false">
      <c r="A50" s="21"/>
      <c r="B50" s="22"/>
      <c r="C50" s="22" t="s">
        <v>21</v>
      </c>
      <c r="D50" s="23" t="n">
        <v>39000000</v>
      </c>
      <c r="E50" s="23" t="n">
        <v>27514936</v>
      </c>
      <c r="F50" s="23"/>
      <c r="G50" s="23"/>
      <c r="H50" s="23"/>
      <c r="I50" s="23"/>
      <c r="J50" s="23" t="n">
        <v>27514936</v>
      </c>
      <c r="K50" s="23" t="n">
        <f aca="false">D50-J50</f>
        <v>11485064</v>
      </c>
      <c r="L50" s="24" t="n">
        <f aca="false">IFERROR(J50/D50,"NaN")</f>
        <v>0.70551117948718</v>
      </c>
    </row>
    <row r="51" customFormat="false" ht="15" hidden="false" customHeight="false" outlineLevel="0" collapsed="false">
      <c r="A51" s="21"/>
      <c r="B51" s="22"/>
      <c r="C51" s="22" t="s">
        <v>22</v>
      </c>
      <c r="D51" s="23" t="n">
        <v>8600000</v>
      </c>
      <c r="E51" s="23" t="n">
        <v>5965601</v>
      </c>
      <c r="F51" s="23"/>
      <c r="G51" s="23"/>
      <c r="H51" s="23"/>
      <c r="I51" s="23"/>
      <c r="J51" s="23" t="n">
        <v>5965601</v>
      </c>
      <c r="K51" s="23" t="n">
        <f aca="false">D51-J51</f>
        <v>2634399</v>
      </c>
      <c r="L51" s="24" t="n">
        <f aca="false">IFERROR(J51/D51,"NaN")</f>
        <v>0.693674534883721</v>
      </c>
    </row>
    <row r="52" customFormat="false" ht="15" hidden="false" customHeight="false" outlineLevel="0" collapsed="false">
      <c r="A52" s="21"/>
      <c r="B52" s="22"/>
      <c r="C52" s="22" t="s">
        <v>23</v>
      </c>
      <c r="D52" s="23" t="n">
        <v>18500000</v>
      </c>
      <c r="E52" s="23" t="n">
        <v>11364423</v>
      </c>
      <c r="F52" s="23"/>
      <c r="G52" s="23"/>
      <c r="H52" s="23"/>
      <c r="I52" s="23"/>
      <c r="J52" s="23" t="n">
        <v>11364423</v>
      </c>
      <c r="K52" s="23" t="n">
        <f aca="false">D52-J52</f>
        <v>7135577</v>
      </c>
      <c r="L52" s="24" t="n">
        <f aca="false">IFERROR(J52/D52,"NaN")</f>
        <v>0.614293135135135</v>
      </c>
    </row>
    <row r="53" customFormat="false" ht="15" hidden="false" customHeight="false" outlineLevel="0" collapsed="false">
      <c r="A53" s="21"/>
      <c r="B53" s="22"/>
      <c r="C53" s="22" t="s">
        <v>24</v>
      </c>
      <c r="D53" s="23" t="n">
        <v>22350000</v>
      </c>
      <c r="E53" s="23" t="n">
        <v>12524700</v>
      </c>
      <c r="F53" s="23"/>
      <c r="G53" s="23" t="n">
        <v>482808</v>
      </c>
      <c r="H53" s="23"/>
      <c r="I53" s="23"/>
      <c r="J53" s="23" t="n">
        <v>13007508</v>
      </c>
      <c r="K53" s="23" t="n">
        <f aca="false">D53-J53</f>
        <v>9342492</v>
      </c>
      <c r="L53" s="24" t="n">
        <f aca="false">IFERROR(J53/D53,"NaN")</f>
        <v>0.581991409395973</v>
      </c>
    </row>
    <row r="54" customFormat="false" ht="15" hidden="false" customHeight="false" outlineLevel="0" collapsed="false">
      <c r="A54" s="21"/>
      <c r="B54" s="22"/>
      <c r="C54" s="22" t="s">
        <v>25</v>
      </c>
      <c r="D54" s="23" t="n">
        <v>23050000</v>
      </c>
      <c r="E54" s="23" t="n">
        <v>16287089</v>
      </c>
      <c r="F54" s="23"/>
      <c r="G54" s="23" t="n">
        <v>533934</v>
      </c>
      <c r="H54" s="23"/>
      <c r="I54" s="23"/>
      <c r="J54" s="23" t="n">
        <v>16821023</v>
      </c>
      <c r="K54" s="23" t="n">
        <f aca="false">D54-J54</f>
        <v>6228977</v>
      </c>
      <c r="L54" s="24" t="n">
        <f aca="false">IFERROR(J54/D54,"NaN")</f>
        <v>0.729762386117137</v>
      </c>
    </row>
    <row r="55" customFormat="false" ht="15" hidden="false" customHeight="false" outlineLevel="0" collapsed="false">
      <c r="A55" s="21"/>
      <c r="B55" s="22"/>
      <c r="C55" s="22" t="s">
        <v>36</v>
      </c>
      <c r="D55" s="23" t="n">
        <v>20450000</v>
      </c>
      <c r="E55" s="23" t="n">
        <v>12341119</v>
      </c>
      <c r="F55" s="23"/>
      <c r="G55" s="23" t="n">
        <v>1336824</v>
      </c>
      <c r="H55" s="23"/>
      <c r="I55" s="23"/>
      <c r="J55" s="23" t="n">
        <v>13677943</v>
      </c>
      <c r="K55" s="23" t="n">
        <f aca="false">D55-J55</f>
        <v>6772057</v>
      </c>
      <c r="L55" s="24" t="n">
        <f aca="false">IFERROR(J55/D55,"NaN")</f>
        <v>0.668848068459658</v>
      </c>
    </row>
    <row r="56" customFormat="false" ht="15" hidden="false" customHeight="false" outlineLevel="0" collapsed="false">
      <c r="A56" s="17"/>
      <c r="B56" s="18" t="s">
        <v>26</v>
      </c>
      <c r="C56" s="18"/>
      <c r="D56" s="19" t="n">
        <v>1500000</v>
      </c>
      <c r="E56" s="19" t="n">
        <v>635203</v>
      </c>
      <c r="F56" s="19"/>
      <c r="G56" s="19"/>
      <c r="H56" s="19"/>
      <c r="I56" s="19"/>
      <c r="J56" s="19" t="n">
        <v>635203</v>
      </c>
      <c r="K56" s="19" t="n">
        <f aca="false">D56-J56</f>
        <v>864797</v>
      </c>
      <c r="L56" s="20" t="n">
        <f aca="false">IFERROR(J56/D56,"NaN")</f>
        <v>0.423468666666667</v>
      </c>
    </row>
    <row r="57" customFormat="false" ht="15" hidden="false" customHeight="false" outlineLevel="0" collapsed="false">
      <c r="A57" s="21"/>
      <c r="B57" s="22"/>
      <c r="C57" s="22" t="s">
        <v>27</v>
      </c>
      <c r="D57" s="23" t="n">
        <v>1500000</v>
      </c>
      <c r="E57" s="23" t="n">
        <v>635203</v>
      </c>
      <c r="F57" s="23"/>
      <c r="G57" s="23"/>
      <c r="H57" s="23"/>
      <c r="I57" s="23"/>
      <c r="J57" s="23" t="n">
        <v>635203</v>
      </c>
      <c r="K57" s="23" t="n">
        <f aca="false">D57-J57</f>
        <v>864797</v>
      </c>
      <c r="L57" s="24" t="n">
        <f aca="false">IFERROR(J57/D57,"NaN")</f>
        <v>0.423468666666667</v>
      </c>
    </row>
    <row r="58" customFormat="false" ht="15" hidden="false" customHeight="false" outlineLevel="0" collapsed="false">
      <c r="A58" s="17"/>
      <c r="B58" s="18" t="s">
        <v>28</v>
      </c>
      <c r="C58" s="18"/>
      <c r="D58" s="19" t="n">
        <v>99990000</v>
      </c>
      <c r="E58" s="19" t="n">
        <v>4130199</v>
      </c>
      <c r="F58" s="19"/>
      <c r="G58" s="19" t="n">
        <v>18976315</v>
      </c>
      <c r="H58" s="19"/>
      <c r="I58" s="19"/>
      <c r="J58" s="19" t="n">
        <v>23106514</v>
      </c>
      <c r="K58" s="19" t="n">
        <f aca="false">D58-J58</f>
        <v>76883486</v>
      </c>
      <c r="L58" s="20" t="n">
        <f aca="false">IFERROR(J58/D58,"NaN")</f>
        <v>0.231088248824883</v>
      </c>
    </row>
    <row r="59" customFormat="false" ht="15" hidden="false" customHeight="false" outlineLevel="0" collapsed="false">
      <c r="A59" s="21"/>
      <c r="B59" s="22"/>
      <c r="C59" s="22" t="s">
        <v>29</v>
      </c>
      <c r="D59" s="23" t="n">
        <v>67200000</v>
      </c>
      <c r="E59" s="23" t="n">
        <v>717811</v>
      </c>
      <c r="F59" s="23"/>
      <c r="G59" s="23" t="n">
        <v>17255265</v>
      </c>
      <c r="H59" s="23"/>
      <c r="I59" s="23"/>
      <c r="J59" s="23" t="n">
        <v>17973076</v>
      </c>
      <c r="K59" s="23" t="n">
        <f aca="false">D59-J59</f>
        <v>49226924</v>
      </c>
      <c r="L59" s="24" t="n">
        <f aca="false">IFERROR(J59/D59,"NaN")</f>
        <v>0.267456488095238</v>
      </c>
    </row>
    <row r="60" customFormat="false" ht="15" hidden="false" customHeight="false" outlineLevel="0" collapsed="false">
      <c r="A60" s="21"/>
      <c r="B60" s="22"/>
      <c r="C60" s="22" t="s">
        <v>30</v>
      </c>
      <c r="D60" s="23" t="n">
        <v>24600000</v>
      </c>
      <c r="E60" s="23" t="n">
        <v>0</v>
      </c>
      <c r="F60" s="23"/>
      <c r="G60" s="23" t="n">
        <v>671600</v>
      </c>
      <c r="H60" s="23"/>
      <c r="I60" s="23"/>
      <c r="J60" s="23" t="n">
        <v>671600</v>
      </c>
      <c r="K60" s="23" t="n">
        <f aca="false">D60-J60</f>
        <v>23928400</v>
      </c>
      <c r="L60" s="24" t="n">
        <f aca="false">IFERROR(J60/D60,"NaN")</f>
        <v>0.0273008130081301</v>
      </c>
    </row>
    <row r="61" customFormat="false" ht="15" hidden="false" customHeight="false" outlineLevel="0" collapsed="false">
      <c r="A61" s="21"/>
      <c r="B61" s="22"/>
      <c r="C61" s="22" t="s">
        <v>37</v>
      </c>
      <c r="D61" s="23" t="n">
        <v>1040000</v>
      </c>
      <c r="E61" s="23" t="n">
        <v>259600</v>
      </c>
      <c r="F61" s="23"/>
      <c r="G61" s="23" t="n">
        <v>540000</v>
      </c>
      <c r="H61" s="23"/>
      <c r="I61" s="23"/>
      <c r="J61" s="23" t="n">
        <v>799600</v>
      </c>
      <c r="K61" s="23" t="n">
        <f aca="false">D61-J61</f>
        <v>240400</v>
      </c>
      <c r="L61" s="24" t="n">
        <f aca="false">IFERROR(J61/D61,"NaN")</f>
        <v>0.768846153846154</v>
      </c>
    </row>
    <row r="62" customFormat="false" ht="15" hidden="false" customHeight="false" outlineLevel="0" collapsed="false">
      <c r="A62" s="21"/>
      <c r="B62" s="22"/>
      <c r="C62" s="22" t="s">
        <v>31</v>
      </c>
      <c r="D62" s="23" t="n">
        <v>7150000</v>
      </c>
      <c r="E62" s="23" t="n">
        <v>3152788</v>
      </c>
      <c r="F62" s="23"/>
      <c r="G62" s="23" t="n">
        <v>509450</v>
      </c>
      <c r="H62" s="23"/>
      <c r="I62" s="23"/>
      <c r="J62" s="23" t="n">
        <v>3662238</v>
      </c>
      <c r="K62" s="23" t="n">
        <f aca="false">D62-J62</f>
        <v>3487762</v>
      </c>
      <c r="L62" s="24" t="n">
        <f aca="false">IFERROR(J62/D62,"NaN")</f>
        <v>0.512201118881119</v>
      </c>
    </row>
    <row r="63" customFormat="false" ht="15" hidden="false" customHeight="false" outlineLevel="0" collapsed="false">
      <c r="A63" s="16" t="s">
        <v>38</v>
      </c>
      <c r="B63" s="12"/>
      <c r="C63" s="12"/>
      <c r="D63" s="14" t="n">
        <v>156870000</v>
      </c>
      <c r="E63" s="14" t="n">
        <v>103702492</v>
      </c>
      <c r="F63" s="14" t="n">
        <v>0</v>
      </c>
      <c r="G63" s="14" t="n">
        <v>1709880</v>
      </c>
      <c r="H63" s="14"/>
      <c r="I63" s="14"/>
      <c r="J63" s="14" t="n">
        <v>105412372</v>
      </c>
      <c r="K63" s="14" t="n">
        <f aca="false">D63-J63</f>
        <v>51457628</v>
      </c>
      <c r="L63" s="15" t="n">
        <f aca="false">IFERROR(J63/D63,"NaN")</f>
        <v>0.671972792758335</v>
      </c>
    </row>
    <row r="64" customFormat="false" ht="15" hidden="false" customHeight="false" outlineLevel="0" collapsed="false">
      <c r="A64" s="17"/>
      <c r="B64" s="18" t="s">
        <v>15</v>
      </c>
      <c r="C64" s="18"/>
      <c r="D64" s="19" t="n">
        <v>121000000</v>
      </c>
      <c r="E64" s="19" t="n">
        <v>83085480</v>
      </c>
      <c r="F64" s="19"/>
      <c r="G64" s="19"/>
      <c r="H64" s="19"/>
      <c r="I64" s="19"/>
      <c r="J64" s="19" t="n">
        <v>83085480</v>
      </c>
      <c r="K64" s="19" t="n">
        <f aca="false">D64-J64</f>
        <v>37914520</v>
      </c>
      <c r="L64" s="20" t="n">
        <f aca="false">IFERROR(J64/D64,"NaN")</f>
        <v>0.686656859504132</v>
      </c>
    </row>
    <row r="65" customFormat="false" ht="15" hidden="false" customHeight="false" outlineLevel="0" collapsed="false">
      <c r="A65" s="21"/>
      <c r="B65" s="22"/>
      <c r="C65" s="22" t="s">
        <v>16</v>
      </c>
      <c r="D65" s="23" t="n">
        <v>84600000</v>
      </c>
      <c r="E65" s="23" t="n">
        <v>59126481</v>
      </c>
      <c r="F65" s="23"/>
      <c r="G65" s="23"/>
      <c r="H65" s="23"/>
      <c r="I65" s="23"/>
      <c r="J65" s="23" t="n">
        <v>59126481</v>
      </c>
      <c r="K65" s="23" t="n">
        <f aca="false">D65-J65</f>
        <v>25473519</v>
      </c>
      <c r="L65" s="24" t="n">
        <f aca="false">IFERROR(J65/D65,"NaN")</f>
        <v>0.698894574468085</v>
      </c>
    </row>
    <row r="66" customFormat="false" ht="15" hidden="false" customHeight="false" outlineLevel="0" collapsed="false">
      <c r="A66" s="21"/>
      <c r="B66" s="22"/>
      <c r="C66" s="22" t="s">
        <v>17</v>
      </c>
      <c r="D66" s="23" t="n">
        <v>33100000</v>
      </c>
      <c r="E66" s="23" t="n">
        <v>22998299</v>
      </c>
      <c r="F66" s="23"/>
      <c r="G66" s="23"/>
      <c r="H66" s="23"/>
      <c r="I66" s="23"/>
      <c r="J66" s="23" t="n">
        <v>22998299</v>
      </c>
      <c r="K66" s="23" t="n">
        <f aca="false">D66-J66</f>
        <v>10101701</v>
      </c>
      <c r="L66" s="24" t="n">
        <f aca="false">IFERROR(J66/D66,"NaN")</f>
        <v>0.694812658610272</v>
      </c>
    </row>
    <row r="67" customFormat="false" ht="15" hidden="false" customHeight="false" outlineLevel="0" collapsed="false">
      <c r="A67" s="21"/>
      <c r="B67" s="22"/>
      <c r="C67" s="22" t="s">
        <v>18</v>
      </c>
      <c r="D67" s="23" t="n">
        <v>3300000</v>
      </c>
      <c r="E67" s="23" t="n">
        <v>960700</v>
      </c>
      <c r="F67" s="23"/>
      <c r="G67" s="23"/>
      <c r="H67" s="23"/>
      <c r="I67" s="23"/>
      <c r="J67" s="23" t="n">
        <v>960700</v>
      </c>
      <c r="K67" s="23" t="n">
        <f aca="false">D67-J67</f>
        <v>2339300</v>
      </c>
      <c r="L67" s="24" t="n">
        <f aca="false">IFERROR(J67/D67,"NaN")</f>
        <v>0.291121212121212</v>
      </c>
    </row>
    <row r="68" customFormat="false" ht="15" hidden="false" customHeight="false" outlineLevel="0" collapsed="false">
      <c r="A68" s="17"/>
      <c r="B68" s="18" t="s">
        <v>39</v>
      </c>
      <c r="C68" s="18"/>
      <c r="D68" s="19" t="n">
        <v>1470000</v>
      </c>
      <c r="E68" s="19"/>
      <c r="F68" s="19" t="n">
        <v>0</v>
      </c>
      <c r="G68" s="19"/>
      <c r="H68" s="19"/>
      <c r="I68" s="19"/>
      <c r="J68" s="19" t="n">
        <v>0</v>
      </c>
      <c r="K68" s="19" t="n">
        <f aca="false">D68-J68</f>
        <v>1470000</v>
      </c>
      <c r="L68" s="20" t="n">
        <f aca="false">IFERROR(J68/D68,"NaN")</f>
        <v>0</v>
      </c>
    </row>
    <row r="69" customFormat="false" ht="15" hidden="false" customHeight="false" outlineLevel="0" collapsed="false">
      <c r="A69" s="21"/>
      <c r="B69" s="22"/>
      <c r="C69" s="22" t="s">
        <v>40</v>
      </c>
      <c r="D69" s="23" t="n">
        <v>1470000</v>
      </c>
      <c r="E69" s="23"/>
      <c r="F69" s="23" t="n">
        <v>0</v>
      </c>
      <c r="G69" s="23"/>
      <c r="H69" s="23"/>
      <c r="I69" s="23"/>
      <c r="J69" s="23" t="n">
        <v>0</v>
      </c>
      <c r="K69" s="23" t="n">
        <f aca="false">D69-J69</f>
        <v>1470000</v>
      </c>
      <c r="L69" s="24" t="n">
        <f aca="false">IFERROR(J69/D69,"NaN")</f>
        <v>0</v>
      </c>
    </row>
    <row r="70" customFormat="false" ht="15" hidden="false" customHeight="false" outlineLevel="0" collapsed="false">
      <c r="A70" s="17"/>
      <c r="B70" s="18" t="s">
        <v>19</v>
      </c>
      <c r="C70" s="18"/>
      <c r="D70" s="19" t="n">
        <v>22810000</v>
      </c>
      <c r="E70" s="19" t="n">
        <v>15029844</v>
      </c>
      <c r="F70" s="19"/>
      <c r="G70" s="19" t="n">
        <v>0</v>
      </c>
      <c r="H70" s="19"/>
      <c r="I70" s="19"/>
      <c r="J70" s="19" t="n">
        <v>15029844</v>
      </c>
      <c r="K70" s="19" t="n">
        <f aca="false">D70-J70</f>
        <v>7780156</v>
      </c>
      <c r="L70" s="20" t="n">
        <f aca="false">IFERROR(J70/D70,"NaN")</f>
        <v>0.658914686540991</v>
      </c>
    </row>
    <row r="71" customFormat="false" ht="15" hidden="false" customHeight="false" outlineLevel="0" collapsed="false">
      <c r="A71" s="21"/>
      <c r="B71" s="22"/>
      <c r="C71" s="22" t="s">
        <v>20</v>
      </c>
      <c r="D71" s="23" t="n">
        <v>5780000</v>
      </c>
      <c r="E71" s="23" t="n">
        <v>3619428</v>
      </c>
      <c r="F71" s="23"/>
      <c r="G71" s="23"/>
      <c r="H71" s="23"/>
      <c r="I71" s="23"/>
      <c r="J71" s="23" t="n">
        <v>3619428</v>
      </c>
      <c r="K71" s="23" t="n">
        <f aca="false">D71-J71</f>
        <v>2160572</v>
      </c>
      <c r="L71" s="24" t="n">
        <f aca="false">IFERROR(J71/D71,"NaN")</f>
        <v>0.626198615916955</v>
      </c>
    </row>
    <row r="72" customFormat="false" ht="15" hidden="false" customHeight="false" outlineLevel="0" collapsed="false">
      <c r="A72" s="21"/>
      <c r="B72" s="22"/>
      <c r="C72" s="22" t="s">
        <v>21</v>
      </c>
      <c r="D72" s="23" t="n">
        <v>6800000</v>
      </c>
      <c r="E72" s="23" t="n">
        <v>5583940</v>
      </c>
      <c r="F72" s="23"/>
      <c r="G72" s="23"/>
      <c r="H72" s="23"/>
      <c r="I72" s="23"/>
      <c r="J72" s="23" t="n">
        <v>5583940</v>
      </c>
      <c r="K72" s="23" t="n">
        <f aca="false">D72-J72</f>
        <v>1216060</v>
      </c>
      <c r="L72" s="24" t="n">
        <f aca="false">IFERROR(J72/D72,"NaN")</f>
        <v>0.821167647058824</v>
      </c>
    </row>
    <row r="73" customFormat="false" ht="15" hidden="false" customHeight="false" outlineLevel="0" collapsed="false">
      <c r="A73" s="21"/>
      <c r="B73" s="22"/>
      <c r="C73" s="22" t="s">
        <v>22</v>
      </c>
      <c r="D73" s="23" t="n">
        <v>2000000</v>
      </c>
      <c r="E73" s="23" t="n">
        <v>1262946</v>
      </c>
      <c r="F73" s="23"/>
      <c r="G73" s="23"/>
      <c r="H73" s="23"/>
      <c r="I73" s="23"/>
      <c r="J73" s="23" t="n">
        <v>1262946</v>
      </c>
      <c r="K73" s="23" t="n">
        <f aca="false">D73-J73</f>
        <v>737054</v>
      </c>
      <c r="L73" s="24" t="n">
        <f aca="false">IFERROR(J73/D73,"NaN")</f>
        <v>0.631473</v>
      </c>
    </row>
    <row r="74" customFormat="false" ht="15" hidden="false" customHeight="false" outlineLevel="0" collapsed="false">
      <c r="A74" s="21"/>
      <c r="B74" s="22"/>
      <c r="C74" s="22" t="s">
        <v>23</v>
      </c>
      <c r="D74" s="23" t="n">
        <v>2500000</v>
      </c>
      <c r="E74" s="23" t="n">
        <v>1709642</v>
      </c>
      <c r="F74" s="23"/>
      <c r="G74" s="23"/>
      <c r="H74" s="23"/>
      <c r="I74" s="23"/>
      <c r="J74" s="23" t="n">
        <v>1709642</v>
      </c>
      <c r="K74" s="23" t="n">
        <f aca="false">D74-J74</f>
        <v>790358</v>
      </c>
      <c r="L74" s="24" t="n">
        <f aca="false">IFERROR(J74/D74,"NaN")</f>
        <v>0.6838568</v>
      </c>
    </row>
    <row r="75" customFormat="false" ht="15" hidden="false" customHeight="false" outlineLevel="0" collapsed="false">
      <c r="A75" s="21"/>
      <c r="B75" s="22"/>
      <c r="C75" s="22" t="s">
        <v>24</v>
      </c>
      <c r="D75" s="23" t="n">
        <v>2900000</v>
      </c>
      <c r="E75" s="23" t="n">
        <v>1537990</v>
      </c>
      <c r="F75" s="23"/>
      <c r="G75" s="23"/>
      <c r="H75" s="23"/>
      <c r="I75" s="23"/>
      <c r="J75" s="23" t="n">
        <v>1537990</v>
      </c>
      <c r="K75" s="23" t="n">
        <f aca="false">D75-J75</f>
        <v>1362010</v>
      </c>
      <c r="L75" s="24" t="n">
        <f aca="false">IFERROR(J75/D75,"NaN")</f>
        <v>0.530341379310345</v>
      </c>
    </row>
    <row r="76" customFormat="false" ht="15" hidden="false" customHeight="false" outlineLevel="0" collapsed="false">
      <c r="A76" s="21"/>
      <c r="B76" s="22"/>
      <c r="C76" s="22" t="s">
        <v>25</v>
      </c>
      <c r="D76" s="23" t="n">
        <v>2830000</v>
      </c>
      <c r="E76" s="23" t="n">
        <v>1315898</v>
      </c>
      <c r="F76" s="23"/>
      <c r="G76" s="23" t="n">
        <v>0</v>
      </c>
      <c r="H76" s="23"/>
      <c r="I76" s="23"/>
      <c r="J76" s="23" t="n">
        <v>1315898</v>
      </c>
      <c r="K76" s="23" t="n">
        <f aca="false">D76-J76</f>
        <v>1514102</v>
      </c>
      <c r="L76" s="24" t="n">
        <f aca="false">IFERROR(J76/D76,"NaN")</f>
        <v>0.464981625441696</v>
      </c>
    </row>
    <row r="77" customFormat="false" ht="15" hidden="false" customHeight="false" outlineLevel="0" collapsed="false">
      <c r="A77" s="17"/>
      <c r="B77" s="18" t="s">
        <v>26</v>
      </c>
      <c r="C77" s="18"/>
      <c r="D77" s="19" t="n">
        <v>700000</v>
      </c>
      <c r="E77" s="19" t="n">
        <v>381159</v>
      </c>
      <c r="F77" s="19"/>
      <c r="G77" s="19"/>
      <c r="H77" s="19"/>
      <c r="I77" s="19"/>
      <c r="J77" s="19" t="n">
        <v>381159</v>
      </c>
      <c r="K77" s="19" t="n">
        <f aca="false">D77-J77</f>
        <v>318841</v>
      </c>
      <c r="L77" s="20" t="n">
        <f aca="false">IFERROR(J77/D77,"NaN")</f>
        <v>0.544512857142857</v>
      </c>
    </row>
    <row r="78" customFormat="false" ht="15" hidden="false" customHeight="false" outlineLevel="0" collapsed="false">
      <c r="A78" s="21"/>
      <c r="B78" s="22"/>
      <c r="C78" s="22" t="s">
        <v>27</v>
      </c>
      <c r="D78" s="23" t="n">
        <v>700000</v>
      </c>
      <c r="E78" s="23" t="n">
        <v>381159</v>
      </c>
      <c r="F78" s="23"/>
      <c r="G78" s="23"/>
      <c r="H78" s="23"/>
      <c r="I78" s="23"/>
      <c r="J78" s="23" t="n">
        <v>381159</v>
      </c>
      <c r="K78" s="23" t="n">
        <f aca="false">D78-J78</f>
        <v>318841</v>
      </c>
      <c r="L78" s="24" t="n">
        <f aca="false">IFERROR(J78/D78,"NaN")</f>
        <v>0.544512857142857</v>
      </c>
    </row>
    <row r="79" customFormat="false" ht="15" hidden="false" customHeight="false" outlineLevel="0" collapsed="false">
      <c r="A79" s="17"/>
      <c r="B79" s="18" t="s">
        <v>28</v>
      </c>
      <c r="C79" s="18"/>
      <c r="D79" s="19" t="n">
        <v>10890000</v>
      </c>
      <c r="E79" s="19" t="n">
        <v>5206009</v>
      </c>
      <c r="F79" s="19" t="n">
        <v>0</v>
      </c>
      <c r="G79" s="19" t="n">
        <v>1709880</v>
      </c>
      <c r="H79" s="19"/>
      <c r="I79" s="19"/>
      <c r="J79" s="19" t="n">
        <v>6915889</v>
      </c>
      <c r="K79" s="19" t="n">
        <f aca="false">D79-J79</f>
        <v>3974111</v>
      </c>
      <c r="L79" s="20" t="n">
        <f aca="false">IFERROR(J79/D79,"NaN")</f>
        <v>0.635067860422406</v>
      </c>
    </row>
    <row r="80" customFormat="false" ht="15" hidden="false" customHeight="false" outlineLevel="0" collapsed="false">
      <c r="A80" s="21"/>
      <c r="B80" s="22"/>
      <c r="C80" s="22" t="s">
        <v>29</v>
      </c>
      <c r="D80" s="23" t="n">
        <v>5230000</v>
      </c>
      <c r="E80" s="23" t="n">
        <v>2757122</v>
      </c>
      <c r="F80" s="23"/>
      <c r="G80" s="23" t="n">
        <v>1709880</v>
      </c>
      <c r="H80" s="23"/>
      <c r="I80" s="23"/>
      <c r="J80" s="23" t="n">
        <v>4467002</v>
      </c>
      <c r="K80" s="23" t="n">
        <f aca="false">D80-J80</f>
        <v>762998</v>
      </c>
      <c r="L80" s="24" t="n">
        <f aca="false">IFERROR(J80/D80,"NaN")</f>
        <v>0.854111281070746</v>
      </c>
    </row>
    <row r="81" customFormat="false" ht="15" hidden="false" customHeight="false" outlineLevel="0" collapsed="false">
      <c r="A81" s="21"/>
      <c r="B81" s="22"/>
      <c r="C81" s="22" t="s">
        <v>37</v>
      </c>
      <c r="D81" s="23" t="n">
        <v>1958800</v>
      </c>
      <c r="E81" s="23" t="n">
        <v>393070</v>
      </c>
      <c r="F81" s="23" t="n">
        <v>0</v>
      </c>
      <c r="G81" s="23"/>
      <c r="H81" s="23"/>
      <c r="I81" s="23"/>
      <c r="J81" s="23" t="n">
        <v>393070</v>
      </c>
      <c r="K81" s="23" t="n">
        <f aca="false">D81-J81</f>
        <v>1565730</v>
      </c>
      <c r="L81" s="24" t="n">
        <f aca="false">IFERROR(J81/D81,"NaN")</f>
        <v>0.200668776802124</v>
      </c>
    </row>
    <row r="82" customFormat="false" ht="15" hidden="false" customHeight="false" outlineLevel="0" collapsed="false">
      <c r="A82" s="21"/>
      <c r="B82" s="22"/>
      <c r="C82" s="22" t="s">
        <v>31</v>
      </c>
      <c r="D82" s="23" t="n">
        <v>1530000</v>
      </c>
      <c r="E82" s="23" t="n">
        <v>1029893</v>
      </c>
      <c r="F82" s="23"/>
      <c r="G82" s="23"/>
      <c r="H82" s="23"/>
      <c r="I82" s="23"/>
      <c r="J82" s="23" t="n">
        <v>1029893</v>
      </c>
      <c r="K82" s="23" t="n">
        <f aca="false">D82-J82</f>
        <v>500107</v>
      </c>
      <c r="L82" s="24" t="n">
        <f aca="false">IFERROR(J82/D82,"NaN")</f>
        <v>0.673132679738562</v>
      </c>
    </row>
    <row r="83" customFormat="false" ht="15" hidden="false" customHeight="false" outlineLevel="0" collapsed="false">
      <c r="A83" s="21"/>
      <c r="B83" s="22"/>
      <c r="C83" s="22" t="s">
        <v>41</v>
      </c>
      <c r="D83" s="23" t="n">
        <v>2171200</v>
      </c>
      <c r="E83" s="23" t="n">
        <v>1025924</v>
      </c>
      <c r="F83" s="23" t="n">
        <v>0</v>
      </c>
      <c r="G83" s="23"/>
      <c r="H83" s="23"/>
      <c r="I83" s="23"/>
      <c r="J83" s="23" t="n">
        <v>1025924</v>
      </c>
      <c r="K83" s="23" t="n">
        <f aca="false">D83-J83</f>
        <v>1145276</v>
      </c>
      <c r="L83" s="24" t="n">
        <f aca="false">IFERROR(J83/D83,"NaN")</f>
        <v>0.472514738393515</v>
      </c>
    </row>
    <row r="84" customFormat="false" ht="15" hidden="false" customHeight="false" outlineLevel="0" collapsed="false">
      <c r="A84" s="16" t="s">
        <v>42</v>
      </c>
      <c r="B84" s="12"/>
      <c r="C84" s="12"/>
      <c r="D84" s="14" t="n">
        <v>64633000</v>
      </c>
      <c r="E84" s="14" t="n">
        <v>41490975</v>
      </c>
      <c r="F84" s="14"/>
      <c r="G84" s="14"/>
      <c r="H84" s="14"/>
      <c r="I84" s="14"/>
      <c r="J84" s="14" t="n">
        <v>41490975</v>
      </c>
      <c r="K84" s="14" t="n">
        <f aca="false">D84-J84</f>
        <v>23142025</v>
      </c>
      <c r="L84" s="15" t="n">
        <f aca="false">IFERROR(J84/D84,"NaN")</f>
        <v>0.641947225101728</v>
      </c>
    </row>
    <row r="85" customFormat="false" ht="15" hidden="false" customHeight="false" outlineLevel="0" collapsed="false">
      <c r="A85" s="17"/>
      <c r="B85" s="18" t="s">
        <v>15</v>
      </c>
      <c r="C85" s="18"/>
      <c r="D85" s="19" t="n">
        <v>49654000</v>
      </c>
      <c r="E85" s="19" t="n">
        <v>33872018</v>
      </c>
      <c r="F85" s="19"/>
      <c r="G85" s="19"/>
      <c r="H85" s="19"/>
      <c r="I85" s="19"/>
      <c r="J85" s="19" t="n">
        <v>33872018</v>
      </c>
      <c r="K85" s="19" t="n">
        <f aca="false">D85-J85</f>
        <v>15781982</v>
      </c>
      <c r="L85" s="20" t="n">
        <f aca="false">IFERROR(J85/D85,"NaN")</f>
        <v>0.682160913521569</v>
      </c>
    </row>
    <row r="86" customFormat="false" ht="15" hidden="false" customHeight="false" outlineLevel="0" collapsed="false">
      <c r="A86" s="21"/>
      <c r="B86" s="22"/>
      <c r="C86" s="22" t="s">
        <v>16</v>
      </c>
      <c r="D86" s="23" t="n">
        <v>35597000</v>
      </c>
      <c r="E86" s="23" t="n">
        <v>24363275</v>
      </c>
      <c r="F86" s="23"/>
      <c r="G86" s="23"/>
      <c r="H86" s="23"/>
      <c r="I86" s="23"/>
      <c r="J86" s="23" t="n">
        <v>24363275</v>
      </c>
      <c r="K86" s="23" t="n">
        <f aca="false">D86-J86</f>
        <v>11233725</v>
      </c>
      <c r="L86" s="24" t="n">
        <f aca="false">IFERROR(J86/D86,"NaN")</f>
        <v>0.684419333089867</v>
      </c>
    </row>
    <row r="87" customFormat="false" ht="15" hidden="false" customHeight="false" outlineLevel="0" collapsed="false">
      <c r="A87" s="21"/>
      <c r="B87" s="22"/>
      <c r="C87" s="22" t="s">
        <v>17</v>
      </c>
      <c r="D87" s="23" t="n">
        <v>13507000</v>
      </c>
      <c r="E87" s="23" t="n">
        <v>9508743</v>
      </c>
      <c r="F87" s="23"/>
      <c r="G87" s="23"/>
      <c r="H87" s="23"/>
      <c r="I87" s="23"/>
      <c r="J87" s="23" t="n">
        <v>9508743</v>
      </c>
      <c r="K87" s="23" t="n">
        <f aca="false">D87-J87</f>
        <v>3998257</v>
      </c>
      <c r="L87" s="24" t="n">
        <f aca="false">IFERROR(J87/D87,"NaN")</f>
        <v>0.703986303398238</v>
      </c>
    </row>
    <row r="88" customFormat="false" ht="15" hidden="false" customHeight="false" outlineLevel="0" collapsed="false">
      <c r="A88" s="21"/>
      <c r="B88" s="22"/>
      <c r="C88" s="22" t="s">
        <v>18</v>
      </c>
      <c r="D88" s="23" t="n">
        <v>550000</v>
      </c>
      <c r="E88" s="23" t="n">
        <v>0</v>
      </c>
      <c r="F88" s="23"/>
      <c r="G88" s="23"/>
      <c r="H88" s="23"/>
      <c r="I88" s="23"/>
      <c r="J88" s="23" t="n">
        <v>0</v>
      </c>
      <c r="K88" s="23" t="n">
        <f aca="false">D88-J88</f>
        <v>550000</v>
      </c>
      <c r="L88" s="24" t="n">
        <f aca="false">IFERROR(J88/D88,"NaN")</f>
        <v>0</v>
      </c>
    </row>
    <row r="89" customFormat="false" ht="15" hidden="false" customHeight="false" outlineLevel="0" collapsed="false">
      <c r="A89" s="17"/>
      <c r="B89" s="18" t="s">
        <v>39</v>
      </c>
      <c r="C89" s="18"/>
      <c r="D89" s="19" t="n">
        <v>647</v>
      </c>
      <c r="E89" s="19" t="n">
        <v>0</v>
      </c>
      <c r="F89" s="19"/>
      <c r="G89" s="19"/>
      <c r="H89" s="19"/>
      <c r="I89" s="19"/>
      <c r="J89" s="19" t="n">
        <v>0</v>
      </c>
      <c r="K89" s="19" t="n">
        <f aca="false">D89-J89</f>
        <v>647</v>
      </c>
      <c r="L89" s="20" t="n">
        <f aca="false">IFERROR(J89/D89,"NaN")</f>
        <v>0</v>
      </c>
    </row>
    <row r="90" customFormat="false" ht="15" hidden="false" customHeight="false" outlineLevel="0" collapsed="false">
      <c r="A90" s="21"/>
      <c r="B90" s="22"/>
      <c r="C90" s="22" t="s">
        <v>40</v>
      </c>
      <c r="D90" s="23" t="n">
        <v>647</v>
      </c>
      <c r="E90" s="23" t="n">
        <v>0</v>
      </c>
      <c r="F90" s="23"/>
      <c r="G90" s="23"/>
      <c r="H90" s="23"/>
      <c r="I90" s="23"/>
      <c r="J90" s="23" t="n">
        <v>0</v>
      </c>
      <c r="K90" s="23" t="n">
        <f aca="false">D90-J90</f>
        <v>647</v>
      </c>
      <c r="L90" s="24" t="n">
        <f aca="false">IFERROR(J90/D90,"NaN")</f>
        <v>0</v>
      </c>
    </row>
    <row r="91" customFormat="false" ht="15" hidden="false" customHeight="false" outlineLevel="0" collapsed="false">
      <c r="A91" s="17"/>
      <c r="B91" s="18" t="s">
        <v>19</v>
      </c>
      <c r="C91" s="18"/>
      <c r="D91" s="19" t="n">
        <v>10052000</v>
      </c>
      <c r="E91" s="19" t="n">
        <v>7091737</v>
      </c>
      <c r="F91" s="19"/>
      <c r="G91" s="19"/>
      <c r="H91" s="19"/>
      <c r="I91" s="19"/>
      <c r="J91" s="19" t="n">
        <v>7091737</v>
      </c>
      <c r="K91" s="19" t="n">
        <f aca="false">D91-J91</f>
        <v>2960263</v>
      </c>
      <c r="L91" s="20" t="n">
        <f aca="false">IFERROR(J91/D91,"NaN")</f>
        <v>0.705505073617191</v>
      </c>
    </row>
    <row r="92" customFormat="false" ht="15" hidden="false" customHeight="false" outlineLevel="0" collapsed="false">
      <c r="A92" s="21"/>
      <c r="B92" s="22"/>
      <c r="C92" s="22" t="s">
        <v>20</v>
      </c>
      <c r="D92" s="23" t="n">
        <v>2300000</v>
      </c>
      <c r="E92" s="23" t="n">
        <v>2093905</v>
      </c>
      <c r="F92" s="23"/>
      <c r="G92" s="23"/>
      <c r="H92" s="23"/>
      <c r="I92" s="23"/>
      <c r="J92" s="23" t="n">
        <v>2093905</v>
      </c>
      <c r="K92" s="23" t="n">
        <f aca="false">D92-J92</f>
        <v>206095</v>
      </c>
      <c r="L92" s="24" t="n">
        <f aca="false">IFERROR(J92/D92,"NaN")</f>
        <v>0.91039347826087</v>
      </c>
    </row>
    <row r="93" customFormat="false" ht="15" hidden="false" customHeight="false" outlineLevel="0" collapsed="false">
      <c r="A93" s="21"/>
      <c r="B93" s="22"/>
      <c r="C93" s="22" t="s">
        <v>21</v>
      </c>
      <c r="D93" s="23" t="n">
        <v>3250000</v>
      </c>
      <c r="E93" s="23" t="n">
        <v>2989938</v>
      </c>
      <c r="F93" s="23"/>
      <c r="G93" s="23"/>
      <c r="H93" s="23"/>
      <c r="I93" s="23"/>
      <c r="J93" s="23" t="n">
        <v>2989938</v>
      </c>
      <c r="K93" s="23" t="n">
        <f aca="false">D93-J93</f>
        <v>260062</v>
      </c>
      <c r="L93" s="24" t="n">
        <f aca="false">IFERROR(J93/D93,"NaN")</f>
        <v>0.919980923076923</v>
      </c>
    </row>
    <row r="94" customFormat="false" ht="15" hidden="false" customHeight="false" outlineLevel="0" collapsed="false">
      <c r="A94" s="21"/>
      <c r="B94" s="22"/>
      <c r="C94" s="22" t="s">
        <v>22</v>
      </c>
      <c r="D94" s="23" t="n">
        <v>800000</v>
      </c>
      <c r="E94" s="23" t="n">
        <v>258510</v>
      </c>
      <c r="F94" s="23"/>
      <c r="G94" s="23"/>
      <c r="H94" s="23"/>
      <c r="I94" s="23"/>
      <c r="J94" s="23" t="n">
        <v>258510</v>
      </c>
      <c r="K94" s="23" t="n">
        <f aca="false">D94-J94</f>
        <v>541490</v>
      </c>
      <c r="L94" s="24" t="n">
        <f aca="false">IFERROR(J94/D94,"NaN")</f>
        <v>0.3231375</v>
      </c>
    </row>
    <row r="95" customFormat="false" ht="15" hidden="false" customHeight="false" outlineLevel="0" collapsed="false">
      <c r="A95" s="21"/>
      <c r="B95" s="22"/>
      <c r="C95" s="22" t="s">
        <v>23</v>
      </c>
      <c r="D95" s="23" t="n">
        <v>2000000</v>
      </c>
      <c r="E95" s="23" t="n">
        <v>942749</v>
      </c>
      <c r="F95" s="23"/>
      <c r="G95" s="23"/>
      <c r="H95" s="23"/>
      <c r="I95" s="23"/>
      <c r="J95" s="23" t="n">
        <v>942749</v>
      </c>
      <c r="K95" s="23" t="n">
        <f aca="false">D95-J95</f>
        <v>1057251</v>
      </c>
      <c r="L95" s="24" t="n">
        <f aca="false">IFERROR(J95/D95,"NaN")</f>
        <v>0.4713745</v>
      </c>
    </row>
    <row r="96" customFormat="false" ht="15" hidden="false" customHeight="false" outlineLevel="0" collapsed="false">
      <c r="A96" s="21"/>
      <c r="B96" s="22"/>
      <c r="C96" s="22" t="s">
        <v>24</v>
      </c>
      <c r="D96" s="23" t="n">
        <v>1114000</v>
      </c>
      <c r="E96" s="23" t="n">
        <v>612466</v>
      </c>
      <c r="F96" s="23"/>
      <c r="G96" s="23"/>
      <c r="H96" s="23"/>
      <c r="I96" s="23"/>
      <c r="J96" s="23" t="n">
        <v>612466</v>
      </c>
      <c r="K96" s="23" t="n">
        <f aca="false">D96-J96</f>
        <v>501534</v>
      </c>
      <c r="L96" s="24" t="n">
        <f aca="false">IFERROR(J96/D96,"NaN")</f>
        <v>0.549789946140036</v>
      </c>
    </row>
    <row r="97" customFormat="false" ht="15" hidden="false" customHeight="false" outlineLevel="0" collapsed="false">
      <c r="A97" s="21"/>
      <c r="B97" s="22"/>
      <c r="C97" s="22" t="s">
        <v>25</v>
      </c>
      <c r="D97" s="23" t="n">
        <v>588000</v>
      </c>
      <c r="E97" s="23" t="n">
        <v>194169</v>
      </c>
      <c r="F97" s="23"/>
      <c r="G97" s="23"/>
      <c r="H97" s="23"/>
      <c r="I97" s="23"/>
      <c r="J97" s="23" t="n">
        <v>194169</v>
      </c>
      <c r="K97" s="23" t="n">
        <f aca="false">D97-J97</f>
        <v>393831</v>
      </c>
      <c r="L97" s="24" t="n">
        <f aca="false">IFERROR(J97/D97,"NaN")</f>
        <v>0.330219387755102</v>
      </c>
    </row>
    <row r="98" customFormat="false" ht="15" hidden="false" customHeight="false" outlineLevel="0" collapsed="false">
      <c r="A98" s="17"/>
      <c r="B98" s="18" t="s">
        <v>26</v>
      </c>
      <c r="C98" s="18"/>
      <c r="D98" s="19" t="n">
        <v>60000</v>
      </c>
      <c r="E98" s="19" t="n">
        <v>49645</v>
      </c>
      <c r="F98" s="19"/>
      <c r="G98" s="19"/>
      <c r="H98" s="19"/>
      <c r="I98" s="19"/>
      <c r="J98" s="19" t="n">
        <v>49645</v>
      </c>
      <c r="K98" s="19" t="n">
        <f aca="false">D98-J98</f>
        <v>10355</v>
      </c>
      <c r="L98" s="20" t="n">
        <f aca="false">IFERROR(J98/D98,"NaN")</f>
        <v>0.827416666666667</v>
      </c>
    </row>
    <row r="99" customFormat="false" ht="15" hidden="false" customHeight="false" outlineLevel="0" collapsed="false">
      <c r="A99" s="21"/>
      <c r="B99" s="22"/>
      <c r="C99" s="22" t="s">
        <v>27</v>
      </c>
      <c r="D99" s="23" t="n">
        <v>60000</v>
      </c>
      <c r="E99" s="23" t="n">
        <v>49645</v>
      </c>
      <c r="F99" s="23"/>
      <c r="G99" s="23"/>
      <c r="H99" s="23"/>
      <c r="I99" s="23"/>
      <c r="J99" s="23" t="n">
        <v>49645</v>
      </c>
      <c r="K99" s="23" t="n">
        <f aca="false">D99-J99</f>
        <v>10355</v>
      </c>
      <c r="L99" s="24" t="n">
        <f aca="false">IFERROR(J99/D99,"NaN")</f>
        <v>0.827416666666667</v>
      </c>
    </row>
    <row r="100" customFormat="false" ht="15" hidden="false" customHeight="false" outlineLevel="0" collapsed="false">
      <c r="A100" s="17"/>
      <c r="B100" s="18" t="s">
        <v>28</v>
      </c>
      <c r="C100" s="18"/>
      <c r="D100" s="19" t="n">
        <v>4866353</v>
      </c>
      <c r="E100" s="19" t="n">
        <v>477575</v>
      </c>
      <c r="F100" s="19"/>
      <c r="G100" s="19"/>
      <c r="H100" s="19"/>
      <c r="I100" s="19"/>
      <c r="J100" s="19" t="n">
        <v>477575</v>
      </c>
      <c r="K100" s="19" t="n">
        <f aca="false">D100-J100</f>
        <v>4388778</v>
      </c>
      <c r="L100" s="20" t="n">
        <f aca="false">IFERROR(J100/D100,"NaN")</f>
        <v>0.0981381745220702</v>
      </c>
    </row>
    <row r="101" customFormat="false" ht="15" hidden="false" customHeight="false" outlineLevel="0" collapsed="false">
      <c r="A101" s="21"/>
      <c r="B101" s="22"/>
      <c r="C101" s="22" t="s">
        <v>29</v>
      </c>
      <c r="D101" s="23" t="n">
        <v>861399</v>
      </c>
      <c r="E101" s="23" t="n">
        <v>57779</v>
      </c>
      <c r="F101" s="23"/>
      <c r="G101" s="23"/>
      <c r="H101" s="23"/>
      <c r="I101" s="23"/>
      <c r="J101" s="23" t="n">
        <v>57779</v>
      </c>
      <c r="K101" s="23" t="n">
        <f aca="false">D101-J101</f>
        <v>803620</v>
      </c>
      <c r="L101" s="24" t="n">
        <f aca="false">IFERROR(J101/D101,"NaN")</f>
        <v>0.0670757686043285</v>
      </c>
    </row>
    <row r="102" customFormat="false" ht="15" hidden="false" customHeight="false" outlineLevel="0" collapsed="false">
      <c r="A102" s="21"/>
      <c r="B102" s="22"/>
      <c r="C102" s="22" t="s">
        <v>37</v>
      </c>
      <c r="D102" s="23" t="n">
        <v>1419954</v>
      </c>
      <c r="E102" s="23" t="n">
        <v>318954</v>
      </c>
      <c r="F102" s="23"/>
      <c r="G102" s="23"/>
      <c r="H102" s="23"/>
      <c r="I102" s="23"/>
      <c r="J102" s="23" t="n">
        <v>318954</v>
      </c>
      <c r="K102" s="23" t="n">
        <f aca="false">D102-J102</f>
        <v>1101000</v>
      </c>
      <c r="L102" s="24" t="n">
        <f aca="false">IFERROR(J102/D102,"NaN")</f>
        <v>0.224622769469997</v>
      </c>
    </row>
    <row r="103" customFormat="false" ht="15" hidden="false" customHeight="false" outlineLevel="0" collapsed="false">
      <c r="A103" s="21"/>
      <c r="B103" s="22"/>
      <c r="C103" s="22" t="s">
        <v>31</v>
      </c>
      <c r="D103" s="23" t="n">
        <v>2585000</v>
      </c>
      <c r="E103" s="23" t="n">
        <v>100842</v>
      </c>
      <c r="F103" s="23"/>
      <c r="G103" s="23"/>
      <c r="H103" s="23"/>
      <c r="I103" s="23"/>
      <c r="J103" s="23" t="n">
        <v>100842</v>
      </c>
      <c r="K103" s="23" t="n">
        <f aca="false">D103-J103</f>
        <v>2484158</v>
      </c>
      <c r="L103" s="24" t="n">
        <f aca="false">IFERROR(J103/D103,"NaN")</f>
        <v>0.0390104448742747</v>
      </c>
    </row>
    <row r="104" customFormat="false" ht="15" hidden="false" customHeight="false" outlineLevel="0" collapsed="false">
      <c r="A104" s="16" t="s">
        <v>43</v>
      </c>
      <c r="B104" s="12"/>
      <c r="C104" s="12"/>
      <c r="D104" s="14" t="n">
        <v>81296000</v>
      </c>
      <c r="E104" s="14" t="n">
        <v>53305802</v>
      </c>
      <c r="F104" s="14"/>
      <c r="G104" s="14"/>
      <c r="H104" s="14"/>
      <c r="I104" s="14"/>
      <c r="J104" s="14" t="n">
        <v>53305802</v>
      </c>
      <c r="K104" s="14" t="n">
        <f aca="false">D104-J104</f>
        <v>27990198</v>
      </c>
      <c r="L104" s="15" t="n">
        <f aca="false">IFERROR(J104/D104,"NaN")</f>
        <v>0.655700182050777</v>
      </c>
    </row>
    <row r="105" customFormat="false" ht="15" hidden="false" customHeight="false" outlineLevel="0" collapsed="false">
      <c r="A105" s="17"/>
      <c r="B105" s="18" t="s">
        <v>15</v>
      </c>
      <c r="C105" s="18"/>
      <c r="D105" s="19" t="n">
        <v>59000000</v>
      </c>
      <c r="E105" s="19" t="n">
        <v>41051728</v>
      </c>
      <c r="F105" s="19"/>
      <c r="G105" s="19"/>
      <c r="H105" s="19"/>
      <c r="I105" s="19"/>
      <c r="J105" s="19" t="n">
        <v>41051728</v>
      </c>
      <c r="K105" s="19" t="n">
        <f aca="false">D105-J105</f>
        <v>17948272</v>
      </c>
      <c r="L105" s="20" t="n">
        <f aca="false">IFERROR(J105/D105,"NaN")</f>
        <v>0.695792</v>
      </c>
    </row>
    <row r="106" customFormat="false" ht="15" hidden="false" customHeight="false" outlineLevel="0" collapsed="false">
      <c r="A106" s="21"/>
      <c r="B106" s="22"/>
      <c r="C106" s="22" t="s">
        <v>16</v>
      </c>
      <c r="D106" s="23" t="n">
        <v>41870000</v>
      </c>
      <c r="E106" s="23" t="n">
        <v>29557152</v>
      </c>
      <c r="F106" s="23"/>
      <c r="G106" s="23"/>
      <c r="H106" s="23"/>
      <c r="I106" s="23"/>
      <c r="J106" s="23" t="n">
        <v>29557152</v>
      </c>
      <c r="K106" s="23" t="n">
        <f aca="false">D106-J106</f>
        <v>12312848</v>
      </c>
      <c r="L106" s="24" t="n">
        <f aca="false">IFERROR(J106/D106,"NaN")</f>
        <v>0.705926725579174</v>
      </c>
    </row>
    <row r="107" customFormat="false" ht="15" hidden="false" customHeight="false" outlineLevel="0" collapsed="false">
      <c r="A107" s="21"/>
      <c r="B107" s="22"/>
      <c r="C107" s="22" t="s">
        <v>17</v>
      </c>
      <c r="D107" s="23" t="n">
        <v>16220000</v>
      </c>
      <c r="E107" s="23" t="n">
        <v>11494576</v>
      </c>
      <c r="F107" s="23"/>
      <c r="G107" s="23"/>
      <c r="H107" s="23"/>
      <c r="I107" s="23"/>
      <c r="J107" s="23" t="n">
        <v>11494576</v>
      </c>
      <c r="K107" s="23" t="n">
        <f aca="false">D107-J107</f>
        <v>4725424</v>
      </c>
      <c r="L107" s="24" t="n">
        <f aca="false">IFERROR(J107/D107,"NaN")</f>
        <v>0.70866683107275</v>
      </c>
    </row>
    <row r="108" customFormat="false" ht="15" hidden="false" customHeight="false" outlineLevel="0" collapsed="false">
      <c r="A108" s="21"/>
      <c r="B108" s="22"/>
      <c r="C108" s="22" t="s">
        <v>18</v>
      </c>
      <c r="D108" s="23" t="n">
        <v>910000</v>
      </c>
      <c r="E108" s="23" t="n">
        <v>0</v>
      </c>
      <c r="F108" s="23"/>
      <c r="G108" s="23"/>
      <c r="H108" s="23"/>
      <c r="I108" s="23"/>
      <c r="J108" s="23" t="n">
        <v>0</v>
      </c>
      <c r="K108" s="23" t="n">
        <f aca="false">D108-J108</f>
        <v>910000</v>
      </c>
      <c r="L108" s="24" t="n">
        <f aca="false">IFERROR(J108/D108,"NaN")</f>
        <v>0</v>
      </c>
    </row>
    <row r="109" customFormat="false" ht="15" hidden="false" customHeight="false" outlineLevel="0" collapsed="false">
      <c r="A109" s="17"/>
      <c r="B109" s="18" t="s">
        <v>19</v>
      </c>
      <c r="C109" s="18"/>
      <c r="D109" s="19" t="n">
        <v>18975000</v>
      </c>
      <c r="E109" s="19" t="n">
        <v>11816065</v>
      </c>
      <c r="F109" s="19"/>
      <c r="G109" s="19"/>
      <c r="H109" s="19"/>
      <c r="I109" s="19"/>
      <c r="J109" s="19" t="n">
        <v>11816065</v>
      </c>
      <c r="K109" s="19" t="n">
        <f aca="false">D109-J109</f>
        <v>7158935</v>
      </c>
      <c r="L109" s="20" t="n">
        <f aca="false">IFERROR(J109/D109,"NaN")</f>
        <v>0.622717523056654</v>
      </c>
    </row>
    <row r="110" customFormat="false" ht="15" hidden="false" customHeight="false" outlineLevel="0" collapsed="false">
      <c r="A110" s="21"/>
      <c r="B110" s="22"/>
      <c r="C110" s="22" t="s">
        <v>20</v>
      </c>
      <c r="D110" s="23" t="n">
        <v>1400000</v>
      </c>
      <c r="E110" s="23" t="n">
        <v>335796</v>
      </c>
      <c r="F110" s="23"/>
      <c r="G110" s="23"/>
      <c r="H110" s="23"/>
      <c r="I110" s="23"/>
      <c r="J110" s="23" t="n">
        <v>335796</v>
      </c>
      <c r="K110" s="23" t="n">
        <f aca="false">D110-J110</f>
        <v>1064204</v>
      </c>
      <c r="L110" s="24" t="n">
        <f aca="false">IFERROR(J110/D110,"NaN")</f>
        <v>0.239854285714286</v>
      </c>
    </row>
    <row r="111" customFormat="false" ht="15" hidden="false" customHeight="false" outlineLevel="0" collapsed="false">
      <c r="A111" s="21"/>
      <c r="B111" s="22"/>
      <c r="C111" s="22" t="s">
        <v>21</v>
      </c>
      <c r="D111" s="23" t="n">
        <v>7985000</v>
      </c>
      <c r="E111" s="23" t="n">
        <v>6168773</v>
      </c>
      <c r="F111" s="23"/>
      <c r="G111" s="23"/>
      <c r="H111" s="23"/>
      <c r="I111" s="23"/>
      <c r="J111" s="23" t="n">
        <v>6168773</v>
      </c>
      <c r="K111" s="23" t="n">
        <f aca="false">D111-J111</f>
        <v>1816227</v>
      </c>
      <c r="L111" s="24" t="n">
        <f aca="false">IFERROR(J111/D111,"NaN")</f>
        <v>0.772545147150908</v>
      </c>
    </row>
    <row r="112" customFormat="false" ht="15" hidden="false" customHeight="false" outlineLevel="0" collapsed="false">
      <c r="A112" s="21"/>
      <c r="B112" s="22"/>
      <c r="C112" s="22" t="s">
        <v>22</v>
      </c>
      <c r="D112" s="23" t="n">
        <v>250000</v>
      </c>
      <c r="E112" s="23" t="n">
        <v>216366</v>
      </c>
      <c r="F112" s="23"/>
      <c r="G112" s="23"/>
      <c r="H112" s="23"/>
      <c r="I112" s="23"/>
      <c r="J112" s="23" t="n">
        <v>216366</v>
      </c>
      <c r="K112" s="23" t="n">
        <f aca="false">D112-J112</f>
        <v>33634</v>
      </c>
      <c r="L112" s="24" t="n">
        <f aca="false">IFERROR(J112/D112,"NaN")</f>
        <v>0.865464</v>
      </c>
    </row>
    <row r="113" customFormat="false" ht="15" hidden="false" customHeight="false" outlineLevel="0" collapsed="false">
      <c r="A113" s="21"/>
      <c r="B113" s="22"/>
      <c r="C113" s="22" t="s">
        <v>23</v>
      </c>
      <c r="D113" s="23" t="n">
        <v>900000</v>
      </c>
      <c r="E113" s="23" t="n">
        <v>457130</v>
      </c>
      <c r="F113" s="23"/>
      <c r="G113" s="23"/>
      <c r="H113" s="23"/>
      <c r="I113" s="23"/>
      <c r="J113" s="23" t="n">
        <v>457130</v>
      </c>
      <c r="K113" s="23" t="n">
        <f aca="false">D113-J113</f>
        <v>442870</v>
      </c>
      <c r="L113" s="24" t="n">
        <f aca="false">IFERROR(J113/D113,"NaN")</f>
        <v>0.507922222222222</v>
      </c>
    </row>
    <row r="114" customFormat="false" ht="15" hidden="false" customHeight="false" outlineLevel="0" collapsed="false">
      <c r="A114" s="21"/>
      <c r="B114" s="22"/>
      <c r="C114" s="22" t="s">
        <v>24</v>
      </c>
      <c r="D114" s="23" t="n">
        <v>7440000</v>
      </c>
      <c r="E114" s="23" t="n">
        <v>3925142</v>
      </c>
      <c r="F114" s="23"/>
      <c r="G114" s="23"/>
      <c r="H114" s="23"/>
      <c r="I114" s="23"/>
      <c r="J114" s="23" t="n">
        <v>3925142</v>
      </c>
      <c r="K114" s="23" t="n">
        <f aca="false">D114-J114</f>
        <v>3514858</v>
      </c>
      <c r="L114" s="24" t="n">
        <f aca="false">IFERROR(J114/D114,"NaN")</f>
        <v>0.527572849462366</v>
      </c>
    </row>
    <row r="115" customFormat="false" ht="15" hidden="false" customHeight="false" outlineLevel="0" collapsed="false">
      <c r="A115" s="21"/>
      <c r="B115" s="22"/>
      <c r="C115" s="22" t="s">
        <v>25</v>
      </c>
      <c r="D115" s="23" t="n">
        <v>1000000</v>
      </c>
      <c r="E115" s="23" t="n">
        <v>712858</v>
      </c>
      <c r="F115" s="23"/>
      <c r="G115" s="23"/>
      <c r="H115" s="23"/>
      <c r="I115" s="23"/>
      <c r="J115" s="23" t="n">
        <v>712858</v>
      </c>
      <c r="K115" s="23" t="n">
        <f aca="false">D115-J115</f>
        <v>287142</v>
      </c>
      <c r="L115" s="24" t="n">
        <f aca="false">IFERROR(J115/D115,"NaN")</f>
        <v>0.712858</v>
      </c>
    </row>
    <row r="116" customFormat="false" ht="15" hidden="false" customHeight="false" outlineLevel="0" collapsed="false">
      <c r="A116" s="17"/>
      <c r="B116" s="18" t="s">
        <v>26</v>
      </c>
      <c r="C116" s="18"/>
      <c r="D116" s="19" t="n">
        <v>582000</v>
      </c>
      <c r="E116" s="19" t="n">
        <v>438009</v>
      </c>
      <c r="F116" s="19"/>
      <c r="G116" s="19"/>
      <c r="H116" s="19"/>
      <c r="I116" s="19"/>
      <c r="J116" s="19" t="n">
        <v>438009</v>
      </c>
      <c r="K116" s="19" t="n">
        <f aca="false">D116-J116</f>
        <v>143991</v>
      </c>
      <c r="L116" s="20" t="n">
        <f aca="false">IFERROR(J116/D116,"NaN")</f>
        <v>0.752592783505155</v>
      </c>
    </row>
    <row r="117" customFormat="false" ht="15" hidden="false" customHeight="false" outlineLevel="0" collapsed="false">
      <c r="A117" s="21"/>
      <c r="B117" s="22"/>
      <c r="C117" s="22" t="s">
        <v>27</v>
      </c>
      <c r="D117" s="23" t="n">
        <v>355873</v>
      </c>
      <c r="E117" s="23" t="n">
        <v>211882</v>
      </c>
      <c r="F117" s="23"/>
      <c r="G117" s="23"/>
      <c r="H117" s="23"/>
      <c r="I117" s="23"/>
      <c r="J117" s="23" t="n">
        <v>211882</v>
      </c>
      <c r="K117" s="23" t="n">
        <f aca="false">D117-J117</f>
        <v>143991</v>
      </c>
      <c r="L117" s="24" t="n">
        <f aca="false">IFERROR(J117/D117,"NaN")</f>
        <v>0.595386556440078</v>
      </c>
    </row>
    <row r="118" customFormat="false" ht="15" hidden="false" customHeight="false" outlineLevel="0" collapsed="false">
      <c r="A118" s="21"/>
      <c r="B118" s="22"/>
      <c r="C118" s="22" t="s">
        <v>33</v>
      </c>
      <c r="D118" s="23" t="n">
        <v>226127</v>
      </c>
      <c r="E118" s="23" t="n">
        <v>226127</v>
      </c>
      <c r="F118" s="23"/>
      <c r="G118" s="23"/>
      <c r="H118" s="23"/>
      <c r="I118" s="23"/>
      <c r="J118" s="23" t="n">
        <v>226127</v>
      </c>
      <c r="K118" s="23" t="n">
        <f aca="false">D118-J118</f>
        <v>0</v>
      </c>
      <c r="L118" s="24" t="n">
        <f aca="false">IFERROR(J118/D118,"NaN")</f>
        <v>1</v>
      </c>
    </row>
    <row r="119" customFormat="false" ht="15" hidden="false" customHeight="false" outlineLevel="0" collapsed="false">
      <c r="A119" s="17"/>
      <c r="B119" s="18" t="s">
        <v>28</v>
      </c>
      <c r="C119" s="18"/>
      <c r="D119" s="19" t="n">
        <v>2739000</v>
      </c>
      <c r="E119" s="19" t="n">
        <v>0</v>
      </c>
      <c r="F119" s="19"/>
      <c r="G119" s="19"/>
      <c r="H119" s="19"/>
      <c r="I119" s="19"/>
      <c r="J119" s="19" t="n">
        <v>0</v>
      </c>
      <c r="K119" s="19" t="n">
        <f aca="false">D119-J119</f>
        <v>2739000</v>
      </c>
      <c r="L119" s="20" t="n">
        <f aca="false">IFERROR(J119/D119,"NaN")</f>
        <v>0</v>
      </c>
    </row>
    <row r="120" customFormat="false" ht="15" hidden="false" customHeight="false" outlineLevel="0" collapsed="false">
      <c r="A120" s="21"/>
      <c r="B120" s="22"/>
      <c r="C120" s="22" t="s">
        <v>29</v>
      </c>
      <c r="D120" s="23" t="n">
        <v>373000</v>
      </c>
      <c r="E120" s="23" t="n">
        <v>0</v>
      </c>
      <c r="F120" s="23"/>
      <c r="G120" s="23"/>
      <c r="H120" s="23"/>
      <c r="I120" s="23"/>
      <c r="J120" s="23" t="n">
        <v>0</v>
      </c>
      <c r="K120" s="23" t="n">
        <f aca="false">D120-J120</f>
        <v>373000</v>
      </c>
      <c r="L120" s="24" t="n">
        <f aca="false">IFERROR(J120/D120,"NaN")</f>
        <v>0</v>
      </c>
    </row>
    <row r="121" customFormat="false" ht="15" hidden="false" customHeight="false" outlineLevel="0" collapsed="false">
      <c r="A121" s="21"/>
      <c r="B121" s="22"/>
      <c r="C121" s="22" t="s">
        <v>31</v>
      </c>
      <c r="D121" s="23" t="n">
        <v>2366000</v>
      </c>
      <c r="E121" s="23" t="n">
        <v>0</v>
      </c>
      <c r="F121" s="23"/>
      <c r="G121" s="23"/>
      <c r="H121" s="23"/>
      <c r="I121" s="23"/>
      <c r="J121" s="23" t="n">
        <v>0</v>
      </c>
      <c r="K121" s="23" t="n">
        <f aca="false">D121-J121</f>
        <v>2366000</v>
      </c>
      <c r="L121" s="24" t="n">
        <f aca="false">IFERROR(J121/D121,"NaN")</f>
        <v>0</v>
      </c>
    </row>
    <row r="122" customFormat="false" ht="15" hidden="false" customHeight="false" outlineLevel="0" collapsed="false">
      <c r="A122" s="16" t="s">
        <v>44</v>
      </c>
      <c r="B122" s="12"/>
      <c r="C122" s="12"/>
      <c r="D122" s="14" t="n">
        <v>26719000</v>
      </c>
      <c r="E122" s="14" t="n">
        <v>18536191</v>
      </c>
      <c r="F122" s="14"/>
      <c r="G122" s="14"/>
      <c r="H122" s="14"/>
      <c r="I122" s="14"/>
      <c r="J122" s="14" t="n">
        <v>18536191</v>
      </c>
      <c r="K122" s="14" t="n">
        <f aca="false">D122-J122</f>
        <v>8182809</v>
      </c>
      <c r="L122" s="15" t="n">
        <f aca="false">IFERROR(J122/D122,"NaN")</f>
        <v>0.693745686590067</v>
      </c>
    </row>
    <row r="123" customFormat="false" ht="15" hidden="false" customHeight="false" outlineLevel="0" collapsed="false">
      <c r="A123" s="17"/>
      <c r="B123" s="18" t="s">
        <v>15</v>
      </c>
      <c r="C123" s="18"/>
      <c r="D123" s="19" t="n">
        <v>22130000</v>
      </c>
      <c r="E123" s="19" t="n">
        <v>15058422</v>
      </c>
      <c r="F123" s="19"/>
      <c r="G123" s="19"/>
      <c r="H123" s="19"/>
      <c r="I123" s="19"/>
      <c r="J123" s="19" t="n">
        <v>15058422</v>
      </c>
      <c r="K123" s="19" t="n">
        <f aca="false">D123-J123</f>
        <v>7071578</v>
      </c>
      <c r="L123" s="20" t="n">
        <f aca="false">IFERROR(J123/D123,"NaN")</f>
        <v>0.680452869408043</v>
      </c>
    </row>
    <row r="124" customFormat="false" ht="15" hidden="false" customHeight="false" outlineLevel="0" collapsed="false">
      <c r="A124" s="21"/>
      <c r="B124" s="22"/>
      <c r="C124" s="22" t="s">
        <v>16</v>
      </c>
      <c r="D124" s="23" t="n">
        <v>15987000</v>
      </c>
      <c r="E124" s="23" t="n">
        <v>10842060</v>
      </c>
      <c r="F124" s="23"/>
      <c r="G124" s="23"/>
      <c r="H124" s="23"/>
      <c r="I124" s="23"/>
      <c r="J124" s="23" t="n">
        <v>10842060</v>
      </c>
      <c r="K124" s="23" t="n">
        <f aca="false">D124-J124</f>
        <v>5144940</v>
      </c>
      <c r="L124" s="24" t="n">
        <f aca="false">IFERROR(J124/D124,"NaN")</f>
        <v>0.67817977106399</v>
      </c>
    </row>
    <row r="125" customFormat="false" ht="15" hidden="false" customHeight="false" outlineLevel="0" collapsed="false">
      <c r="A125" s="21"/>
      <c r="B125" s="22"/>
      <c r="C125" s="22" t="s">
        <v>17</v>
      </c>
      <c r="D125" s="23" t="n">
        <v>5913000</v>
      </c>
      <c r="E125" s="23" t="n">
        <v>4216362</v>
      </c>
      <c r="F125" s="23"/>
      <c r="G125" s="23"/>
      <c r="H125" s="23"/>
      <c r="I125" s="23"/>
      <c r="J125" s="23" t="n">
        <v>4216362</v>
      </c>
      <c r="K125" s="23" t="n">
        <f aca="false">D125-J125</f>
        <v>1696638</v>
      </c>
      <c r="L125" s="24" t="n">
        <f aca="false">IFERROR(J125/D125,"NaN")</f>
        <v>0.713066463723998</v>
      </c>
    </row>
    <row r="126" customFormat="false" ht="15" hidden="false" customHeight="false" outlineLevel="0" collapsed="false">
      <c r="A126" s="21"/>
      <c r="B126" s="22"/>
      <c r="C126" s="22" t="s">
        <v>18</v>
      </c>
      <c r="D126" s="23" t="n">
        <v>230000</v>
      </c>
      <c r="E126" s="23" t="n">
        <v>0</v>
      </c>
      <c r="F126" s="23"/>
      <c r="G126" s="23"/>
      <c r="H126" s="23"/>
      <c r="I126" s="23"/>
      <c r="J126" s="23" t="n">
        <v>0</v>
      </c>
      <c r="K126" s="23" t="n">
        <f aca="false">D126-J126</f>
        <v>230000</v>
      </c>
      <c r="L126" s="24" t="n">
        <f aca="false">IFERROR(J126/D126,"NaN")</f>
        <v>0</v>
      </c>
    </row>
    <row r="127" customFormat="false" ht="15" hidden="false" customHeight="false" outlineLevel="0" collapsed="false">
      <c r="A127" s="17"/>
      <c r="B127" s="18" t="s">
        <v>19</v>
      </c>
      <c r="C127" s="18"/>
      <c r="D127" s="19" t="n">
        <v>4049000</v>
      </c>
      <c r="E127" s="19" t="n">
        <v>3006319</v>
      </c>
      <c r="F127" s="19"/>
      <c r="G127" s="19"/>
      <c r="H127" s="19"/>
      <c r="I127" s="19"/>
      <c r="J127" s="19" t="n">
        <v>3006319</v>
      </c>
      <c r="K127" s="19" t="n">
        <f aca="false">D127-J127</f>
        <v>1042681</v>
      </c>
      <c r="L127" s="20" t="n">
        <f aca="false">IFERROR(J127/D127,"NaN")</f>
        <v>0.742484317115337</v>
      </c>
    </row>
    <row r="128" customFormat="false" ht="15" hidden="false" customHeight="false" outlineLevel="0" collapsed="false">
      <c r="A128" s="21"/>
      <c r="B128" s="22"/>
      <c r="C128" s="22" t="s">
        <v>20</v>
      </c>
      <c r="D128" s="23" t="n">
        <v>1120000</v>
      </c>
      <c r="E128" s="23" t="n">
        <v>1092110</v>
      </c>
      <c r="F128" s="23"/>
      <c r="G128" s="23"/>
      <c r="H128" s="23"/>
      <c r="I128" s="23"/>
      <c r="J128" s="23" t="n">
        <v>1092110</v>
      </c>
      <c r="K128" s="23" t="n">
        <f aca="false">D128-J128</f>
        <v>27890</v>
      </c>
      <c r="L128" s="24" t="n">
        <f aca="false">IFERROR(J128/D128,"NaN")</f>
        <v>0.975098214285714</v>
      </c>
    </row>
    <row r="129" customFormat="false" ht="15" hidden="false" customHeight="false" outlineLevel="0" collapsed="false">
      <c r="A129" s="21"/>
      <c r="B129" s="22"/>
      <c r="C129" s="22" t="s">
        <v>21</v>
      </c>
      <c r="D129" s="23" t="n">
        <v>1633000</v>
      </c>
      <c r="E129" s="23" t="n">
        <v>1206330</v>
      </c>
      <c r="F129" s="23"/>
      <c r="G129" s="23"/>
      <c r="H129" s="23"/>
      <c r="I129" s="23"/>
      <c r="J129" s="23" t="n">
        <v>1206330</v>
      </c>
      <c r="K129" s="23" t="n">
        <f aca="false">D129-J129</f>
        <v>426670</v>
      </c>
      <c r="L129" s="24" t="n">
        <f aca="false">IFERROR(J129/D129,"NaN")</f>
        <v>0.738720146968769</v>
      </c>
    </row>
    <row r="130" customFormat="false" ht="15" hidden="false" customHeight="false" outlineLevel="0" collapsed="false">
      <c r="A130" s="21"/>
      <c r="B130" s="22"/>
      <c r="C130" s="22" t="s">
        <v>22</v>
      </c>
      <c r="D130" s="23" t="n">
        <v>119000</v>
      </c>
      <c r="E130" s="23" t="n">
        <v>73403</v>
      </c>
      <c r="F130" s="23"/>
      <c r="G130" s="23"/>
      <c r="H130" s="23"/>
      <c r="I130" s="23"/>
      <c r="J130" s="23" t="n">
        <v>73403</v>
      </c>
      <c r="K130" s="23" t="n">
        <f aca="false">D130-J130</f>
        <v>45597</v>
      </c>
      <c r="L130" s="24" t="n">
        <f aca="false">IFERROR(J130/D130,"NaN")</f>
        <v>0.616831932773109</v>
      </c>
    </row>
    <row r="131" customFormat="false" ht="15" hidden="false" customHeight="false" outlineLevel="0" collapsed="false">
      <c r="A131" s="21"/>
      <c r="B131" s="22"/>
      <c r="C131" s="22" t="s">
        <v>23</v>
      </c>
      <c r="D131" s="23" t="n">
        <v>151000</v>
      </c>
      <c r="E131" s="23" t="n">
        <v>101992</v>
      </c>
      <c r="F131" s="23"/>
      <c r="G131" s="23"/>
      <c r="H131" s="23"/>
      <c r="I131" s="23"/>
      <c r="J131" s="23" t="n">
        <v>101992</v>
      </c>
      <c r="K131" s="23" t="n">
        <f aca="false">D131-J131</f>
        <v>49008</v>
      </c>
      <c r="L131" s="24" t="n">
        <f aca="false">IFERROR(J131/D131,"NaN")</f>
        <v>0.675443708609272</v>
      </c>
    </row>
    <row r="132" customFormat="false" ht="15" hidden="false" customHeight="false" outlineLevel="0" collapsed="false">
      <c r="A132" s="21"/>
      <c r="B132" s="22"/>
      <c r="C132" s="22" t="s">
        <v>24</v>
      </c>
      <c r="D132" s="23" t="n">
        <v>960000</v>
      </c>
      <c r="E132" s="23" t="n">
        <v>508675</v>
      </c>
      <c r="F132" s="23"/>
      <c r="G132" s="23"/>
      <c r="H132" s="23"/>
      <c r="I132" s="23"/>
      <c r="J132" s="23" t="n">
        <v>508675</v>
      </c>
      <c r="K132" s="23" t="n">
        <f aca="false">D132-J132</f>
        <v>451325</v>
      </c>
      <c r="L132" s="24" t="n">
        <f aca="false">IFERROR(J132/D132,"NaN")</f>
        <v>0.529869791666667</v>
      </c>
    </row>
    <row r="133" customFormat="false" ht="15" hidden="false" customHeight="false" outlineLevel="0" collapsed="false">
      <c r="A133" s="21"/>
      <c r="B133" s="22"/>
      <c r="C133" s="22" t="s">
        <v>25</v>
      </c>
      <c r="D133" s="23" t="n">
        <v>66000</v>
      </c>
      <c r="E133" s="23" t="n">
        <v>23809</v>
      </c>
      <c r="F133" s="23"/>
      <c r="G133" s="23"/>
      <c r="H133" s="23"/>
      <c r="I133" s="23"/>
      <c r="J133" s="23" t="n">
        <v>23809</v>
      </c>
      <c r="K133" s="23" t="n">
        <f aca="false">D133-J133</f>
        <v>42191</v>
      </c>
      <c r="L133" s="24" t="n">
        <f aca="false">IFERROR(J133/D133,"NaN")</f>
        <v>0.360742424242424</v>
      </c>
    </row>
    <row r="134" customFormat="false" ht="15" hidden="false" customHeight="false" outlineLevel="0" collapsed="false">
      <c r="A134" s="17"/>
      <c r="B134" s="18" t="s">
        <v>28</v>
      </c>
      <c r="C134" s="18"/>
      <c r="D134" s="19" t="n">
        <v>540000</v>
      </c>
      <c r="E134" s="19" t="n">
        <v>471450</v>
      </c>
      <c r="F134" s="19"/>
      <c r="G134" s="19"/>
      <c r="H134" s="19"/>
      <c r="I134" s="19"/>
      <c r="J134" s="19" t="n">
        <v>471450</v>
      </c>
      <c r="K134" s="19" t="n">
        <f aca="false">D134-J134</f>
        <v>68550</v>
      </c>
      <c r="L134" s="20" t="n">
        <f aca="false">IFERROR(J134/D134,"NaN")</f>
        <v>0.873055555555556</v>
      </c>
    </row>
    <row r="135" customFormat="false" ht="15" hidden="false" customHeight="false" outlineLevel="0" collapsed="false">
      <c r="A135" s="21"/>
      <c r="B135" s="22"/>
      <c r="C135" s="22" t="s">
        <v>29</v>
      </c>
      <c r="D135" s="23" t="n">
        <v>540000</v>
      </c>
      <c r="E135" s="23" t="n">
        <v>471450</v>
      </c>
      <c r="F135" s="23"/>
      <c r="G135" s="23"/>
      <c r="H135" s="23"/>
      <c r="I135" s="23"/>
      <c r="J135" s="23" t="n">
        <v>471450</v>
      </c>
      <c r="K135" s="23" t="n">
        <f aca="false">D135-J135</f>
        <v>68550</v>
      </c>
      <c r="L135" s="24" t="n">
        <f aca="false">IFERROR(J135/D135,"NaN")</f>
        <v>0.873055555555556</v>
      </c>
    </row>
    <row r="136" customFormat="false" ht="15" hidden="false" customHeight="false" outlineLevel="0" collapsed="false">
      <c r="A136" s="16" t="s">
        <v>45</v>
      </c>
      <c r="B136" s="12"/>
      <c r="C136" s="12"/>
      <c r="D136" s="14" t="n">
        <v>21455000</v>
      </c>
      <c r="E136" s="14" t="n">
        <v>11893183</v>
      </c>
      <c r="F136" s="14" t="n">
        <v>57157</v>
      </c>
      <c r="G136" s="14"/>
      <c r="H136" s="14"/>
      <c r="I136" s="14"/>
      <c r="J136" s="14" t="n">
        <v>11950340</v>
      </c>
      <c r="K136" s="14" t="n">
        <f aca="false">D136-J136</f>
        <v>9504660</v>
      </c>
      <c r="L136" s="15" t="n">
        <f aca="false">IFERROR(J136/D136,"NaN")</f>
        <v>0.556995572127709</v>
      </c>
    </row>
    <row r="137" customFormat="false" ht="15" hidden="false" customHeight="false" outlineLevel="0" collapsed="false">
      <c r="A137" s="17"/>
      <c r="B137" s="18" t="s">
        <v>15</v>
      </c>
      <c r="C137" s="18"/>
      <c r="D137" s="19" t="n">
        <v>13700000</v>
      </c>
      <c r="E137" s="19" t="n">
        <v>9269009</v>
      </c>
      <c r="F137" s="19"/>
      <c r="G137" s="19"/>
      <c r="H137" s="19"/>
      <c r="I137" s="19"/>
      <c r="J137" s="19" t="n">
        <v>9269009</v>
      </c>
      <c r="K137" s="19" t="n">
        <f aca="false">D137-J137</f>
        <v>4430991</v>
      </c>
      <c r="L137" s="20" t="n">
        <f aca="false">IFERROR(J137/D137,"NaN")</f>
        <v>0.67657</v>
      </c>
    </row>
    <row r="138" customFormat="false" ht="15" hidden="false" customHeight="false" outlineLevel="0" collapsed="false">
      <c r="A138" s="21"/>
      <c r="B138" s="22"/>
      <c r="C138" s="22" t="s">
        <v>16</v>
      </c>
      <c r="D138" s="23" t="n">
        <v>9814000</v>
      </c>
      <c r="E138" s="23" t="n">
        <v>6663804</v>
      </c>
      <c r="F138" s="23"/>
      <c r="G138" s="23"/>
      <c r="H138" s="23"/>
      <c r="I138" s="23"/>
      <c r="J138" s="23" t="n">
        <v>6663804</v>
      </c>
      <c r="K138" s="23" t="n">
        <f aca="false">D138-J138</f>
        <v>3150196</v>
      </c>
      <c r="L138" s="24" t="n">
        <f aca="false">IFERROR(J138/D138,"NaN")</f>
        <v>0.679009985734665</v>
      </c>
    </row>
    <row r="139" customFormat="false" ht="15" hidden="false" customHeight="false" outlineLevel="0" collapsed="false">
      <c r="A139" s="21"/>
      <c r="B139" s="22"/>
      <c r="C139" s="22" t="s">
        <v>17</v>
      </c>
      <c r="D139" s="23" t="n">
        <v>3696000</v>
      </c>
      <c r="E139" s="23" t="n">
        <v>2605205</v>
      </c>
      <c r="F139" s="23"/>
      <c r="G139" s="23"/>
      <c r="H139" s="23"/>
      <c r="I139" s="23"/>
      <c r="J139" s="23" t="n">
        <v>2605205</v>
      </c>
      <c r="K139" s="23" t="n">
        <f aca="false">D139-J139</f>
        <v>1090795</v>
      </c>
      <c r="L139" s="24" t="n">
        <f aca="false">IFERROR(J139/D139,"NaN")</f>
        <v>0.704871482683983</v>
      </c>
    </row>
    <row r="140" customFormat="false" ht="15" hidden="false" customHeight="false" outlineLevel="0" collapsed="false">
      <c r="A140" s="21"/>
      <c r="B140" s="22"/>
      <c r="C140" s="22" t="s">
        <v>18</v>
      </c>
      <c r="D140" s="23" t="n">
        <v>190000</v>
      </c>
      <c r="E140" s="23" t="n">
        <v>0</v>
      </c>
      <c r="F140" s="23"/>
      <c r="G140" s="23"/>
      <c r="H140" s="23"/>
      <c r="I140" s="23"/>
      <c r="J140" s="23" t="n">
        <v>0</v>
      </c>
      <c r="K140" s="23" t="n">
        <f aca="false">D140-J140</f>
        <v>190000</v>
      </c>
      <c r="L140" s="24" t="n">
        <f aca="false">IFERROR(J140/D140,"NaN")</f>
        <v>0</v>
      </c>
    </row>
    <row r="141" customFormat="false" ht="15" hidden="false" customHeight="false" outlineLevel="0" collapsed="false">
      <c r="A141" s="17"/>
      <c r="B141" s="18" t="s">
        <v>39</v>
      </c>
      <c r="C141" s="18"/>
      <c r="D141" s="19" t="n">
        <v>817562</v>
      </c>
      <c r="E141" s="19" t="n">
        <v>0</v>
      </c>
      <c r="F141" s="19" t="n">
        <v>0</v>
      </c>
      <c r="G141" s="19"/>
      <c r="H141" s="19"/>
      <c r="I141" s="19"/>
      <c r="J141" s="19" t="n">
        <v>0</v>
      </c>
      <c r="K141" s="19" t="n">
        <f aca="false">D141-J141</f>
        <v>817562</v>
      </c>
      <c r="L141" s="20" t="n">
        <f aca="false">IFERROR(J141/D141,"NaN")</f>
        <v>0</v>
      </c>
    </row>
    <row r="142" customFormat="false" ht="15" hidden="false" customHeight="false" outlineLevel="0" collapsed="false">
      <c r="A142" s="21"/>
      <c r="B142" s="22"/>
      <c r="C142" s="22" t="s">
        <v>40</v>
      </c>
      <c r="D142" s="23" t="n">
        <v>817562</v>
      </c>
      <c r="E142" s="23" t="n">
        <v>0</v>
      </c>
      <c r="F142" s="23" t="n">
        <v>0</v>
      </c>
      <c r="G142" s="23"/>
      <c r="H142" s="23"/>
      <c r="I142" s="23"/>
      <c r="J142" s="23" t="n">
        <v>0</v>
      </c>
      <c r="K142" s="23" t="n">
        <f aca="false">D142-J142</f>
        <v>817562</v>
      </c>
      <c r="L142" s="24" t="n">
        <f aca="false">IFERROR(J142/D142,"NaN")</f>
        <v>0</v>
      </c>
    </row>
    <row r="143" customFormat="false" ht="15" hidden="false" customHeight="false" outlineLevel="0" collapsed="false">
      <c r="A143" s="17"/>
      <c r="B143" s="18" t="s">
        <v>19</v>
      </c>
      <c r="C143" s="18"/>
      <c r="D143" s="19" t="n">
        <v>5575000</v>
      </c>
      <c r="E143" s="19" t="n">
        <v>2438966</v>
      </c>
      <c r="F143" s="19" t="n">
        <v>57157</v>
      </c>
      <c r="G143" s="19"/>
      <c r="H143" s="19"/>
      <c r="I143" s="19"/>
      <c r="J143" s="19" t="n">
        <v>2496123</v>
      </c>
      <c r="K143" s="19" t="n">
        <f aca="false">D143-J143</f>
        <v>3078877</v>
      </c>
      <c r="L143" s="20" t="n">
        <f aca="false">IFERROR(J143/D143,"NaN")</f>
        <v>0.447735067264574</v>
      </c>
    </row>
    <row r="144" customFormat="false" ht="15" hidden="false" customHeight="false" outlineLevel="0" collapsed="false">
      <c r="A144" s="21"/>
      <c r="B144" s="22"/>
      <c r="C144" s="22" t="s">
        <v>20</v>
      </c>
      <c r="D144" s="23" t="n">
        <v>700000</v>
      </c>
      <c r="E144" s="23" t="n">
        <v>301453</v>
      </c>
      <c r="F144" s="23" t="n">
        <v>0</v>
      </c>
      <c r="G144" s="23"/>
      <c r="H144" s="23"/>
      <c r="I144" s="23"/>
      <c r="J144" s="23" t="n">
        <v>301453</v>
      </c>
      <c r="K144" s="23" t="n">
        <f aca="false">D144-J144</f>
        <v>398547</v>
      </c>
      <c r="L144" s="24" t="n">
        <f aca="false">IFERROR(J144/D144,"NaN")</f>
        <v>0.430647142857143</v>
      </c>
    </row>
    <row r="145" customFormat="false" ht="15" hidden="false" customHeight="false" outlineLevel="0" collapsed="false">
      <c r="A145" s="21"/>
      <c r="B145" s="22"/>
      <c r="C145" s="22" t="s">
        <v>21</v>
      </c>
      <c r="D145" s="23" t="n">
        <v>2250000</v>
      </c>
      <c r="E145" s="23" t="n">
        <v>1322479</v>
      </c>
      <c r="F145" s="23" t="n">
        <v>49405</v>
      </c>
      <c r="G145" s="23"/>
      <c r="H145" s="23"/>
      <c r="I145" s="23"/>
      <c r="J145" s="23" t="n">
        <v>1371884</v>
      </c>
      <c r="K145" s="23" t="n">
        <f aca="false">D145-J145</f>
        <v>878116</v>
      </c>
      <c r="L145" s="24" t="n">
        <f aca="false">IFERROR(J145/D145,"NaN")</f>
        <v>0.609726222222222</v>
      </c>
    </row>
    <row r="146" customFormat="false" ht="15" hidden="false" customHeight="false" outlineLevel="0" collapsed="false">
      <c r="A146" s="21"/>
      <c r="B146" s="22"/>
      <c r="C146" s="22" t="s">
        <v>22</v>
      </c>
      <c r="D146" s="23" t="n">
        <v>600000</v>
      </c>
      <c r="E146" s="23" t="n">
        <v>234471</v>
      </c>
      <c r="F146" s="23" t="n">
        <v>0</v>
      </c>
      <c r="G146" s="23"/>
      <c r="H146" s="23"/>
      <c r="I146" s="23"/>
      <c r="J146" s="23" t="n">
        <v>234471</v>
      </c>
      <c r="K146" s="23" t="n">
        <f aca="false">D146-J146</f>
        <v>365529</v>
      </c>
      <c r="L146" s="24" t="n">
        <f aca="false">IFERROR(J146/D146,"NaN")</f>
        <v>0.390785</v>
      </c>
    </row>
    <row r="147" customFormat="false" ht="15" hidden="false" customHeight="false" outlineLevel="0" collapsed="false">
      <c r="A147" s="21"/>
      <c r="B147" s="22"/>
      <c r="C147" s="22" t="s">
        <v>23</v>
      </c>
      <c r="D147" s="23" t="n">
        <v>650000</v>
      </c>
      <c r="E147" s="23" t="n">
        <v>245424</v>
      </c>
      <c r="F147" s="23" t="n">
        <v>0</v>
      </c>
      <c r="G147" s="23"/>
      <c r="H147" s="23"/>
      <c r="I147" s="23"/>
      <c r="J147" s="23" t="n">
        <v>245424</v>
      </c>
      <c r="K147" s="23" t="n">
        <f aca="false">D147-J147</f>
        <v>404576</v>
      </c>
      <c r="L147" s="24" t="n">
        <f aca="false">IFERROR(J147/D147,"NaN")</f>
        <v>0.377575384615385</v>
      </c>
    </row>
    <row r="148" customFormat="false" ht="15" hidden="false" customHeight="false" outlineLevel="0" collapsed="false">
      <c r="A148" s="21"/>
      <c r="B148" s="22"/>
      <c r="C148" s="22" t="s">
        <v>24</v>
      </c>
      <c r="D148" s="23" t="n">
        <v>775000</v>
      </c>
      <c r="E148" s="23" t="n">
        <v>179393</v>
      </c>
      <c r="F148" s="23" t="n">
        <v>0</v>
      </c>
      <c r="G148" s="23"/>
      <c r="H148" s="23"/>
      <c r="I148" s="23"/>
      <c r="J148" s="23" t="n">
        <v>179393</v>
      </c>
      <c r="K148" s="23" t="n">
        <f aca="false">D148-J148</f>
        <v>595607</v>
      </c>
      <c r="L148" s="24" t="n">
        <f aca="false">IFERROR(J148/D148,"NaN")</f>
        <v>0.231474838709677</v>
      </c>
    </row>
    <row r="149" customFormat="false" ht="15" hidden="false" customHeight="false" outlineLevel="0" collapsed="false">
      <c r="A149" s="21"/>
      <c r="B149" s="22"/>
      <c r="C149" s="22" t="s">
        <v>25</v>
      </c>
      <c r="D149" s="23" t="n">
        <v>600000</v>
      </c>
      <c r="E149" s="23" t="n">
        <v>155746</v>
      </c>
      <c r="F149" s="23" t="n">
        <v>7752</v>
      </c>
      <c r="G149" s="23"/>
      <c r="H149" s="23"/>
      <c r="I149" s="23"/>
      <c r="J149" s="23" t="n">
        <v>163498</v>
      </c>
      <c r="K149" s="23" t="n">
        <f aca="false">D149-J149</f>
        <v>436502</v>
      </c>
      <c r="L149" s="24" t="n">
        <f aca="false">IFERROR(J149/D149,"NaN")</f>
        <v>0.272496666666667</v>
      </c>
    </row>
    <row r="150" customFormat="false" ht="15" hidden="false" customHeight="false" outlineLevel="0" collapsed="false">
      <c r="A150" s="17"/>
      <c r="B150" s="18" t="s">
        <v>26</v>
      </c>
      <c r="C150" s="18"/>
      <c r="D150" s="19" t="n">
        <v>100000</v>
      </c>
      <c r="E150" s="19" t="n">
        <v>68432</v>
      </c>
      <c r="F150" s="19"/>
      <c r="G150" s="19"/>
      <c r="H150" s="19"/>
      <c r="I150" s="19"/>
      <c r="J150" s="19" t="n">
        <v>68432</v>
      </c>
      <c r="K150" s="19" t="n">
        <f aca="false">D150-J150</f>
        <v>31568</v>
      </c>
      <c r="L150" s="20" t="n">
        <f aca="false">IFERROR(J150/D150,"NaN")</f>
        <v>0.68432</v>
      </c>
    </row>
    <row r="151" customFormat="false" ht="15" hidden="false" customHeight="false" outlineLevel="0" collapsed="false">
      <c r="A151" s="21"/>
      <c r="B151" s="22"/>
      <c r="C151" s="22" t="s">
        <v>27</v>
      </c>
      <c r="D151" s="23" t="n">
        <v>100000</v>
      </c>
      <c r="E151" s="23" t="n">
        <v>68432</v>
      </c>
      <c r="F151" s="23"/>
      <c r="G151" s="23"/>
      <c r="H151" s="23"/>
      <c r="I151" s="23"/>
      <c r="J151" s="23" t="n">
        <v>68432</v>
      </c>
      <c r="K151" s="23" t="n">
        <f aca="false">D151-J151</f>
        <v>31568</v>
      </c>
      <c r="L151" s="24" t="n">
        <f aca="false">IFERROR(J151/D151,"NaN")</f>
        <v>0.68432</v>
      </c>
    </row>
    <row r="152" customFormat="false" ht="15" hidden="false" customHeight="false" outlineLevel="0" collapsed="false">
      <c r="A152" s="17"/>
      <c r="B152" s="18" t="s">
        <v>28</v>
      </c>
      <c r="C152" s="18"/>
      <c r="D152" s="19" t="n">
        <v>1262438</v>
      </c>
      <c r="E152" s="19" t="n">
        <v>116776</v>
      </c>
      <c r="F152" s="19" t="n">
        <v>0</v>
      </c>
      <c r="G152" s="19"/>
      <c r="H152" s="19"/>
      <c r="I152" s="19"/>
      <c r="J152" s="19" t="n">
        <v>116776</v>
      </c>
      <c r="K152" s="19" t="n">
        <f aca="false">D152-J152</f>
        <v>1145662</v>
      </c>
      <c r="L152" s="20" t="n">
        <f aca="false">IFERROR(J152/D152,"NaN")</f>
        <v>0.0925003841772824</v>
      </c>
    </row>
    <row r="153" customFormat="false" ht="15" hidden="false" customHeight="false" outlineLevel="0" collapsed="false">
      <c r="A153" s="21"/>
      <c r="B153" s="22"/>
      <c r="C153" s="22" t="s">
        <v>29</v>
      </c>
      <c r="D153" s="23" t="n">
        <v>678438</v>
      </c>
      <c r="E153" s="23" t="n">
        <v>48354</v>
      </c>
      <c r="F153" s="23" t="n">
        <v>0</v>
      </c>
      <c r="G153" s="23"/>
      <c r="H153" s="23"/>
      <c r="I153" s="23"/>
      <c r="J153" s="23" t="n">
        <v>48354</v>
      </c>
      <c r="K153" s="23" t="n">
        <f aca="false">D153-J153</f>
        <v>630084</v>
      </c>
      <c r="L153" s="24" t="n">
        <f aca="false">IFERROR(J153/D153,"NaN")</f>
        <v>0.0712725407480123</v>
      </c>
    </row>
    <row r="154" customFormat="false" ht="15" hidden="false" customHeight="false" outlineLevel="0" collapsed="false">
      <c r="A154" s="21"/>
      <c r="B154" s="22"/>
      <c r="C154" s="22" t="s">
        <v>37</v>
      </c>
      <c r="D154" s="23" t="n">
        <v>153000</v>
      </c>
      <c r="E154" s="23"/>
      <c r="F154" s="23" t="n">
        <v>0</v>
      </c>
      <c r="G154" s="23"/>
      <c r="H154" s="23"/>
      <c r="I154" s="23"/>
      <c r="J154" s="23" t="n">
        <v>0</v>
      </c>
      <c r="K154" s="23" t="n">
        <f aca="false">D154-J154</f>
        <v>153000</v>
      </c>
      <c r="L154" s="24" t="n">
        <f aca="false">IFERROR(J154/D154,"NaN")</f>
        <v>0</v>
      </c>
    </row>
    <row r="155" customFormat="false" ht="15" hidden="false" customHeight="false" outlineLevel="0" collapsed="false">
      <c r="A155" s="21"/>
      <c r="B155" s="22"/>
      <c r="C155" s="22" t="s">
        <v>31</v>
      </c>
      <c r="D155" s="23" t="n">
        <v>380000</v>
      </c>
      <c r="E155" s="23" t="n">
        <v>68422</v>
      </c>
      <c r="F155" s="23" t="n">
        <v>0</v>
      </c>
      <c r="G155" s="23"/>
      <c r="H155" s="23"/>
      <c r="I155" s="23"/>
      <c r="J155" s="23" t="n">
        <v>68422</v>
      </c>
      <c r="K155" s="23" t="n">
        <f aca="false">D155-J155</f>
        <v>311578</v>
      </c>
      <c r="L155" s="24" t="n">
        <f aca="false">IFERROR(J155/D155,"NaN")</f>
        <v>0.180057894736842</v>
      </c>
    </row>
    <row r="156" customFormat="false" ht="15" hidden="false" customHeight="false" outlineLevel="0" collapsed="false">
      <c r="A156" s="21"/>
      <c r="B156" s="22"/>
      <c r="C156" s="22" t="s">
        <v>41</v>
      </c>
      <c r="D156" s="23" t="n">
        <v>51000</v>
      </c>
      <c r="E156" s="23"/>
      <c r="F156" s="23" t="n">
        <v>0</v>
      </c>
      <c r="G156" s="23"/>
      <c r="H156" s="23"/>
      <c r="I156" s="23"/>
      <c r="J156" s="23" t="n">
        <v>0</v>
      </c>
      <c r="K156" s="23" t="n">
        <f aca="false">D156-J156</f>
        <v>51000</v>
      </c>
      <c r="L156" s="24" t="n">
        <f aca="false">IFERROR(J156/D156,"NaN")</f>
        <v>0</v>
      </c>
    </row>
    <row r="157" customFormat="false" ht="15" hidden="false" customHeight="false" outlineLevel="0" collapsed="false">
      <c r="A157" s="16" t="s">
        <v>46</v>
      </c>
      <c r="B157" s="12"/>
      <c r="C157" s="12"/>
      <c r="D157" s="14" t="n">
        <v>19996000</v>
      </c>
      <c r="E157" s="14" t="n">
        <v>12879492</v>
      </c>
      <c r="F157" s="14"/>
      <c r="G157" s="14"/>
      <c r="H157" s="14"/>
      <c r="I157" s="14"/>
      <c r="J157" s="14" t="n">
        <v>12879492</v>
      </c>
      <c r="K157" s="14" t="n">
        <f aca="false">D157-J157</f>
        <v>7116508</v>
      </c>
      <c r="L157" s="15" t="n">
        <f aca="false">IFERROR(J157/D157,"NaN")</f>
        <v>0.644103420684137</v>
      </c>
    </row>
    <row r="158" customFormat="false" ht="15" hidden="false" customHeight="false" outlineLevel="0" collapsed="false">
      <c r="A158" s="17"/>
      <c r="B158" s="18" t="s">
        <v>15</v>
      </c>
      <c r="C158" s="18"/>
      <c r="D158" s="19" t="n">
        <v>16691000</v>
      </c>
      <c r="E158" s="19" t="n">
        <v>11092496</v>
      </c>
      <c r="F158" s="19"/>
      <c r="G158" s="19"/>
      <c r="H158" s="19"/>
      <c r="I158" s="19"/>
      <c r="J158" s="19" t="n">
        <v>11092496</v>
      </c>
      <c r="K158" s="19" t="n">
        <f aca="false">D158-J158</f>
        <v>5598504</v>
      </c>
      <c r="L158" s="20" t="n">
        <f aca="false">IFERROR(J158/D158,"NaN")</f>
        <v>0.664579473968007</v>
      </c>
    </row>
    <row r="159" customFormat="false" ht="15" hidden="false" customHeight="false" outlineLevel="0" collapsed="false">
      <c r="A159" s="21"/>
      <c r="B159" s="22"/>
      <c r="C159" s="22" t="s">
        <v>16</v>
      </c>
      <c r="D159" s="23" t="n">
        <v>12060000</v>
      </c>
      <c r="E159" s="23" t="n">
        <v>7982449</v>
      </c>
      <c r="F159" s="23"/>
      <c r="G159" s="23"/>
      <c r="H159" s="23"/>
      <c r="I159" s="23"/>
      <c r="J159" s="23" t="n">
        <v>7982449</v>
      </c>
      <c r="K159" s="23" t="n">
        <f aca="false">D159-J159</f>
        <v>4077551</v>
      </c>
      <c r="L159" s="24" t="n">
        <f aca="false">IFERROR(J159/D159,"NaN")</f>
        <v>0.661894610281924</v>
      </c>
    </row>
    <row r="160" customFormat="false" ht="15" hidden="false" customHeight="false" outlineLevel="0" collapsed="false">
      <c r="A160" s="21"/>
      <c r="B160" s="22"/>
      <c r="C160" s="22" t="s">
        <v>17</v>
      </c>
      <c r="D160" s="23" t="n">
        <v>4461000</v>
      </c>
      <c r="E160" s="23" t="n">
        <v>3110047</v>
      </c>
      <c r="F160" s="23"/>
      <c r="G160" s="23"/>
      <c r="H160" s="23"/>
      <c r="I160" s="23"/>
      <c r="J160" s="23" t="n">
        <v>3110047</v>
      </c>
      <c r="K160" s="23" t="n">
        <f aca="false">D160-J160</f>
        <v>1350953</v>
      </c>
      <c r="L160" s="24" t="n">
        <f aca="false">IFERROR(J160/D160,"NaN")</f>
        <v>0.697163640439363</v>
      </c>
    </row>
    <row r="161" customFormat="false" ht="15" hidden="false" customHeight="false" outlineLevel="0" collapsed="false">
      <c r="A161" s="21"/>
      <c r="B161" s="22"/>
      <c r="C161" s="22" t="s">
        <v>18</v>
      </c>
      <c r="D161" s="23" t="n">
        <v>170000</v>
      </c>
      <c r="E161" s="23" t="n">
        <v>0</v>
      </c>
      <c r="F161" s="23"/>
      <c r="G161" s="23"/>
      <c r="H161" s="23"/>
      <c r="I161" s="23"/>
      <c r="J161" s="23" t="n">
        <v>0</v>
      </c>
      <c r="K161" s="23" t="n">
        <f aca="false">D161-J161</f>
        <v>170000</v>
      </c>
      <c r="L161" s="24" t="n">
        <f aca="false">IFERROR(J161/D161,"NaN")</f>
        <v>0</v>
      </c>
    </row>
    <row r="162" customFormat="false" ht="15" hidden="false" customHeight="false" outlineLevel="0" collapsed="false">
      <c r="A162" s="17"/>
      <c r="B162" s="18" t="s">
        <v>19</v>
      </c>
      <c r="C162" s="18"/>
      <c r="D162" s="19" t="n">
        <v>2330584</v>
      </c>
      <c r="E162" s="19" t="n">
        <v>1084675</v>
      </c>
      <c r="F162" s="19"/>
      <c r="G162" s="19"/>
      <c r="H162" s="19"/>
      <c r="I162" s="19"/>
      <c r="J162" s="19" t="n">
        <v>1084675</v>
      </c>
      <c r="K162" s="19" t="n">
        <f aca="false">D162-J162</f>
        <v>1245909</v>
      </c>
      <c r="L162" s="20" t="n">
        <f aca="false">IFERROR(J162/D162,"NaN")</f>
        <v>0.465409099178575</v>
      </c>
    </row>
    <row r="163" customFormat="false" ht="15" hidden="false" customHeight="false" outlineLevel="0" collapsed="false">
      <c r="A163" s="21"/>
      <c r="B163" s="22"/>
      <c r="C163" s="22" t="s">
        <v>20</v>
      </c>
      <c r="D163" s="23" t="n">
        <v>130000</v>
      </c>
      <c r="E163" s="23" t="n">
        <v>111691</v>
      </c>
      <c r="F163" s="23"/>
      <c r="G163" s="23"/>
      <c r="H163" s="23"/>
      <c r="I163" s="23"/>
      <c r="J163" s="23" t="n">
        <v>111691</v>
      </c>
      <c r="K163" s="23" t="n">
        <f aca="false">D163-J163</f>
        <v>18309</v>
      </c>
      <c r="L163" s="24" t="n">
        <f aca="false">IFERROR(J163/D163,"NaN")</f>
        <v>0.859161538461538</v>
      </c>
    </row>
    <row r="164" customFormat="false" ht="15" hidden="false" customHeight="false" outlineLevel="0" collapsed="false">
      <c r="A164" s="21"/>
      <c r="B164" s="22"/>
      <c r="C164" s="22" t="s">
        <v>21</v>
      </c>
      <c r="D164" s="23" t="n">
        <v>720000</v>
      </c>
      <c r="E164" s="23" t="n">
        <v>273099</v>
      </c>
      <c r="F164" s="23"/>
      <c r="G164" s="23"/>
      <c r="H164" s="23"/>
      <c r="I164" s="23"/>
      <c r="J164" s="23" t="n">
        <v>273099</v>
      </c>
      <c r="K164" s="23" t="n">
        <f aca="false">D164-J164</f>
        <v>446901</v>
      </c>
      <c r="L164" s="24" t="n">
        <f aca="false">IFERROR(J164/D164,"NaN")</f>
        <v>0.379304166666667</v>
      </c>
    </row>
    <row r="165" customFormat="false" ht="15" hidden="false" customHeight="false" outlineLevel="0" collapsed="false">
      <c r="A165" s="21"/>
      <c r="B165" s="22"/>
      <c r="C165" s="22" t="s">
        <v>22</v>
      </c>
      <c r="D165" s="23" t="n">
        <v>100000</v>
      </c>
      <c r="E165" s="23" t="n">
        <v>35651</v>
      </c>
      <c r="F165" s="23"/>
      <c r="G165" s="23"/>
      <c r="H165" s="23"/>
      <c r="I165" s="23"/>
      <c r="J165" s="23" t="n">
        <v>35651</v>
      </c>
      <c r="K165" s="23" t="n">
        <f aca="false">D165-J165</f>
        <v>64349</v>
      </c>
      <c r="L165" s="24" t="n">
        <f aca="false">IFERROR(J165/D165,"NaN")</f>
        <v>0.35651</v>
      </c>
    </row>
    <row r="166" customFormat="false" ht="15" hidden="false" customHeight="false" outlineLevel="0" collapsed="false">
      <c r="A166" s="21"/>
      <c r="B166" s="22"/>
      <c r="C166" s="22" t="s">
        <v>23</v>
      </c>
      <c r="D166" s="23" t="n">
        <v>250000</v>
      </c>
      <c r="E166" s="23" t="n">
        <v>129564</v>
      </c>
      <c r="F166" s="23"/>
      <c r="G166" s="23"/>
      <c r="H166" s="23"/>
      <c r="I166" s="23"/>
      <c r="J166" s="23" t="n">
        <v>129564</v>
      </c>
      <c r="K166" s="23" t="n">
        <f aca="false">D166-J166</f>
        <v>120436</v>
      </c>
      <c r="L166" s="24" t="n">
        <f aca="false">IFERROR(J166/D166,"NaN")</f>
        <v>0.518256</v>
      </c>
    </row>
    <row r="167" customFormat="false" ht="15" hidden="false" customHeight="false" outlineLevel="0" collapsed="false">
      <c r="A167" s="21"/>
      <c r="B167" s="22"/>
      <c r="C167" s="22" t="s">
        <v>24</v>
      </c>
      <c r="D167" s="23" t="n">
        <v>1080000</v>
      </c>
      <c r="E167" s="23" t="n">
        <v>520468</v>
      </c>
      <c r="F167" s="23"/>
      <c r="G167" s="23"/>
      <c r="H167" s="23"/>
      <c r="I167" s="23"/>
      <c r="J167" s="23" t="n">
        <v>520468</v>
      </c>
      <c r="K167" s="23" t="n">
        <f aca="false">D167-J167</f>
        <v>559532</v>
      </c>
      <c r="L167" s="24" t="n">
        <f aca="false">IFERROR(J167/D167,"NaN")</f>
        <v>0.481914814814815</v>
      </c>
    </row>
    <row r="168" customFormat="false" ht="15" hidden="false" customHeight="false" outlineLevel="0" collapsed="false">
      <c r="A168" s="21"/>
      <c r="B168" s="22"/>
      <c r="C168" s="22" t="s">
        <v>25</v>
      </c>
      <c r="D168" s="23" t="n">
        <v>50584</v>
      </c>
      <c r="E168" s="23" t="n">
        <v>14202</v>
      </c>
      <c r="F168" s="23"/>
      <c r="G168" s="23"/>
      <c r="H168" s="23"/>
      <c r="I168" s="23"/>
      <c r="J168" s="23" t="n">
        <v>14202</v>
      </c>
      <c r="K168" s="23" t="n">
        <f aca="false">D168-J168</f>
        <v>36382</v>
      </c>
      <c r="L168" s="24" t="n">
        <f aca="false">IFERROR(J168/D168,"NaN")</f>
        <v>0.280760714850546</v>
      </c>
    </row>
    <row r="169" customFormat="false" ht="15" hidden="false" customHeight="false" outlineLevel="0" collapsed="false">
      <c r="A169" s="17"/>
      <c r="B169" s="18" t="s">
        <v>26</v>
      </c>
      <c r="C169" s="18"/>
      <c r="D169" s="19" t="n">
        <v>229416</v>
      </c>
      <c r="E169" s="19" t="n">
        <v>197754</v>
      </c>
      <c r="F169" s="19"/>
      <c r="G169" s="19"/>
      <c r="H169" s="19"/>
      <c r="I169" s="19"/>
      <c r="J169" s="19" t="n">
        <v>197754</v>
      </c>
      <c r="K169" s="19" t="n">
        <f aca="false">D169-J169</f>
        <v>31662</v>
      </c>
      <c r="L169" s="20" t="n">
        <f aca="false">IFERROR(J169/D169,"NaN")</f>
        <v>0.861988701747045</v>
      </c>
    </row>
    <row r="170" customFormat="false" ht="15" hidden="false" customHeight="false" outlineLevel="0" collapsed="false">
      <c r="A170" s="21"/>
      <c r="B170" s="22"/>
      <c r="C170" s="22" t="s">
        <v>27</v>
      </c>
      <c r="D170" s="23" t="n">
        <v>138257</v>
      </c>
      <c r="E170" s="23" t="n">
        <v>136011</v>
      </c>
      <c r="F170" s="23"/>
      <c r="G170" s="23"/>
      <c r="H170" s="23"/>
      <c r="I170" s="23"/>
      <c r="J170" s="23" t="n">
        <v>136011</v>
      </c>
      <c r="K170" s="23" t="n">
        <f aca="false">D170-J170</f>
        <v>2246</v>
      </c>
      <c r="L170" s="24" t="n">
        <f aca="false">IFERROR(J170/D170,"NaN")</f>
        <v>0.983754891253246</v>
      </c>
    </row>
    <row r="171" customFormat="false" ht="15" hidden="false" customHeight="false" outlineLevel="0" collapsed="false">
      <c r="A171" s="21"/>
      <c r="B171" s="22"/>
      <c r="C171" s="22" t="s">
        <v>33</v>
      </c>
      <c r="D171" s="23" t="n">
        <v>91159</v>
      </c>
      <c r="E171" s="23" t="n">
        <v>61743</v>
      </c>
      <c r="F171" s="23"/>
      <c r="G171" s="23"/>
      <c r="H171" s="23"/>
      <c r="I171" s="23"/>
      <c r="J171" s="23" t="n">
        <v>61743</v>
      </c>
      <c r="K171" s="23" t="n">
        <f aca="false">D171-J171</f>
        <v>29416</v>
      </c>
      <c r="L171" s="24" t="n">
        <f aca="false">IFERROR(J171/D171,"NaN")</f>
        <v>0.677311071863447</v>
      </c>
    </row>
    <row r="172" customFormat="false" ht="15" hidden="false" customHeight="false" outlineLevel="0" collapsed="false">
      <c r="A172" s="17"/>
      <c r="B172" s="18" t="s">
        <v>28</v>
      </c>
      <c r="C172" s="18"/>
      <c r="D172" s="19" t="n">
        <v>745000</v>
      </c>
      <c r="E172" s="19" t="n">
        <v>504567</v>
      </c>
      <c r="F172" s="19"/>
      <c r="G172" s="19"/>
      <c r="H172" s="19"/>
      <c r="I172" s="19"/>
      <c r="J172" s="19" t="n">
        <v>504567</v>
      </c>
      <c r="K172" s="19" t="n">
        <f aca="false">D172-J172</f>
        <v>240433</v>
      </c>
      <c r="L172" s="20" t="n">
        <f aca="false">IFERROR(J172/D172,"NaN")</f>
        <v>0.677271140939597</v>
      </c>
    </row>
    <row r="173" customFormat="false" ht="15" hidden="false" customHeight="false" outlineLevel="0" collapsed="false">
      <c r="A173" s="21"/>
      <c r="B173" s="22"/>
      <c r="C173" s="22" t="s">
        <v>29</v>
      </c>
      <c r="D173" s="23" t="n">
        <v>300000</v>
      </c>
      <c r="E173" s="23" t="n">
        <v>189703</v>
      </c>
      <c r="F173" s="23"/>
      <c r="G173" s="23"/>
      <c r="H173" s="23"/>
      <c r="I173" s="23"/>
      <c r="J173" s="23" t="n">
        <v>189703</v>
      </c>
      <c r="K173" s="23" t="n">
        <f aca="false">D173-J173</f>
        <v>110297</v>
      </c>
      <c r="L173" s="24" t="n">
        <f aca="false">IFERROR(J173/D173,"NaN")</f>
        <v>0.632343333333333</v>
      </c>
    </row>
    <row r="174" customFormat="false" ht="15" hidden="false" customHeight="false" outlineLevel="0" collapsed="false">
      <c r="A174" s="21"/>
      <c r="B174" s="22"/>
      <c r="C174" s="22" t="s">
        <v>34</v>
      </c>
      <c r="D174" s="23" t="n">
        <v>173000</v>
      </c>
      <c r="E174" s="23" t="n">
        <v>172620</v>
      </c>
      <c r="F174" s="23"/>
      <c r="G174" s="23"/>
      <c r="H174" s="23"/>
      <c r="I174" s="23"/>
      <c r="J174" s="23" t="n">
        <v>172620</v>
      </c>
      <c r="K174" s="23" t="n">
        <f aca="false">D174-J174</f>
        <v>380</v>
      </c>
      <c r="L174" s="24" t="n">
        <f aca="false">IFERROR(J174/D174,"NaN")</f>
        <v>0.997803468208093</v>
      </c>
    </row>
    <row r="175" customFormat="false" ht="15" hidden="false" customHeight="false" outlineLevel="0" collapsed="false">
      <c r="A175" s="21"/>
      <c r="B175" s="22"/>
      <c r="C175" s="22" t="s">
        <v>31</v>
      </c>
      <c r="D175" s="23" t="n">
        <v>272000</v>
      </c>
      <c r="E175" s="23" t="n">
        <v>142244</v>
      </c>
      <c r="F175" s="23"/>
      <c r="G175" s="23"/>
      <c r="H175" s="23"/>
      <c r="I175" s="23"/>
      <c r="J175" s="23" t="n">
        <v>142244</v>
      </c>
      <c r="K175" s="23" t="n">
        <f aca="false">D175-J175</f>
        <v>129756</v>
      </c>
      <c r="L175" s="24" t="n">
        <f aca="false">IFERROR(J175/D175,"NaN")</f>
        <v>0.522955882352941</v>
      </c>
    </row>
    <row r="176" customFormat="false" ht="15" hidden="false" customHeight="false" outlineLevel="0" collapsed="false">
      <c r="A176" s="16" t="s">
        <v>47</v>
      </c>
      <c r="B176" s="12"/>
      <c r="C176" s="12"/>
      <c r="D176" s="14" t="n">
        <v>12168000</v>
      </c>
      <c r="E176" s="14" t="n">
        <v>7595310</v>
      </c>
      <c r="F176" s="14" t="n">
        <v>69030</v>
      </c>
      <c r="G176" s="14"/>
      <c r="H176" s="14"/>
      <c r="I176" s="14"/>
      <c r="J176" s="14" t="n">
        <v>7664340</v>
      </c>
      <c r="K176" s="14" t="n">
        <f aca="false">D176-J176</f>
        <v>4503660</v>
      </c>
      <c r="L176" s="15" t="n">
        <f aca="false">IFERROR(J176/D176,"NaN")</f>
        <v>0.629876725838264</v>
      </c>
    </row>
    <row r="177" customFormat="false" ht="15" hidden="false" customHeight="false" outlineLevel="0" collapsed="false">
      <c r="A177" s="17"/>
      <c r="B177" s="18" t="s">
        <v>15</v>
      </c>
      <c r="C177" s="18"/>
      <c r="D177" s="19" t="n">
        <v>9090000</v>
      </c>
      <c r="E177" s="19" t="n">
        <v>6164943</v>
      </c>
      <c r="F177" s="19"/>
      <c r="G177" s="19"/>
      <c r="H177" s="19"/>
      <c r="I177" s="19"/>
      <c r="J177" s="19" t="n">
        <v>6164943</v>
      </c>
      <c r="K177" s="19" t="n">
        <f aca="false">D177-J177</f>
        <v>2925057</v>
      </c>
      <c r="L177" s="20" t="n">
        <f aca="false">IFERROR(J177/D177,"NaN")</f>
        <v>0.678211551155116</v>
      </c>
    </row>
    <row r="178" customFormat="false" ht="15" hidden="false" customHeight="false" outlineLevel="0" collapsed="false">
      <c r="A178" s="21"/>
      <c r="B178" s="22"/>
      <c r="C178" s="22" t="s">
        <v>16</v>
      </c>
      <c r="D178" s="23" t="n">
        <v>6545000</v>
      </c>
      <c r="E178" s="23" t="n">
        <v>4438737</v>
      </c>
      <c r="F178" s="23"/>
      <c r="G178" s="23"/>
      <c r="H178" s="23"/>
      <c r="I178" s="23"/>
      <c r="J178" s="23" t="n">
        <v>4438737</v>
      </c>
      <c r="K178" s="23" t="n">
        <f aca="false">D178-J178</f>
        <v>2106263</v>
      </c>
      <c r="L178" s="24" t="n">
        <f aca="false">IFERROR(J178/D178,"NaN")</f>
        <v>0.678187471352177</v>
      </c>
    </row>
    <row r="179" customFormat="false" ht="15" hidden="false" customHeight="false" outlineLevel="0" collapsed="false">
      <c r="A179" s="21"/>
      <c r="B179" s="22"/>
      <c r="C179" s="22" t="s">
        <v>17</v>
      </c>
      <c r="D179" s="23" t="n">
        <v>2465000</v>
      </c>
      <c r="E179" s="23" t="n">
        <v>1726206</v>
      </c>
      <c r="F179" s="23"/>
      <c r="G179" s="23"/>
      <c r="H179" s="23"/>
      <c r="I179" s="23"/>
      <c r="J179" s="23" t="n">
        <v>1726206</v>
      </c>
      <c r="K179" s="23" t="n">
        <f aca="false">D179-J179</f>
        <v>738794</v>
      </c>
      <c r="L179" s="24" t="n">
        <f aca="false">IFERROR(J179/D179,"NaN")</f>
        <v>0.700286409736308</v>
      </c>
    </row>
    <row r="180" customFormat="false" ht="15" hidden="false" customHeight="false" outlineLevel="0" collapsed="false">
      <c r="A180" s="21"/>
      <c r="B180" s="22"/>
      <c r="C180" s="22" t="s">
        <v>18</v>
      </c>
      <c r="D180" s="23" t="n">
        <v>80000</v>
      </c>
      <c r="E180" s="23" t="n">
        <v>0</v>
      </c>
      <c r="F180" s="23"/>
      <c r="G180" s="23"/>
      <c r="H180" s="23"/>
      <c r="I180" s="23"/>
      <c r="J180" s="23" t="n">
        <v>0</v>
      </c>
      <c r="K180" s="23" t="n">
        <f aca="false">D180-J180</f>
        <v>80000</v>
      </c>
      <c r="L180" s="24" t="n">
        <f aca="false">IFERROR(J180/D180,"NaN")</f>
        <v>0</v>
      </c>
    </row>
    <row r="181" customFormat="false" ht="15" hidden="false" customHeight="false" outlineLevel="0" collapsed="false">
      <c r="A181" s="17"/>
      <c r="B181" s="18" t="s">
        <v>39</v>
      </c>
      <c r="C181" s="18"/>
      <c r="D181" s="19" t="n">
        <v>45000</v>
      </c>
      <c r="E181" s="19"/>
      <c r="F181" s="19" t="n">
        <v>0</v>
      </c>
      <c r="G181" s="19"/>
      <c r="H181" s="19"/>
      <c r="I181" s="19"/>
      <c r="J181" s="19" t="n">
        <v>0</v>
      </c>
      <c r="K181" s="19" t="n">
        <f aca="false">D181-J181</f>
        <v>45000</v>
      </c>
      <c r="L181" s="20" t="n">
        <f aca="false">IFERROR(J181/D181,"NaN")</f>
        <v>0</v>
      </c>
    </row>
    <row r="182" customFormat="false" ht="15" hidden="false" customHeight="false" outlineLevel="0" collapsed="false">
      <c r="A182" s="21"/>
      <c r="B182" s="22"/>
      <c r="C182" s="22" t="s">
        <v>40</v>
      </c>
      <c r="D182" s="23" t="n">
        <v>45000</v>
      </c>
      <c r="E182" s="23"/>
      <c r="F182" s="23" t="n">
        <v>0</v>
      </c>
      <c r="G182" s="23"/>
      <c r="H182" s="23"/>
      <c r="I182" s="23"/>
      <c r="J182" s="23" t="n">
        <v>0</v>
      </c>
      <c r="K182" s="23" t="n">
        <f aca="false">D182-J182</f>
        <v>45000</v>
      </c>
      <c r="L182" s="24" t="n">
        <f aca="false">IFERROR(J182/D182,"NaN")</f>
        <v>0</v>
      </c>
    </row>
    <row r="183" customFormat="false" ht="15" hidden="false" customHeight="false" outlineLevel="0" collapsed="false">
      <c r="A183" s="17"/>
      <c r="B183" s="18" t="s">
        <v>19</v>
      </c>
      <c r="C183" s="18"/>
      <c r="D183" s="19" t="n">
        <v>2566000</v>
      </c>
      <c r="E183" s="19" t="n">
        <v>1077021</v>
      </c>
      <c r="F183" s="19" t="n">
        <v>69030</v>
      </c>
      <c r="G183" s="19"/>
      <c r="H183" s="19"/>
      <c r="I183" s="19"/>
      <c r="J183" s="19" t="n">
        <v>1146051</v>
      </c>
      <c r="K183" s="19" t="n">
        <f aca="false">D183-J183</f>
        <v>1419949</v>
      </c>
      <c r="L183" s="20" t="n">
        <f aca="false">IFERROR(J183/D183,"NaN")</f>
        <v>0.446629384255651</v>
      </c>
    </row>
    <row r="184" customFormat="false" ht="15" hidden="false" customHeight="false" outlineLevel="0" collapsed="false">
      <c r="A184" s="21"/>
      <c r="B184" s="22"/>
      <c r="C184" s="22" t="s">
        <v>20</v>
      </c>
      <c r="D184" s="23" t="n">
        <v>206000</v>
      </c>
      <c r="E184" s="23" t="n">
        <v>125588</v>
      </c>
      <c r="F184" s="23" t="n">
        <v>0</v>
      </c>
      <c r="G184" s="23"/>
      <c r="H184" s="23"/>
      <c r="I184" s="23"/>
      <c r="J184" s="23" t="n">
        <v>125588</v>
      </c>
      <c r="K184" s="23" t="n">
        <f aca="false">D184-J184</f>
        <v>80412</v>
      </c>
      <c r="L184" s="24" t="n">
        <f aca="false">IFERROR(J184/D184,"NaN")</f>
        <v>0.609650485436893</v>
      </c>
    </row>
    <row r="185" customFormat="false" ht="15" hidden="false" customHeight="false" outlineLevel="0" collapsed="false">
      <c r="A185" s="21"/>
      <c r="B185" s="22"/>
      <c r="C185" s="22" t="s">
        <v>21</v>
      </c>
      <c r="D185" s="23" t="n">
        <v>1170000</v>
      </c>
      <c r="E185" s="23" t="n">
        <v>486516</v>
      </c>
      <c r="F185" s="23" t="n">
        <v>0</v>
      </c>
      <c r="G185" s="23"/>
      <c r="H185" s="23"/>
      <c r="I185" s="23"/>
      <c r="J185" s="23" t="n">
        <v>486516</v>
      </c>
      <c r="K185" s="23" t="n">
        <f aca="false">D185-J185</f>
        <v>683484</v>
      </c>
      <c r="L185" s="24" t="n">
        <f aca="false">IFERROR(J185/D185,"NaN")</f>
        <v>0.415825641025641</v>
      </c>
    </row>
    <row r="186" customFormat="false" ht="15" hidden="false" customHeight="false" outlineLevel="0" collapsed="false">
      <c r="A186" s="21"/>
      <c r="B186" s="22"/>
      <c r="C186" s="22" t="s">
        <v>22</v>
      </c>
      <c r="D186" s="23" t="n">
        <v>200000</v>
      </c>
      <c r="E186" s="23" t="n">
        <v>30566</v>
      </c>
      <c r="F186" s="23" t="n">
        <v>0</v>
      </c>
      <c r="G186" s="23"/>
      <c r="H186" s="23"/>
      <c r="I186" s="23"/>
      <c r="J186" s="23" t="n">
        <v>30566</v>
      </c>
      <c r="K186" s="23" t="n">
        <f aca="false">D186-J186</f>
        <v>169434</v>
      </c>
      <c r="L186" s="24" t="n">
        <f aca="false">IFERROR(J186/D186,"NaN")</f>
        <v>0.15283</v>
      </c>
    </row>
    <row r="187" customFormat="false" ht="15" hidden="false" customHeight="false" outlineLevel="0" collapsed="false">
      <c r="A187" s="21"/>
      <c r="B187" s="22"/>
      <c r="C187" s="22" t="s">
        <v>23</v>
      </c>
      <c r="D187" s="23" t="n">
        <v>166000</v>
      </c>
      <c r="E187" s="23" t="n">
        <v>21120</v>
      </c>
      <c r="F187" s="23" t="n">
        <v>69030</v>
      </c>
      <c r="G187" s="23"/>
      <c r="H187" s="23"/>
      <c r="I187" s="23"/>
      <c r="J187" s="23" t="n">
        <v>90150</v>
      </c>
      <c r="K187" s="23" t="n">
        <f aca="false">D187-J187</f>
        <v>75850</v>
      </c>
      <c r="L187" s="24" t="n">
        <f aca="false">IFERROR(J187/D187,"NaN")</f>
        <v>0.543072289156627</v>
      </c>
    </row>
    <row r="188" customFormat="false" ht="15" hidden="false" customHeight="false" outlineLevel="0" collapsed="false">
      <c r="A188" s="21"/>
      <c r="B188" s="22"/>
      <c r="C188" s="22" t="s">
        <v>24</v>
      </c>
      <c r="D188" s="23" t="n">
        <v>744000</v>
      </c>
      <c r="E188" s="23" t="n">
        <v>365291</v>
      </c>
      <c r="F188" s="23" t="n">
        <v>0</v>
      </c>
      <c r="G188" s="23"/>
      <c r="H188" s="23"/>
      <c r="I188" s="23"/>
      <c r="J188" s="23" t="n">
        <v>365291</v>
      </c>
      <c r="K188" s="23" t="n">
        <f aca="false">D188-J188</f>
        <v>378709</v>
      </c>
      <c r="L188" s="24" t="n">
        <f aca="false">IFERROR(J188/D188,"NaN")</f>
        <v>0.49098252688172</v>
      </c>
    </row>
    <row r="189" customFormat="false" ht="15" hidden="false" customHeight="false" outlineLevel="0" collapsed="false">
      <c r="A189" s="21"/>
      <c r="B189" s="22"/>
      <c r="C189" s="22" t="s">
        <v>25</v>
      </c>
      <c r="D189" s="23" t="n">
        <v>80000</v>
      </c>
      <c r="E189" s="23" t="n">
        <v>47940</v>
      </c>
      <c r="F189" s="23"/>
      <c r="G189" s="23"/>
      <c r="H189" s="23"/>
      <c r="I189" s="23"/>
      <c r="J189" s="23" t="n">
        <v>47940</v>
      </c>
      <c r="K189" s="23" t="n">
        <f aca="false">D189-J189</f>
        <v>32060</v>
      </c>
      <c r="L189" s="24" t="n">
        <f aca="false">IFERROR(J189/D189,"NaN")</f>
        <v>0.59925</v>
      </c>
    </row>
    <row r="190" customFormat="false" ht="15" hidden="false" customHeight="false" outlineLevel="0" collapsed="false">
      <c r="A190" s="17"/>
      <c r="B190" s="18" t="s">
        <v>26</v>
      </c>
      <c r="C190" s="18"/>
      <c r="D190" s="19" t="n">
        <v>152000</v>
      </c>
      <c r="E190" s="19" t="n">
        <v>143004</v>
      </c>
      <c r="F190" s="19"/>
      <c r="G190" s="19"/>
      <c r="H190" s="19"/>
      <c r="I190" s="19"/>
      <c r="J190" s="19" t="n">
        <v>143004</v>
      </c>
      <c r="K190" s="19" t="n">
        <f aca="false">D190-J190</f>
        <v>8996</v>
      </c>
      <c r="L190" s="20" t="n">
        <f aca="false">IFERROR(J190/D190,"NaN")</f>
        <v>0.940815789473684</v>
      </c>
    </row>
    <row r="191" customFormat="false" ht="15" hidden="false" customHeight="false" outlineLevel="0" collapsed="false">
      <c r="A191" s="21"/>
      <c r="B191" s="22"/>
      <c r="C191" s="22" t="s">
        <v>27</v>
      </c>
      <c r="D191" s="23" t="n">
        <v>152000</v>
      </c>
      <c r="E191" s="23" t="n">
        <v>143004</v>
      </c>
      <c r="F191" s="23"/>
      <c r="G191" s="23"/>
      <c r="H191" s="23"/>
      <c r="I191" s="23"/>
      <c r="J191" s="23" t="n">
        <v>143004</v>
      </c>
      <c r="K191" s="23" t="n">
        <f aca="false">D191-J191</f>
        <v>8996</v>
      </c>
      <c r="L191" s="24" t="n">
        <f aca="false">IFERROR(J191/D191,"NaN")</f>
        <v>0.940815789473684</v>
      </c>
    </row>
    <row r="192" customFormat="false" ht="15" hidden="false" customHeight="false" outlineLevel="0" collapsed="false">
      <c r="A192" s="17"/>
      <c r="B192" s="18" t="s">
        <v>28</v>
      </c>
      <c r="C192" s="18"/>
      <c r="D192" s="19" t="n">
        <v>315000</v>
      </c>
      <c r="E192" s="19" t="n">
        <v>210342</v>
      </c>
      <c r="F192" s="19" t="n">
        <v>0</v>
      </c>
      <c r="G192" s="19"/>
      <c r="H192" s="19"/>
      <c r="I192" s="19"/>
      <c r="J192" s="19" t="n">
        <v>210342</v>
      </c>
      <c r="K192" s="19" t="n">
        <f aca="false">D192-J192</f>
        <v>104658</v>
      </c>
      <c r="L192" s="20" t="n">
        <f aca="false">IFERROR(J192/D192,"NaN")</f>
        <v>0.667752380952381</v>
      </c>
    </row>
    <row r="193" customFormat="false" ht="15" hidden="false" customHeight="false" outlineLevel="0" collapsed="false">
      <c r="A193" s="21"/>
      <c r="B193" s="22"/>
      <c r="C193" s="22" t="s">
        <v>29</v>
      </c>
      <c r="D193" s="23" t="n">
        <v>245000</v>
      </c>
      <c r="E193" s="23" t="n">
        <v>144402</v>
      </c>
      <c r="F193" s="23" t="n">
        <v>0</v>
      </c>
      <c r="G193" s="23"/>
      <c r="H193" s="23"/>
      <c r="I193" s="23"/>
      <c r="J193" s="23" t="n">
        <v>144402</v>
      </c>
      <c r="K193" s="23" t="n">
        <f aca="false">D193-J193</f>
        <v>100598</v>
      </c>
      <c r="L193" s="24" t="n">
        <f aca="false">IFERROR(J193/D193,"NaN")</f>
        <v>0.589395918367347</v>
      </c>
    </row>
    <row r="194" customFormat="false" ht="15" hidden="false" customHeight="false" outlineLevel="0" collapsed="false">
      <c r="A194" s="21"/>
      <c r="B194" s="22"/>
      <c r="C194" s="22" t="s">
        <v>31</v>
      </c>
      <c r="D194" s="23" t="n">
        <v>70000</v>
      </c>
      <c r="E194" s="23" t="n">
        <v>65940</v>
      </c>
      <c r="F194" s="23"/>
      <c r="G194" s="23"/>
      <c r="H194" s="23"/>
      <c r="I194" s="23"/>
      <c r="J194" s="23" t="n">
        <v>65940</v>
      </c>
      <c r="K194" s="23" t="n">
        <f aca="false">D194-J194</f>
        <v>4060</v>
      </c>
      <c r="L194" s="24" t="n">
        <f aca="false">IFERROR(J194/D194,"NaN")</f>
        <v>0.942</v>
      </c>
    </row>
    <row r="195" customFormat="false" ht="15" hidden="false" customHeight="false" outlineLevel="0" collapsed="false">
      <c r="A195" s="16" t="s">
        <v>48</v>
      </c>
      <c r="B195" s="12"/>
      <c r="C195" s="12"/>
      <c r="D195" s="14" t="n">
        <v>12400000</v>
      </c>
      <c r="E195" s="14" t="n">
        <v>6804520</v>
      </c>
      <c r="F195" s="14"/>
      <c r="G195" s="14"/>
      <c r="H195" s="14"/>
      <c r="I195" s="14" t="n">
        <v>690780</v>
      </c>
      <c r="J195" s="14" t="n">
        <v>7495300</v>
      </c>
      <c r="K195" s="14" t="n">
        <f aca="false">D195-J195</f>
        <v>4904700</v>
      </c>
      <c r="L195" s="15" t="n">
        <f aca="false">IFERROR(J195/D195,"NaN")</f>
        <v>0.604459677419355</v>
      </c>
    </row>
    <row r="196" customFormat="false" ht="15" hidden="false" customHeight="false" outlineLevel="0" collapsed="false">
      <c r="A196" s="17"/>
      <c r="B196" s="18" t="s">
        <v>15</v>
      </c>
      <c r="C196" s="18"/>
      <c r="D196" s="19" t="n">
        <v>6160000</v>
      </c>
      <c r="E196" s="19" t="n">
        <v>4306493</v>
      </c>
      <c r="F196" s="19"/>
      <c r="G196" s="19"/>
      <c r="H196" s="19"/>
      <c r="I196" s="19"/>
      <c r="J196" s="19" t="n">
        <v>4306493</v>
      </c>
      <c r="K196" s="19" t="n">
        <f aca="false">D196-J196</f>
        <v>1853507</v>
      </c>
      <c r="L196" s="20" t="n">
        <f aca="false">IFERROR(J196/D196,"NaN")</f>
        <v>0.699106006493507</v>
      </c>
    </row>
    <row r="197" customFormat="false" ht="15" hidden="false" customHeight="false" outlineLevel="0" collapsed="false">
      <c r="A197" s="21"/>
      <c r="B197" s="22"/>
      <c r="C197" s="22" t="s">
        <v>16</v>
      </c>
      <c r="D197" s="23" t="n">
        <v>4440000</v>
      </c>
      <c r="E197" s="23" t="n">
        <v>3099334</v>
      </c>
      <c r="F197" s="23"/>
      <c r="G197" s="23"/>
      <c r="H197" s="23"/>
      <c r="I197" s="23"/>
      <c r="J197" s="23" t="n">
        <v>3099334</v>
      </c>
      <c r="K197" s="23" t="n">
        <f aca="false">D197-J197</f>
        <v>1340666</v>
      </c>
      <c r="L197" s="24" t="n">
        <f aca="false">IFERROR(J197/D197,"NaN")</f>
        <v>0.698048198198198</v>
      </c>
    </row>
    <row r="198" customFormat="false" ht="15" hidden="false" customHeight="false" outlineLevel="0" collapsed="false">
      <c r="A198" s="21"/>
      <c r="B198" s="22"/>
      <c r="C198" s="22" t="s">
        <v>17</v>
      </c>
      <c r="D198" s="23" t="n">
        <v>1640000</v>
      </c>
      <c r="E198" s="23" t="n">
        <v>1207159</v>
      </c>
      <c r="F198" s="23"/>
      <c r="G198" s="23"/>
      <c r="H198" s="23"/>
      <c r="I198" s="23"/>
      <c r="J198" s="23" t="n">
        <v>1207159</v>
      </c>
      <c r="K198" s="23" t="n">
        <f aca="false">D198-J198</f>
        <v>432841</v>
      </c>
      <c r="L198" s="24" t="n">
        <f aca="false">IFERROR(J198/D198,"NaN")</f>
        <v>0.73607256097561</v>
      </c>
    </row>
    <row r="199" customFormat="false" ht="15" hidden="false" customHeight="false" outlineLevel="0" collapsed="false">
      <c r="A199" s="21"/>
      <c r="B199" s="22"/>
      <c r="C199" s="22" t="s">
        <v>18</v>
      </c>
      <c r="D199" s="23" t="n">
        <v>80000</v>
      </c>
      <c r="E199" s="23" t="n">
        <v>0</v>
      </c>
      <c r="F199" s="23"/>
      <c r="G199" s="23"/>
      <c r="H199" s="23"/>
      <c r="I199" s="23"/>
      <c r="J199" s="23" t="n">
        <v>0</v>
      </c>
      <c r="K199" s="23" t="n">
        <f aca="false">D199-J199</f>
        <v>80000</v>
      </c>
      <c r="L199" s="24" t="n">
        <f aca="false">IFERROR(J199/D199,"NaN")</f>
        <v>0</v>
      </c>
    </row>
    <row r="200" customFormat="false" ht="15" hidden="false" customHeight="false" outlineLevel="0" collapsed="false">
      <c r="A200" s="17"/>
      <c r="B200" s="18" t="s">
        <v>39</v>
      </c>
      <c r="C200" s="18"/>
      <c r="D200" s="19" t="n">
        <v>264600</v>
      </c>
      <c r="E200" s="19" t="n">
        <v>0</v>
      </c>
      <c r="F200" s="19"/>
      <c r="G200" s="19"/>
      <c r="H200" s="19"/>
      <c r="I200" s="19"/>
      <c r="J200" s="19" t="n">
        <v>0</v>
      </c>
      <c r="K200" s="19" t="n">
        <f aca="false">D200-J200</f>
        <v>264600</v>
      </c>
      <c r="L200" s="20" t="n">
        <f aca="false">IFERROR(J200/D200,"NaN")</f>
        <v>0</v>
      </c>
    </row>
    <row r="201" customFormat="false" ht="15" hidden="false" customHeight="false" outlineLevel="0" collapsed="false">
      <c r="A201" s="21"/>
      <c r="B201" s="22"/>
      <c r="C201" s="22" t="s">
        <v>40</v>
      </c>
      <c r="D201" s="23" t="n">
        <v>264600</v>
      </c>
      <c r="E201" s="23" t="n">
        <v>0</v>
      </c>
      <c r="F201" s="23"/>
      <c r="G201" s="23"/>
      <c r="H201" s="23"/>
      <c r="I201" s="23"/>
      <c r="J201" s="23" t="n">
        <v>0</v>
      </c>
      <c r="K201" s="23" t="n">
        <f aca="false">D201-J201</f>
        <v>264600</v>
      </c>
      <c r="L201" s="24" t="n">
        <f aca="false">IFERROR(J201/D201,"NaN")</f>
        <v>0</v>
      </c>
    </row>
    <row r="202" customFormat="false" ht="15" hidden="false" customHeight="false" outlineLevel="0" collapsed="false">
      <c r="A202" s="17"/>
      <c r="B202" s="18" t="s">
        <v>19</v>
      </c>
      <c r="C202" s="18"/>
      <c r="D202" s="19" t="n">
        <v>5500000</v>
      </c>
      <c r="E202" s="19" t="n">
        <v>2247616</v>
      </c>
      <c r="F202" s="19"/>
      <c r="G202" s="19"/>
      <c r="H202" s="19"/>
      <c r="I202" s="19" t="n">
        <v>690780</v>
      </c>
      <c r="J202" s="19" t="n">
        <v>2938396</v>
      </c>
      <c r="K202" s="19" t="n">
        <f aca="false">D202-J202</f>
        <v>2561604</v>
      </c>
      <c r="L202" s="20" t="n">
        <f aca="false">IFERROR(J202/D202,"NaN")</f>
        <v>0.534253818181818</v>
      </c>
    </row>
    <row r="203" customFormat="false" ht="15" hidden="false" customHeight="false" outlineLevel="0" collapsed="false">
      <c r="A203" s="21"/>
      <c r="B203" s="22"/>
      <c r="C203" s="22" t="s">
        <v>20</v>
      </c>
      <c r="D203" s="23" t="n">
        <v>850000</v>
      </c>
      <c r="E203" s="23" t="n">
        <v>277107</v>
      </c>
      <c r="F203" s="23"/>
      <c r="G203" s="23"/>
      <c r="H203" s="23"/>
      <c r="I203" s="23" t="n">
        <v>186096</v>
      </c>
      <c r="J203" s="23" t="n">
        <v>463203</v>
      </c>
      <c r="K203" s="23" t="n">
        <f aca="false">D203-J203</f>
        <v>386797</v>
      </c>
      <c r="L203" s="24" t="n">
        <f aca="false">IFERROR(J203/D203,"NaN")</f>
        <v>0.544944705882353</v>
      </c>
    </row>
    <row r="204" customFormat="false" ht="15" hidden="false" customHeight="false" outlineLevel="0" collapsed="false">
      <c r="A204" s="21"/>
      <c r="B204" s="22"/>
      <c r="C204" s="22" t="s">
        <v>21</v>
      </c>
      <c r="D204" s="23" t="n">
        <v>1000000</v>
      </c>
      <c r="E204" s="23" t="n">
        <v>631768</v>
      </c>
      <c r="F204" s="23"/>
      <c r="G204" s="23"/>
      <c r="H204" s="23"/>
      <c r="I204" s="23"/>
      <c r="J204" s="23" t="n">
        <v>631768</v>
      </c>
      <c r="K204" s="23" t="n">
        <f aca="false">D204-J204</f>
        <v>368232</v>
      </c>
      <c r="L204" s="24" t="n">
        <f aca="false">IFERROR(J204/D204,"NaN")</f>
        <v>0.631768</v>
      </c>
    </row>
    <row r="205" customFormat="false" ht="15" hidden="false" customHeight="false" outlineLevel="0" collapsed="false">
      <c r="A205" s="21"/>
      <c r="B205" s="22"/>
      <c r="C205" s="22" t="s">
        <v>22</v>
      </c>
      <c r="D205" s="23" t="n">
        <v>400000</v>
      </c>
      <c r="E205" s="23" t="n">
        <v>76704</v>
      </c>
      <c r="F205" s="23"/>
      <c r="G205" s="23"/>
      <c r="H205" s="23"/>
      <c r="I205" s="23" t="n">
        <v>0</v>
      </c>
      <c r="J205" s="23" t="n">
        <v>76704</v>
      </c>
      <c r="K205" s="23" t="n">
        <f aca="false">D205-J205</f>
        <v>323296</v>
      </c>
      <c r="L205" s="24" t="n">
        <f aca="false">IFERROR(J205/D205,"NaN")</f>
        <v>0.19176</v>
      </c>
    </row>
    <row r="206" customFormat="false" ht="15" hidden="false" customHeight="false" outlineLevel="0" collapsed="false">
      <c r="A206" s="21"/>
      <c r="B206" s="22"/>
      <c r="C206" s="22" t="s">
        <v>23</v>
      </c>
      <c r="D206" s="23" t="n">
        <v>400000</v>
      </c>
      <c r="E206" s="23" t="n">
        <v>120024</v>
      </c>
      <c r="F206" s="23"/>
      <c r="G206" s="23"/>
      <c r="H206" s="23"/>
      <c r="I206" s="23" t="n">
        <v>30000</v>
      </c>
      <c r="J206" s="23" t="n">
        <v>150024</v>
      </c>
      <c r="K206" s="23" t="n">
        <f aca="false">D206-J206</f>
        <v>249976</v>
      </c>
      <c r="L206" s="24" t="n">
        <f aca="false">IFERROR(J206/D206,"NaN")</f>
        <v>0.37506</v>
      </c>
    </row>
    <row r="207" customFormat="false" ht="15" hidden="false" customHeight="false" outlineLevel="0" collapsed="false">
      <c r="A207" s="21"/>
      <c r="B207" s="22"/>
      <c r="C207" s="22" t="s">
        <v>24</v>
      </c>
      <c r="D207" s="23" t="n">
        <v>2200000</v>
      </c>
      <c r="E207" s="23" t="n">
        <v>887140</v>
      </c>
      <c r="F207" s="23"/>
      <c r="G207" s="23"/>
      <c r="H207" s="23"/>
      <c r="I207" s="23" t="n">
        <v>324984</v>
      </c>
      <c r="J207" s="23" t="n">
        <v>1212124</v>
      </c>
      <c r="K207" s="23" t="n">
        <f aca="false">D207-J207</f>
        <v>987876</v>
      </c>
      <c r="L207" s="24" t="n">
        <f aca="false">IFERROR(J207/D207,"NaN")</f>
        <v>0.550965454545455</v>
      </c>
    </row>
    <row r="208" customFormat="false" ht="15" hidden="false" customHeight="false" outlineLevel="0" collapsed="false">
      <c r="A208" s="21"/>
      <c r="B208" s="22"/>
      <c r="C208" s="22" t="s">
        <v>25</v>
      </c>
      <c r="D208" s="23" t="n">
        <v>650000</v>
      </c>
      <c r="E208" s="23" t="n">
        <v>254873</v>
      </c>
      <c r="F208" s="23"/>
      <c r="G208" s="23"/>
      <c r="H208" s="23"/>
      <c r="I208" s="23" t="n">
        <v>149700</v>
      </c>
      <c r="J208" s="23" t="n">
        <v>404573</v>
      </c>
      <c r="K208" s="23" t="n">
        <f aca="false">D208-J208</f>
        <v>245427</v>
      </c>
      <c r="L208" s="24" t="n">
        <f aca="false">IFERROR(J208/D208,"NaN")</f>
        <v>0.62242</v>
      </c>
    </row>
    <row r="209" customFormat="false" ht="15" hidden="false" customHeight="false" outlineLevel="0" collapsed="false">
      <c r="A209" s="17"/>
      <c r="B209" s="18" t="s">
        <v>26</v>
      </c>
      <c r="C209" s="18"/>
      <c r="D209" s="19" t="n">
        <v>400000</v>
      </c>
      <c r="E209" s="19" t="n">
        <v>250411</v>
      </c>
      <c r="F209" s="19"/>
      <c r="G209" s="19"/>
      <c r="H209" s="19"/>
      <c r="I209" s="19"/>
      <c r="J209" s="19" t="n">
        <v>250411</v>
      </c>
      <c r="K209" s="19" t="n">
        <f aca="false">D209-J209</f>
        <v>149589</v>
      </c>
      <c r="L209" s="20" t="n">
        <f aca="false">IFERROR(J209/D209,"NaN")</f>
        <v>0.6260275</v>
      </c>
    </row>
    <row r="210" customFormat="false" ht="15" hidden="false" customHeight="false" outlineLevel="0" collapsed="false">
      <c r="A210" s="21"/>
      <c r="B210" s="22"/>
      <c r="C210" s="22" t="s">
        <v>27</v>
      </c>
      <c r="D210" s="23" t="n">
        <v>400000</v>
      </c>
      <c r="E210" s="23" t="n">
        <v>250411</v>
      </c>
      <c r="F210" s="23"/>
      <c r="G210" s="23"/>
      <c r="H210" s="23"/>
      <c r="I210" s="23"/>
      <c r="J210" s="23" t="n">
        <v>250411</v>
      </c>
      <c r="K210" s="23" t="n">
        <f aca="false">D210-J210</f>
        <v>149589</v>
      </c>
      <c r="L210" s="24" t="n">
        <f aca="false">IFERROR(J210/D210,"NaN")</f>
        <v>0.6260275</v>
      </c>
    </row>
    <row r="211" customFormat="false" ht="15" hidden="false" customHeight="false" outlineLevel="0" collapsed="false">
      <c r="A211" s="17"/>
      <c r="B211" s="18" t="s">
        <v>28</v>
      </c>
      <c r="C211" s="18"/>
      <c r="D211" s="19" t="n">
        <v>75400</v>
      </c>
      <c r="E211" s="19" t="n">
        <v>0</v>
      </c>
      <c r="F211" s="19"/>
      <c r="G211" s="19"/>
      <c r="H211" s="19"/>
      <c r="I211" s="19"/>
      <c r="J211" s="19" t="n">
        <v>0</v>
      </c>
      <c r="K211" s="19" t="n">
        <f aca="false">D211-J211</f>
        <v>75400</v>
      </c>
      <c r="L211" s="20" t="n">
        <f aca="false">IFERROR(J211/D211,"NaN")</f>
        <v>0</v>
      </c>
    </row>
    <row r="212" customFormat="false" ht="15" hidden="false" customHeight="false" outlineLevel="0" collapsed="false">
      <c r="A212" s="21"/>
      <c r="B212" s="22"/>
      <c r="C212" s="22" t="s">
        <v>29</v>
      </c>
      <c r="D212" s="23" t="n">
        <v>20400</v>
      </c>
      <c r="E212" s="23" t="n">
        <v>0</v>
      </c>
      <c r="F212" s="23"/>
      <c r="G212" s="23"/>
      <c r="H212" s="23"/>
      <c r="I212" s="23"/>
      <c r="J212" s="23" t="n">
        <v>0</v>
      </c>
      <c r="K212" s="23" t="n">
        <f aca="false">D212-J212</f>
        <v>20400</v>
      </c>
      <c r="L212" s="24" t="n">
        <f aca="false">IFERROR(J212/D212,"NaN")</f>
        <v>0</v>
      </c>
    </row>
    <row r="213" customFormat="false" ht="15" hidden="false" customHeight="false" outlineLevel="0" collapsed="false">
      <c r="A213" s="21"/>
      <c r="B213" s="22"/>
      <c r="C213" s="22" t="s">
        <v>37</v>
      </c>
      <c r="D213" s="23" t="n">
        <v>55000</v>
      </c>
      <c r="E213" s="23" t="n">
        <v>0</v>
      </c>
      <c r="F213" s="23"/>
      <c r="G213" s="23"/>
      <c r="H213" s="23"/>
      <c r="I213" s="23"/>
      <c r="J213" s="23" t="n">
        <v>0</v>
      </c>
      <c r="K213" s="23" t="n">
        <f aca="false">D213-J213</f>
        <v>55000</v>
      </c>
      <c r="L213" s="24" t="n">
        <f aca="false">IFERROR(J213/D213,"NaN")</f>
        <v>0</v>
      </c>
    </row>
    <row r="214" customFormat="false" ht="15" hidden="false" customHeight="false" outlineLevel="0" collapsed="false">
      <c r="A214" s="16" t="s">
        <v>49</v>
      </c>
      <c r="B214" s="12"/>
      <c r="C214" s="12"/>
      <c r="D214" s="14" t="n">
        <v>23378000</v>
      </c>
      <c r="E214" s="14" t="n">
        <v>15515904</v>
      </c>
      <c r="F214" s="14"/>
      <c r="G214" s="14"/>
      <c r="H214" s="14"/>
      <c r="I214" s="14"/>
      <c r="J214" s="14" t="n">
        <v>15515904</v>
      </c>
      <c r="K214" s="14" t="n">
        <f aca="false">D214-J214</f>
        <v>7862096</v>
      </c>
      <c r="L214" s="15" t="n">
        <f aca="false">IFERROR(J214/D214,"NaN")</f>
        <v>0.663696808965694</v>
      </c>
    </row>
    <row r="215" customFormat="false" ht="15" hidden="false" customHeight="false" outlineLevel="0" collapsed="false">
      <c r="A215" s="17"/>
      <c r="B215" s="18" t="s">
        <v>15</v>
      </c>
      <c r="C215" s="18"/>
      <c r="D215" s="19" t="n">
        <v>18270000</v>
      </c>
      <c r="E215" s="19" t="n">
        <v>12884038</v>
      </c>
      <c r="F215" s="19"/>
      <c r="G215" s="19"/>
      <c r="H215" s="19"/>
      <c r="I215" s="19"/>
      <c r="J215" s="19" t="n">
        <v>12884038</v>
      </c>
      <c r="K215" s="19" t="n">
        <f aca="false">D215-J215</f>
        <v>5385962</v>
      </c>
      <c r="L215" s="20" t="n">
        <f aca="false">IFERROR(J215/D215,"NaN")</f>
        <v>0.705201860974275</v>
      </c>
    </row>
    <row r="216" customFormat="false" ht="15" hidden="false" customHeight="false" outlineLevel="0" collapsed="false">
      <c r="A216" s="21"/>
      <c r="B216" s="22"/>
      <c r="C216" s="22" t="s">
        <v>16</v>
      </c>
      <c r="D216" s="23" t="n">
        <v>13003000</v>
      </c>
      <c r="E216" s="23" t="n">
        <v>9276391</v>
      </c>
      <c r="F216" s="23"/>
      <c r="G216" s="23"/>
      <c r="H216" s="23"/>
      <c r="I216" s="23"/>
      <c r="J216" s="23" t="n">
        <v>9276391</v>
      </c>
      <c r="K216" s="23" t="n">
        <f aca="false">D216-J216</f>
        <v>3726609</v>
      </c>
      <c r="L216" s="24" t="n">
        <f aca="false">IFERROR(J216/D216,"NaN")</f>
        <v>0.713403906790741</v>
      </c>
    </row>
    <row r="217" customFormat="false" ht="15" hidden="false" customHeight="false" outlineLevel="0" collapsed="false">
      <c r="A217" s="21"/>
      <c r="B217" s="22"/>
      <c r="C217" s="22" t="s">
        <v>17</v>
      </c>
      <c r="D217" s="23" t="n">
        <v>5067000</v>
      </c>
      <c r="E217" s="23" t="n">
        <v>3607647</v>
      </c>
      <c r="F217" s="23"/>
      <c r="G217" s="23"/>
      <c r="H217" s="23"/>
      <c r="I217" s="23"/>
      <c r="J217" s="23" t="n">
        <v>3607647</v>
      </c>
      <c r="K217" s="23" t="n">
        <f aca="false">D217-J217</f>
        <v>1459353</v>
      </c>
      <c r="L217" s="24" t="n">
        <f aca="false">IFERROR(J217/D217,"NaN")</f>
        <v>0.711988750740083</v>
      </c>
    </row>
    <row r="218" customFormat="false" ht="15" hidden="false" customHeight="false" outlineLevel="0" collapsed="false">
      <c r="A218" s="21"/>
      <c r="B218" s="22"/>
      <c r="C218" s="22" t="s">
        <v>18</v>
      </c>
      <c r="D218" s="23" t="n">
        <v>200000</v>
      </c>
      <c r="E218" s="23" t="n">
        <v>0</v>
      </c>
      <c r="F218" s="23"/>
      <c r="G218" s="23"/>
      <c r="H218" s="23"/>
      <c r="I218" s="23"/>
      <c r="J218" s="23" t="n">
        <v>0</v>
      </c>
      <c r="K218" s="23" t="n">
        <f aca="false">D218-J218</f>
        <v>200000</v>
      </c>
      <c r="L218" s="24" t="n">
        <f aca="false">IFERROR(J218/D218,"NaN")</f>
        <v>0</v>
      </c>
    </row>
    <row r="219" customFormat="false" ht="15" hidden="false" customHeight="false" outlineLevel="0" collapsed="false">
      <c r="A219" s="17"/>
      <c r="B219" s="18" t="s">
        <v>39</v>
      </c>
      <c r="C219" s="18"/>
      <c r="D219" s="19" t="n">
        <v>57899</v>
      </c>
      <c r="E219" s="19" t="n">
        <v>0</v>
      </c>
      <c r="F219" s="19"/>
      <c r="G219" s="19"/>
      <c r="H219" s="19"/>
      <c r="I219" s="19"/>
      <c r="J219" s="19" t="n">
        <v>0</v>
      </c>
      <c r="K219" s="19" t="n">
        <f aca="false">D219-J219</f>
        <v>57899</v>
      </c>
      <c r="L219" s="20" t="n">
        <f aca="false">IFERROR(J219/D219,"NaN")</f>
        <v>0</v>
      </c>
    </row>
    <row r="220" customFormat="false" ht="15" hidden="false" customHeight="false" outlineLevel="0" collapsed="false">
      <c r="A220" s="21"/>
      <c r="B220" s="22"/>
      <c r="C220" s="22" t="s">
        <v>40</v>
      </c>
      <c r="D220" s="23" t="n">
        <v>57899</v>
      </c>
      <c r="E220" s="23" t="n">
        <v>0</v>
      </c>
      <c r="F220" s="23"/>
      <c r="G220" s="23"/>
      <c r="H220" s="23"/>
      <c r="I220" s="23"/>
      <c r="J220" s="23" t="n">
        <v>0</v>
      </c>
      <c r="K220" s="23" t="n">
        <f aca="false">D220-J220</f>
        <v>57899</v>
      </c>
      <c r="L220" s="24" t="n">
        <f aca="false">IFERROR(J220/D220,"NaN")</f>
        <v>0</v>
      </c>
    </row>
    <row r="221" customFormat="false" ht="15" hidden="false" customHeight="false" outlineLevel="0" collapsed="false">
      <c r="A221" s="17"/>
      <c r="B221" s="18" t="s">
        <v>19</v>
      </c>
      <c r="C221" s="18"/>
      <c r="D221" s="19" t="n">
        <v>4335000</v>
      </c>
      <c r="E221" s="19" t="n">
        <v>2246941</v>
      </c>
      <c r="F221" s="19"/>
      <c r="G221" s="19"/>
      <c r="H221" s="19"/>
      <c r="I221" s="19"/>
      <c r="J221" s="19" t="n">
        <v>2246941</v>
      </c>
      <c r="K221" s="19" t="n">
        <f aca="false">D221-J221</f>
        <v>2088059</v>
      </c>
      <c r="L221" s="20" t="n">
        <f aca="false">IFERROR(J221/D221,"NaN")</f>
        <v>0.518325490196078</v>
      </c>
    </row>
    <row r="222" customFormat="false" ht="15" hidden="false" customHeight="false" outlineLevel="0" collapsed="false">
      <c r="A222" s="21"/>
      <c r="B222" s="22"/>
      <c r="C222" s="22" t="s">
        <v>20</v>
      </c>
      <c r="D222" s="23" t="n">
        <v>850000</v>
      </c>
      <c r="E222" s="23" t="n">
        <v>398484</v>
      </c>
      <c r="F222" s="23"/>
      <c r="G222" s="23"/>
      <c r="H222" s="23"/>
      <c r="I222" s="23"/>
      <c r="J222" s="23" t="n">
        <v>398484</v>
      </c>
      <c r="K222" s="23" t="n">
        <f aca="false">D222-J222</f>
        <v>451516</v>
      </c>
      <c r="L222" s="24" t="n">
        <f aca="false">IFERROR(J222/D222,"NaN")</f>
        <v>0.468804705882353</v>
      </c>
    </row>
    <row r="223" customFormat="false" ht="15" hidden="false" customHeight="false" outlineLevel="0" collapsed="false">
      <c r="A223" s="21"/>
      <c r="B223" s="22"/>
      <c r="C223" s="22" t="s">
        <v>21</v>
      </c>
      <c r="D223" s="23" t="n">
        <v>1300000</v>
      </c>
      <c r="E223" s="23" t="n">
        <v>840130</v>
      </c>
      <c r="F223" s="23"/>
      <c r="G223" s="23"/>
      <c r="H223" s="23"/>
      <c r="I223" s="23"/>
      <c r="J223" s="23" t="n">
        <v>840130</v>
      </c>
      <c r="K223" s="23" t="n">
        <f aca="false">D223-J223</f>
        <v>459870</v>
      </c>
      <c r="L223" s="24" t="n">
        <f aca="false">IFERROR(J223/D223,"NaN")</f>
        <v>0.646253846153846</v>
      </c>
    </row>
    <row r="224" customFormat="false" ht="15" hidden="false" customHeight="false" outlineLevel="0" collapsed="false">
      <c r="A224" s="21"/>
      <c r="B224" s="22"/>
      <c r="C224" s="22" t="s">
        <v>22</v>
      </c>
      <c r="D224" s="23" t="n">
        <v>350000</v>
      </c>
      <c r="E224" s="23" t="n">
        <v>164136</v>
      </c>
      <c r="F224" s="23"/>
      <c r="G224" s="23"/>
      <c r="H224" s="23"/>
      <c r="I224" s="23"/>
      <c r="J224" s="23" t="n">
        <v>164136</v>
      </c>
      <c r="K224" s="23" t="n">
        <f aca="false">D224-J224</f>
        <v>185864</v>
      </c>
      <c r="L224" s="24" t="n">
        <f aca="false">IFERROR(J224/D224,"NaN")</f>
        <v>0.46896</v>
      </c>
    </row>
    <row r="225" customFormat="false" ht="15" hidden="false" customHeight="false" outlineLevel="0" collapsed="false">
      <c r="A225" s="21"/>
      <c r="B225" s="22"/>
      <c r="C225" s="22" t="s">
        <v>23</v>
      </c>
      <c r="D225" s="23" t="n">
        <v>500000</v>
      </c>
      <c r="E225" s="23" t="n">
        <v>93385</v>
      </c>
      <c r="F225" s="23"/>
      <c r="G225" s="23"/>
      <c r="H225" s="23"/>
      <c r="I225" s="23"/>
      <c r="J225" s="23" t="n">
        <v>93385</v>
      </c>
      <c r="K225" s="23" t="n">
        <f aca="false">D225-J225</f>
        <v>406615</v>
      </c>
      <c r="L225" s="24" t="n">
        <f aca="false">IFERROR(J225/D225,"NaN")</f>
        <v>0.18677</v>
      </c>
    </row>
    <row r="226" customFormat="false" ht="15" hidden="false" customHeight="false" outlineLevel="0" collapsed="false">
      <c r="A226" s="21"/>
      <c r="B226" s="22"/>
      <c r="C226" s="22" t="s">
        <v>24</v>
      </c>
      <c r="D226" s="23" t="n">
        <v>760000</v>
      </c>
      <c r="E226" s="23" t="n">
        <v>488790</v>
      </c>
      <c r="F226" s="23"/>
      <c r="G226" s="23"/>
      <c r="H226" s="23"/>
      <c r="I226" s="23"/>
      <c r="J226" s="23" t="n">
        <v>488790</v>
      </c>
      <c r="K226" s="23" t="n">
        <f aca="false">D226-J226</f>
        <v>271210</v>
      </c>
      <c r="L226" s="24" t="n">
        <f aca="false">IFERROR(J226/D226,"NaN")</f>
        <v>0.643144736842105</v>
      </c>
    </row>
    <row r="227" customFormat="false" ht="15" hidden="false" customHeight="false" outlineLevel="0" collapsed="false">
      <c r="A227" s="21"/>
      <c r="B227" s="22"/>
      <c r="C227" s="22" t="s">
        <v>25</v>
      </c>
      <c r="D227" s="23" t="n">
        <v>575000</v>
      </c>
      <c r="E227" s="23" t="n">
        <v>262016</v>
      </c>
      <c r="F227" s="23"/>
      <c r="G227" s="23"/>
      <c r="H227" s="23"/>
      <c r="I227" s="23"/>
      <c r="J227" s="23" t="n">
        <v>262016</v>
      </c>
      <c r="K227" s="23" t="n">
        <f aca="false">D227-J227</f>
        <v>312984</v>
      </c>
      <c r="L227" s="24" t="n">
        <f aca="false">IFERROR(J227/D227,"NaN")</f>
        <v>0.45568</v>
      </c>
    </row>
    <row r="228" customFormat="false" ht="15" hidden="false" customHeight="false" outlineLevel="0" collapsed="false">
      <c r="A228" s="17"/>
      <c r="B228" s="18" t="s">
        <v>28</v>
      </c>
      <c r="C228" s="18"/>
      <c r="D228" s="19" t="n">
        <v>715101</v>
      </c>
      <c r="E228" s="19" t="n">
        <v>384925</v>
      </c>
      <c r="F228" s="19"/>
      <c r="G228" s="19"/>
      <c r="H228" s="19"/>
      <c r="I228" s="19"/>
      <c r="J228" s="19" t="n">
        <v>384925</v>
      </c>
      <c r="K228" s="19" t="n">
        <f aca="false">D228-J228</f>
        <v>330176</v>
      </c>
      <c r="L228" s="20" t="n">
        <f aca="false">IFERROR(J228/D228,"NaN")</f>
        <v>0.538280606515723</v>
      </c>
    </row>
    <row r="229" customFormat="false" ht="15" hidden="false" customHeight="false" outlineLevel="0" collapsed="false">
      <c r="A229" s="21"/>
      <c r="B229" s="22"/>
      <c r="C229" s="22" t="s">
        <v>29</v>
      </c>
      <c r="D229" s="23" t="n">
        <v>516101</v>
      </c>
      <c r="E229" s="23" t="n">
        <v>211701</v>
      </c>
      <c r="F229" s="23"/>
      <c r="G229" s="23"/>
      <c r="H229" s="23"/>
      <c r="I229" s="23"/>
      <c r="J229" s="23" t="n">
        <v>211701</v>
      </c>
      <c r="K229" s="23" t="n">
        <f aca="false">D229-J229</f>
        <v>304400</v>
      </c>
      <c r="L229" s="24" t="n">
        <f aca="false">IFERROR(J229/D229,"NaN")</f>
        <v>0.410192966105472</v>
      </c>
    </row>
    <row r="230" customFormat="false" ht="15" hidden="false" customHeight="false" outlineLevel="0" collapsed="false">
      <c r="A230" s="21"/>
      <c r="B230" s="22"/>
      <c r="C230" s="22" t="s">
        <v>37</v>
      </c>
      <c r="D230" s="23" t="n">
        <v>127000</v>
      </c>
      <c r="E230" s="23" t="n">
        <v>126024</v>
      </c>
      <c r="F230" s="23"/>
      <c r="G230" s="23"/>
      <c r="H230" s="23"/>
      <c r="I230" s="23"/>
      <c r="J230" s="23" t="n">
        <v>126024</v>
      </c>
      <c r="K230" s="23" t="n">
        <f aca="false">D230-J230</f>
        <v>976</v>
      </c>
      <c r="L230" s="24" t="n">
        <f aca="false">IFERROR(J230/D230,"NaN")</f>
        <v>0.992314960629921</v>
      </c>
    </row>
    <row r="231" customFormat="false" ht="15" hidden="false" customHeight="false" outlineLevel="0" collapsed="false">
      <c r="A231" s="21"/>
      <c r="B231" s="22"/>
      <c r="C231" s="22" t="s">
        <v>31</v>
      </c>
      <c r="D231" s="23" t="n">
        <v>72000</v>
      </c>
      <c r="E231" s="23" t="n">
        <v>47200</v>
      </c>
      <c r="F231" s="23"/>
      <c r="G231" s="23"/>
      <c r="H231" s="23"/>
      <c r="I231" s="23"/>
      <c r="J231" s="23" t="n">
        <v>47200</v>
      </c>
      <c r="K231" s="23" t="n">
        <f aca="false">D231-J231</f>
        <v>24800</v>
      </c>
      <c r="L231" s="24" t="n">
        <f aca="false">IFERROR(J231/D231,"NaN")</f>
        <v>0.655555555555556</v>
      </c>
    </row>
    <row r="232" customFormat="false" ht="15" hidden="false" customHeight="false" outlineLevel="0" collapsed="false">
      <c r="A232" s="16" t="s">
        <v>50</v>
      </c>
      <c r="B232" s="12"/>
      <c r="C232" s="12"/>
      <c r="D232" s="14" t="n">
        <v>57741000</v>
      </c>
      <c r="E232" s="14" t="n">
        <v>39056411</v>
      </c>
      <c r="F232" s="14"/>
      <c r="G232" s="14"/>
      <c r="H232" s="14"/>
      <c r="I232" s="14"/>
      <c r="J232" s="14" t="n">
        <v>39056411</v>
      </c>
      <c r="K232" s="14" t="n">
        <f aca="false">D232-J232</f>
        <v>18684589</v>
      </c>
      <c r="L232" s="15" t="n">
        <f aca="false">IFERROR(J232/D232,"NaN")</f>
        <v>0.676406903240332</v>
      </c>
    </row>
    <row r="233" customFormat="false" ht="15" hidden="false" customHeight="false" outlineLevel="0" collapsed="false">
      <c r="A233" s="17"/>
      <c r="B233" s="18" t="s">
        <v>15</v>
      </c>
      <c r="C233" s="18"/>
      <c r="D233" s="19" t="n">
        <v>46912000</v>
      </c>
      <c r="E233" s="19" t="n">
        <v>31291450</v>
      </c>
      <c r="F233" s="19"/>
      <c r="G233" s="19"/>
      <c r="H233" s="19"/>
      <c r="I233" s="19"/>
      <c r="J233" s="19" t="n">
        <v>31291450</v>
      </c>
      <c r="K233" s="19" t="n">
        <f aca="false">D233-J233</f>
        <v>15620550</v>
      </c>
      <c r="L233" s="20" t="n">
        <f aca="false">IFERROR(J233/D233,"NaN")</f>
        <v>0.667024428717599</v>
      </c>
    </row>
    <row r="234" customFormat="false" ht="15" hidden="false" customHeight="false" outlineLevel="0" collapsed="false">
      <c r="A234" s="21"/>
      <c r="B234" s="22"/>
      <c r="C234" s="22" t="s">
        <v>16</v>
      </c>
      <c r="D234" s="23" t="n">
        <v>33900000</v>
      </c>
      <c r="E234" s="23" t="n">
        <v>22497399</v>
      </c>
      <c r="F234" s="23"/>
      <c r="G234" s="23"/>
      <c r="H234" s="23"/>
      <c r="I234" s="23"/>
      <c r="J234" s="23" t="n">
        <v>22497399</v>
      </c>
      <c r="K234" s="23" t="n">
        <f aca="false">D234-J234</f>
        <v>11402601</v>
      </c>
      <c r="L234" s="24" t="n">
        <f aca="false">IFERROR(J234/D234,"NaN")</f>
        <v>0.663640088495575</v>
      </c>
    </row>
    <row r="235" customFormat="false" ht="15" hidden="false" customHeight="false" outlineLevel="0" collapsed="false">
      <c r="A235" s="21"/>
      <c r="B235" s="22"/>
      <c r="C235" s="22" t="s">
        <v>17</v>
      </c>
      <c r="D235" s="23" t="n">
        <v>12482000</v>
      </c>
      <c r="E235" s="23" t="n">
        <v>8794051</v>
      </c>
      <c r="F235" s="23"/>
      <c r="G235" s="23"/>
      <c r="H235" s="23"/>
      <c r="I235" s="23"/>
      <c r="J235" s="23" t="n">
        <v>8794051</v>
      </c>
      <c r="K235" s="23" t="n">
        <f aca="false">D235-J235</f>
        <v>3687949</v>
      </c>
      <c r="L235" s="24" t="n">
        <f aca="false">IFERROR(J235/D235,"NaN")</f>
        <v>0.704538615606473</v>
      </c>
    </row>
    <row r="236" customFormat="false" ht="15" hidden="false" customHeight="false" outlineLevel="0" collapsed="false">
      <c r="A236" s="21"/>
      <c r="B236" s="22"/>
      <c r="C236" s="22" t="s">
        <v>18</v>
      </c>
      <c r="D236" s="23" t="n">
        <v>530000</v>
      </c>
      <c r="E236" s="23" t="n">
        <v>0</v>
      </c>
      <c r="F236" s="23"/>
      <c r="G236" s="23"/>
      <c r="H236" s="23"/>
      <c r="I236" s="23"/>
      <c r="J236" s="23" t="n">
        <v>0</v>
      </c>
      <c r="K236" s="23" t="n">
        <f aca="false">D236-J236</f>
        <v>530000</v>
      </c>
      <c r="L236" s="24" t="n">
        <f aca="false">IFERROR(J236/D236,"NaN")</f>
        <v>0</v>
      </c>
    </row>
    <row r="237" customFormat="false" ht="15" hidden="false" customHeight="false" outlineLevel="0" collapsed="false">
      <c r="A237" s="17"/>
      <c r="B237" s="18" t="s">
        <v>19</v>
      </c>
      <c r="C237" s="18"/>
      <c r="D237" s="19" t="n">
        <v>7703000</v>
      </c>
      <c r="E237" s="19" t="n">
        <v>5002702</v>
      </c>
      <c r="F237" s="19"/>
      <c r="G237" s="19"/>
      <c r="H237" s="19"/>
      <c r="I237" s="19"/>
      <c r="J237" s="19" t="n">
        <v>5002702</v>
      </c>
      <c r="K237" s="19" t="n">
        <f aca="false">D237-J237</f>
        <v>2700298</v>
      </c>
      <c r="L237" s="20" t="n">
        <f aca="false">IFERROR(J237/D237,"NaN")</f>
        <v>0.649448526548098</v>
      </c>
    </row>
    <row r="238" customFormat="false" ht="15" hidden="false" customHeight="false" outlineLevel="0" collapsed="false">
      <c r="A238" s="21"/>
      <c r="B238" s="22"/>
      <c r="C238" s="22" t="s">
        <v>20</v>
      </c>
      <c r="D238" s="23" t="n">
        <v>100000</v>
      </c>
      <c r="E238" s="23" t="n">
        <v>54240</v>
      </c>
      <c r="F238" s="23"/>
      <c r="G238" s="23"/>
      <c r="H238" s="23"/>
      <c r="I238" s="23"/>
      <c r="J238" s="23" t="n">
        <v>54240</v>
      </c>
      <c r="K238" s="23" t="n">
        <f aca="false">D238-J238</f>
        <v>45760</v>
      </c>
      <c r="L238" s="24" t="n">
        <f aca="false">IFERROR(J238/D238,"NaN")</f>
        <v>0.5424</v>
      </c>
    </row>
    <row r="239" customFormat="false" ht="15" hidden="false" customHeight="false" outlineLevel="0" collapsed="false">
      <c r="A239" s="21"/>
      <c r="B239" s="22"/>
      <c r="C239" s="22" t="s">
        <v>21</v>
      </c>
      <c r="D239" s="23" t="n">
        <v>4700000</v>
      </c>
      <c r="E239" s="23" t="n">
        <v>2947141</v>
      </c>
      <c r="F239" s="23"/>
      <c r="G239" s="23"/>
      <c r="H239" s="23"/>
      <c r="I239" s="23"/>
      <c r="J239" s="23" t="n">
        <v>2947141</v>
      </c>
      <c r="K239" s="23" t="n">
        <f aca="false">D239-J239</f>
        <v>1752859</v>
      </c>
      <c r="L239" s="24" t="n">
        <f aca="false">IFERROR(J239/D239,"NaN")</f>
        <v>0.627051276595745</v>
      </c>
    </row>
    <row r="240" customFormat="false" ht="15" hidden="false" customHeight="false" outlineLevel="0" collapsed="false">
      <c r="A240" s="21"/>
      <c r="B240" s="22"/>
      <c r="C240" s="22" t="s">
        <v>22</v>
      </c>
      <c r="D240" s="23" t="n">
        <v>376000</v>
      </c>
      <c r="E240" s="23" t="n">
        <v>252702</v>
      </c>
      <c r="F240" s="23"/>
      <c r="G240" s="23"/>
      <c r="H240" s="23"/>
      <c r="I240" s="23"/>
      <c r="J240" s="23" t="n">
        <v>252702</v>
      </c>
      <c r="K240" s="23" t="n">
        <f aca="false">D240-J240</f>
        <v>123298</v>
      </c>
      <c r="L240" s="24" t="n">
        <f aca="false">IFERROR(J240/D240,"NaN")</f>
        <v>0.672079787234043</v>
      </c>
    </row>
    <row r="241" customFormat="false" ht="15" hidden="false" customHeight="false" outlineLevel="0" collapsed="false">
      <c r="A241" s="21"/>
      <c r="B241" s="22"/>
      <c r="C241" s="22" t="s">
        <v>23</v>
      </c>
      <c r="D241" s="23" t="n">
        <v>1600000</v>
      </c>
      <c r="E241" s="23" t="n">
        <v>1171309</v>
      </c>
      <c r="F241" s="23"/>
      <c r="G241" s="23"/>
      <c r="H241" s="23"/>
      <c r="I241" s="23"/>
      <c r="J241" s="23" t="n">
        <v>1171309</v>
      </c>
      <c r="K241" s="23" t="n">
        <f aca="false">D241-J241</f>
        <v>428691</v>
      </c>
      <c r="L241" s="24" t="n">
        <f aca="false">IFERROR(J241/D241,"NaN")</f>
        <v>0.732068125</v>
      </c>
    </row>
    <row r="242" customFormat="false" ht="15" hidden="false" customHeight="false" outlineLevel="0" collapsed="false">
      <c r="A242" s="21"/>
      <c r="B242" s="22"/>
      <c r="C242" s="22" t="s">
        <v>24</v>
      </c>
      <c r="D242" s="23" t="n">
        <v>764000</v>
      </c>
      <c r="E242" s="23" t="n">
        <v>460112</v>
      </c>
      <c r="F242" s="23"/>
      <c r="G242" s="23"/>
      <c r="H242" s="23"/>
      <c r="I242" s="23"/>
      <c r="J242" s="23" t="n">
        <v>460112</v>
      </c>
      <c r="K242" s="23" t="n">
        <f aca="false">D242-J242</f>
        <v>303888</v>
      </c>
      <c r="L242" s="24" t="n">
        <f aca="false">IFERROR(J242/D242,"NaN")</f>
        <v>0.602240837696335</v>
      </c>
    </row>
    <row r="243" customFormat="false" ht="15" hidden="false" customHeight="false" outlineLevel="0" collapsed="false">
      <c r="A243" s="21"/>
      <c r="B243" s="22"/>
      <c r="C243" s="22" t="s">
        <v>25</v>
      </c>
      <c r="D243" s="23" t="n">
        <v>163000</v>
      </c>
      <c r="E243" s="23" t="n">
        <v>117198</v>
      </c>
      <c r="F243" s="23"/>
      <c r="G243" s="23"/>
      <c r="H243" s="23"/>
      <c r="I243" s="23"/>
      <c r="J243" s="23" t="n">
        <v>117198</v>
      </c>
      <c r="K243" s="23" t="n">
        <f aca="false">D243-J243</f>
        <v>45802</v>
      </c>
      <c r="L243" s="24" t="n">
        <f aca="false">IFERROR(J243/D243,"NaN")</f>
        <v>0.719006134969325</v>
      </c>
    </row>
    <row r="244" customFormat="false" ht="15" hidden="false" customHeight="false" outlineLevel="0" collapsed="false">
      <c r="A244" s="17"/>
      <c r="B244" s="18" t="s">
        <v>26</v>
      </c>
      <c r="C244" s="18"/>
      <c r="D244" s="19" t="n">
        <v>3050000</v>
      </c>
      <c r="E244" s="19" t="n">
        <v>2699256</v>
      </c>
      <c r="F244" s="19"/>
      <c r="G244" s="19"/>
      <c r="H244" s="19"/>
      <c r="I244" s="19"/>
      <c r="J244" s="19" t="n">
        <v>2699256</v>
      </c>
      <c r="K244" s="19" t="n">
        <f aca="false">D244-J244</f>
        <v>350744</v>
      </c>
      <c r="L244" s="20" t="n">
        <f aca="false">IFERROR(J244/D244,"NaN")</f>
        <v>0.885001967213115</v>
      </c>
    </row>
    <row r="245" customFormat="false" ht="15" hidden="false" customHeight="false" outlineLevel="0" collapsed="false">
      <c r="A245" s="21"/>
      <c r="B245" s="22"/>
      <c r="C245" s="22" t="s">
        <v>27</v>
      </c>
      <c r="D245" s="23" t="n">
        <v>3050000</v>
      </c>
      <c r="E245" s="23" t="n">
        <v>2699256</v>
      </c>
      <c r="F245" s="23"/>
      <c r="G245" s="23"/>
      <c r="H245" s="23"/>
      <c r="I245" s="23"/>
      <c r="J245" s="23" t="n">
        <v>2699256</v>
      </c>
      <c r="K245" s="23" t="n">
        <f aca="false">D245-J245</f>
        <v>350744</v>
      </c>
      <c r="L245" s="24" t="n">
        <f aca="false">IFERROR(J245/D245,"NaN")</f>
        <v>0.885001967213115</v>
      </c>
    </row>
    <row r="246" customFormat="false" ht="15" hidden="false" customHeight="false" outlineLevel="0" collapsed="false">
      <c r="A246" s="17"/>
      <c r="B246" s="18" t="s">
        <v>28</v>
      </c>
      <c r="C246" s="18"/>
      <c r="D246" s="19" t="n">
        <v>76000</v>
      </c>
      <c r="E246" s="19" t="n">
        <v>63003</v>
      </c>
      <c r="F246" s="19"/>
      <c r="G246" s="19"/>
      <c r="H246" s="19"/>
      <c r="I246" s="19"/>
      <c r="J246" s="19" t="n">
        <v>63003</v>
      </c>
      <c r="K246" s="19" t="n">
        <f aca="false">D246-J246</f>
        <v>12997</v>
      </c>
      <c r="L246" s="20" t="n">
        <f aca="false">IFERROR(J246/D246,"NaN")</f>
        <v>0.828986842105263</v>
      </c>
    </row>
    <row r="247" customFormat="false" ht="15" hidden="false" customHeight="false" outlineLevel="0" collapsed="false">
      <c r="A247" s="21"/>
      <c r="B247" s="22"/>
      <c r="C247" s="22" t="s">
        <v>29</v>
      </c>
      <c r="D247" s="23" t="n">
        <v>76000</v>
      </c>
      <c r="E247" s="23" t="n">
        <v>63003</v>
      </c>
      <c r="F247" s="23"/>
      <c r="G247" s="23"/>
      <c r="H247" s="23"/>
      <c r="I247" s="23"/>
      <c r="J247" s="23" t="n">
        <v>63003</v>
      </c>
      <c r="K247" s="23" t="n">
        <f aca="false">D247-J247</f>
        <v>12997</v>
      </c>
      <c r="L247" s="24" t="n">
        <f aca="false">IFERROR(J247/D247,"NaN")</f>
        <v>0.828986842105263</v>
      </c>
    </row>
    <row r="248" customFormat="false" ht="15" hidden="false" customHeight="false" outlineLevel="0" collapsed="false">
      <c r="A248" s="16" t="s">
        <v>51</v>
      </c>
      <c r="B248" s="12"/>
      <c r="C248" s="12"/>
      <c r="D248" s="14" t="n">
        <v>44357000</v>
      </c>
      <c r="E248" s="14" t="n">
        <v>30592989</v>
      </c>
      <c r="F248" s="14"/>
      <c r="G248" s="14"/>
      <c r="H248" s="14"/>
      <c r="I248" s="14"/>
      <c r="J248" s="14" t="n">
        <v>30592989</v>
      </c>
      <c r="K248" s="14" t="n">
        <f aca="false">D248-J248</f>
        <v>13764011</v>
      </c>
      <c r="L248" s="15" t="n">
        <f aca="false">IFERROR(J248/D248,"NaN")</f>
        <v>0.689699235746331</v>
      </c>
    </row>
    <row r="249" customFormat="false" ht="15" hidden="false" customHeight="false" outlineLevel="0" collapsed="false">
      <c r="A249" s="17"/>
      <c r="B249" s="18" t="s">
        <v>15</v>
      </c>
      <c r="C249" s="18"/>
      <c r="D249" s="19" t="n">
        <v>33692000</v>
      </c>
      <c r="E249" s="19" t="n">
        <v>23360282</v>
      </c>
      <c r="F249" s="19"/>
      <c r="G249" s="19"/>
      <c r="H249" s="19"/>
      <c r="I249" s="19"/>
      <c r="J249" s="19" t="n">
        <v>23360282</v>
      </c>
      <c r="K249" s="19" t="n">
        <f aca="false">D249-J249</f>
        <v>10331718</v>
      </c>
      <c r="L249" s="20" t="n">
        <f aca="false">IFERROR(J249/D249,"NaN")</f>
        <v>0.693348035141874</v>
      </c>
    </row>
    <row r="250" customFormat="false" ht="15" hidden="false" customHeight="false" outlineLevel="0" collapsed="false">
      <c r="A250" s="21"/>
      <c r="B250" s="22"/>
      <c r="C250" s="22" t="s">
        <v>16</v>
      </c>
      <c r="D250" s="23" t="n">
        <v>24369000</v>
      </c>
      <c r="E250" s="23" t="n">
        <v>16816128</v>
      </c>
      <c r="F250" s="23"/>
      <c r="G250" s="23"/>
      <c r="H250" s="23"/>
      <c r="I250" s="23"/>
      <c r="J250" s="23" t="n">
        <v>16816128</v>
      </c>
      <c r="K250" s="23" t="n">
        <f aca="false">D250-J250</f>
        <v>7552872</v>
      </c>
      <c r="L250" s="24" t="n">
        <f aca="false">IFERROR(J250/D250,"NaN")</f>
        <v>0.690062292256556</v>
      </c>
    </row>
    <row r="251" customFormat="false" ht="15" hidden="false" customHeight="false" outlineLevel="0" collapsed="false">
      <c r="A251" s="21"/>
      <c r="B251" s="22"/>
      <c r="C251" s="22" t="s">
        <v>17</v>
      </c>
      <c r="D251" s="23" t="n">
        <v>9013000</v>
      </c>
      <c r="E251" s="23" t="n">
        <v>6544154</v>
      </c>
      <c r="F251" s="23"/>
      <c r="G251" s="23"/>
      <c r="H251" s="23"/>
      <c r="I251" s="23"/>
      <c r="J251" s="23" t="n">
        <v>6544154</v>
      </c>
      <c r="K251" s="23" t="n">
        <f aca="false">D251-J251</f>
        <v>2468846</v>
      </c>
      <c r="L251" s="24" t="n">
        <f aca="false">IFERROR(J251/D251,"NaN")</f>
        <v>0.726079440807722</v>
      </c>
    </row>
    <row r="252" customFormat="false" ht="15" hidden="false" customHeight="false" outlineLevel="0" collapsed="false">
      <c r="A252" s="21"/>
      <c r="B252" s="22"/>
      <c r="C252" s="22" t="s">
        <v>18</v>
      </c>
      <c r="D252" s="23" t="n">
        <v>310000</v>
      </c>
      <c r="E252" s="23" t="n">
        <v>0</v>
      </c>
      <c r="F252" s="23"/>
      <c r="G252" s="23"/>
      <c r="H252" s="23"/>
      <c r="I252" s="23"/>
      <c r="J252" s="23" t="n">
        <v>0</v>
      </c>
      <c r="K252" s="23" t="n">
        <f aca="false">D252-J252</f>
        <v>310000</v>
      </c>
      <c r="L252" s="24" t="n">
        <f aca="false">IFERROR(J252/D252,"NaN")</f>
        <v>0</v>
      </c>
    </row>
    <row r="253" customFormat="false" ht="15" hidden="false" customHeight="false" outlineLevel="0" collapsed="false">
      <c r="A253" s="17"/>
      <c r="B253" s="18" t="s">
        <v>19</v>
      </c>
      <c r="C253" s="18"/>
      <c r="D253" s="19" t="n">
        <v>9584000</v>
      </c>
      <c r="E253" s="19" t="n">
        <v>6554655</v>
      </c>
      <c r="F253" s="19"/>
      <c r="G253" s="19"/>
      <c r="H253" s="19"/>
      <c r="I253" s="19"/>
      <c r="J253" s="19" t="n">
        <v>6554655</v>
      </c>
      <c r="K253" s="19" t="n">
        <f aca="false">D253-J253</f>
        <v>3029345</v>
      </c>
      <c r="L253" s="20" t="n">
        <f aca="false">IFERROR(J253/D253,"NaN")</f>
        <v>0.683916423205342</v>
      </c>
    </row>
    <row r="254" customFormat="false" ht="15" hidden="false" customHeight="false" outlineLevel="0" collapsed="false">
      <c r="A254" s="21"/>
      <c r="B254" s="22"/>
      <c r="C254" s="22" t="s">
        <v>20</v>
      </c>
      <c r="D254" s="23" t="n">
        <v>1300000</v>
      </c>
      <c r="E254" s="23" t="n">
        <v>900880</v>
      </c>
      <c r="F254" s="23"/>
      <c r="G254" s="23"/>
      <c r="H254" s="23"/>
      <c r="I254" s="23"/>
      <c r="J254" s="23" t="n">
        <v>900880</v>
      </c>
      <c r="K254" s="23" t="n">
        <f aca="false">D254-J254</f>
        <v>399120</v>
      </c>
      <c r="L254" s="24" t="n">
        <f aca="false">IFERROR(J254/D254,"NaN")</f>
        <v>0.692984615384615</v>
      </c>
    </row>
    <row r="255" customFormat="false" ht="15" hidden="false" customHeight="false" outlineLevel="0" collapsed="false">
      <c r="A255" s="21"/>
      <c r="B255" s="22"/>
      <c r="C255" s="22" t="s">
        <v>21</v>
      </c>
      <c r="D255" s="23" t="n">
        <v>1850000</v>
      </c>
      <c r="E255" s="23" t="n">
        <v>1154270</v>
      </c>
      <c r="F255" s="23"/>
      <c r="G255" s="23"/>
      <c r="H255" s="23"/>
      <c r="I255" s="23"/>
      <c r="J255" s="23" t="n">
        <v>1154270</v>
      </c>
      <c r="K255" s="23" t="n">
        <f aca="false">D255-J255</f>
        <v>695730</v>
      </c>
      <c r="L255" s="24" t="n">
        <f aca="false">IFERROR(J255/D255,"NaN")</f>
        <v>0.62392972972973</v>
      </c>
    </row>
    <row r="256" customFormat="false" ht="15" hidden="false" customHeight="false" outlineLevel="0" collapsed="false">
      <c r="A256" s="21"/>
      <c r="B256" s="22"/>
      <c r="C256" s="22" t="s">
        <v>22</v>
      </c>
      <c r="D256" s="23" t="n">
        <v>410000</v>
      </c>
      <c r="E256" s="23" t="n">
        <v>268974</v>
      </c>
      <c r="F256" s="23"/>
      <c r="G256" s="23"/>
      <c r="H256" s="23"/>
      <c r="I256" s="23"/>
      <c r="J256" s="23" t="n">
        <v>268974</v>
      </c>
      <c r="K256" s="23" t="n">
        <f aca="false">D256-J256</f>
        <v>141026</v>
      </c>
      <c r="L256" s="24" t="n">
        <f aca="false">IFERROR(J256/D256,"NaN")</f>
        <v>0.656034146341463</v>
      </c>
    </row>
    <row r="257" customFormat="false" ht="15" hidden="false" customHeight="false" outlineLevel="0" collapsed="false">
      <c r="A257" s="21"/>
      <c r="B257" s="22"/>
      <c r="C257" s="22" t="s">
        <v>23</v>
      </c>
      <c r="D257" s="23" t="n">
        <v>300000</v>
      </c>
      <c r="E257" s="23" t="n">
        <v>148058</v>
      </c>
      <c r="F257" s="23"/>
      <c r="G257" s="23"/>
      <c r="H257" s="23"/>
      <c r="I257" s="23"/>
      <c r="J257" s="23" t="n">
        <v>148058</v>
      </c>
      <c r="K257" s="23" t="n">
        <f aca="false">D257-J257</f>
        <v>151942</v>
      </c>
      <c r="L257" s="24" t="n">
        <f aca="false">IFERROR(J257/D257,"NaN")</f>
        <v>0.493526666666667</v>
      </c>
    </row>
    <row r="258" customFormat="false" ht="15" hidden="false" customHeight="false" outlineLevel="0" collapsed="false">
      <c r="A258" s="21"/>
      <c r="B258" s="22"/>
      <c r="C258" s="22" t="s">
        <v>24</v>
      </c>
      <c r="D258" s="23" t="n">
        <v>5274000</v>
      </c>
      <c r="E258" s="23" t="n">
        <v>3794655</v>
      </c>
      <c r="F258" s="23"/>
      <c r="G258" s="23"/>
      <c r="H258" s="23"/>
      <c r="I258" s="23"/>
      <c r="J258" s="23" t="n">
        <v>3794655</v>
      </c>
      <c r="K258" s="23" t="n">
        <f aca="false">D258-J258</f>
        <v>1479345</v>
      </c>
      <c r="L258" s="24" t="n">
        <f aca="false">IFERROR(J258/D258,"NaN")</f>
        <v>0.719502275312856</v>
      </c>
    </row>
    <row r="259" customFormat="false" ht="15" hidden="false" customHeight="false" outlineLevel="0" collapsed="false">
      <c r="A259" s="21"/>
      <c r="B259" s="22"/>
      <c r="C259" s="22" t="s">
        <v>25</v>
      </c>
      <c r="D259" s="23" t="n">
        <v>450000</v>
      </c>
      <c r="E259" s="23" t="n">
        <v>287818</v>
      </c>
      <c r="F259" s="23"/>
      <c r="G259" s="23"/>
      <c r="H259" s="23"/>
      <c r="I259" s="23"/>
      <c r="J259" s="23" t="n">
        <v>287818</v>
      </c>
      <c r="K259" s="23" t="n">
        <f aca="false">D259-J259</f>
        <v>162182</v>
      </c>
      <c r="L259" s="24" t="n">
        <f aca="false">IFERROR(J259/D259,"NaN")</f>
        <v>0.639595555555556</v>
      </c>
    </row>
    <row r="260" customFormat="false" ht="15" hidden="false" customHeight="false" outlineLevel="0" collapsed="false">
      <c r="A260" s="17"/>
      <c r="B260" s="18" t="s">
        <v>26</v>
      </c>
      <c r="C260" s="18"/>
      <c r="D260" s="19" t="n">
        <v>72000</v>
      </c>
      <c r="E260" s="19" t="n">
        <v>0</v>
      </c>
      <c r="F260" s="19"/>
      <c r="G260" s="19"/>
      <c r="H260" s="19"/>
      <c r="I260" s="19"/>
      <c r="J260" s="19" t="n">
        <v>0</v>
      </c>
      <c r="K260" s="19" t="n">
        <f aca="false">D260-J260</f>
        <v>72000</v>
      </c>
      <c r="L260" s="20" t="n">
        <f aca="false">IFERROR(J260/D260,"NaN")</f>
        <v>0</v>
      </c>
    </row>
    <row r="261" customFormat="false" ht="15" hidden="false" customHeight="false" outlineLevel="0" collapsed="false">
      <c r="A261" s="21"/>
      <c r="B261" s="22"/>
      <c r="C261" s="22" t="s">
        <v>27</v>
      </c>
      <c r="D261" s="23" t="n">
        <v>72000</v>
      </c>
      <c r="E261" s="23" t="n">
        <v>0</v>
      </c>
      <c r="F261" s="23"/>
      <c r="G261" s="23"/>
      <c r="H261" s="23"/>
      <c r="I261" s="23"/>
      <c r="J261" s="23" t="n">
        <v>0</v>
      </c>
      <c r="K261" s="23" t="n">
        <f aca="false">D261-J261</f>
        <v>72000</v>
      </c>
      <c r="L261" s="24" t="n">
        <f aca="false">IFERROR(J261/D261,"NaN")</f>
        <v>0</v>
      </c>
    </row>
    <row r="262" customFormat="false" ht="15" hidden="false" customHeight="false" outlineLevel="0" collapsed="false">
      <c r="A262" s="17"/>
      <c r="B262" s="18" t="s">
        <v>28</v>
      </c>
      <c r="C262" s="18"/>
      <c r="D262" s="19" t="n">
        <v>1009000</v>
      </c>
      <c r="E262" s="19" t="n">
        <v>678052</v>
      </c>
      <c r="F262" s="19"/>
      <c r="G262" s="19"/>
      <c r="H262" s="19"/>
      <c r="I262" s="19"/>
      <c r="J262" s="19" t="n">
        <v>678052</v>
      </c>
      <c r="K262" s="19" t="n">
        <f aca="false">D262-J262</f>
        <v>330948</v>
      </c>
      <c r="L262" s="20" t="n">
        <f aca="false">IFERROR(J262/D262,"NaN")</f>
        <v>0.67200396432111</v>
      </c>
    </row>
    <row r="263" customFormat="false" ht="15" hidden="false" customHeight="false" outlineLevel="0" collapsed="false">
      <c r="A263" s="21"/>
      <c r="B263" s="22"/>
      <c r="C263" s="22" t="s">
        <v>29</v>
      </c>
      <c r="D263" s="23" t="n">
        <v>798000</v>
      </c>
      <c r="E263" s="23" t="n">
        <v>468010</v>
      </c>
      <c r="F263" s="23"/>
      <c r="G263" s="23"/>
      <c r="H263" s="23"/>
      <c r="I263" s="23"/>
      <c r="J263" s="23" t="n">
        <v>468010</v>
      </c>
      <c r="K263" s="23" t="n">
        <f aca="false">D263-J263</f>
        <v>329990</v>
      </c>
      <c r="L263" s="24" t="n">
        <f aca="false">IFERROR(J263/D263,"NaN")</f>
        <v>0.586478696741855</v>
      </c>
    </row>
    <row r="264" customFormat="false" ht="15" hidden="false" customHeight="false" outlineLevel="0" collapsed="false">
      <c r="A264" s="21"/>
      <c r="B264" s="22"/>
      <c r="C264" s="22" t="s">
        <v>31</v>
      </c>
      <c r="D264" s="23" t="n">
        <v>211000</v>
      </c>
      <c r="E264" s="23" t="n">
        <v>210042</v>
      </c>
      <c r="F264" s="23"/>
      <c r="G264" s="23"/>
      <c r="H264" s="23"/>
      <c r="I264" s="23"/>
      <c r="J264" s="23" t="n">
        <v>210042</v>
      </c>
      <c r="K264" s="23" t="n">
        <f aca="false">D264-J264</f>
        <v>958</v>
      </c>
      <c r="L264" s="24" t="n">
        <f aca="false">IFERROR(J264/D264,"NaN")</f>
        <v>0.99545971563981</v>
      </c>
    </row>
    <row r="265" customFormat="false" ht="15" hidden="false" customHeight="false" outlineLevel="0" collapsed="false">
      <c r="A265" s="16" t="s">
        <v>52</v>
      </c>
      <c r="B265" s="12"/>
      <c r="C265" s="12"/>
      <c r="D265" s="14" t="n">
        <v>30878000</v>
      </c>
      <c r="E265" s="14" t="n">
        <v>18608983</v>
      </c>
      <c r="F265" s="14"/>
      <c r="G265" s="14"/>
      <c r="H265" s="14"/>
      <c r="I265" s="14"/>
      <c r="J265" s="14" t="n">
        <v>18608983</v>
      </c>
      <c r="K265" s="14" t="n">
        <f aca="false">D265-J265</f>
        <v>12269017</v>
      </c>
      <c r="L265" s="15" t="n">
        <f aca="false">IFERROR(J265/D265,"NaN")</f>
        <v>0.602661538959777</v>
      </c>
    </row>
    <row r="266" customFormat="false" ht="15" hidden="false" customHeight="false" outlineLevel="0" collapsed="false">
      <c r="A266" s="17"/>
      <c r="B266" s="18" t="s">
        <v>15</v>
      </c>
      <c r="C266" s="18"/>
      <c r="D266" s="19" t="n">
        <v>24840000</v>
      </c>
      <c r="E266" s="19" t="n">
        <v>15002880</v>
      </c>
      <c r="F266" s="19"/>
      <c r="G266" s="19"/>
      <c r="H266" s="19"/>
      <c r="I266" s="19"/>
      <c r="J266" s="19" t="n">
        <v>15002880</v>
      </c>
      <c r="K266" s="19" t="n">
        <f aca="false">D266-J266</f>
        <v>9837120</v>
      </c>
      <c r="L266" s="20" t="n">
        <f aca="false">IFERROR(J266/D266,"NaN")</f>
        <v>0.603980676328502</v>
      </c>
    </row>
    <row r="267" customFormat="false" ht="15" hidden="false" customHeight="false" outlineLevel="0" collapsed="false">
      <c r="A267" s="21"/>
      <c r="B267" s="22"/>
      <c r="C267" s="22" t="s">
        <v>16</v>
      </c>
      <c r="D267" s="23" t="n">
        <v>17331000</v>
      </c>
      <c r="E267" s="23" t="n">
        <v>10606844</v>
      </c>
      <c r="F267" s="23"/>
      <c r="G267" s="23"/>
      <c r="H267" s="23"/>
      <c r="I267" s="23"/>
      <c r="J267" s="23" t="n">
        <v>10606844</v>
      </c>
      <c r="K267" s="23" t="n">
        <f aca="false">D267-J267</f>
        <v>6724156</v>
      </c>
      <c r="L267" s="24" t="n">
        <f aca="false">IFERROR(J267/D267,"NaN")</f>
        <v>0.612015694420403</v>
      </c>
    </row>
    <row r="268" customFormat="false" ht="15" hidden="false" customHeight="false" outlineLevel="0" collapsed="false">
      <c r="A268" s="21"/>
      <c r="B268" s="22"/>
      <c r="C268" s="22" t="s">
        <v>17</v>
      </c>
      <c r="D268" s="23" t="n">
        <v>6929000</v>
      </c>
      <c r="E268" s="23" t="n">
        <v>4132496</v>
      </c>
      <c r="F268" s="23"/>
      <c r="G268" s="23"/>
      <c r="H268" s="23"/>
      <c r="I268" s="23"/>
      <c r="J268" s="23" t="n">
        <v>4132496</v>
      </c>
      <c r="K268" s="23" t="n">
        <f aca="false">D268-J268</f>
        <v>2796504</v>
      </c>
      <c r="L268" s="24" t="n">
        <f aca="false">IFERROR(J268/D268,"NaN")</f>
        <v>0.596405830567181</v>
      </c>
    </row>
    <row r="269" customFormat="false" ht="15" hidden="false" customHeight="false" outlineLevel="0" collapsed="false">
      <c r="A269" s="21"/>
      <c r="B269" s="22"/>
      <c r="C269" s="22" t="s">
        <v>18</v>
      </c>
      <c r="D269" s="23" t="n">
        <v>580000</v>
      </c>
      <c r="E269" s="23" t="n">
        <v>263540</v>
      </c>
      <c r="F269" s="23"/>
      <c r="G269" s="23"/>
      <c r="H269" s="23"/>
      <c r="I269" s="23"/>
      <c r="J269" s="23" t="n">
        <v>263540</v>
      </c>
      <c r="K269" s="23" t="n">
        <f aca="false">D269-J269</f>
        <v>316460</v>
      </c>
      <c r="L269" s="24" t="n">
        <f aca="false">IFERROR(J269/D269,"NaN")</f>
        <v>0.454379310344828</v>
      </c>
    </row>
    <row r="270" customFormat="false" ht="15" hidden="false" customHeight="false" outlineLevel="0" collapsed="false">
      <c r="A270" s="17"/>
      <c r="B270" s="18" t="s">
        <v>39</v>
      </c>
      <c r="C270" s="18"/>
      <c r="D270" s="19" t="n">
        <v>30630</v>
      </c>
      <c r="E270" s="19" t="n">
        <v>0</v>
      </c>
      <c r="F270" s="19"/>
      <c r="G270" s="19"/>
      <c r="H270" s="19"/>
      <c r="I270" s="19"/>
      <c r="J270" s="19" t="n">
        <v>0</v>
      </c>
      <c r="K270" s="19" t="n">
        <f aca="false">D270-J270</f>
        <v>30630</v>
      </c>
      <c r="L270" s="20" t="n">
        <f aca="false">IFERROR(J270/D270,"NaN")</f>
        <v>0</v>
      </c>
    </row>
    <row r="271" customFormat="false" ht="15" hidden="false" customHeight="false" outlineLevel="0" collapsed="false">
      <c r="A271" s="21"/>
      <c r="B271" s="22"/>
      <c r="C271" s="22" t="s">
        <v>40</v>
      </c>
      <c r="D271" s="23" t="n">
        <v>30630</v>
      </c>
      <c r="E271" s="23" t="n">
        <v>0</v>
      </c>
      <c r="F271" s="23"/>
      <c r="G271" s="23"/>
      <c r="H271" s="23"/>
      <c r="I271" s="23"/>
      <c r="J271" s="23" t="n">
        <v>0</v>
      </c>
      <c r="K271" s="23" t="n">
        <f aca="false">D271-J271</f>
        <v>30630</v>
      </c>
      <c r="L271" s="24" t="n">
        <f aca="false">IFERROR(J271/D271,"NaN")</f>
        <v>0</v>
      </c>
    </row>
    <row r="272" customFormat="false" ht="15" hidden="false" customHeight="false" outlineLevel="0" collapsed="false">
      <c r="A272" s="17"/>
      <c r="B272" s="18" t="s">
        <v>19</v>
      </c>
      <c r="C272" s="18"/>
      <c r="D272" s="19" t="n">
        <v>3500000</v>
      </c>
      <c r="E272" s="19" t="n">
        <v>1987564</v>
      </c>
      <c r="F272" s="19"/>
      <c r="G272" s="19"/>
      <c r="H272" s="19"/>
      <c r="I272" s="19"/>
      <c r="J272" s="19" t="n">
        <v>1987564</v>
      </c>
      <c r="K272" s="19" t="n">
        <f aca="false">D272-J272</f>
        <v>1512436</v>
      </c>
      <c r="L272" s="20" t="n">
        <f aca="false">IFERROR(J272/D272,"NaN")</f>
        <v>0.567875428571429</v>
      </c>
    </row>
    <row r="273" customFormat="false" ht="15" hidden="false" customHeight="false" outlineLevel="0" collapsed="false">
      <c r="A273" s="21"/>
      <c r="B273" s="22"/>
      <c r="C273" s="22" t="s">
        <v>20</v>
      </c>
      <c r="D273" s="23" t="n">
        <v>200000</v>
      </c>
      <c r="E273" s="23" t="n">
        <v>106456</v>
      </c>
      <c r="F273" s="23"/>
      <c r="G273" s="23"/>
      <c r="H273" s="23"/>
      <c r="I273" s="23"/>
      <c r="J273" s="23" t="n">
        <v>106456</v>
      </c>
      <c r="K273" s="23" t="n">
        <f aca="false">D273-J273</f>
        <v>93544</v>
      </c>
      <c r="L273" s="24" t="n">
        <f aca="false">IFERROR(J273/D273,"NaN")</f>
        <v>0.53228</v>
      </c>
    </row>
    <row r="274" customFormat="false" ht="15" hidden="false" customHeight="false" outlineLevel="0" collapsed="false">
      <c r="A274" s="21"/>
      <c r="B274" s="22"/>
      <c r="C274" s="22" t="s">
        <v>21</v>
      </c>
      <c r="D274" s="23" t="n">
        <v>1300000</v>
      </c>
      <c r="E274" s="23" t="n">
        <v>902070</v>
      </c>
      <c r="F274" s="23"/>
      <c r="G274" s="23"/>
      <c r="H274" s="23"/>
      <c r="I274" s="23"/>
      <c r="J274" s="23" t="n">
        <v>902070</v>
      </c>
      <c r="K274" s="23" t="n">
        <f aca="false">D274-J274</f>
        <v>397930</v>
      </c>
      <c r="L274" s="24" t="n">
        <f aca="false">IFERROR(J274/D274,"NaN")</f>
        <v>0.6939</v>
      </c>
    </row>
    <row r="275" customFormat="false" ht="15" hidden="false" customHeight="false" outlineLevel="0" collapsed="false">
      <c r="A275" s="21"/>
      <c r="B275" s="22"/>
      <c r="C275" s="22" t="s">
        <v>22</v>
      </c>
      <c r="D275" s="23" t="n">
        <v>100000</v>
      </c>
      <c r="E275" s="23" t="n">
        <v>20864</v>
      </c>
      <c r="F275" s="23"/>
      <c r="G275" s="23"/>
      <c r="H275" s="23"/>
      <c r="I275" s="23"/>
      <c r="J275" s="23" t="n">
        <v>20864</v>
      </c>
      <c r="K275" s="23" t="n">
        <f aca="false">D275-J275</f>
        <v>79136</v>
      </c>
      <c r="L275" s="24" t="n">
        <f aca="false">IFERROR(J275/D275,"NaN")</f>
        <v>0.20864</v>
      </c>
    </row>
    <row r="276" customFormat="false" ht="15" hidden="false" customHeight="false" outlineLevel="0" collapsed="false">
      <c r="A276" s="21"/>
      <c r="B276" s="22"/>
      <c r="C276" s="22" t="s">
        <v>23</v>
      </c>
      <c r="D276" s="23" t="n">
        <v>500000</v>
      </c>
      <c r="E276" s="23" t="n">
        <v>408410</v>
      </c>
      <c r="F276" s="23"/>
      <c r="G276" s="23"/>
      <c r="H276" s="23"/>
      <c r="I276" s="23"/>
      <c r="J276" s="23" t="n">
        <v>408410</v>
      </c>
      <c r="K276" s="23" t="n">
        <f aca="false">D276-J276</f>
        <v>91590</v>
      </c>
      <c r="L276" s="24" t="n">
        <f aca="false">IFERROR(J276/D276,"NaN")</f>
        <v>0.81682</v>
      </c>
    </row>
    <row r="277" customFormat="false" ht="15" hidden="false" customHeight="false" outlineLevel="0" collapsed="false">
      <c r="A277" s="21"/>
      <c r="B277" s="22"/>
      <c r="C277" s="22" t="s">
        <v>24</v>
      </c>
      <c r="D277" s="23" t="n">
        <v>1200000</v>
      </c>
      <c r="E277" s="23" t="n">
        <v>469207</v>
      </c>
      <c r="F277" s="23"/>
      <c r="G277" s="23"/>
      <c r="H277" s="23"/>
      <c r="I277" s="23"/>
      <c r="J277" s="23" t="n">
        <v>469207</v>
      </c>
      <c r="K277" s="23" t="n">
        <f aca="false">D277-J277</f>
        <v>730793</v>
      </c>
      <c r="L277" s="24" t="n">
        <f aca="false">IFERROR(J277/D277,"NaN")</f>
        <v>0.391005833333333</v>
      </c>
    </row>
    <row r="278" customFormat="false" ht="15" hidden="false" customHeight="false" outlineLevel="0" collapsed="false">
      <c r="A278" s="21"/>
      <c r="B278" s="22"/>
      <c r="C278" s="22" t="s">
        <v>25</v>
      </c>
      <c r="D278" s="23" t="n">
        <v>200000</v>
      </c>
      <c r="E278" s="23" t="n">
        <v>80557</v>
      </c>
      <c r="F278" s="23"/>
      <c r="G278" s="23"/>
      <c r="H278" s="23"/>
      <c r="I278" s="23"/>
      <c r="J278" s="23" t="n">
        <v>80557</v>
      </c>
      <c r="K278" s="23" t="n">
        <f aca="false">D278-J278</f>
        <v>119443</v>
      </c>
      <c r="L278" s="24" t="n">
        <f aca="false">IFERROR(J278/D278,"NaN")</f>
        <v>0.402785</v>
      </c>
    </row>
    <row r="279" customFormat="false" ht="15" hidden="false" customHeight="false" outlineLevel="0" collapsed="false">
      <c r="A279" s="17"/>
      <c r="B279" s="18" t="s">
        <v>26</v>
      </c>
      <c r="C279" s="18"/>
      <c r="D279" s="19" t="n">
        <v>2358000</v>
      </c>
      <c r="E279" s="19" t="n">
        <v>1577169</v>
      </c>
      <c r="F279" s="19"/>
      <c r="G279" s="19"/>
      <c r="H279" s="19"/>
      <c r="I279" s="19"/>
      <c r="J279" s="19" t="n">
        <v>1577169</v>
      </c>
      <c r="K279" s="19" t="n">
        <f aca="false">D279-J279</f>
        <v>780831</v>
      </c>
      <c r="L279" s="20" t="n">
        <f aca="false">IFERROR(J279/D279,"NaN")</f>
        <v>0.668858778625954</v>
      </c>
    </row>
    <row r="280" customFormat="false" ht="15" hidden="false" customHeight="false" outlineLevel="0" collapsed="false">
      <c r="A280" s="21"/>
      <c r="B280" s="22"/>
      <c r="C280" s="22" t="s">
        <v>27</v>
      </c>
      <c r="D280" s="23" t="n">
        <v>2326415</v>
      </c>
      <c r="E280" s="23" t="n">
        <v>1545584</v>
      </c>
      <c r="F280" s="23"/>
      <c r="G280" s="23"/>
      <c r="H280" s="23"/>
      <c r="I280" s="23"/>
      <c r="J280" s="23" t="n">
        <v>1545584</v>
      </c>
      <c r="K280" s="23" t="n">
        <f aca="false">D280-J280</f>
        <v>780831</v>
      </c>
      <c r="L280" s="24" t="n">
        <f aca="false">IFERROR(J280/D280,"NaN")</f>
        <v>0.664362979090145</v>
      </c>
    </row>
    <row r="281" customFormat="false" ht="15" hidden="false" customHeight="false" outlineLevel="0" collapsed="false">
      <c r="A281" s="21"/>
      <c r="B281" s="22"/>
      <c r="C281" s="22" t="s">
        <v>33</v>
      </c>
      <c r="D281" s="23" t="n">
        <v>31585</v>
      </c>
      <c r="E281" s="23" t="n">
        <v>31585</v>
      </c>
      <c r="F281" s="23"/>
      <c r="G281" s="23"/>
      <c r="H281" s="23"/>
      <c r="I281" s="23"/>
      <c r="J281" s="23" t="n">
        <v>31585</v>
      </c>
      <c r="K281" s="23" t="n">
        <f aca="false">D281-J281</f>
        <v>0</v>
      </c>
      <c r="L281" s="24" t="n">
        <f aca="false">IFERROR(J281/D281,"NaN")</f>
        <v>1</v>
      </c>
    </row>
    <row r="282" customFormat="false" ht="15" hidden="false" customHeight="false" outlineLevel="0" collapsed="false">
      <c r="A282" s="17"/>
      <c r="B282" s="18" t="s">
        <v>28</v>
      </c>
      <c r="C282" s="18"/>
      <c r="D282" s="19" t="n">
        <v>149370</v>
      </c>
      <c r="E282" s="19" t="n">
        <v>41370</v>
      </c>
      <c r="F282" s="19"/>
      <c r="G282" s="19"/>
      <c r="H282" s="19"/>
      <c r="I282" s="19"/>
      <c r="J282" s="19" t="n">
        <v>41370</v>
      </c>
      <c r="K282" s="19" t="n">
        <f aca="false">D282-J282</f>
        <v>108000</v>
      </c>
      <c r="L282" s="20" t="n">
        <f aca="false">IFERROR(J282/D282,"NaN")</f>
        <v>0.276963245631653</v>
      </c>
    </row>
    <row r="283" customFormat="false" ht="15" hidden="false" customHeight="false" outlineLevel="0" collapsed="false">
      <c r="A283" s="21"/>
      <c r="B283" s="22"/>
      <c r="C283" s="22" t="s">
        <v>29</v>
      </c>
      <c r="D283" s="23" t="n">
        <v>149370</v>
      </c>
      <c r="E283" s="23" t="n">
        <v>41370</v>
      </c>
      <c r="F283" s="23"/>
      <c r="G283" s="23"/>
      <c r="H283" s="23"/>
      <c r="I283" s="23"/>
      <c r="J283" s="23" t="n">
        <v>41370</v>
      </c>
      <c r="K283" s="23" t="n">
        <f aca="false">D283-J283</f>
        <v>108000</v>
      </c>
      <c r="L283" s="24" t="n">
        <f aca="false">IFERROR(J283/D283,"NaN")</f>
        <v>0.276963245631653</v>
      </c>
    </row>
    <row r="284" customFormat="false" ht="15" hidden="false" customHeight="false" outlineLevel="0" collapsed="false">
      <c r="A284" s="16" t="s">
        <v>53</v>
      </c>
      <c r="B284" s="12"/>
      <c r="C284" s="12"/>
      <c r="D284" s="14" t="n">
        <v>352034000</v>
      </c>
      <c r="E284" s="14" t="n">
        <v>75850858</v>
      </c>
      <c r="F284" s="14"/>
      <c r="G284" s="14"/>
      <c r="H284" s="14"/>
      <c r="I284" s="14" t="n">
        <v>1496027</v>
      </c>
      <c r="J284" s="14" t="n">
        <v>77346885</v>
      </c>
      <c r="K284" s="14" t="n">
        <f aca="false">D284-J284</f>
        <v>274687115</v>
      </c>
      <c r="L284" s="15" t="n">
        <f aca="false">IFERROR(J284/D284,"NaN")</f>
        <v>0.219714246351205</v>
      </c>
    </row>
    <row r="285" customFormat="false" ht="15" hidden="false" customHeight="false" outlineLevel="0" collapsed="false">
      <c r="A285" s="17"/>
      <c r="B285" s="18" t="s">
        <v>15</v>
      </c>
      <c r="C285" s="18"/>
      <c r="D285" s="19" t="n">
        <v>38517000</v>
      </c>
      <c r="E285" s="19" t="n">
        <v>26603411</v>
      </c>
      <c r="F285" s="19"/>
      <c r="G285" s="19"/>
      <c r="H285" s="19"/>
      <c r="I285" s="19"/>
      <c r="J285" s="19" t="n">
        <v>26603411</v>
      </c>
      <c r="K285" s="19" t="n">
        <f aca="false">D285-J285</f>
        <v>11913589</v>
      </c>
      <c r="L285" s="20" t="n">
        <f aca="false">IFERROR(J285/D285,"NaN")</f>
        <v>0.690692707116338</v>
      </c>
    </row>
    <row r="286" customFormat="false" ht="15" hidden="false" customHeight="false" outlineLevel="0" collapsed="false">
      <c r="A286" s="21"/>
      <c r="B286" s="22"/>
      <c r="C286" s="22" t="s">
        <v>16</v>
      </c>
      <c r="D286" s="23" t="n">
        <v>25915000</v>
      </c>
      <c r="E286" s="23" t="n">
        <v>18016332</v>
      </c>
      <c r="F286" s="23"/>
      <c r="G286" s="23"/>
      <c r="H286" s="23"/>
      <c r="I286" s="23"/>
      <c r="J286" s="23" t="n">
        <v>18016332</v>
      </c>
      <c r="K286" s="23" t="n">
        <f aca="false">D286-J286</f>
        <v>7898668</v>
      </c>
      <c r="L286" s="24" t="n">
        <f aca="false">IFERROR(J286/D286,"NaN")</f>
        <v>0.695208643642678</v>
      </c>
    </row>
    <row r="287" customFormat="false" ht="15" hidden="false" customHeight="false" outlineLevel="0" collapsed="false">
      <c r="A287" s="21"/>
      <c r="B287" s="22"/>
      <c r="C287" s="22" t="s">
        <v>17</v>
      </c>
      <c r="D287" s="23" t="n">
        <v>12332000</v>
      </c>
      <c r="E287" s="23" t="n">
        <v>8587079</v>
      </c>
      <c r="F287" s="23"/>
      <c r="G287" s="23"/>
      <c r="H287" s="23"/>
      <c r="I287" s="23"/>
      <c r="J287" s="23" t="n">
        <v>8587079</v>
      </c>
      <c r="K287" s="23" t="n">
        <f aca="false">D287-J287</f>
        <v>3744921</v>
      </c>
      <c r="L287" s="24" t="n">
        <f aca="false">IFERROR(J287/D287,"NaN")</f>
        <v>0.696324927019137</v>
      </c>
    </row>
    <row r="288" customFormat="false" ht="15" hidden="false" customHeight="false" outlineLevel="0" collapsed="false">
      <c r="A288" s="21"/>
      <c r="B288" s="22"/>
      <c r="C288" s="22" t="s">
        <v>18</v>
      </c>
      <c r="D288" s="23" t="n">
        <v>270000</v>
      </c>
      <c r="E288" s="23" t="n">
        <v>0</v>
      </c>
      <c r="F288" s="23"/>
      <c r="G288" s="23"/>
      <c r="H288" s="23"/>
      <c r="I288" s="23"/>
      <c r="J288" s="23" t="n">
        <v>0</v>
      </c>
      <c r="K288" s="23" t="n">
        <f aca="false">D288-J288</f>
        <v>270000</v>
      </c>
      <c r="L288" s="24" t="n">
        <f aca="false">IFERROR(J288/D288,"NaN")</f>
        <v>0</v>
      </c>
    </row>
    <row r="289" customFormat="false" ht="15" hidden="false" customHeight="false" outlineLevel="0" collapsed="false">
      <c r="A289" s="17"/>
      <c r="B289" s="18" t="s">
        <v>39</v>
      </c>
      <c r="C289" s="18"/>
      <c r="D289" s="19" t="n">
        <v>4183077</v>
      </c>
      <c r="E289" s="19" t="n">
        <v>0</v>
      </c>
      <c r="F289" s="19"/>
      <c r="G289" s="19"/>
      <c r="H289" s="19"/>
      <c r="I289" s="19"/>
      <c r="J289" s="19" t="n">
        <v>0</v>
      </c>
      <c r="K289" s="19" t="n">
        <f aca="false">D289-J289</f>
        <v>4183077</v>
      </c>
      <c r="L289" s="20" t="n">
        <f aca="false">IFERROR(J289/D289,"NaN")</f>
        <v>0</v>
      </c>
    </row>
    <row r="290" customFormat="false" ht="15" hidden="false" customHeight="false" outlineLevel="0" collapsed="false">
      <c r="A290" s="21"/>
      <c r="B290" s="22"/>
      <c r="C290" s="22" t="s">
        <v>40</v>
      </c>
      <c r="D290" s="23" t="n">
        <v>4183077</v>
      </c>
      <c r="E290" s="23" t="n">
        <v>0</v>
      </c>
      <c r="F290" s="23"/>
      <c r="G290" s="23"/>
      <c r="H290" s="23"/>
      <c r="I290" s="23"/>
      <c r="J290" s="23" t="n">
        <v>0</v>
      </c>
      <c r="K290" s="23" t="n">
        <f aca="false">D290-J290</f>
        <v>4183077</v>
      </c>
      <c r="L290" s="24" t="n">
        <f aca="false">IFERROR(J290/D290,"NaN")</f>
        <v>0</v>
      </c>
    </row>
    <row r="291" customFormat="false" ht="15" hidden="false" customHeight="false" outlineLevel="0" collapsed="false">
      <c r="A291" s="17"/>
      <c r="B291" s="18" t="s">
        <v>19</v>
      </c>
      <c r="C291" s="18"/>
      <c r="D291" s="19" t="n">
        <v>114752000</v>
      </c>
      <c r="E291" s="19" t="n">
        <v>44623988</v>
      </c>
      <c r="F291" s="19"/>
      <c r="G291" s="19"/>
      <c r="H291" s="19"/>
      <c r="I291" s="19" t="n">
        <v>1461663</v>
      </c>
      <c r="J291" s="19" t="n">
        <v>46085651</v>
      </c>
      <c r="K291" s="19" t="n">
        <f aca="false">D291-J291</f>
        <v>68666349</v>
      </c>
      <c r="L291" s="20" t="n">
        <f aca="false">IFERROR(J291/D291,"NaN")</f>
        <v>0.401610873884551</v>
      </c>
    </row>
    <row r="292" customFormat="false" ht="15" hidden="false" customHeight="false" outlineLevel="0" collapsed="false">
      <c r="A292" s="21"/>
      <c r="B292" s="22"/>
      <c r="C292" s="22" t="s">
        <v>20</v>
      </c>
      <c r="D292" s="23" t="n">
        <v>2080000</v>
      </c>
      <c r="E292" s="23" t="n">
        <v>36441</v>
      </c>
      <c r="F292" s="23"/>
      <c r="G292" s="23"/>
      <c r="H292" s="23"/>
      <c r="I292" s="23" t="n">
        <v>0</v>
      </c>
      <c r="J292" s="23" t="n">
        <v>36441</v>
      </c>
      <c r="K292" s="23" t="n">
        <f aca="false">D292-J292</f>
        <v>2043559</v>
      </c>
      <c r="L292" s="24" t="n">
        <f aca="false">IFERROR(J292/D292,"NaN")</f>
        <v>0.0175197115384615</v>
      </c>
    </row>
    <row r="293" customFormat="false" ht="15" hidden="false" customHeight="false" outlineLevel="0" collapsed="false">
      <c r="A293" s="21"/>
      <c r="B293" s="22"/>
      <c r="C293" s="22" t="s">
        <v>21</v>
      </c>
      <c r="D293" s="23" t="n">
        <v>6330000</v>
      </c>
      <c r="E293" s="23" t="n">
        <v>1907501</v>
      </c>
      <c r="F293" s="23"/>
      <c r="G293" s="23"/>
      <c r="H293" s="23"/>
      <c r="I293" s="23" t="n">
        <v>670404</v>
      </c>
      <c r="J293" s="23" t="n">
        <v>2577905</v>
      </c>
      <c r="K293" s="23" t="n">
        <f aca="false">D293-J293</f>
        <v>3752095</v>
      </c>
      <c r="L293" s="24" t="n">
        <f aca="false">IFERROR(J293/D293,"NaN")</f>
        <v>0.407251974723539</v>
      </c>
    </row>
    <row r="294" customFormat="false" ht="15" hidden="false" customHeight="false" outlineLevel="0" collapsed="false">
      <c r="A294" s="21"/>
      <c r="B294" s="22"/>
      <c r="C294" s="22" t="s">
        <v>22</v>
      </c>
      <c r="D294" s="23" t="n">
        <v>2306000</v>
      </c>
      <c r="E294" s="23" t="n">
        <v>491065</v>
      </c>
      <c r="F294" s="23"/>
      <c r="G294" s="23"/>
      <c r="H294" s="23"/>
      <c r="I294" s="23" t="n">
        <v>88112</v>
      </c>
      <c r="J294" s="23" t="n">
        <v>579177</v>
      </c>
      <c r="K294" s="23" t="n">
        <f aca="false">D294-J294</f>
        <v>1726823</v>
      </c>
      <c r="L294" s="24" t="n">
        <f aca="false">IFERROR(J294/D294,"NaN")</f>
        <v>0.251160884648742</v>
      </c>
    </row>
    <row r="295" customFormat="false" ht="15" hidden="false" customHeight="false" outlineLevel="0" collapsed="false">
      <c r="A295" s="21"/>
      <c r="B295" s="22"/>
      <c r="C295" s="22" t="s">
        <v>23</v>
      </c>
      <c r="D295" s="23" t="n">
        <v>85796000</v>
      </c>
      <c r="E295" s="23" t="n">
        <v>36088069</v>
      </c>
      <c r="F295" s="23"/>
      <c r="G295" s="23"/>
      <c r="H295" s="23"/>
      <c r="I295" s="23" t="n">
        <v>0</v>
      </c>
      <c r="J295" s="23" t="n">
        <v>36088069</v>
      </c>
      <c r="K295" s="23" t="n">
        <f aca="false">D295-J295</f>
        <v>49707931</v>
      </c>
      <c r="L295" s="24" t="n">
        <f aca="false">IFERROR(J295/D295,"NaN")</f>
        <v>0.420626474427712</v>
      </c>
    </row>
    <row r="296" customFormat="false" ht="15" hidden="false" customHeight="false" outlineLevel="0" collapsed="false">
      <c r="A296" s="21"/>
      <c r="B296" s="22"/>
      <c r="C296" s="22" t="s">
        <v>24</v>
      </c>
      <c r="D296" s="23" t="n">
        <v>13405000</v>
      </c>
      <c r="E296" s="23" t="n">
        <v>5651177</v>
      </c>
      <c r="F296" s="23"/>
      <c r="G296" s="23"/>
      <c r="H296" s="23"/>
      <c r="I296" s="23" t="n">
        <v>703147</v>
      </c>
      <c r="J296" s="23" t="n">
        <v>6354324</v>
      </c>
      <c r="K296" s="23" t="n">
        <f aca="false">D296-J296</f>
        <v>7050676</v>
      </c>
      <c r="L296" s="24" t="n">
        <f aca="false">IFERROR(J296/D296,"NaN")</f>
        <v>0.474026408056695</v>
      </c>
    </row>
    <row r="297" customFormat="false" ht="15" hidden="false" customHeight="false" outlineLevel="0" collapsed="false">
      <c r="A297" s="21"/>
      <c r="B297" s="22"/>
      <c r="C297" s="22" t="s">
        <v>25</v>
      </c>
      <c r="D297" s="23" t="n">
        <v>4835000</v>
      </c>
      <c r="E297" s="23" t="n">
        <v>449735</v>
      </c>
      <c r="F297" s="23"/>
      <c r="G297" s="23"/>
      <c r="H297" s="23"/>
      <c r="I297" s="23" t="n">
        <v>0</v>
      </c>
      <c r="J297" s="23" t="n">
        <v>449735</v>
      </c>
      <c r="K297" s="23" t="n">
        <f aca="false">D297-J297</f>
        <v>4385265</v>
      </c>
      <c r="L297" s="24" t="n">
        <f aca="false">IFERROR(J297/D297,"NaN")</f>
        <v>0.0930165460186143</v>
      </c>
    </row>
    <row r="298" customFormat="false" ht="15" hidden="false" customHeight="false" outlineLevel="0" collapsed="false">
      <c r="A298" s="17"/>
      <c r="B298" s="18" t="s">
        <v>26</v>
      </c>
      <c r="C298" s="18"/>
      <c r="D298" s="19" t="n">
        <v>300000</v>
      </c>
      <c r="E298" s="19"/>
      <c r="F298" s="19"/>
      <c r="G298" s="19"/>
      <c r="H298" s="19"/>
      <c r="I298" s="19" t="n">
        <v>34364</v>
      </c>
      <c r="J298" s="19" t="n">
        <v>34364</v>
      </c>
      <c r="K298" s="19" t="n">
        <f aca="false">D298-J298</f>
        <v>265636</v>
      </c>
      <c r="L298" s="20" t="n">
        <f aca="false">IFERROR(J298/D298,"NaN")</f>
        <v>0.114546666666667</v>
      </c>
    </row>
    <row r="299" customFormat="false" ht="15" hidden="false" customHeight="false" outlineLevel="0" collapsed="false">
      <c r="A299" s="21"/>
      <c r="B299" s="22"/>
      <c r="C299" s="22" t="s">
        <v>27</v>
      </c>
      <c r="D299" s="23" t="n">
        <v>300000</v>
      </c>
      <c r="E299" s="23"/>
      <c r="F299" s="23"/>
      <c r="G299" s="23"/>
      <c r="H299" s="23"/>
      <c r="I299" s="23" t="n">
        <v>34364</v>
      </c>
      <c r="J299" s="23" t="n">
        <v>34364</v>
      </c>
      <c r="K299" s="23" t="n">
        <f aca="false">D299-J299</f>
        <v>265636</v>
      </c>
      <c r="L299" s="24" t="n">
        <f aca="false">IFERROR(J299/D299,"NaN")</f>
        <v>0.114546666666667</v>
      </c>
    </row>
    <row r="300" customFormat="false" ht="15" hidden="false" customHeight="false" outlineLevel="0" collapsed="false">
      <c r="A300" s="17"/>
      <c r="B300" s="18" t="s">
        <v>28</v>
      </c>
      <c r="C300" s="18"/>
      <c r="D300" s="19" t="n">
        <v>194281923</v>
      </c>
      <c r="E300" s="19" t="n">
        <v>4623459</v>
      </c>
      <c r="F300" s="19"/>
      <c r="G300" s="19"/>
      <c r="H300" s="19"/>
      <c r="I300" s="19" t="n">
        <v>0</v>
      </c>
      <c r="J300" s="19" t="n">
        <v>4623459</v>
      </c>
      <c r="K300" s="19" t="n">
        <f aca="false">D300-J300</f>
        <v>189658464</v>
      </c>
      <c r="L300" s="20" t="n">
        <f aca="false">IFERROR(J300/D300,"NaN")</f>
        <v>0.0237976798284007</v>
      </c>
    </row>
    <row r="301" customFormat="false" ht="15" hidden="false" customHeight="false" outlineLevel="0" collapsed="false">
      <c r="A301" s="21"/>
      <c r="B301" s="22"/>
      <c r="C301" s="22" t="s">
        <v>29</v>
      </c>
      <c r="D301" s="23" t="n">
        <v>33616923</v>
      </c>
      <c r="E301" s="23" t="n">
        <v>4623459</v>
      </c>
      <c r="F301" s="23"/>
      <c r="G301" s="23"/>
      <c r="H301" s="23"/>
      <c r="I301" s="23" t="n">
        <v>0</v>
      </c>
      <c r="J301" s="23" t="n">
        <v>4623459</v>
      </c>
      <c r="K301" s="23" t="n">
        <f aca="false">D301-J301</f>
        <v>28993464</v>
      </c>
      <c r="L301" s="24" t="n">
        <f aca="false">IFERROR(J301/D301,"NaN")</f>
        <v>0.137533676119019</v>
      </c>
    </row>
    <row r="302" customFormat="false" ht="15" hidden="false" customHeight="false" outlineLevel="0" collapsed="false">
      <c r="A302" s="21"/>
      <c r="B302" s="22"/>
      <c r="C302" s="22" t="s">
        <v>31</v>
      </c>
      <c r="D302" s="23" t="n">
        <v>160665000</v>
      </c>
      <c r="E302" s="23" t="n">
        <v>0</v>
      </c>
      <c r="F302" s="23"/>
      <c r="G302" s="23"/>
      <c r="H302" s="23"/>
      <c r="I302" s="23" t="n">
        <v>0</v>
      </c>
      <c r="J302" s="23" t="n">
        <v>0</v>
      </c>
      <c r="K302" s="23" t="n">
        <f aca="false">D302-J302</f>
        <v>160665000</v>
      </c>
      <c r="L302" s="24" t="n">
        <f aca="false">IFERROR(J302/D302,"NaN")</f>
        <v>0</v>
      </c>
    </row>
    <row r="303" customFormat="false" ht="15" hidden="false" customHeight="false" outlineLevel="0" collapsed="false">
      <c r="A303" s="16" t="s">
        <v>54</v>
      </c>
      <c r="B303" s="12"/>
      <c r="C303" s="12"/>
      <c r="D303" s="14" t="n">
        <v>5400000</v>
      </c>
      <c r="E303" s="14" t="n">
        <v>0</v>
      </c>
      <c r="F303" s="14"/>
      <c r="G303" s="14"/>
      <c r="H303" s="14"/>
      <c r="I303" s="14"/>
      <c r="J303" s="14" t="n">
        <v>0</v>
      </c>
      <c r="K303" s="14" t="n">
        <f aca="false">D303-J303</f>
        <v>5400000</v>
      </c>
      <c r="L303" s="15" t="n">
        <f aca="false">IFERROR(J303/D303,"NaN")</f>
        <v>0</v>
      </c>
    </row>
    <row r="304" customFormat="false" ht="15" hidden="false" customHeight="false" outlineLevel="0" collapsed="false">
      <c r="A304" s="17"/>
      <c r="B304" s="18" t="s">
        <v>15</v>
      </c>
      <c r="C304" s="18"/>
      <c r="D304" s="19" t="n">
        <v>1280000</v>
      </c>
      <c r="E304" s="19" t="n">
        <v>0</v>
      </c>
      <c r="F304" s="19"/>
      <c r="G304" s="19"/>
      <c r="H304" s="19"/>
      <c r="I304" s="19"/>
      <c r="J304" s="19" t="n">
        <v>0</v>
      </c>
      <c r="K304" s="19" t="n">
        <f aca="false">D304-J304</f>
        <v>1280000</v>
      </c>
      <c r="L304" s="20" t="n">
        <f aca="false">IFERROR(J304/D304,"NaN")</f>
        <v>0</v>
      </c>
    </row>
    <row r="305" customFormat="false" ht="15" hidden="false" customHeight="false" outlineLevel="0" collapsed="false">
      <c r="A305" s="21"/>
      <c r="B305" s="22"/>
      <c r="C305" s="22" t="s">
        <v>16</v>
      </c>
      <c r="D305" s="23" t="n">
        <v>700000</v>
      </c>
      <c r="E305" s="23" t="n">
        <v>0</v>
      </c>
      <c r="F305" s="23"/>
      <c r="G305" s="23"/>
      <c r="H305" s="23"/>
      <c r="I305" s="23"/>
      <c r="J305" s="23" t="n">
        <v>0</v>
      </c>
      <c r="K305" s="23" t="n">
        <f aca="false">D305-J305</f>
        <v>700000</v>
      </c>
      <c r="L305" s="24" t="n">
        <f aca="false">IFERROR(J305/D305,"NaN")</f>
        <v>0</v>
      </c>
    </row>
    <row r="306" customFormat="false" ht="15" hidden="false" customHeight="false" outlineLevel="0" collapsed="false">
      <c r="A306" s="21"/>
      <c r="B306" s="22"/>
      <c r="C306" s="22" t="s">
        <v>17</v>
      </c>
      <c r="D306" s="23" t="n">
        <v>580000</v>
      </c>
      <c r="E306" s="23" t="n">
        <v>0</v>
      </c>
      <c r="F306" s="23"/>
      <c r="G306" s="23"/>
      <c r="H306" s="23"/>
      <c r="I306" s="23"/>
      <c r="J306" s="23" t="n">
        <v>0</v>
      </c>
      <c r="K306" s="23" t="n">
        <f aca="false">D306-J306</f>
        <v>580000</v>
      </c>
      <c r="L306" s="24" t="n">
        <f aca="false">IFERROR(J306/D306,"NaN")</f>
        <v>0</v>
      </c>
    </row>
    <row r="307" customFormat="false" ht="15" hidden="false" customHeight="false" outlineLevel="0" collapsed="false">
      <c r="A307" s="17"/>
      <c r="B307" s="18" t="s">
        <v>39</v>
      </c>
      <c r="C307" s="18"/>
      <c r="D307" s="19" t="n">
        <v>49000</v>
      </c>
      <c r="E307" s="19" t="n">
        <v>0</v>
      </c>
      <c r="F307" s="19"/>
      <c r="G307" s="19"/>
      <c r="H307" s="19"/>
      <c r="I307" s="19"/>
      <c r="J307" s="19" t="n">
        <v>0</v>
      </c>
      <c r="K307" s="19" t="n">
        <f aca="false">D307-J307</f>
        <v>49000</v>
      </c>
      <c r="L307" s="20" t="n">
        <f aca="false">IFERROR(J307/D307,"NaN")</f>
        <v>0</v>
      </c>
    </row>
    <row r="308" customFormat="false" ht="15" hidden="false" customHeight="false" outlineLevel="0" collapsed="false">
      <c r="A308" s="21"/>
      <c r="B308" s="22"/>
      <c r="C308" s="22" t="s">
        <v>40</v>
      </c>
      <c r="D308" s="23" t="n">
        <v>49000</v>
      </c>
      <c r="E308" s="23" t="n">
        <v>0</v>
      </c>
      <c r="F308" s="23"/>
      <c r="G308" s="23"/>
      <c r="H308" s="23"/>
      <c r="I308" s="23"/>
      <c r="J308" s="23" t="n">
        <v>0</v>
      </c>
      <c r="K308" s="23" t="n">
        <f aca="false">D308-J308</f>
        <v>49000</v>
      </c>
      <c r="L308" s="24" t="n">
        <f aca="false">IFERROR(J308/D308,"NaN")</f>
        <v>0</v>
      </c>
    </row>
    <row r="309" customFormat="false" ht="15" hidden="false" customHeight="false" outlineLevel="0" collapsed="false">
      <c r="A309" s="17"/>
      <c r="B309" s="18" t="s">
        <v>19</v>
      </c>
      <c r="C309" s="18"/>
      <c r="D309" s="19" t="n">
        <v>4020000</v>
      </c>
      <c r="E309" s="19" t="n">
        <v>0</v>
      </c>
      <c r="F309" s="19"/>
      <c r="G309" s="19"/>
      <c r="H309" s="19"/>
      <c r="I309" s="19"/>
      <c r="J309" s="19" t="n">
        <v>0</v>
      </c>
      <c r="K309" s="19" t="n">
        <f aca="false">D309-J309</f>
        <v>4020000</v>
      </c>
      <c r="L309" s="20" t="n">
        <f aca="false">IFERROR(J309/D309,"NaN")</f>
        <v>0</v>
      </c>
    </row>
    <row r="310" customFormat="false" ht="15" hidden="false" customHeight="false" outlineLevel="0" collapsed="false">
      <c r="A310" s="21"/>
      <c r="B310" s="22"/>
      <c r="C310" s="22" t="s">
        <v>20</v>
      </c>
      <c r="D310" s="23" t="n">
        <v>50000</v>
      </c>
      <c r="E310" s="23" t="n">
        <v>0</v>
      </c>
      <c r="F310" s="23"/>
      <c r="G310" s="23"/>
      <c r="H310" s="23"/>
      <c r="I310" s="23"/>
      <c r="J310" s="23" t="n">
        <v>0</v>
      </c>
      <c r="K310" s="23" t="n">
        <f aca="false">D310-J310</f>
        <v>50000</v>
      </c>
      <c r="L310" s="24" t="n">
        <f aca="false">IFERROR(J310/D310,"NaN")</f>
        <v>0</v>
      </c>
    </row>
    <row r="311" customFormat="false" ht="15" hidden="false" customHeight="false" outlineLevel="0" collapsed="false">
      <c r="A311" s="21"/>
      <c r="B311" s="22"/>
      <c r="C311" s="22" t="s">
        <v>21</v>
      </c>
      <c r="D311" s="23" t="n">
        <v>800000</v>
      </c>
      <c r="E311" s="23" t="n">
        <v>0</v>
      </c>
      <c r="F311" s="23"/>
      <c r="G311" s="23"/>
      <c r="H311" s="23"/>
      <c r="I311" s="23"/>
      <c r="J311" s="23" t="n">
        <v>0</v>
      </c>
      <c r="K311" s="23" t="n">
        <f aca="false">D311-J311</f>
        <v>800000</v>
      </c>
      <c r="L311" s="24" t="n">
        <f aca="false">IFERROR(J311/D311,"NaN")</f>
        <v>0</v>
      </c>
    </row>
    <row r="312" customFormat="false" ht="15" hidden="false" customHeight="false" outlineLevel="0" collapsed="false">
      <c r="A312" s="21"/>
      <c r="B312" s="22"/>
      <c r="C312" s="22" t="s">
        <v>22</v>
      </c>
      <c r="D312" s="23" t="n">
        <v>70000</v>
      </c>
      <c r="E312" s="23" t="n">
        <v>0</v>
      </c>
      <c r="F312" s="23"/>
      <c r="G312" s="23"/>
      <c r="H312" s="23"/>
      <c r="I312" s="23"/>
      <c r="J312" s="23" t="n">
        <v>0</v>
      </c>
      <c r="K312" s="23" t="n">
        <f aca="false">D312-J312</f>
        <v>70000</v>
      </c>
      <c r="L312" s="24" t="n">
        <f aca="false">IFERROR(J312/D312,"NaN")</f>
        <v>0</v>
      </c>
    </row>
    <row r="313" customFormat="false" ht="15" hidden="false" customHeight="false" outlineLevel="0" collapsed="false">
      <c r="A313" s="21"/>
      <c r="B313" s="22"/>
      <c r="C313" s="22" t="s">
        <v>23</v>
      </c>
      <c r="D313" s="23" t="n">
        <v>50000</v>
      </c>
      <c r="E313" s="23" t="n">
        <v>0</v>
      </c>
      <c r="F313" s="23"/>
      <c r="G313" s="23"/>
      <c r="H313" s="23"/>
      <c r="I313" s="23"/>
      <c r="J313" s="23" t="n">
        <v>0</v>
      </c>
      <c r="K313" s="23" t="n">
        <f aca="false">D313-J313</f>
        <v>50000</v>
      </c>
      <c r="L313" s="24" t="n">
        <f aca="false">IFERROR(J313/D313,"NaN")</f>
        <v>0</v>
      </c>
    </row>
    <row r="314" customFormat="false" ht="15" hidden="false" customHeight="false" outlineLevel="0" collapsed="false">
      <c r="A314" s="21"/>
      <c r="B314" s="22"/>
      <c r="C314" s="22" t="s">
        <v>24</v>
      </c>
      <c r="D314" s="23" t="n">
        <v>3000000</v>
      </c>
      <c r="E314" s="23" t="n">
        <v>0</v>
      </c>
      <c r="F314" s="23"/>
      <c r="G314" s="23"/>
      <c r="H314" s="23"/>
      <c r="I314" s="23"/>
      <c r="J314" s="23" t="n">
        <v>0</v>
      </c>
      <c r="K314" s="23" t="n">
        <f aca="false">D314-J314</f>
        <v>3000000</v>
      </c>
      <c r="L314" s="24" t="n">
        <f aca="false">IFERROR(J314/D314,"NaN")</f>
        <v>0</v>
      </c>
    </row>
    <row r="315" customFormat="false" ht="15" hidden="false" customHeight="false" outlineLevel="0" collapsed="false">
      <c r="A315" s="21"/>
      <c r="B315" s="22"/>
      <c r="C315" s="22" t="s">
        <v>25</v>
      </c>
      <c r="D315" s="23" t="n">
        <v>50000</v>
      </c>
      <c r="E315" s="23" t="n">
        <v>0</v>
      </c>
      <c r="F315" s="23"/>
      <c r="G315" s="23"/>
      <c r="H315" s="23"/>
      <c r="I315" s="23"/>
      <c r="J315" s="23" t="n">
        <v>0</v>
      </c>
      <c r="K315" s="23" t="n">
        <f aca="false">D315-J315</f>
        <v>50000</v>
      </c>
      <c r="L315" s="24" t="n">
        <f aca="false">IFERROR(J315/D315,"NaN")</f>
        <v>0</v>
      </c>
    </row>
    <row r="316" customFormat="false" ht="15" hidden="false" customHeight="false" outlineLevel="0" collapsed="false">
      <c r="A316" s="17"/>
      <c r="B316" s="18" t="s">
        <v>28</v>
      </c>
      <c r="C316" s="18"/>
      <c r="D316" s="19" t="n">
        <v>51000</v>
      </c>
      <c r="E316" s="19" t="n">
        <v>0</v>
      </c>
      <c r="F316" s="19"/>
      <c r="G316" s="19"/>
      <c r="H316" s="19"/>
      <c r="I316" s="19"/>
      <c r="J316" s="19" t="n">
        <v>0</v>
      </c>
      <c r="K316" s="19" t="n">
        <f aca="false">D316-J316</f>
        <v>51000</v>
      </c>
      <c r="L316" s="20" t="n">
        <f aca="false">IFERROR(J316/D316,"NaN")</f>
        <v>0</v>
      </c>
    </row>
    <row r="317" customFormat="false" ht="15" hidden="false" customHeight="false" outlineLevel="0" collapsed="false">
      <c r="A317" s="21"/>
      <c r="B317" s="22"/>
      <c r="C317" s="22" t="s">
        <v>29</v>
      </c>
      <c r="D317" s="23" t="n">
        <v>51000</v>
      </c>
      <c r="E317" s="23" t="n">
        <v>0</v>
      </c>
      <c r="F317" s="23"/>
      <c r="G317" s="23"/>
      <c r="H317" s="23"/>
      <c r="I317" s="23"/>
      <c r="J317" s="23" t="n">
        <v>0</v>
      </c>
      <c r="K317" s="23" t="n">
        <f aca="false">D317-J317</f>
        <v>51000</v>
      </c>
      <c r="L317" s="24" t="n">
        <f aca="false">IFERROR(J317/D317,"NaN")</f>
        <v>0</v>
      </c>
    </row>
    <row r="318" customFormat="false" ht="15" hidden="false" customHeight="false" outlineLevel="0" collapsed="false">
      <c r="A318" s="16" t="s">
        <v>55</v>
      </c>
      <c r="B318" s="12"/>
      <c r="C318" s="12"/>
      <c r="D318" s="14" t="n">
        <v>60618000</v>
      </c>
      <c r="E318" s="14" t="n">
        <v>39986574</v>
      </c>
      <c r="F318" s="14"/>
      <c r="G318" s="14"/>
      <c r="H318" s="14"/>
      <c r="I318" s="14"/>
      <c r="J318" s="14" t="n">
        <v>39986574</v>
      </c>
      <c r="K318" s="14" t="n">
        <f aca="false">D318-J318</f>
        <v>20631426</v>
      </c>
      <c r="L318" s="15" t="n">
        <f aca="false">IFERROR(J318/D318,"NaN")</f>
        <v>0.659648520241512</v>
      </c>
    </row>
    <row r="319" customFormat="false" ht="15" hidden="false" customHeight="false" outlineLevel="0" collapsed="false">
      <c r="A319" s="17"/>
      <c r="B319" s="18" t="s">
        <v>15</v>
      </c>
      <c r="C319" s="18"/>
      <c r="D319" s="19" t="n">
        <v>49000000</v>
      </c>
      <c r="E319" s="19" t="n">
        <v>34166032</v>
      </c>
      <c r="F319" s="19"/>
      <c r="G319" s="19"/>
      <c r="H319" s="19"/>
      <c r="I319" s="19"/>
      <c r="J319" s="19" t="n">
        <v>34166032</v>
      </c>
      <c r="K319" s="19" t="n">
        <f aca="false">D319-J319</f>
        <v>14833968</v>
      </c>
      <c r="L319" s="20" t="n">
        <f aca="false">IFERROR(J319/D319,"NaN")</f>
        <v>0.697265959183674</v>
      </c>
    </row>
    <row r="320" customFormat="false" ht="15" hidden="false" customHeight="false" outlineLevel="0" collapsed="false">
      <c r="A320" s="21"/>
      <c r="B320" s="22"/>
      <c r="C320" s="22" t="s">
        <v>16</v>
      </c>
      <c r="D320" s="23" t="n">
        <v>35170000</v>
      </c>
      <c r="E320" s="23" t="n">
        <v>24599545</v>
      </c>
      <c r="F320" s="23"/>
      <c r="G320" s="23"/>
      <c r="H320" s="23"/>
      <c r="I320" s="23"/>
      <c r="J320" s="23" t="n">
        <v>24599545</v>
      </c>
      <c r="K320" s="23" t="n">
        <f aca="false">D320-J320</f>
        <v>10570455</v>
      </c>
      <c r="L320" s="24" t="n">
        <f aca="false">IFERROR(J320/D320,"NaN")</f>
        <v>0.69944682968439</v>
      </c>
    </row>
    <row r="321" customFormat="false" ht="15" hidden="false" customHeight="false" outlineLevel="0" collapsed="false">
      <c r="A321" s="21"/>
      <c r="B321" s="22"/>
      <c r="C321" s="22" t="s">
        <v>17</v>
      </c>
      <c r="D321" s="23" t="n">
        <v>13380000</v>
      </c>
      <c r="E321" s="23" t="n">
        <v>9566487</v>
      </c>
      <c r="F321" s="23"/>
      <c r="G321" s="23"/>
      <c r="H321" s="23"/>
      <c r="I321" s="23"/>
      <c r="J321" s="23" t="n">
        <v>9566487</v>
      </c>
      <c r="K321" s="23" t="n">
        <f aca="false">D321-J321</f>
        <v>3813513</v>
      </c>
      <c r="L321" s="24" t="n">
        <f aca="false">IFERROR(J321/D321,"NaN")</f>
        <v>0.714984080717489</v>
      </c>
    </row>
    <row r="322" customFormat="false" ht="15" hidden="false" customHeight="false" outlineLevel="0" collapsed="false">
      <c r="A322" s="21"/>
      <c r="B322" s="22"/>
      <c r="C322" s="22" t="s">
        <v>18</v>
      </c>
      <c r="D322" s="23" t="n">
        <v>450000</v>
      </c>
      <c r="E322" s="23" t="n">
        <v>0</v>
      </c>
      <c r="F322" s="23"/>
      <c r="G322" s="23"/>
      <c r="H322" s="23"/>
      <c r="I322" s="23"/>
      <c r="J322" s="23" t="n">
        <v>0</v>
      </c>
      <c r="K322" s="23" t="n">
        <f aca="false">D322-J322</f>
        <v>450000</v>
      </c>
      <c r="L322" s="24" t="n">
        <f aca="false">IFERROR(J322/D322,"NaN")</f>
        <v>0</v>
      </c>
    </row>
    <row r="323" customFormat="false" ht="15" hidden="false" customHeight="false" outlineLevel="0" collapsed="false">
      <c r="A323" s="17"/>
      <c r="B323" s="18" t="s">
        <v>39</v>
      </c>
      <c r="C323" s="18"/>
      <c r="D323" s="19" t="n">
        <v>171476</v>
      </c>
      <c r="E323" s="19" t="n">
        <v>0</v>
      </c>
      <c r="F323" s="19"/>
      <c r="G323" s="19"/>
      <c r="H323" s="19"/>
      <c r="I323" s="19"/>
      <c r="J323" s="19" t="n">
        <v>0</v>
      </c>
      <c r="K323" s="19" t="n">
        <f aca="false">D323-J323</f>
        <v>171476</v>
      </c>
      <c r="L323" s="20" t="n">
        <f aca="false">IFERROR(J323/D323,"NaN")</f>
        <v>0</v>
      </c>
    </row>
    <row r="324" customFormat="false" ht="15" hidden="false" customHeight="false" outlineLevel="0" collapsed="false">
      <c r="A324" s="21"/>
      <c r="B324" s="22"/>
      <c r="C324" s="22" t="s">
        <v>40</v>
      </c>
      <c r="D324" s="23" t="n">
        <v>171476</v>
      </c>
      <c r="E324" s="23" t="n">
        <v>0</v>
      </c>
      <c r="F324" s="23"/>
      <c r="G324" s="23"/>
      <c r="H324" s="23"/>
      <c r="I324" s="23"/>
      <c r="J324" s="23" t="n">
        <v>0</v>
      </c>
      <c r="K324" s="23" t="n">
        <f aca="false">D324-J324</f>
        <v>171476</v>
      </c>
      <c r="L324" s="24" t="n">
        <f aca="false">IFERROR(J324/D324,"NaN")</f>
        <v>0</v>
      </c>
    </row>
    <row r="325" customFormat="false" ht="15" hidden="false" customHeight="false" outlineLevel="0" collapsed="false">
      <c r="A325" s="17"/>
      <c r="B325" s="18" t="s">
        <v>19</v>
      </c>
      <c r="C325" s="18"/>
      <c r="D325" s="19" t="n">
        <v>10080000</v>
      </c>
      <c r="E325" s="19" t="n">
        <v>5208754</v>
      </c>
      <c r="F325" s="19"/>
      <c r="G325" s="19"/>
      <c r="H325" s="19"/>
      <c r="I325" s="19"/>
      <c r="J325" s="19" t="n">
        <v>5208754</v>
      </c>
      <c r="K325" s="19" t="n">
        <f aca="false">D325-J325</f>
        <v>4871246</v>
      </c>
      <c r="L325" s="20" t="n">
        <f aca="false">IFERROR(J325/D325,"NaN")</f>
        <v>0.516741468253968</v>
      </c>
    </row>
    <row r="326" customFormat="false" ht="15" hidden="false" customHeight="false" outlineLevel="0" collapsed="false">
      <c r="A326" s="21"/>
      <c r="B326" s="22"/>
      <c r="C326" s="22" t="s">
        <v>20</v>
      </c>
      <c r="D326" s="23" t="n">
        <v>1600000</v>
      </c>
      <c r="E326" s="23" t="n">
        <v>235759</v>
      </c>
      <c r="F326" s="23"/>
      <c r="G326" s="23"/>
      <c r="H326" s="23"/>
      <c r="I326" s="23"/>
      <c r="J326" s="23" t="n">
        <v>235759</v>
      </c>
      <c r="K326" s="23" t="n">
        <f aca="false">D326-J326</f>
        <v>1364241</v>
      </c>
      <c r="L326" s="24" t="n">
        <f aca="false">IFERROR(J326/D326,"NaN")</f>
        <v>0.147349375</v>
      </c>
    </row>
    <row r="327" customFormat="false" ht="15" hidden="false" customHeight="false" outlineLevel="0" collapsed="false">
      <c r="A327" s="21"/>
      <c r="B327" s="22"/>
      <c r="C327" s="22" t="s">
        <v>21</v>
      </c>
      <c r="D327" s="23" t="n">
        <v>4910000</v>
      </c>
      <c r="E327" s="23" t="n">
        <v>3023375</v>
      </c>
      <c r="F327" s="23"/>
      <c r="G327" s="23"/>
      <c r="H327" s="23"/>
      <c r="I327" s="23"/>
      <c r="J327" s="23" t="n">
        <v>3023375</v>
      </c>
      <c r="K327" s="23" t="n">
        <f aca="false">D327-J327</f>
        <v>1886625</v>
      </c>
      <c r="L327" s="24" t="n">
        <f aca="false">IFERROR(J327/D327,"NaN")</f>
        <v>0.615758655804481</v>
      </c>
    </row>
    <row r="328" customFormat="false" ht="15" hidden="false" customHeight="false" outlineLevel="0" collapsed="false">
      <c r="A328" s="21"/>
      <c r="B328" s="22"/>
      <c r="C328" s="22" t="s">
        <v>22</v>
      </c>
      <c r="D328" s="23" t="n">
        <v>700000</v>
      </c>
      <c r="E328" s="23" t="n">
        <v>464916</v>
      </c>
      <c r="F328" s="23"/>
      <c r="G328" s="23"/>
      <c r="H328" s="23"/>
      <c r="I328" s="23"/>
      <c r="J328" s="23" t="n">
        <v>464916</v>
      </c>
      <c r="K328" s="23" t="n">
        <f aca="false">D328-J328</f>
        <v>235084</v>
      </c>
      <c r="L328" s="24" t="n">
        <f aca="false">IFERROR(J328/D328,"NaN")</f>
        <v>0.664165714285714</v>
      </c>
    </row>
    <row r="329" customFormat="false" ht="15" hidden="false" customHeight="false" outlineLevel="0" collapsed="false">
      <c r="A329" s="21"/>
      <c r="B329" s="22"/>
      <c r="C329" s="22" t="s">
        <v>23</v>
      </c>
      <c r="D329" s="23" t="n">
        <v>850000</v>
      </c>
      <c r="E329" s="23" t="n">
        <v>469355</v>
      </c>
      <c r="F329" s="23"/>
      <c r="G329" s="23"/>
      <c r="H329" s="23"/>
      <c r="I329" s="23"/>
      <c r="J329" s="23" t="n">
        <v>469355</v>
      </c>
      <c r="K329" s="23" t="n">
        <f aca="false">D329-J329</f>
        <v>380645</v>
      </c>
      <c r="L329" s="24" t="n">
        <f aca="false">IFERROR(J329/D329,"NaN")</f>
        <v>0.552182352941177</v>
      </c>
    </row>
    <row r="330" customFormat="false" ht="15" hidden="false" customHeight="false" outlineLevel="0" collapsed="false">
      <c r="A330" s="21"/>
      <c r="B330" s="22"/>
      <c r="C330" s="22" t="s">
        <v>24</v>
      </c>
      <c r="D330" s="23" t="n">
        <v>850000</v>
      </c>
      <c r="E330" s="23" t="n">
        <v>567595</v>
      </c>
      <c r="F330" s="23"/>
      <c r="G330" s="23"/>
      <c r="H330" s="23"/>
      <c r="I330" s="23"/>
      <c r="J330" s="23" t="n">
        <v>567595</v>
      </c>
      <c r="K330" s="23" t="n">
        <f aca="false">D330-J330</f>
        <v>282405</v>
      </c>
      <c r="L330" s="24" t="n">
        <f aca="false">IFERROR(J330/D330,"NaN")</f>
        <v>0.667758823529412</v>
      </c>
    </row>
    <row r="331" customFormat="false" ht="15" hidden="false" customHeight="false" outlineLevel="0" collapsed="false">
      <c r="A331" s="21"/>
      <c r="B331" s="22"/>
      <c r="C331" s="22" t="s">
        <v>25</v>
      </c>
      <c r="D331" s="23" t="n">
        <v>1170000</v>
      </c>
      <c r="E331" s="23" t="n">
        <v>447754</v>
      </c>
      <c r="F331" s="23"/>
      <c r="G331" s="23"/>
      <c r="H331" s="23"/>
      <c r="I331" s="23"/>
      <c r="J331" s="23" t="n">
        <v>447754</v>
      </c>
      <c r="K331" s="23" t="n">
        <f aca="false">D331-J331</f>
        <v>722246</v>
      </c>
      <c r="L331" s="24" t="n">
        <f aca="false">IFERROR(J331/D331,"NaN")</f>
        <v>0.382695726495727</v>
      </c>
    </row>
    <row r="332" customFormat="false" ht="15" hidden="false" customHeight="false" outlineLevel="0" collapsed="false">
      <c r="A332" s="17"/>
      <c r="B332" s="18" t="s">
        <v>26</v>
      </c>
      <c r="C332" s="18"/>
      <c r="D332" s="19" t="n">
        <v>450000</v>
      </c>
      <c r="E332" s="19" t="n">
        <v>72420</v>
      </c>
      <c r="F332" s="19"/>
      <c r="G332" s="19"/>
      <c r="H332" s="19"/>
      <c r="I332" s="19"/>
      <c r="J332" s="19" t="n">
        <v>72420</v>
      </c>
      <c r="K332" s="19" t="n">
        <f aca="false">D332-J332</f>
        <v>377580</v>
      </c>
      <c r="L332" s="20" t="n">
        <f aca="false">IFERROR(J332/D332,"NaN")</f>
        <v>0.160933333333333</v>
      </c>
    </row>
    <row r="333" customFormat="false" ht="15" hidden="false" customHeight="false" outlineLevel="0" collapsed="false">
      <c r="A333" s="21"/>
      <c r="B333" s="22"/>
      <c r="C333" s="22" t="s">
        <v>27</v>
      </c>
      <c r="D333" s="23" t="n">
        <v>450000</v>
      </c>
      <c r="E333" s="23" t="n">
        <v>72420</v>
      </c>
      <c r="F333" s="23"/>
      <c r="G333" s="23"/>
      <c r="H333" s="23"/>
      <c r="I333" s="23"/>
      <c r="J333" s="23" t="n">
        <v>72420</v>
      </c>
      <c r="K333" s="23" t="n">
        <f aca="false">D333-J333</f>
        <v>377580</v>
      </c>
      <c r="L333" s="24" t="n">
        <f aca="false">IFERROR(J333/D333,"NaN")</f>
        <v>0.160933333333333</v>
      </c>
    </row>
    <row r="334" customFormat="false" ht="15" hidden="false" customHeight="false" outlineLevel="0" collapsed="false">
      <c r="A334" s="17"/>
      <c r="B334" s="18" t="s">
        <v>28</v>
      </c>
      <c r="C334" s="18"/>
      <c r="D334" s="19" t="n">
        <v>916524</v>
      </c>
      <c r="E334" s="19" t="n">
        <v>539368</v>
      </c>
      <c r="F334" s="19"/>
      <c r="G334" s="19"/>
      <c r="H334" s="19"/>
      <c r="I334" s="19"/>
      <c r="J334" s="19" t="n">
        <v>539368</v>
      </c>
      <c r="K334" s="19" t="n">
        <f aca="false">D334-J334</f>
        <v>377156</v>
      </c>
      <c r="L334" s="20" t="n">
        <f aca="false">IFERROR(J334/D334,"NaN")</f>
        <v>0.588493045463076</v>
      </c>
    </row>
    <row r="335" customFormat="false" ht="15" hidden="false" customHeight="false" outlineLevel="0" collapsed="false">
      <c r="A335" s="21"/>
      <c r="B335" s="22"/>
      <c r="C335" s="22" t="s">
        <v>29</v>
      </c>
      <c r="D335" s="23" t="n">
        <v>284484</v>
      </c>
      <c r="E335" s="23" t="n">
        <v>113528</v>
      </c>
      <c r="F335" s="23"/>
      <c r="G335" s="23"/>
      <c r="H335" s="23"/>
      <c r="I335" s="23"/>
      <c r="J335" s="23" t="n">
        <v>113528</v>
      </c>
      <c r="K335" s="23" t="n">
        <f aca="false">D335-J335</f>
        <v>170956</v>
      </c>
      <c r="L335" s="24" t="n">
        <f aca="false">IFERROR(J335/D335,"NaN")</f>
        <v>0.399066379831555</v>
      </c>
    </row>
    <row r="336" customFormat="false" ht="15" hidden="false" customHeight="false" outlineLevel="0" collapsed="false">
      <c r="A336" s="21"/>
      <c r="B336" s="22"/>
      <c r="C336" s="22" t="s">
        <v>37</v>
      </c>
      <c r="D336" s="23" t="n">
        <v>382040</v>
      </c>
      <c r="E336" s="23" t="n">
        <v>262040</v>
      </c>
      <c r="F336" s="23"/>
      <c r="G336" s="23"/>
      <c r="H336" s="23"/>
      <c r="I336" s="23"/>
      <c r="J336" s="23" t="n">
        <v>262040</v>
      </c>
      <c r="K336" s="23" t="n">
        <f aca="false">D336-J336</f>
        <v>120000</v>
      </c>
      <c r="L336" s="24" t="n">
        <f aca="false">IFERROR(J336/D336,"NaN")</f>
        <v>0.685896764736677</v>
      </c>
    </row>
    <row r="337" customFormat="false" ht="15" hidden="false" customHeight="false" outlineLevel="0" collapsed="false">
      <c r="A337" s="21"/>
      <c r="B337" s="22"/>
      <c r="C337" s="22" t="s">
        <v>31</v>
      </c>
      <c r="D337" s="23" t="n">
        <v>250000</v>
      </c>
      <c r="E337" s="23" t="n">
        <v>163800</v>
      </c>
      <c r="F337" s="23"/>
      <c r="G337" s="23"/>
      <c r="H337" s="23"/>
      <c r="I337" s="23"/>
      <c r="J337" s="23" t="n">
        <v>163800</v>
      </c>
      <c r="K337" s="23" t="n">
        <f aca="false">D337-J337</f>
        <v>86200</v>
      </c>
      <c r="L337" s="24" t="n">
        <f aca="false">IFERROR(J337/D337,"NaN")</f>
        <v>0.6552</v>
      </c>
    </row>
    <row r="338" customFormat="false" ht="15" hidden="false" customHeight="false" outlineLevel="0" collapsed="false">
      <c r="A338" s="16" t="s">
        <v>56</v>
      </c>
      <c r="B338" s="12"/>
      <c r="C338" s="12"/>
      <c r="D338" s="14" t="n">
        <v>11937645000</v>
      </c>
      <c r="E338" s="14" t="n">
        <v>5772917596</v>
      </c>
      <c r="F338" s="14"/>
      <c r="G338" s="14" t="n">
        <v>9011392</v>
      </c>
      <c r="H338" s="14"/>
      <c r="I338" s="14" t="n">
        <v>0</v>
      </c>
      <c r="J338" s="14" t="n">
        <v>5781928988</v>
      </c>
      <c r="K338" s="14" t="n">
        <f aca="false">D338-J338</f>
        <v>6155716012</v>
      </c>
      <c r="L338" s="15" t="n">
        <f aca="false">IFERROR(J338/D338,"NaN")</f>
        <v>0.484344189159587</v>
      </c>
    </row>
    <row r="339" customFormat="false" ht="15" hidden="false" customHeight="false" outlineLevel="0" collapsed="false">
      <c r="A339" s="17"/>
      <c r="B339" s="18" t="s">
        <v>15</v>
      </c>
      <c r="C339" s="18"/>
      <c r="D339" s="19" t="n">
        <v>309500000</v>
      </c>
      <c r="E339" s="19" t="n">
        <v>216116587</v>
      </c>
      <c r="F339" s="19"/>
      <c r="G339" s="19"/>
      <c r="H339" s="19"/>
      <c r="I339" s="19"/>
      <c r="J339" s="19" t="n">
        <v>216116587</v>
      </c>
      <c r="K339" s="19" t="n">
        <f aca="false">D339-J339</f>
        <v>93383413</v>
      </c>
      <c r="L339" s="20" t="n">
        <f aca="false">IFERROR(J339/D339,"NaN")</f>
        <v>0.698276533117932</v>
      </c>
    </row>
    <row r="340" customFormat="false" ht="15" hidden="false" customHeight="false" outlineLevel="0" collapsed="false">
      <c r="A340" s="21"/>
      <c r="B340" s="22"/>
      <c r="C340" s="22" t="s">
        <v>16</v>
      </c>
      <c r="D340" s="23" t="n">
        <v>217380000</v>
      </c>
      <c r="E340" s="23" t="n">
        <v>155569140</v>
      </c>
      <c r="F340" s="23"/>
      <c r="G340" s="23"/>
      <c r="H340" s="23"/>
      <c r="I340" s="23"/>
      <c r="J340" s="23" t="n">
        <v>155569140</v>
      </c>
      <c r="K340" s="23" t="n">
        <f aca="false">D340-J340</f>
        <v>61810860</v>
      </c>
      <c r="L340" s="24" t="n">
        <f aca="false">IFERROR(J340/D340,"NaN")</f>
        <v>0.71565525807342</v>
      </c>
    </row>
    <row r="341" customFormat="false" ht="15" hidden="false" customHeight="false" outlineLevel="0" collapsed="false">
      <c r="A341" s="21"/>
      <c r="B341" s="22"/>
      <c r="C341" s="22" t="s">
        <v>17</v>
      </c>
      <c r="D341" s="23" t="n">
        <v>89120000</v>
      </c>
      <c r="E341" s="23" t="n">
        <v>60547447</v>
      </c>
      <c r="F341" s="23"/>
      <c r="G341" s="23"/>
      <c r="H341" s="23"/>
      <c r="I341" s="23"/>
      <c r="J341" s="23" t="n">
        <v>60547447</v>
      </c>
      <c r="K341" s="23" t="n">
        <f aca="false">D341-J341</f>
        <v>28572553</v>
      </c>
      <c r="L341" s="24" t="n">
        <f aca="false">IFERROR(J341/D341,"NaN")</f>
        <v>0.679392358617594</v>
      </c>
    </row>
    <row r="342" customFormat="false" ht="15" hidden="false" customHeight="false" outlineLevel="0" collapsed="false">
      <c r="A342" s="21"/>
      <c r="B342" s="22"/>
      <c r="C342" s="22" t="s">
        <v>18</v>
      </c>
      <c r="D342" s="23" t="n">
        <v>3000000</v>
      </c>
      <c r="E342" s="23" t="n">
        <v>0</v>
      </c>
      <c r="F342" s="23"/>
      <c r="G342" s="23"/>
      <c r="H342" s="23"/>
      <c r="I342" s="23"/>
      <c r="J342" s="23" t="n">
        <v>0</v>
      </c>
      <c r="K342" s="23" t="n">
        <f aca="false">D342-J342</f>
        <v>3000000</v>
      </c>
      <c r="L342" s="24" t="n">
        <f aca="false">IFERROR(J342/D342,"NaN")</f>
        <v>0</v>
      </c>
    </row>
    <row r="343" customFormat="false" ht="15" hidden="false" customHeight="false" outlineLevel="0" collapsed="false">
      <c r="A343" s="17"/>
      <c r="B343" s="18" t="s">
        <v>39</v>
      </c>
      <c r="C343" s="18"/>
      <c r="D343" s="19" t="n">
        <v>431200</v>
      </c>
      <c r="E343" s="19" t="n">
        <v>0</v>
      </c>
      <c r="F343" s="19"/>
      <c r="G343" s="19"/>
      <c r="H343" s="19"/>
      <c r="I343" s="19"/>
      <c r="J343" s="19" t="n">
        <v>0</v>
      </c>
      <c r="K343" s="19" t="n">
        <f aca="false">D343-J343</f>
        <v>431200</v>
      </c>
      <c r="L343" s="20" t="n">
        <f aca="false">IFERROR(J343/D343,"NaN")</f>
        <v>0</v>
      </c>
    </row>
    <row r="344" customFormat="false" ht="15" hidden="false" customHeight="false" outlineLevel="0" collapsed="false">
      <c r="A344" s="21"/>
      <c r="B344" s="22"/>
      <c r="C344" s="22" t="s">
        <v>40</v>
      </c>
      <c r="D344" s="23" t="n">
        <v>431200</v>
      </c>
      <c r="E344" s="23" t="n">
        <v>0</v>
      </c>
      <c r="F344" s="23"/>
      <c r="G344" s="23"/>
      <c r="H344" s="23"/>
      <c r="I344" s="23"/>
      <c r="J344" s="23" t="n">
        <v>0</v>
      </c>
      <c r="K344" s="23" t="n">
        <f aca="false">D344-J344</f>
        <v>431200</v>
      </c>
      <c r="L344" s="24" t="n">
        <f aca="false">IFERROR(J344/D344,"NaN")</f>
        <v>0</v>
      </c>
    </row>
    <row r="345" customFormat="false" ht="15" hidden="false" customHeight="false" outlineLevel="0" collapsed="false">
      <c r="A345" s="17"/>
      <c r="B345" s="18" t="s">
        <v>19</v>
      </c>
      <c r="C345" s="18"/>
      <c r="D345" s="19" t="n">
        <v>729600000</v>
      </c>
      <c r="E345" s="19" t="n">
        <v>463504491</v>
      </c>
      <c r="F345" s="19"/>
      <c r="G345" s="19" t="n">
        <v>575598</v>
      </c>
      <c r="H345" s="19"/>
      <c r="I345" s="19"/>
      <c r="J345" s="19" t="n">
        <v>464080089</v>
      </c>
      <c r="K345" s="19" t="n">
        <f aca="false">D345-J345</f>
        <v>265519911</v>
      </c>
      <c r="L345" s="20" t="n">
        <f aca="false">IFERROR(J345/D345,"NaN")</f>
        <v>0.636074683388158</v>
      </c>
    </row>
    <row r="346" customFormat="false" ht="15" hidden="false" customHeight="false" outlineLevel="0" collapsed="false">
      <c r="A346" s="21"/>
      <c r="B346" s="22"/>
      <c r="C346" s="22" t="s">
        <v>20</v>
      </c>
      <c r="D346" s="23" t="n">
        <v>40347700</v>
      </c>
      <c r="E346" s="23" t="n">
        <v>26705744</v>
      </c>
      <c r="F346" s="23"/>
      <c r="G346" s="23" t="n">
        <v>196640</v>
      </c>
      <c r="H346" s="23"/>
      <c r="I346" s="23"/>
      <c r="J346" s="23" t="n">
        <v>26902384</v>
      </c>
      <c r="K346" s="23" t="n">
        <f aca="false">D346-J346</f>
        <v>13445316</v>
      </c>
      <c r="L346" s="24" t="n">
        <f aca="false">IFERROR(J346/D346,"NaN")</f>
        <v>0.666763756050531</v>
      </c>
    </row>
    <row r="347" customFormat="false" ht="15" hidden="false" customHeight="false" outlineLevel="0" collapsed="false">
      <c r="A347" s="21"/>
      <c r="B347" s="22"/>
      <c r="C347" s="22" t="s">
        <v>21</v>
      </c>
      <c r="D347" s="23" t="n">
        <v>4232000</v>
      </c>
      <c r="E347" s="23" t="n">
        <v>2273225</v>
      </c>
      <c r="F347" s="23"/>
      <c r="G347" s="23" t="n">
        <v>0</v>
      </c>
      <c r="H347" s="23"/>
      <c r="I347" s="23"/>
      <c r="J347" s="23" t="n">
        <v>2273225</v>
      </c>
      <c r="K347" s="23" t="n">
        <f aca="false">D347-J347</f>
        <v>1958775</v>
      </c>
      <c r="L347" s="24" t="n">
        <f aca="false">IFERROR(J347/D347,"NaN")</f>
        <v>0.537151465028355</v>
      </c>
    </row>
    <row r="348" customFormat="false" ht="15" hidden="false" customHeight="false" outlineLevel="0" collapsed="false">
      <c r="A348" s="21"/>
      <c r="B348" s="22"/>
      <c r="C348" s="22" t="s">
        <v>22</v>
      </c>
      <c r="D348" s="23" t="n">
        <v>4875000</v>
      </c>
      <c r="E348" s="23" t="n">
        <v>1944685</v>
      </c>
      <c r="F348" s="23"/>
      <c r="G348" s="23"/>
      <c r="H348" s="23"/>
      <c r="I348" s="23"/>
      <c r="J348" s="23" t="n">
        <v>1944685</v>
      </c>
      <c r="K348" s="23" t="n">
        <f aca="false">D348-J348</f>
        <v>2930315</v>
      </c>
      <c r="L348" s="24" t="n">
        <f aca="false">IFERROR(J348/D348,"NaN")</f>
        <v>0.398909743589744</v>
      </c>
    </row>
    <row r="349" customFormat="false" ht="15" hidden="false" customHeight="false" outlineLevel="0" collapsed="false">
      <c r="A349" s="21"/>
      <c r="B349" s="22"/>
      <c r="C349" s="22" t="s">
        <v>23</v>
      </c>
      <c r="D349" s="23" t="n">
        <v>7050000</v>
      </c>
      <c r="E349" s="23" t="n">
        <v>4218675</v>
      </c>
      <c r="F349" s="23"/>
      <c r="G349" s="23"/>
      <c r="H349" s="23"/>
      <c r="I349" s="23"/>
      <c r="J349" s="23" t="n">
        <v>4218675</v>
      </c>
      <c r="K349" s="23" t="n">
        <f aca="false">D349-J349</f>
        <v>2831325</v>
      </c>
      <c r="L349" s="24" t="n">
        <f aca="false">IFERROR(J349/D349,"NaN")</f>
        <v>0.598393617021277</v>
      </c>
    </row>
    <row r="350" customFormat="false" ht="15" hidden="false" customHeight="false" outlineLevel="0" collapsed="false">
      <c r="A350" s="21"/>
      <c r="B350" s="22"/>
      <c r="C350" s="22" t="s">
        <v>24</v>
      </c>
      <c r="D350" s="23" t="n">
        <v>638470300</v>
      </c>
      <c r="E350" s="23" t="n">
        <v>412079606</v>
      </c>
      <c r="F350" s="23"/>
      <c r="G350" s="23" t="n">
        <v>378958</v>
      </c>
      <c r="H350" s="23"/>
      <c r="I350" s="23"/>
      <c r="J350" s="23" t="n">
        <v>412458564</v>
      </c>
      <c r="K350" s="23" t="n">
        <f aca="false">D350-J350</f>
        <v>226011736</v>
      </c>
      <c r="L350" s="24" t="n">
        <f aca="false">IFERROR(J350/D350,"NaN")</f>
        <v>0.646010572457325</v>
      </c>
    </row>
    <row r="351" customFormat="false" ht="15" hidden="false" customHeight="false" outlineLevel="0" collapsed="false">
      <c r="A351" s="21"/>
      <c r="B351" s="22"/>
      <c r="C351" s="22" t="s">
        <v>25</v>
      </c>
      <c r="D351" s="23" t="n">
        <v>29625000</v>
      </c>
      <c r="E351" s="23" t="n">
        <v>13272983</v>
      </c>
      <c r="F351" s="23"/>
      <c r="G351" s="23" t="n">
        <v>0</v>
      </c>
      <c r="H351" s="23"/>
      <c r="I351" s="23"/>
      <c r="J351" s="23" t="n">
        <v>13272983</v>
      </c>
      <c r="K351" s="23" t="n">
        <f aca="false">D351-J351</f>
        <v>16352017</v>
      </c>
      <c r="L351" s="24" t="n">
        <f aca="false">IFERROR(J351/D351,"NaN")</f>
        <v>0.448033181434599</v>
      </c>
    </row>
    <row r="352" customFormat="false" ht="15" hidden="false" customHeight="false" outlineLevel="0" collapsed="false">
      <c r="A352" s="21"/>
      <c r="B352" s="22"/>
      <c r="C352" s="22" t="s">
        <v>36</v>
      </c>
      <c r="D352" s="23" t="n">
        <v>5000000</v>
      </c>
      <c r="E352" s="23" t="n">
        <v>3009573</v>
      </c>
      <c r="F352" s="23"/>
      <c r="G352" s="23"/>
      <c r="H352" s="23"/>
      <c r="I352" s="23"/>
      <c r="J352" s="23" t="n">
        <v>3009573</v>
      </c>
      <c r="K352" s="23" t="n">
        <f aca="false">D352-J352</f>
        <v>1990427</v>
      </c>
      <c r="L352" s="24" t="n">
        <f aca="false">IFERROR(J352/D352,"NaN")</f>
        <v>0.6019146</v>
      </c>
    </row>
    <row r="353" customFormat="false" ht="15" hidden="false" customHeight="false" outlineLevel="0" collapsed="false">
      <c r="A353" s="17"/>
      <c r="B353" s="18" t="s">
        <v>26</v>
      </c>
      <c r="C353" s="18"/>
      <c r="D353" s="19" t="n">
        <v>3488323000</v>
      </c>
      <c r="E353" s="19" t="n">
        <v>1074434567</v>
      </c>
      <c r="F353" s="19"/>
      <c r="G353" s="19" t="n">
        <v>8435794</v>
      </c>
      <c r="H353" s="19"/>
      <c r="I353" s="19" t="n">
        <v>0</v>
      </c>
      <c r="J353" s="19" t="n">
        <v>1082870361</v>
      </c>
      <c r="K353" s="19" t="n">
        <f aca="false">D353-J353</f>
        <v>2405452639</v>
      </c>
      <c r="L353" s="20" t="n">
        <f aca="false">IFERROR(J353/D353,"NaN")</f>
        <v>0.31042720556554</v>
      </c>
    </row>
    <row r="354" customFormat="false" ht="15" hidden="false" customHeight="false" outlineLevel="0" collapsed="false">
      <c r="A354" s="21"/>
      <c r="B354" s="22"/>
      <c r="C354" s="22" t="s">
        <v>27</v>
      </c>
      <c r="D354" s="23" t="n">
        <v>3487679052</v>
      </c>
      <c r="E354" s="23" t="n">
        <v>1073790619</v>
      </c>
      <c r="F354" s="23"/>
      <c r="G354" s="23" t="n">
        <v>8435794</v>
      </c>
      <c r="H354" s="23"/>
      <c r="I354" s="23" t="n">
        <v>0</v>
      </c>
      <c r="J354" s="23" t="n">
        <v>1082226413</v>
      </c>
      <c r="K354" s="23" t="n">
        <f aca="false">D354-J354</f>
        <v>2405452639</v>
      </c>
      <c r="L354" s="24" t="n">
        <f aca="false">IFERROR(J354/D354,"NaN")</f>
        <v>0.310299886217856</v>
      </c>
    </row>
    <row r="355" customFormat="false" ht="15" hidden="false" customHeight="false" outlineLevel="0" collapsed="false">
      <c r="A355" s="21"/>
      <c r="B355" s="22"/>
      <c r="C355" s="22" t="s">
        <v>33</v>
      </c>
      <c r="D355" s="23" t="n">
        <v>643948</v>
      </c>
      <c r="E355" s="23" t="n">
        <v>643948</v>
      </c>
      <c r="F355" s="23"/>
      <c r="G355" s="23"/>
      <c r="H355" s="23"/>
      <c r="I355" s="23"/>
      <c r="J355" s="23" t="n">
        <v>643948</v>
      </c>
      <c r="K355" s="23" t="n">
        <f aca="false">D355-J355</f>
        <v>0</v>
      </c>
      <c r="L355" s="24" t="n">
        <f aca="false">IFERROR(J355/D355,"NaN")</f>
        <v>1</v>
      </c>
    </row>
    <row r="356" customFormat="false" ht="15" hidden="false" customHeight="false" outlineLevel="0" collapsed="false">
      <c r="A356" s="17"/>
      <c r="B356" s="18" t="s">
        <v>28</v>
      </c>
      <c r="C356" s="18"/>
      <c r="D356" s="19" t="n">
        <v>7409790800</v>
      </c>
      <c r="E356" s="19" t="n">
        <v>4018861951</v>
      </c>
      <c r="F356" s="19"/>
      <c r="G356" s="19"/>
      <c r="H356" s="19"/>
      <c r="I356" s="19"/>
      <c r="J356" s="19" t="n">
        <v>4018861951</v>
      </c>
      <c r="K356" s="19" t="n">
        <f aca="false">D356-J356</f>
        <v>3390928849</v>
      </c>
      <c r="L356" s="20" t="n">
        <f aca="false">IFERROR(J356/D356,"NaN")</f>
        <v>0.542371850902997</v>
      </c>
    </row>
    <row r="357" customFormat="false" ht="15" hidden="false" customHeight="false" outlineLevel="0" collapsed="false">
      <c r="A357" s="21"/>
      <c r="B357" s="22"/>
      <c r="C357" s="22" t="s">
        <v>29</v>
      </c>
      <c r="D357" s="23" t="n">
        <v>29588800</v>
      </c>
      <c r="E357" s="23" t="n">
        <v>8589216</v>
      </c>
      <c r="F357" s="23"/>
      <c r="G357" s="23"/>
      <c r="H357" s="23"/>
      <c r="I357" s="23"/>
      <c r="J357" s="23" t="n">
        <v>8589216</v>
      </c>
      <c r="K357" s="23" t="n">
        <f aca="false">D357-J357</f>
        <v>20999584</v>
      </c>
      <c r="L357" s="24" t="n">
        <f aca="false">IFERROR(J357/D357,"NaN")</f>
        <v>0.290286054182664</v>
      </c>
    </row>
    <row r="358" customFormat="false" ht="15" hidden="false" customHeight="false" outlineLevel="0" collapsed="false">
      <c r="A358" s="21"/>
      <c r="B358" s="22"/>
      <c r="C358" s="22" t="s">
        <v>31</v>
      </c>
      <c r="D358" s="23" t="n">
        <v>7380202000</v>
      </c>
      <c r="E358" s="23" t="n">
        <v>4010272735</v>
      </c>
      <c r="F358" s="23"/>
      <c r="G358" s="23"/>
      <c r="H358" s="23"/>
      <c r="I358" s="23"/>
      <c r="J358" s="23" t="n">
        <v>4010272735</v>
      </c>
      <c r="K358" s="23" t="n">
        <f aca="false">D358-J358</f>
        <v>3369929265</v>
      </c>
      <c r="L358" s="24" t="n">
        <f aca="false">IFERROR(J358/D358,"NaN")</f>
        <v>0.543382516494806</v>
      </c>
    </row>
    <row r="359" customFormat="false" ht="15" hidden="false" customHeight="false" outlineLevel="0" collapsed="false">
      <c r="A359" s="16" t="s">
        <v>57</v>
      </c>
      <c r="B359" s="12"/>
      <c r="C359" s="12"/>
      <c r="D359" s="14" t="n">
        <v>1083270000</v>
      </c>
      <c r="E359" s="14" t="n">
        <v>637016598</v>
      </c>
      <c r="F359" s="14" t="n">
        <v>2428434</v>
      </c>
      <c r="G359" s="14"/>
      <c r="H359" s="14"/>
      <c r="I359" s="14" t="n">
        <v>16776920</v>
      </c>
      <c r="J359" s="14" t="n">
        <v>656221952</v>
      </c>
      <c r="K359" s="14" t="n">
        <f aca="false">D359-J359</f>
        <v>427048048</v>
      </c>
      <c r="L359" s="15" t="n">
        <f aca="false">IFERROR(J359/D359,"NaN")</f>
        <v>0.605778755065681</v>
      </c>
    </row>
    <row r="360" customFormat="false" ht="15" hidden="false" customHeight="false" outlineLevel="0" collapsed="false">
      <c r="A360" s="17"/>
      <c r="B360" s="18" t="s">
        <v>15</v>
      </c>
      <c r="C360" s="18"/>
      <c r="D360" s="19" t="n">
        <v>197400000</v>
      </c>
      <c r="E360" s="19" t="n">
        <v>133477804</v>
      </c>
      <c r="F360" s="19"/>
      <c r="G360" s="19"/>
      <c r="H360" s="19"/>
      <c r="I360" s="19"/>
      <c r="J360" s="19" t="n">
        <v>133477804</v>
      </c>
      <c r="K360" s="19" t="n">
        <f aca="false">D360-J360</f>
        <v>63922196</v>
      </c>
      <c r="L360" s="20" t="n">
        <f aca="false">IFERROR(J360/D360,"NaN")</f>
        <v>0.676179351570415</v>
      </c>
    </row>
    <row r="361" customFormat="false" ht="15" hidden="false" customHeight="false" outlineLevel="0" collapsed="false">
      <c r="A361" s="21"/>
      <c r="B361" s="22"/>
      <c r="C361" s="22" t="s">
        <v>16</v>
      </c>
      <c r="D361" s="23" t="n">
        <v>137720000</v>
      </c>
      <c r="E361" s="23" t="n">
        <v>94949928</v>
      </c>
      <c r="F361" s="23"/>
      <c r="G361" s="23"/>
      <c r="H361" s="23"/>
      <c r="I361" s="23"/>
      <c r="J361" s="23" t="n">
        <v>94949928</v>
      </c>
      <c r="K361" s="23" t="n">
        <f aca="false">D361-J361</f>
        <v>42770072</v>
      </c>
      <c r="L361" s="24" t="n">
        <f aca="false">IFERROR(J361/D361,"NaN")</f>
        <v>0.689441823990706</v>
      </c>
    </row>
    <row r="362" customFormat="false" ht="15" hidden="false" customHeight="false" outlineLevel="0" collapsed="false">
      <c r="A362" s="21"/>
      <c r="B362" s="22"/>
      <c r="C362" s="22" t="s">
        <v>17</v>
      </c>
      <c r="D362" s="23" t="n">
        <v>55780000</v>
      </c>
      <c r="E362" s="23" t="n">
        <v>38527876</v>
      </c>
      <c r="F362" s="23"/>
      <c r="G362" s="23"/>
      <c r="H362" s="23"/>
      <c r="I362" s="23"/>
      <c r="J362" s="23" t="n">
        <v>38527876</v>
      </c>
      <c r="K362" s="23" t="n">
        <f aca="false">D362-J362</f>
        <v>17252124</v>
      </c>
      <c r="L362" s="24" t="n">
        <f aca="false">IFERROR(J362/D362,"NaN")</f>
        <v>0.690711294370742</v>
      </c>
    </row>
    <row r="363" customFormat="false" ht="15" hidden="false" customHeight="false" outlineLevel="0" collapsed="false">
      <c r="A363" s="21"/>
      <c r="B363" s="22"/>
      <c r="C363" s="22" t="s">
        <v>18</v>
      </c>
      <c r="D363" s="23" t="n">
        <v>3900000</v>
      </c>
      <c r="E363" s="23" t="n">
        <v>0</v>
      </c>
      <c r="F363" s="23"/>
      <c r="G363" s="23"/>
      <c r="H363" s="23"/>
      <c r="I363" s="23"/>
      <c r="J363" s="23" t="n">
        <v>0</v>
      </c>
      <c r="K363" s="23" t="n">
        <f aca="false">D363-J363</f>
        <v>3900000</v>
      </c>
      <c r="L363" s="24" t="n">
        <f aca="false">IFERROR(J363/D363,"NaN")</f>
        <v>0</v>
      </c>
    </row>
    <row r="364" customFormat="false" ht="15" hidden="false" customHeight="false" outlineLevel="0" collapsed="false">
      <c r="A364" s="17"/>
      <c r="B364" s="18" t="s">
        <v>39</v>
      </c>
      <c r="C364" s="18"/>
      <c r="D364" s="19" t="n">
        <v>20784550</v>
      </c>
      <c r="E364" s="19" t="n">
        <v>0</v>
      </c>
      <c r="F364" s="19" t="n">
        <v>0</v>
      </c>
      <c r="G364" s="19"/>
      <c r="H364" s="19"/>
      <c r="I364" s="19"/>
      <c r="J364" s="19" t="n">
        <v>0</v>
      </c>
      <c r="K364" s="19" t="n">
        <f aca="false">D364-J364</f>
        <v>20784550</v>
      </c>
      <c r="L364" s="20" t="n">
        <f aca="false">IFERROR(J364/D364,"NaN")</f>
        <v>0</v>
      </c>
    </row>
    <row r="365" customFormat="false" ht="15" hidden="false" customHeight="false" outlineLevel="0" collapsed="false">
      <c r="A365" s="21"/>
      <c r="B365" s="22"/>
      <c r="C365" s="22" t="s">
        <v>40</v>
      </c>
      <c r="D365" s="23" t="n">
        <v>20784550</v>
      </c>
      <c r="E365" s="23" t="n">
        <v>0</v>
      </c>
      <c r="F365" s="23" t="n">
        <v>0</v>
      </c>
      <c r="G365" s="23"/>
      <c r="H365" s="23"/>
      <c r="I365" s="23"/>
      <c r="J365" s="23" t="n">
        <v>0</v>
      </c>
      <c r="K365" s="23" t="n">
        <f aca="false">D365-J365</f>
        <v>20784550</v>
      </c>
      <c r="L365" s="24" t="n">
        <f aca="false">IFERROR(J365/D365,"NaN")</f>
        <v>0</v>
      </c>
    </row>
    <row r="366" customFormat="false" ht="15" hidden="false" customHeight="false" outlineLevel="0" collapsed="false">
      <c r="A366" s="17"/>
      <c r="B366" s="18" t="s">
        <v>19</v>
      </c>
      <c r="C366" s="18"/>
      <c r="D366" s="19" t="n">
        <v>617400000</v>
      </c>
      <c r="E366" s="19" t="n">
        <v>348148278</v>
      </c>
      <c r="F366" s="19" t="n">
        <v>2600</v>
      </c>
      <c r="G366" s="19"/>
      <c r="H366" s="19"/>
      <c r="I366" s="19" t="n">
        <v>14916067</v>
      </c>
      <c r="J366" s="19" t="n">
        <v>363066945</v>
      </c>
      <c r="K366" s="19" t="n">
        <f aca="false">D366-J366</f>
        <v>254333055</v>
      </c>
      <c r="L366" s="20" t="n">
        <f aca="false">IFERROR(J366/D366,"NaN")</f>
        <v>0.588057896015549</v>
      </c>
    </row>
    <row r="367" customFormat="false" ht="15" hidden="false" customHeight="false" outlineLevel="0" collapsed="false">
      <c r="A367" s="21"/>
      <c r="B367" s="22"/>
      <c r="C367" s="22" t="s">
        <v>20</v>
      </c>
      <c r="D367" s="23" t="n">
        <v>38300000</v>
      </c>
      <c r="E367" s="23" t="n">
        <v>9600581</v>
      </c>
      <c r="F367" s="23" t="n">
        <v>0</v>
      </c>
      <c r="G367" s="23"/>
      <c r="H367" s="23"/>
      <c r="I367" s="23" t="n">
        <v>3000</v>
      </c>
      <c r="J367" s="23" t="n">
        <v>9603581</v>
      </c>
      <c r="K367" s="23" t="n">
        <f aca="false">D367-J367</f>
        <v>28696419</v>
      </c>
      <c r="L367" s="24" t="n">
        <f aca="false">IFERROR(J367/D367,"NaN")</f>
        <v>0.250746240208877</v>
      </c>
    </row>
    <row r="368" customFormat="false" ht="15" hidden="false" customHeight="false" outlineLevel="0" collapsed="false">
      <c r="A368" s="21"/>
      <c r="B368" s="22"/>
      <c r="C368" s="22" t="s">
        <v>21</v>
      </c>
      <c r="D368" s="23" t="n">
        <v>135700000</v>
      </c>
      <c r="E368" s="23" t="n">
        <v>74791515</v>
      </c>
      <c r="F368" s="23" t="n">
        <v>0</v>
      </c>
      <c r="G368" s="23"/>
      <c r="H368" s="23"/>
      <c r="I368" s="23" t="n">
        <v>2246585</v>
      </c>
      <c r="J368" s="23" t="n">
        <v>77038100</v>
      </c>
      <c r="K368" s="23" t="n">
        <f aca="false">D368-J368</f>
        <v>58661900</v>
      </c>
      <c r="L368" s="24" t="n">
        <f aca="false">IFERROR(J368/D368,"NaN")</f>
        <v>0.567708916728077</v>
      </c>
    </row>
    <row r="369" customFormat="false" ht="15" hidden="false" customHeight="false" outlineLevel="0" collapsed="false">
      <c r="A369" s="21"/>
      <c r="B369" s="22"/>
      <c r="C369" s="22" t="s">
        <v>22</v>
      </c>
      <c r="D369" s="23" t="n">
        <v>51550000</v>
      </c>
      <c r="E369" s="23" t="n">
        <v>10957458</v>
      </c>
      <c r="F369" s="23" t="n">
        <v>0</v>
      </c>
      <c r="G369" s="23"/>
      <c r="H369" s="23"/>
      <c r="I369" s="23" t="n">
        <v>12635210</v>
      </c>
      <c r="J369" s="23" t="n">
        <v>23592668</v>
      </c>
      <c r="K369" s="23" t="n">
        <f aca="false">D369-J369</f>
        <v>27957332</v>
      </c>
      <c r="L369" s="24" t="n">
        <f aca="false">IFERROR(J369/D369,"NaN")</f>
        <v>0.457665722599418</v>
      </c>
    </row>
    <row r="370" customFormat="false" ht="15" hidden="false" customHeight="false" outlineLevel="0" collapsed="false">
      <c r="A370" s="21"/>
      <c r="B370" s="22"/>
      <c r="C370" s="22" t="s">
        <v>23</v>
      </c>
      <c r="D370" s="23" t="n">
        <v>305150000</v>
      </c>
      <c r="E370" s="23" t="n">
        <v>205963647</v>
      </c>
      <c r="F370" s="23" t="n">
        <v>0</v>
      </c>
      <c r="G370" s="23"/>
      <c r="H370" s="23"/>
      <c r="I370" s="23" t="n">
        <v>29382</v>
      </c>
      <c r="J370" s="23" t="n">
        <v>205993029</v>
      </c>
      <c r="K370" s="23" t="n">
        <f aca="false">D370-J370</f>
        <v>99156971</v>
      </c>
      <c r="L370" s="24" t="n">
        <f aca="false">IFERROR(J370/D370,"NaN")</f>
        <v>0.675054986072423</v>
      </c>
    </row>
    <row r="371" customFormat="false" ht="15" hidden="false" customHeight="false" outlineLevel="0" collapsed="false">
      <c r="A371" s="21"/>
      <c r="B371" s="22"/>
      <c r="C371" s="22" t="s">
        <v>24</v>
      </c>
      <c r="D371" s="23" t="n">
        <v>65200000</v>
      </c>
      <c r="E371" s="23" t="n">
        <v>36883381</v>
      </c>
      <c r="F371" s="23" t="n">
        <v>0</v>
      </c>
      <c r="G371" s="23"/>
      <c r="H371" s="23"/>
      <c r="I371" s="23" t="n">
        <v>1890</v>
      </c>
      <c r="J371" s="23" t="n">
        <v>36885271</v>
      </c>
      <c r="K371" s="23" t="n">
        <f aca="false">D371-J371</f>
        <v>28314729</v>
      </c>
      <c r="L371" s="24" t="n">
        <f aca="false">IFERROR(J371/D371,"NaN")</f>
        <v>0.565725015337423</v>
      </c>
    </row>
    <row r="372" customFormat="false" ht="15" hidden="false" customHeight="false" outlineLevel="0" collapsed="false">
      <c r="A372" s="21"/>
      <c r="B372" s="22"/>
      <c r="C372" s="22" t="s">
        <v>25</v>
      </c>
      <c r="D372" s="23" t="n">
        <v>18000000</v>
      </c>
      <c r="E372" s="23" t="n">
        <v>8081688</v>
      </c>
      <c r="F372" s="23" t="n">
        <v>2600</v>
      </c>
      <c r="G372" s="23"/>
      <c r="H372" s="23"/>
      <c r="I372" s="23"/>
      <c r="J372" s="23" t="n">
        <v>8084288</v>
      </c>
      <c r="K372" s="23" t="n">
        <f aca="false">D372-J372</f>
        <v>9915712</v>
      </c>
      <c r="L372" s="24" t="n">
        <f aca="false">IFERROR(J372/D372,"NaN")</f>
        <v>0.449127111111111</v>
      </c>
    </row>
    <row r="373" customFormat="false" ht="15" hidden="false" customHeight="false" outlineLevel="0" collapsed="false">
      <c r="A373" s="21"/>
      <c r="B373" s="22"/>
      <c r="C373" s="22" t="s">
        <v>36</v>
      </c>
      <c r="D373" s="23" t="n">
        <v>3500000</v>
      </c>
      <c r="E373" s="23" t="n">
        <v>1870008</v>
      </c>
      <c r="F373" s="23"/>
      <c r="G373" s="23"/>
      <c r="H373" s="23"/>
      <c r="I373" s="23"/>
      <c r="J373" s="23" t="n">
        <v>1870008</v>
      </c>
      <c r="K373" s="23" t="n">
        <f aca="false">D373-J373</f>
        <v>1629992</v>
      </c>
      <c r="L373" s="24" t="n">
        <f aca="false">IFERROR(J373/D373,"NaN")</f>
        <v>0.534288</v>
      </c>
    </row>
    <row r="374" customFormat="false" ht="15" hidden="false" customHeight="false" outlineLevel="0" collapsed="false">
      <c r="A374" s="17"/>
      <c r="B374" s="18" t="s">
        <v>26</v>
      </c>
      <c r="C374" s="18"/>
      <c r="D374" s="19" t="n">
        <v>60400000</v>
      </c>
      <c r="E374" s="19" t="n">
        <v>40882018</v>
      </c>
      <c r="F374" s="19" t="n">
        <v>2425834</v>
      </c>
      <c r="G374" s="19"/>
      <c r="H374" s="19"/>
      <c r="I374" s="19" t="n">
        <v>691803</v>
      </c>
      <c r="J374" s="19" t="n">
        <v>43999655</v>
      </c>
      <c r="K374" s="19" t="n">
        <f aca="false">D374-J374</f>
        <v>16400345</v>
      </c>
      <c r="L374" s="20" t="n">
        <f aca="false">IFERROR(J374/D374,"NaN")</f>
        <v>0.728471109271523</v>
      </c>
    </row>
    <row r="375" customFormat="false" ht="15" hidden="false" customHeight="false" outlineLevel="0" collapsed="false">
      <c r="A375" s="21"/>
      <c r="B375" s="22"/>
      <c r="C375" s="22" t="s">
        <v>58</v>
      </c>
      <c r="D375" s="23" t="n">
        <v>52000000</v>
      </c>
      <c r="E375" s="23" t="n">
        <v>40000000</v>
      </c>
      <c r="F375" s="23"/>
      <c r="G375" s="23"/>
      <c r="H375" s="23"/>
      <c r="I375" s="23"/>
      <c r="J375" s="23" t="n">
        <v>40000000</v>
      </c>
      <c r="K375" s="23" t="n">
        <f aca="false">D375-J375</f>
        <v>12000000</v>
      </c>
      <c r="L375" s="24" t="n">
        <f aca="false">IFERROR(J375/D375,"NaN")</f>
        <v>0.769230769230769</v>
      </c>
    </row>
    <row r="376" customFormat="false" ht="15" hidden="false" customHeight="false" outlineLevel="0" collapsed="false">
      <c r="A376" s="21"/>
      <c r="B376" s="22"/>
      <c r="C376" s="22" t="s">
        <v>27</v>
      </c>
      <c r="D376" s="23" t="n">
        <v>8321294</v>
      </c>
      <c r="E376" s="23" t="n">
        <v>882018</v>
      </c>
      <c r="F376" s="23" t="n">
        <v>2347128</v>
      </c>
      <c r="G376" s="23"/>
      <c r="H376" s="23"/>
      <c r="I376" s="23" t="n">
        <v>691803</v>
      </c>
      <c r="J376" s="23" t="n">
        <v>3920949</v>
      </c>
      <c r="K376" s="23" t="n">
        <f aca="false">D376-J376</f>
        <v>4400345</v>
      </c>
      <c r="L376" s="24" t="n">
        <f aca="false">IFERROR(J376/D376,"NaN")</f>
        <v>0.471194624297615</v>
      </c>
    </row>
    <row r="377" customFormat="false" ht="15" hidden="false" customHeight="false" outlineLevel="0" collapsed="false">
      <c r="A377" s="21"/>
      <c r="B377" s="22"/>
      <c r="C377" s="22" t="s">
        <v>33</v>
      </c>
      <c r="D377" s="23" t="n">
        <v>78706</v>
      </c>
      <c r="E377" s="23"/>
      <c r="F377" s="23" t="n">
        <v>78706</v>
      </c>
      <c r="G377" s="23"/>
      <c r="H377" s="23"/>
      <c r="I377" s="23"/>
      <c r="J377" s="23" t="n">
        <v>78706</v>
      </c>
      <c r="K377" s="23" t="n">
        <f aca="false">D377-J377</f>
        <v>0</v>
      </c>
      <c r="L377" s="24" t="n">
        <f aca="false">IFERROR(J377/D377,"NaN")</f>
        <v>1</v>
      </c>
    </row>
    <row r="378" customFormat="false" ht="15" hidden="false" customHeight="false" outlineLevel="0" collapsed="false">
      <c r="A378" s="17"/>
      <c r="B378" s="18" t="s">
        <v>28</v>
      </c>
      <c r="C378" s="18"/>
      <c r="D378" s="19" t="n">
        <v>187285450</v>
      </c>
      <c r="E378" s="19" t="n">
        <v>114508498</v>
      </c>
      <c r="F378" s="19" t="n">
        <v>0</v>
      </c>
      <c r="G378" s="19"/>
      <c r="H378" s="19"/>
      <c r="I378" s="19" t="n">
        <v>1169050</v>
      </c>
      <c r="J378" s="19" t="n">
        <v>115677548</v>
      </c>
      <c r="K378" s="19" t="n">
        <f aca="false">D378-J378</f>
        <v>71607902</v>
      </c>
      <c r="L378" s="20" t="n">
        <f aca="false">IFERROR(J378/D378,"NaN")</f>
        <v>0.617653683187883</v>
      </c>
    </row>
    <row r="379" customFormat="false" ht="15" hidden="false" customHeight="false" outlineLevel="0" collapsed="false">
      <c r="A379" s="21"/>
      <c r="B379" s="22"/>
      <c r="C379" s="22" t="s">
        <v>29</v>
      </c>
      <c r="D379" s="23" t="n">
        <v>9848200</v>
      </c>
      <c r="E379" s="23" t="n">
        <v>1621200</v>
      </c>
      <c r="F379" s="23" t="n">
        <v>0</v>
      </c>
      <c r="G379" s="23"/>
      <c r="H379" s="23"/>
      <c r="I379" s="23" t="n">
        <v>1169050</v>
      </c>
      <c r="J379" s="23" t="n">
        <v>2790250</v>
      </c>
      <c r="K379" s="23" t="n">
        <f aca="false">D379-J379</f>
        <v>7057950</v>
      </c>
      <c r="L379" s="24" t="n">
        <f aca="false">IFERROR(J379/D379,"NaN")</f>
        <v>0.283325886964115</v>
      </c>
    </row>
    <row r="380" customFormat="false" ht="15" hidden="false" customHeight="false" outlineLevel="0" collapsed="false">
      <c r="A380" s="21"/>
      <c r="B380" s="22"/>
      <c r="C380" s="22" t="s">
        <v>30</v>
      </c>
      <c r="D380" s="23" t="n">
        <v>19112250</v>
      </c>
      <c r="E380" s="23" t="n">
        <v>0</v>
      </c>
      <c r="F380" s="23"/>
      <c r="G380" s="23"/>
      <c r="H380" s="23"/>
      <c r="I380" s="23"/>
      <c r="J380" s="23" t="n">
        <v>0</v>
      </c>
      <c r="K380" s="23" t="n">
        <f aca="false">D380-J380</f>
        <v>19112250</v>
      </c>
      <c r="L380" s="24" t="n">
        <f aca="false">IFERROR(J380/D380,"NaN")</f>
        <v>0</v>
      </c>
    </row>
    <row r="381" customFormat="false" ht="15" hidden="false" customHeight="false" outlineLevel="0" collapsed="false">
      <c r="A381" s="21"/>
      <c r="B381" s="22"/>
      <c r="C381" s="22" t="s">
        <v>34</v>
      </c>
      <c r="D381" s="23" t="n">
        <v>156425000</v>
      </c>
      <c r="E381" s="23" t="n">
        <v>112887298</v>
      </c>
      <c r="F381" s="23"/>
      <c r="G381" s="23"/>
      <c r="H381" s="23"/>
      <c r="I381" s="23"/>
      <c r="J381" s="23" t="n">
        <v>112887298</v>
      </c>
      <c r="K381" s="23" t="n">
        <f aca="false">D381-J381</f>
        <v>43537702</v>
      </c>
      <c r="L381" s="24" t="n">
        <f aca="false">IFERROR(J381/D381,"NaN")</f>
        <v>0.721670436311331</v>
      </c>
    </row>
    <row r="382" customFormat="false" ht="15" hidden="false" customHeight="false" outlineLevel="0" collapsed="false">
      <c r="A382" s="21"/>
      <c r="B382" s="22"/>
      <c r="C382" s="22" t="s">
        <v>31</v>
      </c>
      <c r="D382" s="23" t="n">
        <v>1900000</v>
      </c>
      <c r="E382" s="23"/>
      <c r="F382" s="23" t="n">
        <v>0</v>
      </c>
      <c r="G382" s="23"/>
      <c r="H382" s="23"/>
      <c r="I382" s="23"/>
      <c r="J382" s="23" t="n">
        <v>0</v>
      </c>
      <c r="K382" s="23" t="n">
        <f aca="false">D382-J382</f>
        <v>1900000</v>
      </c>
      <c r="L382" s="24" t="n">
        <f aca="false">IFERROR(J382/D382,"NaN")</f>
        <v>0</v>
      </c>
    </row>
    <row r="383" customFormat="false" ht="15" hidden="false" customHeight="false" outlineLevel="0" collapsed="false">
      <c r="A383" s="16" t="s">
        <v>59</v>
      </c>
      <c r="B383" s="12"/>
      <c r="C383" s="12"/>
      <c r="D383" s="14" t="n">
        <v>23296000</v>
      </c>
      <c r="E383" s="14" t="n">
        <v>14716877</v>
      </c>
      <c r="F383" s="14"/>
      <c r="G383" s="14"/>
      <c r="H383" s="14"/>
      <c r="I383" s="14"/>
      <c r="J383" s="14" t="n">
        <v>14716877</v>
      </c>
      <c r="K383" s="14" t="n">
        <f aca="false">D383-J383</f>
        <v>8579123</v>
      </c>
      <c r="L383" s="15" t="n">
        <f aca="false">IFERROR(J383/D383,"NaN")</f>
        <v>0.631734074519231</v>
      </c>
    </row>
    <row r="384" customFormat="false" ht="15" hidden="false" customHeight="false" outlineLevel="0" collapsed="false">
      <c r="A384" s="17"/>
      <c r="B384" s="18" t="s">
        <v>15</v>
      </c>
      <c r="C384" s="18"/>
      <c r="D384" s="19" t="n">
        <v>19126000</v>
      </c>
      <c r="E384" s="19" t="n">
        <v>12553301</v>
      </c>
      <c r="F384" s="19"/>
      <c r="G384" s="19"/>
      <c r="H384" s="19"/>
      <c r="I384" s="19"/>
      <c r="J384" s="19" t="n">
        <v>12553301</v>
      </c>
      <c r="K384" s="19" t="n">
        <f aca="false">D384-J384</f>
        <v>6572699</v>
      </c>
      <c r="L384" s="20" t="n">
        <f aca="false">IFERROR(J384/D384,"NaN")</f>
        <v>0.656347432813971</v>
      </c>
    </row>
    <row r="385" customFormat="false" ht="15" hidden="false" customHeight="false" outlineLevel="0" collapsed="false">
      <c r="A385" s="21"/>
      <c r="B385" s="22"/>
      <c r="C385" s="22" t="s">
        <v>16</v>
      </c>
      <c r="D385" s="23" t="n">
        <v>13602000</v>
      </c>
      <c r="E385" s="23" t="n">
        <v>9001924</v>
      </c>
      <c r="F385" s="23"/>
      <c r="G385" s="23"/>
      <c r="H385" s="23"/>
      <c r="I385" s="23"/>
      <c r="J385" s="23" t="n">
        <v>9001924</v>
      </c>
      <c r="K385" s="23" t="n">
        <f aca="false">D385-J385</f>
        <v>4600076</v>
      </c>
      <c r="L385" s="24" t="n">
        <f aca="false">IFERROR(J385/D385,"NaN")</f>
        <v>0.661808851639465</v>
      </c>
    </row>
    <row r="386" customFormat="false" ht="15" hidden="false" customHeight="false" outlineLevel="0" collapsed="false">
      <c r="A386" s="21"/>
      <c r="B386" s="22"/>
      <c r="C386" s="22" t="s">
        <v>17</v>
      </c>
      <c r="D386" s="23" t="n">
        <v>5174000</v>
      </c>
      <c r="E386" s="23" t="n">
        <v>3504520</v>
      </c>
      <c r="F386" s="23"/>
      <c r="G386" s="23"/>
      <c r="H386" s="23"/>
      <c r="I386" s="23"/>
      <c r="J386" s="23" t="n">
        <v>3504520</v>
      </c>
      <c r="K386" s="23" t="n">
        <f aca="false">D386-J386</f>
        <v>1669480</v>
      </c>
      <c r="L386" s="24" t="n">
        <f aca="false">IFERROR(J386/D386,"NaN")</f>
        <v>0.677332817935833</v>
      </c>
    </row>
    <row r="387" customFormat="false" ht="15" hidden="false" customHeight="false" outlineLevel="0" collapsed="false">
      <c r="A387" s="21"/>
      <c r="B387" s="22"/>
      <c r="C387" s="22" t="s">
        <v>18</v>
      </c>
      <c r="D387" s="23" t="n">
        <v>350000</v>
      </c>
      <c r="E387" s="23" t="n">
        <v>46857</v>
      </c>
      <c r="F387" s="23"/>
      <c r="G387" s="23"/>
      <c r="H387" s="23"/>
      <c r="I387" s="23"/>
      <c r="J387" s="23" t="n">
        <v>46857</v>
      </c>
      <c r="K387" s="23" t="n">
        <f aca="false">D387-J387</f>
        <v>303143</v>
      </c>
      <c r="L387" s="24" t="n">
        <f aca="false">IFERROR(J387/D387,"NaN")</f>
        <v>0.133877142857143</v>
      </c>
    </row>
    <row r="388" customFormat="false" ht="15" hidden="false" customHeight="false" outlineLevel="0" collapsed="false">
      <c r="A388" s="17"/>
      <c r="B388" s="18" t="s">
        <v>19</v>
      </c>
      <c r="C388" s="18"/>
      <c r="D388" s="19" t="n">
        <v>3660000</v>
      </c>
      <c r="E388" s="19" t="n">
        <v>1783592</v>
      </c>
      <c r="F388" s="19"/>
      <c r="G388" s="19"/>
      <c r="H388" s="19"/>
      <c r="I388" s="19"/>
      <c r="J388" s="19" t="n">
        <v>1783592</v>
      </c>
      <c r="K388" s="19" t="n">
        <f aca="false">D388-J388</f>
        <v>1876408</v>
      </c>
      <c r="L388" s="20" t="n">
        <f aca="false">IFERROR(J388/D388,"NaN")</f>
        <v>0.487320218579235</v>
      </c>
    </row>
    <row r="389" customFormat="false" ht="15" hidden="false" customHeight="false" outlineLevel="0" collapsed="false">
      <c r="A389" s="21"/>
      <c r="B389" s="22"/>
      <c r="C389" s="22" t="s">
        <v>20</v>
      </c>
      <c r="D389" s="23" t="n">
        <v>100000</v>
      </c>
      <c r="E389" s="23" t="n">
        <v>1120</v>
      </c>
      <c r="F389" s="23"/>
      <c r="G389" s="23"/>
      <c r="H389" s="23"/>
      <c r="I389" s="23"/>
      <c r="J389" s="23" t="n">
        <v>1120</v>
      </c>
      <c r="K389" s="23" t="n">
        <f aca="false">D389-J389</f>
        <v>98880</v>
      </c>
      <c r="L389" s="24" t="n">
        <f aca="false">IFERROR(J389/D389,"NaN")</f>
        <v>0.0112</v>
      </c>
    </row>
    <row r="390" customFormat="false" ht="15" hidden="false" customHeight="false" outlineLevel="0" collapsed="false">
      <c r="A390" s="21"/>
      <c r="B390" s="22"/>
      <c r="C390" s="22" t="s">
        <v>21</v>
      </c>
      <c r="D390" s="23" t="n">
        <v>2570000</v>
      </c>
      <c r="E390" s="23" t="n">
        <v>1379194</v>
      </c>
      <c r="F390" s="23"/>
      <c r="G390" s="23"/>
      <c r="H390" s="23"/>
      <c r="I390" s="23"/>
      <c r="J390" s="23" t="n">
        <v>1379194</v>
      </c>
      <c r="K390" s="23" t="n">
        <f aca="false">D390-J390</f>
        <v>1190806</v>
      </c>
      <c r="L390" s="24" t="n">
        <f aca="false">IFERROR(J390/D390,"NaN")</f>
        <v>0.536651361867704</v>
      </c>
    </row>
    <row r="391" customFormat="false" ht="15" hidden="false" customHeight="false" outlineLevel="0" collapsed="false">
      <c r="A391" s="21"/>
      <c r="B391" s="22"/>
      <c r="C391" s="22" t="s">
        <v>22</v>
      </c>
      <c r="D391" s="23" t="n">
        <v>380000</v>
      </c>
      <c r="E391" s="23" t="n">
        <v>223870</v>
      </c>
      <c r="F391" s="23"/>
      <c r="G391" s="23"/>
      <c r="H391" s="23"/>
      <c r="I391" s="23"/>
      <c r="J391" s="23" t="n">
        <v>223870</v>
      </c>
      <c r="K391" s="23" t="n">
        <f aca="false">D391-J391</f>
        <v>156130</v>
      </c>
      <c r="L391" s="24" t="n">
        <f aca="false">IFERROR(J391/D391,"NaN")</f>
        <v>0.589131578947369</v>
      </c>
    </row>
    <row r="392" customFormat="false" ht="15" hidden="false" customHeight="false" outlineLevel="0" collapsed="false">
      <c r="A392" s="21"/>
      <c r="B392" s="22"/>
      <c r="C392" s="22" t="s">
        <v>23</v>
      </c>
      <c r="D392" s="23" t="n">
        <v>60000</v>
      </c>
      <c r="E392" s="23" t="n">
        <v>43478</v>
      </c>
      <c r="F392" s="23"/>
      <c r="G392" s="23"/>
      <c r="H392" s="23"/>
      <c r="I392" s="23"/>
      <c r="J392" s="23" t="n">
        <v>43478</v>
      </c>
      <c r="K392" s="23" t="n">
        <f aca="false">D392-J392</f>
        <v>16522</v>
      </c>
      <c r="L392" s="24" t="n">
        <f aca="false">IFERROR(J392/D392,"NaN")</f>
        <v>0.724633333333333</v>
      </c>
    </row>
    <row r="393" customFormat="false" ht="15" hidden="false" customHeight="false" outlineLevel="0" collapsed="false">
      <c r="A393" s="21"/>
      <c r="B393" s="22"/>
      <c r="C393" s="22" t="s">
        <v>24</v>
      </c>
      <c r="D393" s="23" t="n">
        <v>350000</v>
      </c>
      <c r="E393" s="23" t="n">
        <v>35440</v>
      </c>
      <c r="F393" s="23"/>
      <c r="G393" s="23"/>
      <c r="H393" s="23"/>
      <c r="I393" s="23"/>
      <c r="J393" s="23" t="n">
        <v>35440</v>
      </c>
      <c r="K393" s="23" t="n">
        <f aca="false">D393-J393</f>
        <v>314560</v>
      </c>
      <c r="L393" s="24" t="n">
        <f aca="false">IFERROR(J393/D393,"NaN")</f>
        <v>0.101257142857143</v>
      </c>
    </row>
    <row r="394" customFormat="false" ht="15" hidden="false" customHeight="false" outlineLevel="0" collapsed="false">
      <c r="A394" s="21"/>
      <c r="B394" s="22"/>
      <c r="C394" s="22" t="s">
        <v>25</v>
      </c>
      <c r="D394" s="23" t="n">
        <v>200000</v>
      </c>
      <c r="E394" s="23" t="n">
        <v>100490</v>
      </c>
      <c r="F394" s="23"/>
      <c r="G394" s="23"/>
      <c r="H394" s="23"/>
      <c r="I394" s="23"/>
      <c r="J394" s="23" t="n">
        <v>100490</v>
      </c>
      <c r="K394" s="23" t="n">
        <f aca="false">D394-J394</f>
        <v>99510</v>
      </c>
      <c r="L394" s="24" t="n">
        <f aca="false">IFERROR(J394/D394,"NaN")</f>
        <v>0.50245</v>
      </c>
    </row>
    <row r="395" customFormat="false" ht="15" hidden="false" customHeight="false" outlineLevel="0" collapsed="false">
      <c r="A395" s="17"/>
      <c r="B395" s="18" t="s">
        <v>26</v>
      </c>
      <c r="C395" s="18"/>
      <c r="D395" s="19" t="n">
        <v>115000</v>
      </c>
      <c r="E395" s="19" t="n">
        <v>109314</v>
      </c>
      <c r="F395" s="19"/>
      <c r="G395" s="19"/>
      <c r="H395" s="19"/>
      <c r="I395" s="19"/>
      <c r="J395" s="19" t="n">
        <v>109314</v>
      </c>
      <c r="K395" s="19" t="n">
        <f aca="false">D395-J395</f>
        <v>5686</v>
      </c>
      <c r="L395" s="20" t="n">
        <f aca="false">IFERROR(J395/D395,"NaN")</f>
        <v>0.95055652173913</v>
      </c>
    </row>
    <row r="396" customFormat="false" ht="15" hidden="false" customHeight="false" outlineLevel="0" collapsed="false">
      <c r="A396" s="21"/>
      <c r="B396" s="22"/>
      <c r="C396" s="22" t="s">
        <v>27</v>
      </c>
      <c r="D396" s="23" t="n">
        <v>115000</v>
      </c>
      <c r="E396" s="23" t="n">
        <v>109314</v>
      </c>
      <c r="F396" s="23"/>
      <c r="G396" s="23"/>
      <c r="H396" s="23"/>
      <c r="I396" s="23"/>
      <c r="J396" s="23" t="n">
        <v>109314</v>
      </c>
      <c r="K396" s="23" t="n">
        <f aca="false">D396-J396</f>
        <v>5686</v>
      </c>
      <c r="L396" s="24" t="n">
        <f aca="false">IFERROR(J396/D396,"NaN")</f>
        <v>0.95055652173913</v>
      </c>
    </row>
    <row r="397" customFormat="false" ht="15" hidden="false" customHeight="false" outlineLevel="0" collapsed="false">
      <c r="A397" s="17"/>
      <c r="B397" s="18" t="s">
        <v>28</v>
      </c>
      <c r="C397" s="18"/>
      <c r="D397" s="19" t="n">
        <v>395000</v>
      </c>
      <c r="E397" s="19" t="n">
        <v>270670</v>
      </c>
      <c r="F397" s="19"/>
      <c r="G397" s="19"/>
      <c r="H397" s="19"/>
      <c r="I397" s="19"/>
      <c r="J397" s="19" t="n">
        <v>270670</v>
      </c>
      <c r="K397" s="19" t="n">
        <f aca="false">D397-J397</f>
        <v>124330</v>
      </c>
      <c r="L397" s="20" t="n">
        <f aca="false">IFERROR(J397/D397,"NaN")</f>
        <v>0.685240506329114</v>
      </c>
    </row>
    <row r="398" customFormat="false" ht="15" hidden="false" customHeight="false" outlineLevel="0" collapsed="false">
      <c r="A398" s="21"/>
      <c r="B398" s="22"/>
      <c r="C398" s="22" t="s">
        <v>29</v>
      </c>
      <c r="D398" s="23" t="n">
        <v>350000</v>
      </c>
      <c r="E398" s="23" t="n">
        <v>270670</v>
      </c>
      <c r="F398" s="23"/>
      <c r="G398" s="23"/>
      <c r="H398" s="23"/>
      <c r="I398" s="23"/>
      <c r="J398" s="23" t="n">
        <v>270670</v>
      </c>
      <c r="K398" s="23" t="n">
        <f aca="false">D398-J398</f>
        <v>79330</v>
      </c>
      <c r="L398" s="24" t="n">
        <f aca="false">IFERROR(J398/D398,"NaN")</f>
        <v>0.773342857142857</v>
      </c>
    </row>
    <row r="399" customFormat="false" ht="15" hidden="false" customHeight="false" outlineLevel="0" collapsed="false">
      <c r="A399" s="21"/>
      <c r="B399" s="22"/>
      <c r="C399" s="22" t="s">
        <v>31</v>
      </c>
      <c r="D399" s="23" t="n">
        <v>45000</v>
      </c>
      <c r="E399" s="23" t="n">
        <v>0</v>
      </c>
      <c r="F399" s="23"/>
      <c r="G399" s="23"/>
      <c r="H399" s="23"/>
      <c r="I399" s="23"/>
      <c r="J399" s="23" t="n">
        <v>0</v>
      </c>
      <c r="K399" s="23" t="n">
        <f aca="false">D399-J399</f>
        <v>45000</v>
      </c>
      <c r="L399" s="24" t="n">
        <f aca="false">IFERROR(J399/D399,"NaN")</f>
        <v>0</v>
      </c>
    </row>
    <row r="400" customFormat="false" ht="15" hidden="false" customHeight="false" outlineLevel="0" collapsed="false">
      <c r="A400" s="16" t="s">
        <v>60</v>
      </c>
      <c r="B400" s="12"/>
      <c r="C400" s="12"/>
      <c r="D400" s="14" t="n">
        <v>171562000</v>
      </c>
      <c r="E400" s="14" t="n">
        <v>113801146</v>
      </c>
      <c r="F400" s="14" t="n">
        <v>0</v>
      </c>
      <c r="G400" s="14"/>
      <c r="H400" s="14"/>
      <c r="I400" s="14"/>
      <c r="J400" s="14" t="n">
        <v>113801146</v>
      </c>
      <c r="K400" s="14" t="n">
        <f aca="false">D400-J400</f>
        <v>57760854</v>
      </c>
      <c r="L400" s="15" t="n">
        <f aca="false">IFERROR(J400/D400,"NaN")</f>
        <v>0.663323731362423</v>
      </c>
    </row>
    <row r="401" customFormat="false" ht="15" hidden="false" customHeight="false" outlineLevel="0" collapsed="false">
      <c r="A401" s="17"/>
      <c r="B401" s="18" t="s">
        <v>15</v>
      </c>
      <c r="C401" s="18"/>
      <c r="D401" s="19" t="n">
        <v>145390000</v>
      </c>
      <c r="E401" s="19" t="n">
        <v>98911768</v>
      </c>
      <c r="F401" s="19"/>
      <c r="G401" s="19"/>
      <c r="H401" s="19"/>
      <c r="I401" s="19"/>
      <c r="J401" s="19" t="n">
        <v>98911768</v>
      </c>
      <c r="K401" s="19" t="n">
        <f aca="false">D401-J401</f>
        <v>46478232</v>
      </c>
      <c r="L401" s="20" t="n">
        <f aca="false">IFERROR(J401/D401,"NaN")</f>
        <v>0.680320297131852</v>
      </c>
    </row>
    <row r="402" customFormat="false" ht="15" hidden="false" customHeight="false" outlineLevel="0" collapsed="false">
      <c r="A402" s="21"/>
      <c r="B402" s="22"/>
      <c r="C402" s="22" t="s">
        <v>16</v>
      </c>
      <c r="D402" s="23" t="n">
        <v>103315000</v>
      </c>
      <c r="E402" s="23" t="n">
        <v>71180306</v>
      </c>
      <c r="F402" s="23"/>
      <c r="G402" s="23"/>
      <c r="H402" s="23"/>
      <c r="I402" s="23"/>
      <c r="J402" s="23" t="n">
        <v>71180306</v>
      </c>
      <c r="K402" s="23" t="n">
        <f aca="false">D402-J402</f>
        <v>32134694</v>
      </c>
      <c r="L402" s="24" t="n">
        <f aca="false">IFERROR(J402/D402,"NaN")</f>
        <v>0.68896390649954</v>
      </c>
    </row>
    <row r="403" customFormat="false" ht="15" hidden="false" customHeight="false" outlineLevel="0" collapsed="false">
      <c r="A403" s="21"/>
      <c r="B403" s="22"/>
      <c r="C403" s="22" t="s">
        <v>17</v>
      </c>
      <c r="D403" s="23" t="n">
        <v>40625000</v>
      </c>
      <c r="E403" s="23" t="n">
        <v>27681153</v>
      </c>
      <c r="F403" s="23"/>
      <c r="G403" s="23"/>
      <c r="H403" s="23"/>
      <c r="I403" s="23"/>
      <c r="J403" s="23" t="n">
        <v>27681153</v>
      </c>
      <c r="K403" s="23" t="n">
        <f aca="false">D403-J403</f>
        <v>12943847</v>
      </c>
      <c r="L403" s="24" t="n">
        <f aca="false">IFERROR(J403/D403,"NaN")</f>
        <v>0.681382227692308</v>
      </c>
    </row>
    <row r="404" customFormat="false" ht="15" hidden="false" customHeight="false" outlineLevel="0" collapsed="false">
      <c r="A404" s="21"/>
      <c r="B404" s="22"/>
      <c r="C404" s="22" t="s">
        <v>18</v>
      </c>
      <c r="D404" s="23" t="n">
        <v>1450000</v>
      </c>
      <c r="E404" s="23" t="n">
        <v>50309</v>
      </c>
      <c r="F404" s="23"/>
      <c r="G404" s="23"/>
      <c r="H404" s="23"/>
      <c r="I404" s="23"/>
      <c r="J404" s="23" t="n">
        <v>50309</v>
      </c>
      <c r="K404" s="23" t="n">
        <f aca="false">D404-J404</f>
        <v>1399691</v>
      </c>
      <c r="L404" s="24" t="n">
        <f aca="false">IFERROR(J404/D404,"NaN")</f>
        <v>0.0346958620689655</v>
      </c>
    </row>
    <row r="405" customFormat="false" ht="15" hidden="false" customHeight="false" outlineLevel="0" collapsed="false">
      <c r="A405" s="17"/>
      <c r="B405" s="18" t="s">
        <v>39</v>
      </c>
      <c r="C405" s="18"/>
      <c r="D405" s="19" t="n">
        <v>49000</v>
      </c>
      <c r="E405" s="19"/>
      <c r="F405" s="19" t="n">
        <v>0</v>
      </c>
      <c r="G405" s="19"/>
      <c r="H405" s="19"/>
      <c r="I405" s="19"/>
      <c r="J405" s="19" t="n">
        <v>0</v>
      </c>
      <c r="K405" s="19" t="n">
        <f aca="false">D405-J405</f>
        <v>49000</v>
      </c>
      <c r="L405" s="20" t="n">
        <f aca="false">IFERROR(J405/D405,"NaN")</f>
        <v>0</v>
      </c>
    </row>
    <row r="406" customFormat="false" ht="15" hidden="false" customHeight="false" outlineLevel="0" collapsed="false">
      <c r="A406" s="21"/>
      <c r="B406" s="22"/>
      <c r="C406" s="22" t="s">
        <v>40</v>
      </c>
      <c r="D406" s="23" t="n">
        <v>49000</v>
      </c>
      <c r="E406" s="23"/>
      <c r="F406" s="23" t="n">
        <v>0</v>
      </c>
      <c r="G406" s="23"/>
      <c r="H406" s="23"/>
      <c r="I406" s="23"/>
      <c r="J406" s="23" t="n">
        <v>0</v>
      </c>
      <c r="K406" s="23" t="n">
        <f aca="false">D406-J406</f>
        <v>49000</v>
      </c>
      <c r="L406" s="24" t="n">
        <f aca="false">IFERROR(J406/D406,"NaN")</f>
        <v>0</v>
      </c>
    </row>
    <row r="407" customFormat="false" ht="15" hidden="false" customHeight="false" outlineLevel="0" collapsed="false">
      <c r="A407" s="17"/>
      <c r="B407" s="18" t="s">
        <v>19</v>
      </c>
      <c r="C407" s="18"/>
      <c r="D407" s="19" t="n">
        <v>22391000</v>
      </c>
      <c r="E407" s="19" t="n">
        <v>13726965</v>
      </c>
      <c r="F407" s="19" t="n">
        <v>0</v>
      </c>
      <c r="G407" s="19"/>
      <c r="H407" s="19"/>
      <c r="I407" s="19"/>
      <c r="J407" s="19" t="n">
        <v>13726965</v>
      </c>
      <c r="K407" s="19" t="n">
        <f aca="false">D407-J407</f>
        <v>8664035</v>
      </c>
      <c r="L407" s="20" t="n">
        <f aca="false">IFERROR(J407/D407,"NaN")</f>
        <v>0.613057255147157</v>
      </c>
    </row>
    <row r="408" customFormat="false" ht="15" hidden="false" customHeight="false" outlineLevel="0" collapsed="false">
      <c r="A408" s="21"/>
      <c r="B408" s="22"/>
      <c r="C408" s="22" t="s">
        <v>20</v>
      </c>
      <c r="D408" s="23" t="n">
        <v>1009000</v>
      </c>
      <c r="E408" s="23" t="n">
        <v>571233</v>
      </c>
      <c r="F408" s="23" t="n">
        <v>0</v>
      </c>
      <c r="G408" s="23"/>
      <c r="H408" s="23"/>
      <c r="I408" s="23"/>
      <c r="J408" s="23" t="n">
        <v>571233</v>
      </c>
      <c r="K408" s="23" t="n">
        <f aca="false">D408-J408</f>
        <v>437767</v>
      </c>
      <c r="L408" s="24" t="n">
        <f aca="false">IFERROR(J408/D408,"NaN")</f>
        <v>0.566137760158573</v>
      </c>
    </row>
    <row r="409" customFormat="false" ht="15" hidden="false" customHeight="false" outlineLevel="0" collapsed="false">
      <c r="A409" s="21"/>
      <c r="B409" s="22"/>
      <c r="C409" s="22" t="s">
        <v>21</v>
      </c>
      <c r="D409" s="23" t="n">
        <v>8350000</v>
      </c>
      <c r="E409" s="23" t="n">
        <v>5070741</v>
      </c>
      <c r="F409" s="23" t="n">
        <v>0</v>
      </c>
      <c r="G409" s="23"/>
      <c r="H409" s="23"/>
      <c r="I409" s="23"/>
      <c r="J409" s="23" t="n">
        <v>5070741</v>
      </c>
      <c r="K409" s="23" t="n">
        <f aca="false">D409-J409</f>
        <v>3279259</v>
      </c>
      <c r="L409" s="24" t="n">
        <f aca="false">IFERROR(J409/D409,"NaN")</f>
        <v>0.607274371257485</v>
      </c>
    </row>
    <row r="410" customFormat="false" ht="15" hidden="false" customHeight="false" outlineLevel="0" collapsed="false">
      <c r="A410" s="21"/>
      <c r="B410" s="22"/>
      <c r="C410" s="22" t="s">
        <v>22</v>
      </c>
      <c r="D410" s="23" t="n">
        <v>2100000</v>
      </c>
      <c r="E410" s="23" t="n">
        <v>1471372</v>
      </c>
      <c r="F410" s="23" t="n">
        <v>0</v>
      </c>
      <c r="G410" s="23"/>
      <c r="H410" s="23"/>
      <c r="I410" s="23"/>
      <c r="J410" s="23" t="n">
        <v>1471372</v>
      </c>
      <c r="K410" s="23" t="n">
        <f aca="false">D410-J410</f>
        <v>628628</v>
      </c>
      <c r="L410" s="24" t="n">
        <f aca="false">IFERROR(J410/D410,"NaN")</f>
        <v>0.700653333333333</v>
      </c>
    </row>
    <row r="411" customFormat="false" ht="15" hidden="false" customHeight="false" outlineLevel="0" collapsed="false">
      <c r="A411" s="21"/>
      <c r="B411" s="22"/>
      <c r="C411" s="22" t="s">
        <v>23</v>
      </c>
      <c r="D411" s="23" t="n">
        <v>782000</v>
      </c>
      <c r="E411" s="23" t="n">
        <v>497720</v>
      </c>
      <c r="F411" s="23" t="n">
        <v>0</v>
      </c>
      <c r="G411" s="23"/>
      <c r="H411" s="23"/>
      <c r="I411" s="23"/>
      <c r="J411" s="23" t="n">
        <v>497720</v>
      </c>
      <c r="K411" s="23" t="n">
        <f aca="false">D411-J411</f>
        <v>284280</v>
      </c>
      <c r="L411" s="24" t="n">
        <f aca="false">IFERROR(J411/D411,"NaN")</f>
        <v>0.636470588235294</v>
      </c>
    </row>
    <row r="412" customFormat="false" ht="15" hidden="false" customHeight="false" outlineLevel="0" collapsed="false">
      <c r="A412" s="21"/>
      <c r="B412" s="22"/>
      <c r="C412" s="22" t="s">
        <v>24</v>
      </c>
      <c r="D412" s="23" t="n">
        <v>8850000</v>
      </c>
      <c r="E412" s="23" t="n">
        <v>5091959</v>
      </c>
      <c r="F412" s="23" t="n">
        <v>0</v>
      </c>
      <c r="G412" s="23"/>
      <c r="H412" s="23"/>
      <c r="I412" s="23"/>
      <c r="J412" s="23" t="n">
        <v>5091959</v>
      </c>
      <c r="K412" s="23" t="n">
        <f aca="false">D412-J412</f>
        <v>3758041</v>
      </c>
      <c r="L412" s="24" t="n">
        <f aca="false">IFERROR(J412/D412,"NaN")</f>
        <v>0.575362598870057</v>
      </c>
    </row>
    <row r="413" customFormat="false" ht="15" hidden="false" customHeight="false" outlineLevel="0" collapsed="false">
      <c r="A413" s="21"/>
      <c r="B413" s="22"/>
      <c r="C413" s="22" t="s">
        <v>25</v>
      </c>
      <c r="D413" s="23" t="n">
        <v>1300000</v>
      </c>
      <c r="E413" s="23" t="n">
        <v>1023940</v>
      </c>
      <c r="F413" s="23" t="n">
        <v>0</v>
      </c>
      <c r="G413" s="23"/>
      <c r="H413" s="23"/>
      <c r="I413" s="23"/>
      <c r="J413" s="23" t="n">
        <v>1023940</v>
      </c>
      <c r="K413" s="23" t="n">
        <f aca="false">D413-J413</f>
        <v>276060</v>
      </c>
      <c r="L413" s="24" t="n">
        <f aca="false">IFERROR(J413/D413,"NaN")</f>
        <v>0.787646153846154</v>
      </c>
    </row>
    <row r="414" customFormat="false" ht="15" hidden="false" customHeight="false" outlineLevel="0" collapsed="false">
      <c r="A414" s="17"/>
      <c r="B414" s="18" t="s">
        <v>26</v>
      </c>
      <c r="C414" s="18"/>
      <c r="D414" s="19" t="n">
        <v>1475000</v>
      </c>
      <c r="E414" s="19" t="n">
        <v>509163</v>
      </c>
      <c r="F414" s="19" t="n">
        <v>0</v>
      </c>
      <c r="G414" s="19"/>
      <c r="H414" s="19"/>
      <c r="I414" s="19"/>
      <c r="J414" s="19" t="n">
        <v>509163</v>
      </c>
      <c r="K414" s="19" t="n">
        <f aca="false">D414-J414</f>
        <v>965837</v>
      </c>
      <c r="L414" s="20" t="n">
        <f aca="false">IFERROR(J414/D414,"NaN")</f>
        <v>0.345195254237288</v>
      </c>
    </row>
    <row r="415" customFormat="false" ht="15" hidden="false" customHeight="false" outlineLevel="0" collapsed="false">
      <c r="A415" s="21"/>
      <c r="B415" s="22"/>
      <c r="C415" s="22" t="s">
        <v>27</v>
      </c>
      <c r="D415" s="23" t="n">
        <v>1475000</v>
      </c>
      <c r="E415" s="23" t="n">
        <v>509163</v>
      </c>
      <c r="F415" s="23" t="n">
        <v>0</v>
      </c>
      <c r="G415" s="23"/>
      <c r="H415" s="23"/>
      <c r="I415" s="23"/>
      <c r="J415" s="23" t="n">
        <v>509163</v>
      </c>
      <c r="K415" s="23" t="n">
        <f aca="false">D415-J415</f>
        <v>965837</v>
      </c>
      <c r="L415" s="24" t="n">
        <f aca="false">IFERROR(J415/D415,"NaN")</f>
        <v>0.345195254237288</v>
      </c>
    </row>
    <row r="416" customFormat="false" ht="15" hidden="false" customHeight="false" outlineLevel="0" collapsed="false">
      <c r="A416" s="17"/>
      <c r="B416" s="18" t="s">
        <v>28</v>
      </c>
      <c r="C416" s="18"/>
      <c r="D416" s="19" t="n">
        <v>2257000</v>
      </c>
      <c r="E416" s="19" t="n">
        <v>653250</v>
      </c>
      <c r="F416" s="19" t="n">
        <v>0</v>
      </c>
      <c r="G416" s="19"/>
      <c r="H416" s="19"/>
      <c r="I416" s="19"/>
      <c r="J416" s="19" t="n">
        <v>653250</v>
      </c>
      <c r="K416" s="19" t="n">
        <f aca="false">D416-J416</f>
        <v>1603750</v>
      </c>
      <c r="L416" s="20" t="n">
        <f aca="false">IFERROR(J416/D416,"NaN")</f>
        <v>0.289432875498449</v>
      </c>
    </row>
    <row r="417" customFormat="false" ht="15" hidden="false" customHeight="false" outlineLevel="0" collapsed="false">
      <c r="A417" s="21"/>
      <c r="B417" s="22"/>
      <c r="C417" s="22" t="s">
        <v>29</v>
      </c>
      <c r="D417" s="23" t="n">
        <v>746000</v>
      </c>
      <c r="E417" s="23" t="n">
        <v>599355</v>
      </c>
      <c r="F417" s="23" t="n">
        <v>0</v>
      </c>
      <c r="G417" s="23"/>
      <c r="H417" s="23"/>
      <c r="I417" s="23"/>
      <c r="J417" s="23" t="n">
        <v>599355</v>
      </c>
      <c r="K417" s="23" t="n">
        <f aca="false">D417-J417</f>
        <v>146645</v>
      </c>
      <c r="L417" s="24" t="n">
        <f aca="false">IFERROR(J417/D417,"NaN")</f>
        <v>0.803424932975871</v>
      </c>
    </row>
    <row r="418" customFormat="false" ht="15" hidden="false" customHeight="false" outlineLevel="0" collapsed="false">
      <c r="A418" s="21"/>
      <c r="B418" s="22"/>
      <c r="C418" s="22" t="s">
        <v>31</v>
      </c>
      <c r="D418" s="23" t="n">
        <v>1511000</v>
      </c>
      <c r="E418" s="23" t="n">
        <v>53895</v>
      </c>
      <c r="F418" s="23"/>
      <c r="G418" s="23"/>
      <c r="H418" s="23"/>
      <c r="I418" s="23"/>
      <c r="J418" s="23" t="n">
        <v>53895</v>
      </c>
      <c r="K418" s="23" t="n">
        <f aca="false">D418-J418</f>
        <v>1457105</v>
      </c>
      <c r="L418" s="24" t="n">
        <f aca="false">IFERROR(J418/D418,"NaN")</f>
        <v>0.0356684315023164</v>
      </c>
    </row>
    <row r="419" customFormat="false" ht="15" hidden="false" customHeight="false" outlineLevel="0" collapsed="false">
      <c r="A419" s="16" t="s">
        <v>61</v>
      </c>
      <c r="B419" s="12"/>
      <c r="C419" s="12"/>
      <c r="D419" s="14" t="n">
        <v>44848000</v>
      </c>
      <c r="E419" s="14" t="n">
        <v>29921322</v>
      </c>
      <c r="F419" s="14"/>
      <c r="G419" s="14"/>
      <c r="H419" s="14"/>
      <c r="I419" s="14" t="n">
        <v>0</v>
      </c>
      <c r="J419" s="14" t="n">
        <v>29921322</v>
      </c>
      <c r="K419" s="14" t="n">
        <f aca="false">D419-J419</f>
        <v>14926678</v>
      </c>
      <c r="L419" s="15" t="n">
        <f aca="false">IFERROR(J419/D419,"NaN")</f>
        <v>0.667171824830539</v>
      </c>
    </row>
    <row r="420" customFormat="false" ht="15" hidden="false" customHeight="false" outlineLevel="0" collapsed="false">
      <c r="A420" s="17"/>
      <c r="B420" s="18" t="s">
        <v>15</v>
      </c>
      <c r="C420" s="18"/>
      <c r="D420" s="19" t="n">
        <v>33430000</v>
      </c>
      <c r="E420" s="19" t="n">
        <v>23505644</v>
      </c>
      <c r="F420" s="19"/>
      <c r="G420" s="19"/>
      <c r="H420" s="19"/>
      <c r="I420" s="19"/>
      <c r="J420" s="19" t="n">
        <v>23505644</v>
      </c>
      <c r="K420" s="19" t="n">
        <f aca="false">D420-J420</f>
        <v>9924356</v>
      </c>
      <c r="L420" s="20" t="n">
        <f aca="false">IFERROR(J420/D420,"NaN")</f>
        <v>0.703130242297338</v>
      </c>
    </row>
    <row r="421" customFormat="false" ht="15" hidden="false" customHeight="false" outlineLevel="0" collapsed="false">
      <c r="A421" s="21"/>
      <c r="B421" s="22"/>
      <c r="C421" s="22" t="s">
        <v>16</v>
      </c>
      <c r="D421" s="23" t="n">
        <v>23868000</v>
      </c>
      <c r="E421" s="23" t="n">
        <v>16924084</v>
      </c>
      <c r="F421" s="23"/>
      <c r="G421" s="23"/>
      <c r="H421" s="23"/>
      <c r="I421" s="23"/>
      <c r="J421" s="23" t="n">
        <v>16924084</v>
      </c>
      <c r="K421" s="23" t="n">
        <f aca="false">D421-J421</f>
        <v>6943916</v>
      </c>
      <c r="L421" s="24" t="n">
        <f aca="false">IFERROR(J421/D421,"NaN")</f>
        <v>0.709070051952405</v>
      </c>
    </row>
    <row r="422" customFormat="false" ht="15" hidden="false" customHeight="false" outlineLevel="0" collapsed="false">
      <c r="A422" s="21"/>
      <c r="B422" s="22"/>
      <c r="C422" s="22" t="s">
        <v>17</v>
      </c>
      <c r="D422" s="23" t="n">
        <v>8992000</v>
      </c>
      <c r="E422" s="23" t="n">
        <v>6581560</v>
      </c>
      <c r="F422" s="23"/>
      <c r="G422" s="23"/>
      <c r="H422" s="23"/>
      <c r="I422" s="23"/>
      <c r="J422" s="23" t="n">
        <v>6581560</v>
      </c>
      <c r="K422" s="23" t="n">
        <f aca="false">D422-J422</f>
        <v>2410440</v>
      </c>
      <c r="L422" s="24" t="n">
        <f aca="false">IFERROR(J422/D422,"NaN")</f>
        <v>0.731935053380783</v>
      </c>
    </row>
    <row r="423" customFormat="false" ht="15" hidden="false" customHeight="false" outlineLevel="0" collapsed="false">
      <c r="A423" s="21"/>
      <c r="B423" s="22"/>
      <c r="C423" s="22" t="s">
        <v>18</v>
      </c>
      <c r="D423" s="23" t="n">
        <v>570000</v>
      </c>
      <c r="E423" s="23" t="n">
        <v>0</v>
      </c>
      <c r="F423" s="23"/>
      <c r="G423" s="23"/>
      <c r="H423" s="23"/>
      <c r="I423" s="23"/>
      <c r="J423" s="23" t="n">
        <v>0</v>
      </c>
      <c r="K423" s="23" t="n">
        <f aca="false">D423-J423</f>
        <v>570000</v>
      </c>
      <c r="L423" s="24" t="n">
        <f aca="false">IFERROR(J423/D423,"NaN")</f>
        <v>0</v>
      </c>
    </row>
    <row r="424" customFormat="false" ht="15" hidden="false" customHeight="false" outlineLevel="0" collapsed="false">
      <c r="A424" s="17"/>
      <c r="B424" s="18" t="s">
        <v>19</v>
      </c>
      <c r="C424" s="18"/>
      <c r="D424" s="19" t="n">
        <v>7992000</v>
      </c>
      <c r="E424" s="19" t="n">
        <v>4392965</v>
      </c>
      <c r="F424" s="19"/>
      <c r="G424" s="19"/>
      <c r="H424" s="19"/>
      <c r="I424" s="19" t="n">
        <v>0</v>
      </c>
      <c r="J424" s="19" t="n">
        <v>4392965</v>
      </c>
      <c r="K424" s="19" t="n">
        <f aca="false">D424-J424</f>
        <v>3599035</v>
      </c>
      <c r="L424" s="20" t="n">
        <f aca="false">IFERROR(J424/D424,"NaN")</f>
        <v>0.549670295295295</v>
      </c>
    </row>
    <row r="425" customFormat="false" ht="15" hidden="false" customHeight="false" outlineLevel="0" collapsed="false">
      <c r="A425" s="21"/>
      <c r="B425" s="22"/>
      <c r="C425" s="22" t="s">
        <v>20</v>
      </c>
      <c r="D425" s="23" t="n">
        <v>60000</v>
      </c>
      <c r="E425" s="23" t="n">
        <v>14000</v>
      </c>
      <c r="F425" s="23"/>
      <c r="G425" s="23"/>
      <c r="H425" s="23"/>
      <c r="I425" s="23"/>
      <c r="J425" s="23" t="n">
        <v>14000</v>
      </c>
      <c r="K425" s="23" t="n">
        <f aca="false">D425-J425</f>
        <v>46000</v>
      </c>
      <c r="L425" s="24" t="n">
        <f aca="false">IFERROR(J425/D425,"NaN")</f>
        <v>0.233333333333333</v>
      </c>
    </row>
    <row r="426" customFormat="false" ht="15" hidden="false" customHeight="false" outlineLevel="0" collapsed="false">
      <c r="A426" s="21"/>
      <c r="B426" s="22"/>
      <c r="C426" s="22" t="s">
        <v>21</v>
      </c>
      <c r="D426" s="23" t="n">
        <v>3300000</v>
      </c>
      <c r="E426" s="23" t="n">
        <v>1922854</v>
      </c>
      <c r="F426" s="23"/>
      <c r="G426" s="23"/>
      <c r="H426" s="23"/>
      <c r="I426" s="23"/>
      <c r="J426" s="23" t="n">
        <v>1922854</v>
      </c>
      <c r="K426" s="23" t="n">
        <f aca="false">D426-J426</f>
        <v>1377146</v>
      </c>
      <c r="L426" s="24" t="n">
        <f aca="false">IFERROR(J426/D426,"NaN")</f>
        <v>0.58268303030303</v>
      </c>
    </row>
    <row r="427" customFormat="false" ht="15" hidden="false" customHeight="false" outlineLevel="0" collapsed="false">
      <c r="A427" s="21"/>
      <c r="B427" s="22"/>
      <c r="C427" s="22" t="s">
        <v>22</v>
      </c>
      <c r="D427" s="23" t="n">
        <v>450000</v>
      </c>
      <c r="E427" s="23" t="n">
        <v>216884</v>
      </c>
      <c r="F427" s="23"/>
      <c r="G427" s="23"/>
      <c r="H427" s="23"/>
      <c r="I427" s="23"/>
      <c r="J427" s="23" t="n">
        <v>216884</v>
      </c>
      <c r="K427" s="23" t="n">
        <f aca="false">D427-J427</f>
        <v>233116</v>
      </c>
      <c r="L427" s="24" t="n">
        <f aca="false">IFERROR(J427/D427,"NaN")</f>
        <v>0.481964444444444</v>
      </c>
    </row>
    <row r="428" customFormat="false" ht="15" hidden="false" customHeight="false" outlineLevel="0" collapsed="false">
      <c r="A428" s="21"/>
      <c r="B428" s="22"/>
      <c r="C428" s="22" t="s">
        <v>23</v>
      </c>
      <c r="D428" s="23" t="n">
        <v>1860000</v>
      </c>
      <c r="E428" s="23" t="n">
        <v>1079522</v>
      </c>
      <c r="F428" s="23"/>
      <c r="G428" s="23"/>
      <c r="H428" s="23"/>
      <c r="I428" s="23"/>
      <c r="J428" s="23" t="n">
        <v>1079522</v>
      </c>
      <c r="K428" s="23" t="n">
        <f aca="false">D428-J428</f>
        <v>780478</v>
      </c>
      <c r="L428" s="24" t="n">
        <f aca="false">IFERROR(J428/D428,"NaN")</f>
        <v>0.580388172043011</v>
      </c>
    </row>
    <row r="429" customFormat="false" ht="15" hidden="false" customHeight="false" outlineLevel="0" collapsed="false">
      <c r="A429" s="21"/>
      <c r="B429" s="22"/>
      <c r="C429" s="22" t="s">
        <v>24</v>
      </c>
      <c r="D429" s="23" t="n">
        <v>1860000</v>
      </c>
      <c r="E429" s="23" t="n">
        <v>1031966</v>
      </c>
      <c r="F429" s="23"/>
      <c r="G429" s="23"/>
      <c r="H429" s="23"/>
      <c r="I429" s="23"/>
      <c r="J429" s="23" t="n">
        <v>1031966</v>
      </c>
      <c r="K429" s="23" t="n">
        <f aca="false">D429-J429</f>
        <v>828034</v>
      </c>
      <c r="L429" s="24" t="n">
        <f aca="false">IFERROR(J429/D429,"NaN")</f>
        <v>0.554820430107527</v>
      </c>
    </row>
    <row r="430" customFormat="false" ht="15" hidden="false" customHeight="false" outlineLevel="0" collapsed="false">
      <c r="A430" s="21"/>
      <c r="B430" s="22"/>
      <c r="C430" s="22" t="s">
        <v>25</v>
      </c>
      <c r="D430" s="23" t="n">
        <v>462000</v>
      </c>
      <c r="E430" s="23" t="n">
        <v>127739</v>
      </c>
      <c r="F430" s="23"/>
      <c r="G430" s="23"/>
      <c r="H430" s="23"/>
      <c r="I430" s="23" t="n">
        <v>0</v>
      </c>
      <c r="J430" s="23" t="n">
        <v>127739</v>
      </c>
      <c r="K430" s="23" t="n">
        <f aca="false">D430-J430</f>
        <v>334261</v>
      </c>
      <c r="L430" s="24" t="n">
        <f aca="false">IFERROR(J430/D430,"NaN")</f>
        <v>0.276491341991342</v>
      </c>
    </row>
    <row r="431" customFormat="false" ht="15" hidden="false" customHeight="false" outlineLevel="0" collapsed="false">
      <c r="A431" s="17"/>
      <c r="B431" s="18" t="s">
        <v>26</v>
      </c>
      <c r="C431" s="18"/>
      <c r="D431" s="19" t="n">
        <v>186000</v>
      </c>
      <c r="E431" s="19" t="n">
        <v>101481</v>
      </c>
      <c r="F431" s="19"/>
      <c r="G431" s="19"/>
      <c r="H431" s="19"/>
      <c r="I431" s="19"/>
      <c r="J431" s="19" t="n">
        <v>101481</v>
      </c>
      <c r="K431" s="19" t="n">
        <f aca="false">D431-J431</f>
        <v>84519</v>
      </c>
      <c r="L431" s="20" t="n">
        <f aca="false">IFERROR(J431/D431,"NaN")</f>
        <v>0.545596774193548</v>
      </c>
    </row>
    <row r="432" customFormat="false" ht="15" hidden="false" customHeight="false" outlineLevel="0" collapsed="false">
      <c r="A432" s="21"/>
      <c r="B432" s="22"/>
      <c r="C432" s="22" t="s">
        <v>27</v>
      </c>
      <c r="D432" s="23" t="n">
        <v>186000</v>
      </c>
      <c r="E432" s="23" t="n">
        <v>101481</v>
      </c>
      <c r="F432" s="23"/>
      <c r="G432" s="23"/>
      <c r="H432" s="23"/>
      <c r="I432" s="23"/>
      <c r="J432" s="23" t="n">
        <v>101481</v>
      </c>
      <c r="K432" s="23" t="n">
        <f aca="false">D432-J432</f>
        <v>84519</v>
      </c>
      <c r="L432" s="24" t="n">
        <f aca="false">IFERROR(J432/D432,"NaN")</f>
        <v>0.545596774193548</v>
      </c>
    </row>
    <row r="433" customFormat="false" ht="15" hidden="false" customHeight="false" outlineLevel="0" collapsed="false">
      <c r="A433" s="17"/>
      <c r="B433" s="18" t="s">
        <v>28</v>
      </c>
      <c r="C433" s="18"/>
      <c r="D433" s="19" t="n">
        <v>3240000</v>
      </c>
      <c r="E433" s="19" t="n">
        <v>1921232</v>
      </c>
      <c r="F433" s="19"/>
      <c r="G433" s="19"/>
      <c r="H433" s="19"/>
      <c r="I433" s="19"/>
      <c r="J433" s="19" t="n">
        <v>1921232</v>
      </c>
      <c r="K433" s="19" t="n">
        <f aca="false">D433-J433</f>
        <v>1318768</v>
      </c>
      <c r="L433" s="20" t="n">
        <f aca="false">IFERROR(J433/D433,"NaN")</f>
        <v>0.592972839506173</v>
      </c>
    </row>
    <row r="434" customFormat="false" ht="15" hidden="false" customHeight="false" outlineLevel="0" collapsed="false">
      <c r="A434" s="21"/>
      <c r="B434" s="22"/>
      <c r="C434" s="22" t="s">
        <v>29</v>
      </c>
      <c r="D434" s="23" t="n">
        <v>800000</v>
      </c>
      <c r="E434" s="23" t="n">
        <v>595350</v>
      </c>
      <c r="F434" s="23"/>
      <c r="G434" s="23"/>
      <c r="H434" s="23"/>
      <c r="I434" s="23"/>
      <c r="J434" s="23" t="n">
        <v>595350</v>
      </c>
      <c r="K434" s="23" t="n">
        <f aca="false">D434-J434</f>
        <v>204650</v>
      </c>
      <c r="L434" s="24" t="n">
        <f aca="false">IFERROR(J434/D434,"NaN")</f>
        <v>0.7441875</v>
      </c>
    </row>
    <row r="435" customFormat="false" ht="15" hidden="false" customHeight="false" outlineLevel="0" collapsed="false">
      <c r="A435" s="21"/>
      <c r="B435" s="22"/>
      <c r="C435" s="22" t="s">
        <v>31</v>
      </c>
      <c r="D435" s="23" t="n">
        <v>2440000</v>
      </c>
      <c r="E435" s="23" t="n">
        <v>1325882</v>
      </c>
      <c r="F435" s="23"/>
      <c r="G435" s="23"/>
      <c r="H435" s="23"/>
      <c r="I435" s="23"/>
      <c r="J435" s="23" t="n">
        <v>1325882</v>
      </c>
      <c r="K435" s="23" t="n">
        <f aca="false">D435-J435</f>
        <v>1114118</v>
      </c>
      <c r="L435" s="24" t="n">
        <f aca="false">IFERROR(J435/D435,"NaN")</f>
        <v>0.543394262295082</v>
      </c>
    </row>
    <row r="436" customFormat="false" ht="15" hidden="false" customHeight="false" outlineLevel="0" collapsed="false">
      <c r="A436" s="16" t="s">
        <v>62</v>
      </c>
      <c r="B436" s="12"/>
      <c r="C436" s="12"/>
      <c r="D436" s="14" t="n">
        <v>173353000</v>
      </c>
      <c r="E436" s="14" t="n">
        <v>84099065</v>
      </c>
      <c r="F436" s="14" t="n">
        <v>0</v>
      </c>
      <c r="G436" s="14" t="n">
        <v>5004103</v>
      </c>
      <c r="H436" s="14"/>
      <c r="I436" s="14"/>
      <c r="J436" s="14" t="n">
        <v>89103168</v>
      </c>
      <c r="K436" s="14" t="n">
        <f aca="false">D436-J436</f>
        <v>84249832</v>
      </c>
      <c r="L436" s="15" t="n">
        <f aca="false">IFERROR(J436/D436,"NaN")</f>
        <v>0.513998419410105</v>
      </c>
    </row>
    <row r="437" customFormat="false" ht="15" hidden="false" customHeight="false" outlineLevel="0" collapsed="false">
      <c r="A437" s="17"/>
      <c r="B437" s="18" t="s">
        <v>15</v>
      </c>
      <c r="C437" s="18"/>
      <c r="D437" s="19" t="n">
        <v>73089000</v>
      </c>
      <c r="E437" s="19" t="n">
        <v>49523709</v>
      </c>
      <c r="F437" s="19"/>
      <c r="G437" s="19"/>
      <c r="H437" s="19"/>
      <c r="I437" s="19"/>
      <c r="J437" s="19" t="n">
        <v>49523709</v>
      </c>
      <c r="K437" s="19" t="n">
        <f aca="false">D437-J437</f>
        <v>23565291</v>
      </c>
      <c r="L437" s="20" t="n">
        <f aca="false">IFERROR(J437/D437,"NaN")</f>
        <v>0.677580880843903</v>
      </c>
    </row>
    <row r="438" customFormat="false" ht="15" hidden="false" customHeight="false" outlineLevel="0" collapsed="false">
      <c r="A438" s="21"/>
      <c r="B438" s="22"/>
      <c r="C438" s="22" t="s">
        <v>16</v>
      </c>
      <c r="D438" s="23" t="n">
        <v>54129000</v>
      </c>
      <c r="E438" s="23" t="n">
        <v>37204593</v>
      </c>
      <c r="F438" s="23"/>
      <c r="G438" s="23"/>
      <c r="H438" s="23"/>
      <c r="I438" s="23"/>
      <c r="J438" s="23" t="n">
        <v>37204593</v>
      </c>
      <c r="K438" s="23" t="n">
        <f aca="false">D438-J438</f>
        <v>16924407</v>
      </c>
      <c r="L438" s="24" t="n">
        <f aca="false">IFERROR(J438/D438,"NaN")</f>
        <v>0.687331984703209</v>
      </c>
    </row>
    <row r="439" customFormat="false" ht="15" hidden="false" customHeight="false" outlineLevel="0" collapsed="false">
      <c r="A439" s="21"/>
      <c r="B439" s="22"/>
      <c r="C439" s="22" t="s">
        <v>17</v>
      </c>
      <c r="D439" s="23" t="n">
        <v>17840000</v>
      </c>
      <c r="E439" s="23" t="n">
        <v>12319116</v>
      </c>
      <c r="F439" s="23"/>
      <c r="G439" s="23"/>
      <c r="H439" s="23"/>
      <c r="I439" s="23"/>
      <c r="J439" s="23" t="n">
        <v>12319116</v>
      </c>
      <c r="K439" s="23" t="n">
        <f aca="false">D439-J439</f>
        <v>5520884</v>
      </c>
      <c r="L439" s="24" t="n">
        <f aca="false">IFERROR(J439/D439,"NaN")</f>
        <v>0.690533408071749</v>
      </c>
    </row>
    <row r="440" customFormat="false" ht="15" hidden="false" customHeight="false" outlineLevel="0" collapsed="false">
      <c r="A440" s="21"/>
      <c r="B440" s="22"/>
      <c r="C440" s="22" t="s">
        <v>18</v>
      </c>
      <c r="D440" s="23" t="n">
        <v>1120000</v>
      </c>
      <c r="E440" s="23" t="n">
        <v>0</v>
      </c>
      <c r="F440" s="23"/>
      <c r="G440" s="23"/>
      <c r="H440" s="23"/>
      <c r="I440" s="23"/>
      <c r="J440" s="23" t="n">
        <v>0</v>
      </c>
      <c r="K440" s="23" t="n">
        <f aca="false">D440-J440</f>
        <v>1120000</v>
      </c>
      <c r="L440" s="24" t="n">
        <f aca="false">IFERROR(J440/D440,"NaN")</f>
        <v>0</v>
      </c>
    </row>
    <row r="441" customFormat="false" ht="15" hidden="false" customHeight="false" outlineLevel="0" collapsed="false">
      <c r="A441" s="17"/>
      <c r="B441" s="18" t="s">
        <v>39</v>
      </c>
      <c r="C441" s="18"/>
      <c r="D441" s="19" t="n">
        <v>78400</v>
      </c>
      <c r="E441" s="19" t="n">
        <v>0</v>
      </c>
      <c r="F441" s="19"/>
      <c r="G441" s="19"/>
      <c r="H441" s="19"/>
      <c r="I441" s="19"/>
      <c r="J441" s="19" t="n">
        <v>0</v>
      </c>
      <c r="K441" s="19" t="n">
        <f aca="false">D441-J441</f>
        <v>78400</v>
      </c>
      <c r="L441" s="20" t="n">
        <f aca="false">IFERROR(J441/D441,"NaN")</f>
        <v>0</v>
      </c>
    </row>
    <row r="442" customFormat="false" ht="15" hidden="false" customHeight="false" outlineLevel="0" collapsed="false">
      <c r="A442" s="21"/>
      <c r="B442" s="22"/>
      <c r="C442" s="22" t="s">
        <v>40</v>
      </c>
      <c r="D442" s="23" t="n">
        <v>78400</v>
      </c>
      <c r="E442" s="23" t="n">
        <v>0</v>
      </c>
      <c r="F442" s="23"/>
      <c r="G442" s="23"/>
      <c r="H442" s="23"/>
      <c r="I442" s="23"/>
      <c r="J442" s="23" t="n">
        <v>0</v>
      </c>
      <c r="K442" s="23" t="n">
        <f aca="false">D442-J442</f>
        <v>78400</v>
      </c>
      <c r="L442" s="24" t="n">
        <f aca="false">IFERROR(J442/D442,"NaN")</f>
        <v>0</v>
      </c>
    </row>
    <row r="443" customFormat="false" ht="15" hidden="false" customHeight="false" outlineLevel="0" collapsed="false">
      <c r="A443" s="17"/>
      <c r="B443" s="18" t="s">
        <v>19</v>
      </c>
      <c r="C443" s="18"/>
      <c r="D443" s="19" t="n">
        <v>85054000</v>
      </c>
      <c r="E443" s="19" t="n">
        <v>34459570</v>
      </c>
      <c r="F443" s="19" t="n">
        <v>0</v>
      </c>
      <c r="G443" s="19" t="n">
        <v>4952749</v>
      </c>
      <c r="H443" s="19"/>
      <c r="I443" s="19"/>
      <c r="J443" s="19" t="n">
        <v>39412319</v>
      </c>
      <c r="K443" s="19" t="n">
        <f aca="false">D443-J443</f>
        <v>45641681</v>
      </c>
      <c r="L443" s="20" t="n">
        <f aca="false">IFERROR(J443/D443,"NaN")</f>
        <v>0.463379958614527</v>
      </c>
    </row>
    <row r="444" customFormat="false" ht="15" hidden="false" customHeight="false" outlineLevel="0" collapsed="false">
      <c r="A444" s="21"/>
      <c r="B444" s="22"/>
      <c r="C444" s="22" t="s">
        <v>20</v>
      </c>
      <c r="D444" s="23" t="n">
        <v>28316000</v>
      </c>
      <c r="E444" s="23" t="n">
        <v>12480755</v>
      </c>
      <c r="F444" s="23"/>
      <c r="G444" s="23" t="n">
        <v>2243860</v>
      </c>
      <c r="H444" s="23"/>
      <c r="I444" s="23"/>
      <c r="J444" s="23" t="n">
        <v>14724615</v>
      </c>
      <c r="K444" s="23" t="n">
        <f aca="false">D444-J444</f>
        <v>13591385</v>
      </c>
      <c r="L444" s="24" t="n">
        <f aca="false">IFERROR(J444/D444,"NaN")</f>
        <v>0.520010418138155</v>
      </c>
    </row>
    <row r="445" customFormat="false" ht="15" hidden="false" customHeight="false" outlineLevel="0" collapsed="false">
      <c r="A445" s="21"/>
      <c r="B445" s="22"/>
      <c r="C445" s="22" t="s">
        <v>21</v>
      </c>
      <c r="D445" s="23" t="n">
        <v>3204000</v>
      </c>
      <c r="E445" s="23" t="n">
        <v>1971163</v>
      </c>
      <c r="F445" s="23"/>
      <c r="G445" s="23"/>
      <c r="H445" s="23"/>
      <c r="I445" s="23"/>
      <c r="J445" s="23" t="n">
        <v>1971163</v>
      </c>
      <c r="K445" s="23" t="n">
        <f aca="false">D445-J445</f>
        <v>1232837</v>
      </c>
      <c r="L445" s="24" t="n">
        <f aca="false">IFERROR(J445/D445,"NaN")</f>
        <v>0.615219413233458</v>
      </c>
    </row>
    <row r="446" customFormat="false" ht="15" hidden="false" customHeight="false" outlineLevel="0" collapsed="false">
      <c r="A446" s="21"/>
      <c r="B446" s="22"/>
      <c r="C446" s="22" t="s">
        <v>22</v>
      </c>
      <c r="D446" s="23" t="n">
        <v>319000</v>
      </c>
      <c r="E446" s="23" t="n">
        <v>37538</v>
      </c>
      <c r="F446" s="23"/>
      <c r="G446" s="23" t="n">
        <v>0</v>
      </c>
      <c r="H446" s="23"/>
      <c r="I446" s="23"/>
      <c r="J446" s="23" t="n">
        <v>37538</v>
      </c>
      <c r="K446" s="23" t="n">
        <f aca="false">D446-J446</f>
        <v>281462</v>
      </c>
      <c r="L446" s="24" t="n">
        <f aca="false">IFERROR(J446/D446,"NaN")</f>
        <v>0.117673981191223</v>
      </c>
    </row>
    <row r="447" customFormat="false" ht="15" hidden="false" customHeight="false" outlineLevel="0" collapsed="false">
      <c r="A447" s="21"/>
      <c r="B447" s="22"/>
      <c r="C447" s="22" t="s">
        <v>23</v>
      </c>
      <c r="D447" s="23" t="n">
        <v>1520000</v>
      </c>
      <c r="E447" s="23" t="n">
        <v>1133384</v>
      </c>
      <c r="F447" s="23"/>
      <c r="G447" s="23"/>
      <c r="H447" s="23"/>
      <c r="I447" s="23"/>
      <c r="J447" s="23" t="n">
        <v>1133384</v>
      </c>
      <c r="K447" s="23" t="n">
        <f aca="false">D447-J447</f>
        <v>386616</v>
      </c>
      <c r="L447" s="24" t="n">
        <f aca="false">IFERROR(J447/D447,"NaN")</f>
        <v>0.745647368421053</v>
      </c>
    </row>
    <row r="448" customFormat="false" ht="15" hidden="false" customHeight="false" outlineLevel="0" collapsed="false">
      <c r="A448" s="21"/>
      <c r="B448" s="22"/>
      <c r="C448" s="22" t="s">
        <v>24</v>
      </c>
      <c r="D448" s="23" t="n">
        <v>45729000</v>
      </c>
      <c r="E448" s="23" t="n">
        <v>16671351</v>
      </c>
      <c r="F448" s="23"/>
      <c r="G448" s="23" t="n">
        <v>2631313</v>
      </c>
      <c r="H448" s="23"/>
      <c r="I448" s="23"/>
      <c r="J448" s="23" t="n">
        <v>19302664</v>
      </c>
      <c r="K448" s="23" t="n">
        <f aca="false">D448-J448</f>
        <v>26426336</v>
      </c>
      <c r="L448" s="24" t="n">
        <f aca="false">IFERROR(J448/D448,"NaN")</f>
        <v>0.422109908373242</v>
      </c>
    </row>
    <row r="449" customFormat="false" ht="15" hidden="false" customHeight="false" outlineLevel="0" collapsed="false">
      <c r="A449" s="21"/>
      <c r="B449" s="22"/>
      <c r="C449" s="22" t="s">
        <v>25</v>
      </c>
      <c r="D449" s="23" t="n">
        <v>5966000</v>
      </c>
      <c r="E449" s="23" t="n">
        <v>2165379</v>
      </c>
      <c r="F449" s="23" t="n">
        <v>0</v>
      </c>
      <c r="G449" s="23" t="n">
        <v>77576</v>
      </c>
      <c r="H449" s="23"/>
      <c r="I449" s="23"/>
      <c r="J449" s="23" t="n">
        <v>2242955</v>
      </c>
      <c r="K449" s="23" t="n">
        <f aca="false">D449-J449</f>
        <v>3723045</v>
      </c>
      <c r="L449" s="24" t="n">
        <f aca="false">IFERROR(J449/D449,"NaN")</f>
        <v>0.375956252095206</v>
      </c>
    </row>
    <row r="450" customFormat="false" ht="15" hidden="false" customHeight="false" outlineLevel="0" collapsed="false">
      <c r="A450" s="17"/>
      <c r="B450" s="18" t="s">
        <v>26</v>
      </c>
      <c r="C450" s="18"/>
      <c r="D450" s="19" t="n">
        <v>12100000</v>
      </c>
      <c r="E450" s="19" t="n">
        <v>51731</v>
      </c>
      <c r="F450" s="19"/>
      <c r="G450" s="19"/>
      <c r="H450" s="19"/>
      <c r="I450" s="19"/>
      <c r="J450" s="19" t="n">
        <v>51731</v>
      </c>
      <c r="K450" s="19" t="n">
        <f aca="false">D450-J450</f>
        <v>12048269</v>
      </c>
      <c r="L450" s="20" t="n">
        <f aca="false">IFERROR(J450/D450,"NaN")</f>
        <v>0.00427528925619835</v>
      </c>
    </row>
    <row r="451" customFormat="false" ht="15" hidden="false" customHeight="false" outlineLevel="0" collapsed="false">
      <c r="A451" s="21"/>
      <c r="B451" s="22"/>
      <c r="C451" s="22" t="s">
        <v>27</v>
      </c>
      <c r="D451" s="23" t="n">
        <v>12100000</v>
      </c>
      <c r="E451" s="23" t="n">
        <v>51731</v>
      </c>
      <c r="F451" s="23"/>
      <c r="G451" s="23"/>
      <c r="H451" s="23"/>
      <c r="I451" s="23"/>
      <c r="J451" s="23" t="n">
        <v>51731</v>
      </c>
      <c r="K451" s="23" t="n">
        <f aca="false">D451-J451</f>
        <v>12048269</v>
      </c>
      <c r="L451" s="24" t="n">
        <f aca="false">IFERROR(J451/D451,"NaN")</f>
        <v>0.00427528925619835</v>
      </c>
    </row>
    <row r="452" customFormat="false" ht="15" hidden="false" customHeight="false" outlineLevel="0" collapsed="false">
      <c r="A452" s="17"/>
      <c r="B452" s="18" t="s">
        <v>28</v>
      </c>
      <c r="C452" s="18"/>
      <c r="D452" s="19" t="n">
        <v>3031600</v>
      </c>
      <c r="E452" s="19" t="n">
        <v>64055</v>
      </c>
      <c r="F452" s="19"/>
      <c r="G452" s="19" t="n">
        <v>51354</v>
      </c>
      <c r="H452" s="19"/>
      <c r="I452" s="19"/>
      <c r="J452" s="19" t="n">
        <v>115409</v>
      </c>
      <c r="K452" s="19" t="n">
        <f aca="false">D452-J452</f>
        <v>2916191</v>
      </c>
      <c r="L452" s="20" t="n">
        <f aca="false">IFERROR(J452/D452,"NaN")</f>
        <v>0.0380686766064125</v>
      </c>
    </row>
    <row r="453" customFormat="false" ht="15" hidden="false" customHeight="false" outlineLevel="0" collapsed="false">
      <c r="A453" s="21"/>
      <c r="B453" s="22"/>
      <c r="C453" s="22" t="s">
        <v>29</v>
      </c>
      <c r="D453" s="23" t="n">
        <v>1931600</v>
      </c>
      <c r="E453" s="23" t="n">
        <v>0</v>
      </c>
      <c r="F453" s="23"/>
      <c r="G453" s="23" t="n">
        <v>51354</v>
      </c>
      <c r="H453" s="23"/>
      <c r="I453" s="23"/>
      <c r="J453" s="23" t="n">
        <v>51354</v>
      </c>
      <c r="K453" s="23" t="n">
        <f aca="false">D453-J453</f>
        <v>1880246</v>
      </c>
      <c r="L453" s="24" t="n">
        <f aca="false">IFERROR(J453/D453,"NaN")</f>
        <v>0.0265862497411472</v>
      </c>
    </row>
    <row r="454" customFormat="false" ht="15" hidden="false" customHeight="false" outlineLevel="0" collapsed="false">
      <c r="A454" s="21"/>
      <c r="B454" s="22"/>
      <c r="C454" s="22" t="s">
        <v>31</v>
      </c>
      <c r="D454" s="23" t="n">
        <v>1100000</v>
      </c>
      <c r="E454" s="23" t="n">
        <v>64055</v>
      </c>
      <c r="F454" s="23"/>
      <c r="G454" s="23"/>
      <c r="H454" s="23"/>
      <c r="I454" s="23"/>
      <c r="J454" s="23" t="n">
        <v>64055</v>
      </c>
      <c r="K454" s="23" t="n">
        <f aca="false">D454-J454</f>
        <v>1035945</v>
      </c>
      <c r="L454" s="24" t="n">
        <f aca="false">IFERROR(J454/D454,"NaN")</f>
        <v>0.0582318181818182</v>
      </c>
    </row>
    <row r="455" customFormat="false" ht="15" hidden="false" customHeight="false" outlineLevel="0" collapsed="false">
      <c r="A455" s="16" t="s">
        <v>63</v>
      </c>
      <c r="B455" s="12"/>
      <c r="C455" s="12"/>
      <c r="D455" s="14" t="n">
        <v>251230000</v>
      </c>
      <c r="E455" s="14" t="n">
        <v>153894766</v>
      </c>
      <c r="F455" s="14"/>
      <c r="G455" s="14"/>
      <c r="H455" s="14"/>
      <c r="I455" s="14"/>
      <c r="J455" s="14" t="n">
        <v>153894766</v>
      </c>
      <c r="K455" s="14" t="n">
        <f aca="false">D455-J455</f>
        <v>97335234</v>
      </c>
      <c r="L455" s="15" t="n">
        <f aca="false">IFERROR(J455/D455,"NaN")</f>
        <v>0.612565243004418</v>
      </c>
    </row>
    <row r="456" customFormat="false" ht="15" hidden="false" customHeight="false" outlineLevel="0" collapsed="false">
      <c r="A456" s="17"/>
      <c r="B456" s="18" t="s">
        <v>15</v>
      </c>
      <c r="C456" s="18"/>
      <c r="D456" s="19" t="n">
        <v>187270000</v>
      </c>
      <c r="E456" s="19" t="n">
        <v>130009025</v>
      </c>
      <c r="F456" s="19"/>
      <c r="G456" s="19"/>
      <c r="H456" s="19"/>
      <c r="I456" s="19"/>
      <c r="J456" s="19" t="n">
        <v>130009025</v>
      </c>
      <c r="K456" s="19" t="n">
        <f aca="false">D456-J456</f>
        <v>57260975</v>
      </c>
      <c r="L456" s="20" t="n">
        <f aca="false">IFERROR(J456/D456,"NaN")</f>
        <v>0.694233059219309</v>
      </c>
    </row>
    <row r="457" customFormat="false" ht="15" hidden="false" customHeight="false" outlineLevel="0" collapsed="false">
      <c r="A457" s="21"/>
      <c r="B457" s="22"/>
      <c r="C457" s="22" t="s">
        <v>16</v>
      </c>
      <c r="D457" s="23" t="n">
        <v>132154000</v>
      </c>
      <c r="E457" s="23" t="n">
        <v>93582036</v>
      </c>
      <c r="F457" s="23"/>
      <c r="G457" s="23"/>
      <c r="H457" s="23"/>
      <c r="I457" s="23"/>
      <c r="J457" s="23" t="n">
        <v>93582036</v>
      </c>
      <c r="K457" s="23" t="n">
        <f aca="false">D457-J457</f>
        <v>38571964</v>
      </c>
      <c r="L457" s="24" t="n">
        <f aca="false">IFERROR(J457/D457,"NaN")</f>
        <v>0.708128668069071</v>
      </c>
    </row>
    <row r="458" customFormat="false" ht="15" hidden="false" customHeight="false" outlineLevel="0" collapsed="false">
      <c r="A458" s="21"/>
      <c r="B458" s="22"/>
      <c r="C458" s="22" t="s">
        <v>17</v>
      </c>
      <c r="D458" s="23" t="n">
        <v>51266000</v>
      </c>
      <c r="E458" s="23" t="n">
        <v>36426989</v>
      </c>
      <c r="F458" s="23"/>
      <c r="G458" s="23"/>
      <c r="H458" s="23"/>
      <c r="I458" s="23"/>
      <c r="J458" s="23" t="n">
        <v>36426989</v>
      </c>
      <c r="K458" s="23" t="n">
        <f aca="false">D458-J458</f>
        <v>14839011</v>
      </c>
      <c r="L458" s="24" t="n">
        <f aca="false">IFERROR(J458/D458,"NaN")</f>
        <v>0.710548687239106</v>
      </c>
    </row>
    <row r="459" customFormat="false" ht="15" hidden="false" customHeight="false" outlineLevel="0" collapsed="false">
      <c r="A459" s="21"/>
      <c r="B459" s="22"/>
      <c r="C459" s="22" t="s">
        <v>18</v>
      </c>
      <c r="D459" s="23" t="n">
        <v>3850000</v>
      </c>
      <c r="E459" s="23" t="n">
        <v>0</v>
      </c>
      <c r="F459" s="23"/>
      <c r="G459" s="23"/>
      <c r="H459" s="23"/>
      <c r="I459" s="23"/>
      <c r="J459" s="23" t="n">
        <v>0</v>
      </c>
      <c r="K459" s="23" t="n">
        <f aca="false">D459-J459</f>
        <v>3850000</v>
      </c>
      <c r="L459" s="24" t="n">
        <f aca="false">IFERROR(J459/D459,"NaN")</f>
        <v>0</v>
      </c>
    </row>
    <row r="460" customFormat="false" ht="15" hidden="false" customHeight="false" outlineLevel="0" collapsed="false">
      <c r="A460" s="17"/>
      <c r="B460" s="18" t="s">
        <v>19</v>
      </c>
      <c r="C460" s="18"/>
      <c r="D460" s="19" t="n">
        <v>42575000</v>
      </c>
      <c r="E460" s="19" t="n">
        <v>23042420</v>
      </c>
      <c r="F460" s="19"/>
      <c r="G460" s="19"/>
      <c r="H460" s="19"/>
      <c r="I460" s="19"/>
      <c r="J460" s="19" t="n">
        <v>23042420</v>
      </c>
      <c r="K460" s="19" t="n">
        <f aca="false">D460-J460</f>
        <v>19532580</v>
      </c>
      <c r="L460" s="20" t="n">
        <f aca="false">IFERROR(J460/D460,"NaN")</f>
        <v>0.541219495008808</v>
      </c>
    </row>
    <row r="461" customFormat="false" ht="15" hidden="false" customHeight="false" outlineLevel="0" collapsed="false">
      <c r="A461" s="21"/>
      <c r="B461" s="22"/>
      <c r="C461" s="22" t="s">
        <v>20</v>
      </c>
      <c r="D461" s="23" t="n">
        <v>1150000</v>
      </c>
      <c r="E461" s="23" t="n">
        <v>253448</v>
      </c>
      <c r="F461" s="23"/>
      <c r="G461" s="23"/>
      <c r="H461" s="23"/>
      <c r="I461" s="23"/>
      <c r="J461" s="23" t="n">
        <v>253448</v>
      </c>
      <c r="K461" s="23" t="n">
        <f aca="false">D461-J461</f>
        <v>896552</v>
      </c>
      <c r="L461" s="24" t="n">
        <f aca="false">IFERROR(J461/D461,"NaN")</f>
        <v>0.220389565217391</v>
      </c>
    </row>
    <row r="462" customFormat="false" ht="15" hidden="false" customHeight="false" outlineLevel="0" collapsed="false">
      <c r="A462" s="21"/>
      <c r="B462" s="22"/>
      <c r="C462" s="22" t="s">
        <v>21</v>
      </c>
      <c r="D462" s="23" t="n">
        <v>10375000</v>
      </c>
      <c r="E462" s="23" t="n">
        <v>5522502</v>
      </c>
      <c r="F462" s="23"/>
      <c r="G462" s="23"/>
      <c r="H462" s="23"/>
      <c r="I462" s="23"/>
      <c r="J462" s="23" t="n">
        <v>5522502</v>
      </c>
      <c r="K462" s="23" t="n">
        <f aca="false">D462-J462</f>
        <v>4852498</v>
      </c>
      <c r="L462" s="24" t="n">
        <f aca="false">IFERROR(J462/D462,"NaN")</f>
        <v>0.53228934939759</v>
      </c>
    </row>
    <row r="463" customFormat="false" ht="15" hidden="false" customHeight="false" outlineLevel="0" collapsed="false">
      <c r="A463" s="21"/>
      <c r="B463" s="22"/>
      <c r="C463" s="22" t="s">
        <v>22</v>
      </c>
      <c r="D463" s="23" t="n">
        <v>1900000</v>
      </c>
      <c r="E463" s="23" t="n">
        <v>509013</v>
      </c>
      <c r="F463" s="23"/>
      <c r="G463" s="23"/>
      <c r="H463" s="23"/>
      <c r="I463" s="23"/>
      <c r="J463" s="23" t="n">
        <v>509013</v>
      </c>
      <c r="K463" s="23" t="n">
        <f aca="false">D463-J463</f>
        <v>1390987</v>
      </c>
      <c r="L463" s="24" t="n">
        <f aca="false">IFERROR(J463/D463,"NaN")</f>
        <v>0.267901578947368</v>
      </c>
    </row>
    <row r="464" customFormat="false" ht="15" hidden="false" customHeight="false" outlineLevel="0" collapsed="false">
      <c r="A464" s="21"/>
      <c r="B464" s="22"/>
      <c r="C464" s="22" t="s">
        <v>23</v>
      </c>
      <c r="D464" s="23" t="n">
        <v>2900000</v>
      </c>
      <c r="E464" s="23" t="n">
        <v>1165162</v>
      </c>
      <c r="F464" s="23"/>
      <c r="G464" s="23"/>
      <c r="H464" s="23"/>
      <c r="I464" s="23"/>
      <c r="J464" s="23" t="n">
        <v>1165162</v>
      </c>
      <c r="K464" s="23" t="n">
        <f aca="false">D464-J464</f>
        <v>1734838</v>
      </c>
      <c r="L464" s="24" t="n">
        <f aca="false">IFERROR(J464/D464,"NaN")</f>
        <v>0.40178</v>
      </c>
    </row>
    <row r="465" customFormat="false" ht="15" hidden="false" customHeight="false" outlineLevel="0" collapsed="false">
      <c r="A465" s="21"/>
      <c r="B465" s="22"/>
      <c r="C465" s="22" t="s">
        <v>24</v>
      </c>
      <c r="D465" s="23" t="n">
        <v>22550000</v>
      </c>
      <c r="E465" s="23" t="n">
        <v>13206911</v>
      </c>
      <c r="F465" s="23"/>
      <c r="G465" s="23"/>
      <c r="H465" s="23"/>
      <c r="I465" s="23"/>
      <c r="J465" s="23" t="n">
        <v>13206911</v>
      </c>
      <c r="K465" s="23" t="n">
        <f aca="false">D465-J465</f>
        <v>9343089</v>
      </c>
      <c r="L465" s="24" t="n">
        <f aca="false">IFERROR(J465/D465,"NaN")</f>
        <v>0.585672328159645</v>
      </c>
    </row>
    <row r="466" customFormat="false" ht="15" hidden="false" customHeight="false" outlineLevel="0" collapsed="false">
      <c r="A466" s="21"/>
      <c r="B466" s="22"/>
      <c r="C466" s="22" t="s">
        <v>25</v>
      </c>
      <c r="D466" s="23" t="n">
        <v>3700000</v>
      </c>
      <c r="E466" s="23" t="n">
        <v>2385384</v>
      </c>
      <c r="F466" s="23"/>
      <c r="G466" s="23"/>
      <c r="H466" s="23"/>
      <c r="I466" s="23"/>
      <c r="J466" s="23" t="n">
        <v>2385384</v>
      </c>
      <c r="K466" s="23" t="n">
        <f aca="false">D466-J466</f>
        <v>1314616</v>
      </c>
      <c r="L466" s="24" t="n">
        <f aca="false">IFERROR(J466/D466,"NaN")</f>
        <v>0.644698378378378</v>
      </c>
    </row>
    <row r="467" customFormat="false" ht="15" hidden="false" customHeight="false" outlineLevel="0" collapsed="false">
      <c r="A467" s="17"/>
      <c r="B467" s="18" t="s">
        <v>26</v>
      </c>
      <c r="C467" s="18"/>
      <c r="D467" s="19" t="n">
        <v>20235000</v>
      </c>
      <c r="E467" s="19" t="n">
        <v>67440</v>
      </c>
      <c r="F467" s="19"/>
      <c r="G467" s="19"/>
      <c r="H467" s="19"/>
      <c r="I467" s="19"/>
      <c r="J467" s="19" t="n">
        <v>67440</v>
      </c>
      <c r="K467" s="19" t="n">
        <f aca="false">D467-J467</f>
        <v>20167560</v>
      </c>
      <c r="L467" s="20" t="n">
        <f aca="false">IFERROR(J467/D467,"NaN")</f>
        <v>0.00333283914010378</v>
      </c>
    </row>
    <row r="468" customFormat="false" ht="15" hidden="false" customHeight="false" outlineLevel="0" collapsed="false">
      <c r="A468" s="21"/>
      <c r="B468" s="22"/>
      <c r="C468" s="22" t="s">
        <v>64</v>
      </c>
      <c r="D468" s="23" t="n">
        <v>20000000</v>
      </c>
      <c r="E468" s="23" t="n">
        <v>0</v>
      </c>
      <c r="F468" s="23"/>
      <c r="G468" s="23"/>
      <c r="H468" s="23"/>
      <c r="I468" s="23"/>
      <c r="J468" s="23" t="n">
        <v>0</v>
      </c>
      <c r="K468" s="23" t="n">
        <f aca="false">D468-J468</f>
        <v>20000000</v>
      </c>
      <c r="L468" s="24" t="n">
        <f aca="false">IFERROR(J468/D468,"NaN")</f>
        <v>0</v>
      </c>
    </row>
    <row r="469" customFormat="false" ht="15" hidden="false" customHeight="false" outlineLevel="0" collapsed="false">
      <c r="A469" s="21"/>
      <c r="B469" s="22"/>
      <c r="C469" s="22" t="s">
        <v>27</v>
      </c>
      <c r="D469" s="23" t="n">
        <v>235000</v>
      </c>
      <c r="E469" s="23" t="n">
        <v>67440</v>
      </c>
      <c r="F469" s="23"/>
      <c r="G469" s="23"/>
      <c r="H469" s="23"/>
      <c r="I469" s="23"/>
      <c r="J469" s="23" t="n">
        <v>67440</v>
      </c>
      <c r="K469" s="23" t="n">
        <f aca="false">D469-J469</f>
        <v>167560</v>
      </c>
      <c r="L469" s="24" t="n">
        <f aca="false">IFERROR(J469/D469,"NaN")</f>
        <v>0.286978723404255</v>
      </c>
    </row>
    <row r="470" customFormat="false" ht="15" hidden="false" customHeight="false" outlineLevel="0" collapsed="false">
      <c r="A470" s="17"/>
      <c r="B470" s="18" t="s">
        <v>28</v>
      </c>
      <c r="C470" s="18"/>
      <c r="D470" s="19" t="n">
        <v>1150000</v>
      </c>
      <c r="E470" s="19" t="n">
        <v>775881</v>
      </c>
      <c r="F470" s="19"/>
      <c r="G470" s="19"/>
      <c r="H470" s="19"/>
      <c r="I470" s="19"/>
      <c r="J470" s="19" t="n">
        <v>775881</v>
      </c>
      <c r="K470" s="19" t="n">
        <f aca="false">D470-J470</f>
        <v>374119</v>
      </c>
      <c r="L470" s="20" t="n">
        <f aca="false">IFERROR(J470/D470,"NaN")</f>
        <v>0.674679130434783</v>
      </c>
    </row>
    <row r="471" customFormat="false" ht="15" hidden="false" customHeight="false" outlineLevel="0" collapsed="false">
      <c r="A471" s="21"/>
      <c r="B471" s="22"/>
      <c r="C471" s="22" t="s">
        <v>29</v>
      </c>
      <c r="D471" s="23" t="n">
        <v>1000000</v>
      </c>
      <c r="E471" s="23" t="n">
        <v>775881</v>
      </c>
      <c r="F471" s="23"/>
      <c r="G471" s="23"/>
      <c r="H471" s="23"/>
      <c r="I471" s="23"/>
      <c r="J471" s="23" t="n">
        <v>775881</v>
      </c>
      <c r="K471" s="23" t="n">
        <f aca="false">D471-J471</f>
        <v>224119</v>
      </c>
      <c r="L471" s="24" t="n">
        <f aca="false">IFERROR(J471/D471,"NaN")</f>
        <v>0.775881</v>
      </c>
    </row>
    <row r="472" customFormat="false" ht="15" hidden="false" customHeight="false" outlineLevel="0" collapsed="false">
      <c r="A472" s="21"/>
      <c r="B472" s="22"/>
      <c r="C472" s="22" t="s">
        <v>31</v>
      </c>
      <c r="D472" s="23" t="n">
        <v>150000</v>
      </c>
      <c r="E472" s="23" t="n">
        <v>0</v>
      </c>
      <c r="F472" s="23"/>
      <c r="G472" s="23"/>
      <c r="H472" s="23"/>
      <c r="I472" s="23"/>
      <c r="J472" s="23" t="n">
        <v>0</v>
      </c>
      <c r="K472" s="23" t="n">
        <f aca="false">D472-J472</f>
        <v>150000</v>
      </c>
      <c r="L472" s="24" t="n">
        <f aca="false">IFERROR(J472/D472,"NaN")</f>
        <v>0</v>
      </c>
    </row>
    <row r="473" customFormat="false" ht="15" hidden="false" customHeight="false" outlineLevel="0" collapsed="false">
      <c r="A473" s="16" t="s">
        <v>65</v>
      </c>
      <c r="B473" s="12"/>
      <c r="C473" s="12"/>
      <c r="D473" s="14" t="n">
        <v>19530000</v>
      </c>
      <c r="E473" s="14" t="n">
        <v>14017482</v>
      </c>
      <c r="F473" s="14"/>
      <c r="G473" s="14"/>
      <c r="H473" s="14"/>
      <c r="I473" s="14"/>
      <c r="J473" s="14" t="n">
        <v>14017482</v>
      </c>
      <c r="K473" s="14" t="n">
        <f aca="false">D473-J473</f>
        <v>5512518</v>
      </c>
      <c r="L473" s="15" t="n">
        <f aca="false">IFERROR(J473/D473,"NaN")</f>
        <v>0.717741013824885</v>
      </c>
    </row>
    <row r="474" customFormat="false" ht="15" hidden="false" customHeight="false" outlineLevel="0" collapsed="false">
      <c r="A474" s="17"/>
      <c r="B474" s="18" t="s">
        <v>15</v>
      </c>
      <c r="C474" s="18"/>
      <c r="D474" s="19" t="n">
        <v>13760000</v>
      </c>
      <c r="E474" s="19" t="n">
        <v>9560151</v>
      </c>
      <c r="F474" s="19"/>
      <c r="G474" s="19"/>
      <c r="H474" s="19"/>
      <c r="I474" s="19"/>
      <c r="J474" s="19" t="n">
        <v>9560151</v>
      </c>
      <c r="K474" s="19" t="n">
        <f aca="false">D474-J474</f>
        <v>4199849</v>
      </c>
      <c r="L474" s="20" t="n">
        <f aca="false">IFERROR(J474/D474,"NaN")</f>
        <v>0.694778415697674</v>
      </c>
    </row>
    <row r="475" customFormat="false" ht="15" hidden="false" customHeight="false" outlineLevel="0" collapsed="false">
      <c r="A475" s="21"/>
      <c r="B475" s="22"/>
      <c r="C475" s="22" t="s">
        <v>16</v>
      </c>
      <c r="D475" s="23" t="n">
        <v>9750000</v>
      </c>
      <c r="E475" s="23" t="n">
        <v>6883281</v>
      </c>
      <c r="F475" s="23"/>
      <c r="G475" s="23"/>
      <c r="H475" s="23"/>
      <c r="I475" s="23"/>
      <c r="J475" s="23" t="n">
        <v>6883281</v>
      </c>
      <c r="K475" s="23" t="n">
        <f aca="false">D475-J475</f>
        <v>2866719</v>
      </c>
      <c r="L475" s="24" t="n">
        <f aca="false">IFERROR(J475/D475,"NaN")</f>
        <v>0.705977538461538</v>
      </c>
    </row>
    <row r="476" customFormat="false" ht="15" hidden="false" customHeight="false" outlineLevel="0" collapsed="false">
      <c r="A476" s="21"/>
      <c r="B476" s="22"/>
      <c r="C476" s="22" t="s">
        <v>17</v>
      </c>
      <c r="D476" s="23" t="n">
        <v>3790000</v>
      </c>
      <c r="E476" s="23" t="n">
        <v>2676870</v>
      </c>
      <c r="F476" s="23"/>
      <c r="G476" s="23"/>
      <c r="H476" s="23"/>
      <c r="I476" s="23"/>
      <c r="J476" s="23" t="n">
        <v>2676870</v>
      </c>
      <c r="K476" s="23" t="n">
        <f aca="false">D476-J476</f>
        <v>1113130</v>
      </c>
      <c r="L476" s="24" t="n">
        <f aca="false">IFERROR(J476/D476,"NaN")</f>
        <v>0.706298153034301</v>
      </c>
    </row>
    <row r="477" customFormat="false" ht="15" hidden="false" customHeight="false" outlineLevel="0" collapsed="false">
      <c r="A477" s="21"/>
      <c r="B477" s="22"/>
      <c r="C477" s="22" t="s">
        <v>18</v>
      </c>
      <c r="D477" s="23" t="n">
        <v>220000</v>
      </c>
      <c r="E477" s="23" t="n">
        <v>0</v>
      </c>
      <c r="F477" s="23"/>
      <c r="G477" s="23"/>
      <c r="H477" s="23"/>
      <c r="I477" s="23"/>
      <c r="J477" s="23" t="n">
        <v>0</v>
      </c>
      <c r="K477" s="23" t="n">
        <f aca="false">D477-J477</f>
        <v>220000</v>
      </c>
      <c r="L477" s="24" t="n">
        <f aca="false">IFERROR(J477/D477,"NaN")</f>
        <v>0</v>
      </c>
    </row>
    <row r="478" customFormat="false" ht="15" hidden="false" customHeight="false" outlineLevel="0" collapsed="false">
      <c r="A478" s="17"/>
      <c r="B478" s="18" t="s">
        <v>39</v>
      </c>
      <c r="C478" s="18"/>
      <c r="D478" s="19" t="n">
        <v>29400</v>
      </c>
      <c r="E478" s="19" t="n">
        <v>0</v>
      </c>
      <c r="F478" s="19"/>
      <c r="G478" s="19"/>
      <c r="H478" s="19"/>
      <c r="I478" s="19"/>
      <c r="J478" s="19" t="n">
        <v>0</v>
      </c>
      <c r="K478" s="19" t="n">
        <f aca="false">D478-J478</f>
        <v>29400</v>
      </c>
      <c r="L478" s="20" t="n">
        <f aca="false">IFERROR(J478/D478,"NaN")</f>
        <v>0</v>
      </c>
    </row>
    <row r="479" customFormat="false" ht="15" hidden="false" customHeight="false" outlineLevel="0" collapsed="false">
      <c r="A479" s="21"/>
      <c r="B479" s="22"/>
      <c r="C479" s="22" t="s">
        <v>40</v>
      </c>
      <c r="D479" s="23" t="n">
        <v>29400</v>
      </c>
      <c r="E479" s="23" t="n">
        <v>0</v>
      </c>
      <c r="F479" s="23"/>
      <c r="G479" s="23"/>
      <c r="H479" s="23"/>
      <c r="I479" s="23"/>
      <c r="J479" s="23" t="n">
        <v>0</v>
      </c>
      <c r="K479" s="23" t="n">
        <f aca="false">D479-J479</f>
        <v>29400</v>
      </c>
      <c r="L479" s="24" t="n">
        <f aca="false">IFERROR(J479/D479,"NaN")</f>
        <v>0</v>
      </c>
    </row>
    <row r="480" customFormat="false" ht="15" hidden="false" customHeight="false" outlineLevel="0" collapsed="false">
      <c r="A480" s="17"/>
      <c r="B480" s="18" t="s">
        <v>19</v>
      </c>
      <c r="C480" s="18"/>
      <c r="D480" s="19" t="n">
        <v>2690000</v>
      </c>
      <c r="E480" s="19" t="n">
        <v>1411616</v>
      </c>
      <c r="F480" s="19"/>
      <c r="G480" s="19"/>
      <c r="H480" s="19"/>
      <c r="I480" s="19"/>
      <c r="J480" s="19" t="n">
        <v>1411616</v>
      </c>
      <c r="K480" s="19" t="n">
        <f aca="false">D480-J480</f>
        <v>1278384</v>
      </c>
      <c r="L480" s="20" t="n">
        <f aca="false">IFERROR(J480/D480,"NaN")</f>
        <v>0.524764312267658</v>
      </c>
    </row>
    <row r="481" customFormat="false" ht="15" hidden="false" customHeight="false" outlineLevel="0" collapsed="false">
      <c r="A481" s="21"/>
      <c r="B481" s="22"/>
      <c r="C481" s="22" t="s">
        <v>20</v>
      </c>
      <c r="D481" s="23" t="n">
        <v>50000</v>
      </c>
      <c r="E481" s="23" t="n">
        <v>0</v>
      </c>
      <c r="F481" s="23"/>
      <c r="G481" s="23"/>
      <c r="H481" s="23"/>
      <c r="I481" s="23"/>
      <c r="J481" s="23" t="n">
        <v>0</v>
      </c>
      <c r="K481" s="23" t="n">
        <f aca="false">D481-J481</f>
        <v>50000</v>
      </c>
      <c r="L481" s="24" t="n">
        <f aca="false">IFERROR(J481/D481,"NaN")</f>
        <v>0</v>
      </c>
    </row>
    <row r="482" customFormat="false" ht="15" hidden="false" customHeight="false" outlineLevel="0" collapsed="false">
      <c r="A482" s="21"/>
      <c r="B482" s="22"/>
      <c r="C482" s="22" t="s">
        <v>21</v>
      </c>
      <c r="D482" s="23" t="n">
        <v>1445000</v>
      </c>
      <c r="E482" s="23" t="n">
        <v>745183</v>
      </c>
      <c r="F482" s="23"/>
      <c r="G482" s="23"/>
      <c r="H482" s="23"/>
      <c r="I482" s="23"/>
      <c r="J482" s="23" t="n">
        <v>745183</v>
      </c>
      <c r="K482" s="23" t="n">
        <f aca="false">D482-J482</f>
        <v>699817</v>
      </c>
      <c r="L482" s="24" t="n">
        <f aca="false">IFERROR(J482/D482,"NaN")</f>
        <v>0.515697577854671</v>
      </c>
    </row>
    <row r="483" customFormat="false" ht="15" hidden="false" customHeight="false" outlineLevel="0" collapsed="false">
      <c r="A483" s="21"/>
      <c r="B483" s="22"/>
      <c r="C483" s="22" t="s">
        <v>22</v>
      </c>
      <c r="D483" s="23" t="n">
        <v>60000</v>
      </c>
      <c r="E483" s="23" t="n">
        <v>13592</v>
      </c>
      <c r="F483" s="23"/>
      <c r="G483" s="23"/>
      <c r="H483" s="23"/>
      <c r="I483" s="23"/>
      <c r="J483" s="23" t="n">
        <v>13592</v>
      </c>
      <c r="K483" s="23" t="n">
        <f aca="false">D483-J483</f>
        <v>46408</v>
      </c>
      <c r="L483" s="24" t="n">
        <f aca="false">IFERROR(J483/D483,"NaN")</f>
        <v>0.226533333333333</v>
      </c>
    </row>
    <row r="484" customFormat="false" ht="15" hidden="false" customHeight="false" outlineLevel="0" collapsed="false">
      <c r="A484" s="21"/>
      <c r="B484" s="22"/>
      <c r="C484" s="22" t="s">
        <v>23</v>
      </c>
      <c r="D484" s="23" t="n">
        <v>90000</v>
      </c>
      <c r="E484" s="23" t="n">
        <v>34222</v>
      </c>
      <c r="F484" s="23"/>
      <c r="G484" s="23"/>
      <c r="H484" s="23"/>
      <c r="I484" s="23"/>
      <c r="J484" s="23" t="n">
        <v>34222</v>
      </c>
      <c r="K484" s="23" t="n">
        <f aca="false">D484-J484</f>
        <v>55778</v>
      </c>
      <c r="L484" s="24" t="n">
        <f aca="false">IFERROR(J484/D484,"NaN")</f>
        <v>0.380244444444444</v>
      </c>
    </row>
    <row r="485" customFormat="false" ht="15" hidden="false" customHeight="false" outlineLevel="0" collapsed="false">
      <c r="A485" s="21"/>
      <c r="B485" s="22"/>
      <c r="C485" s="22" t="s">
        <v>24</v>
      </c>
      <c r="D485" s="23" t="n">
        <v>900000</v>
      </c>
      <c r="E485" s="23" t="n">
        <v>588307</v>
      </c>
      <c r="F485" s="23"/>
      <c r="G485" s="23"/>
      <c r="H485" s="23"/>
      <c r="I485" s="23"/>
      <c r="J485" s="23" t="n">
        <v>588307</v>
      </c>
      <c r="K485" s="23" t="n">
        <f aca="false">D485-J485</f>
        <v>311693</v>
      </c>
      <c r="L485" s="24" t="n">
        <f aca="false">IFERROR(J485/D485,"NaN")</f>
        <v>0.653674444444444</v>
      </c>
    </row>
    <row r="486" customFormat="false" ht="15" hidden="false" customHeight="false" outlineLevel="0" collapsed="false">
      <c r="A486" s="21"/>
      <c r="B486" s="22"/>
      <c r="C486" s="22" t="s">
        <v>25</v>
      </c>
      <c r="D486" s="23" t="n">
        <v>145000</v>
      </c>
      <c r="E486" s="23" t="n">
        <v>30312</v>
      </c>
      <c r="F486" s="23"/>
      <c r="G486" s="23"/>
      <c r="H486" s="23"/>
      <c r="I486" s="23"/>
      <c r="J486" s="23" t="n">
        <v>30312</v>
      </c>
      <c r="K486" s="23" t="n">
        <f aca="false">D486-J486</f>
        <v>114688</v>
      </c>
      <c r="L486" s="24" t="n">
        <f aca="false">IFERROR(J486/D486,"NaN")</f>
        <v>0.209048275862069</v>
      </c>
    </row>
    <row r="487" customFormat="false" ht="15" hidden="false" customHeight="false" outlineLevel="0" collapsed="false">
      <c r="A487" s="17"/>
      <c r="B487" s="18" t="s">
        <v>26</v>
      </c>
      <c r="C487" s="18"/>
      <c r="D487" s="19" t="n">
        <v>3000000</v>
      </c>
      <c r="E487" s="19" t="n">
        <v>3000000</v>
      </c>
      <c r="F487" s="19"/>
      <c r="G487" s="19"/>
      <c r="H487" s="19"/>
      <c r="I487" s="19"/>
      <c r="J487" s="19" t="n">
        <v>3000000</v>
      </c>
      <c r="K487" s="19" t="n">
        <f aca="false">D487-J487</f>
        <v>0</v>
      </c>
      <c r="L487" s="20" t="n">
        <f aca="false">IFERROR(J487/D487,"NaN")</f>
        <v>1</v>
      </c>
    </row>
    <row r="488" customFormat="false" ht="15" hidden="false" customHeight="false" outlineLevel="0" collapsed="false">
      <c r="A488" s="21"/>
      <c r="B488" s="22"/>
      <c r="C488" s="22" t="s">
        <v>64</v>
      </c>
      <c r="D488" s="23" t="n">
        <v>3000000</v>
      </c>
      <c r="E488" s="23" t="n">
        <v>3000000</v>
      </c>
      <c r="F488" s="23"/>
      <c r="G488" s="23"/>
      <c r="H488" s="23"/>
      <c r="I488" s="23"/>
      <c r="J488" s="23" t="n">
        <v>3000000</v>
      </c>
      <c r="K488" s="23" t="n">
        <f aca="false">D488-J488</f>
        <v>0</v>
      </c>
      <c r="L488" s="24" t="n">
        <f aca="false">IFERROR(J488/D488,"NaN")</f>
        <v>1</v>
      </c>
    </row>
    <row r="489" customFormat="false" ht="15" hidden="false" customHeight="false" outlineLevel="0" collapsed="false">
      <c r="A489" s="17"/>
      <c r="B489" s="18" t="s">
        <v>28</v>
      </c>
      <c r="C489" s="18"/>
      <c r="D489" s="19" t="n">
        <v>50600</v>
      </c>
      <c r="E489" s="19" t="n">
        <v>45715</v>
      </c>
      <c r="F489" s="19"/>
      <c r="G489" s="19"/>
      <c r="H489" s="19"/>
      <c r="I489" s="19"/>
      <c r="J489" s="19" t="n">
        <v>45715</v>
      </c>
      <c r="K489" s="19" t="n">
        <f aca="false">D489-J489</f>
        <v>4885</v>
      </c>
      <c r="L489" s="20" t="n">
        <f aca="false">IFERROR(J489/D489,"NaN")</f>
        <v>0.903458498023715</v>
      </c>
    </row>
    <row r="490" customFormat="false" ht="15" hidden="false" customHeight="false" outlineLevel="0" collapsed="false">
      <c r="A490" s="21"/>
      <c r="B490" s="22"/>
      <c r="C490" s="22" t="s">
        <v>29</v>
      </c>
      <c r="D490" s="23" t="n">
        <v>50000</v>
      </c>
      <c r="E490" s="23" t="n">
        <v>45715</v>
      </c>
      <c r="F490" s="23"/>
      <c r="G490" s="23"/>
      <c r="H490" s="23"/>
      <c r="I490" s="23"/>
      <c r="J490" s="23" t="n">
        <v>45715</v>
      </c>
      <c r="K490" s="23" t="n">
        <f aca="false">D490-J490</f>
        <v>4285</v>
      </c>
      <c r="L490" s="24" t="n">
        <f aca="false">IFERROR(J490/D490,"NaN")</f>
        <v>0.9143</v>
      </c>
    </row>
    <row r="491" customFormat="false" ht="15" hidden="false" customHeight="false" outlineLevel="0" collapsed="false">
      <c r="A491" s="21"/>
      <c r="B491" s="22"/>
      <c r="C491" s="22" t="s">
        <v>30</v>
      </c>
      <c r="D491" s="23" t="n">
        <v>600</v>
      </c>
      <c r="E491" s="23" t="n">
        <v>0</v>
      </c>
      <c r="F491" s="23"/>
      <c r="G491" s="23"/>
      <c r="H491" s="23"/>
      <c r="I491" s="23"/>
      <c r="J491" s="23" t="n">
        <v>0</v>
      </c>
      <c r="K491" s="23" t="n">
        <f aca="false">D491-J491</f>
        <v>600</v>
      </c>
      <c r="L491" s="24" t="n">
        <f aca="false">IFERROR(J491/D491,"NaN")</f>
        <v>0</v>
      </c>
    </row>
    <row r="492" customFormat="false" ht="15" hidden="false" customHeight="false" outlineLevel="0" collapsed="false">
      <c r="A492" s="16" t="s">
        <v>66</v>
      </c>
      <c r="B492" s="12"/>
      <c r="C492" s="12"/>
      <c r="D492" s="14" t="n">
        <v>35095000</v>
      </c>
      <c r="E492" s="14" t="n">
        <v>25370521</v>
      </c>
      <c r="F492" s="14"/>
      <c r="G492" s="14"/>
      <c r="H492" s="14"/>
      <c r="I492" s="14"/>
      <c r="J492" s="14" t="n">
        <v>25370521</v>
      </c>
      <c r="K492" s="14" t="n">
        <f aca="false">D492-J492</f>
        <v>9724479</v>
      </c>
      <c r="L492" s="15" t="n">
        <f aca="false">IFERROR(J492/D492,"NaN")</f>
        <v>0.722909844707223</v>
      </c>
    </row>
    <row r="493" customFormat="false" ht="15" hidden="false" customHeight="false" outlineLevel="0" collapsed="false">
      <c r="A493" s="17"/>
      <c r="B493" s="18" t="s">
        <v>15</v>
      </c>
      <c r="C493" s="18"/>
      <c r="D493" s="19" t="n">
        <v>27790000</v>
      </c>
      <c r="E493" s="19" t="n">
        <v>18486744</v>
      </c>
      <c r="F493" s="19"/>
      <c r="G493" s="19"/>
      <c r="H493" s="19"/>
      <c r="I493" s="19"/>
      <c r="J493" s="19" t="n">
        <v>18486744</v>
      </c>
      <c r="K493" s="19" t="n">
        <f aca="false">D493-J493</f>
        <v>9303256</v>
      </c>
      <c r="L493" s="20" t="n">
        <f aca="false">IFERROR(J493/D493,"NaN")</f>
        <v>0.665230082763584</v>
      </c>
    </row>
    <row r="494" customFormat="false" ht="15" hidden="false" customHeight="false" outlineLevel="0" collapsed="false">
      <c r="A494" s="21"/>
      <c r="B494" s="22"/>
      <c r="C494" s="22" t="s">
        <v>16</v>
      </c>
      <c r="D494" s="23" t="n">
        <v>19772000</v>
      </c>
      <c r="E494" s="23" t="n">
        <v>13309977</v>
      </c>
      <c r="F494" s="23"/>
      <c r="G494" s="23"/>
      <c r="H494" s="23"/>
      <c r="I494" s="23"/>
      <c r="J494" s="23" t="n">
        <v>13309977</v>
      </c>
      <c r="K494" s="23" t="n">
        <f aca="false">D494-J494</f>
        <v>6462023</v>
      </c>
      <c r="L494" s="24" t="n">
        <f aca="false">IFERROR(J494/D494,"NaN")</f>
        <v>0.673173022455998</v>
      </c>
    </row>
    <row r="495" customFormat="false" ht="15" hidden="false" customHeight="false" outlineLevel="0" collapsed="false">
      <c r="A495" s="21"/>
      <c r="B495" s="22"/>
      <c r="C495" s="22" t="s">
        <v>17</v>
      </c>
      <c r="D495" s="23" t="n">
        <v>7568000</v>
      </c>
      <c r="E495" s="23" t="n">
        <v>5176767</v>
      </c>
      <c r="F495" s="23"/>
      <c r="G495" s="23"/>
      <c r="H495" s="23"/>
      <c r="I495" s="23"/>
      <c r="J495" s="23" t="n">
        <v>5176767</v>
      </c>
      <c r="K495" s="23" t="n">
        <f aca="false">D495-J495</f>
        <v>2391233</v>
      </c>
      <c r="L495" s="24" t="n">
        <f aca="false">IFERROR(J495/D495,"NaN")</f>
        <v>0.684033694503171</v>
      </c>
    </row>
    <row r="496" customFormat="false" ht="15" hidden="false" customHeight="false" outlineLevel="0" collapsed="false">
      <c r="A496" s="21"/>
      <c r="B496" s="22"/>
      <c r="C496" s="22" t="s">
        <v>18</v>
      </c>
      <c r="D496" s="23" t="n">
        <v>450000</v>
      </c>
      <c r="E496" s="23" t="n">
        <v>0</v>
      </c>
      <c r="F496" s="23"/>
      <c r="G496" s="23"/>
      <c r="H496" s="23"/>
      <c r="I496" s="23"/>
      <c r="J496" s="23" t="n">
        <v>0</v>
      </c>
      <c r="K496" s="23" t="n">
        <f aca="false">D496-J496</f>
        <v>450000</v>
      </c>
      <c r="L496" s="24" t="n">
        <f aca="false">IFERROR(J496/D496,"NaN")</f>
        <v>0</v>
      </c>
    </row>
    <row r="497" customFormat="false" ht="15" hidden="false" customHeight="false" outlineLevel="0" collapsed="false">
      <c r="A497" s="17"/>
      <c r="B497" s="18" t="s">
        <v>39</v>
      </c>
      <c r="C497" s="18"/>
      <c r="D497" s="19" t="n">
        <v>31150</v>
      </c>
      <c r="E497" s="19" t="n">
        <v>0</v>
      </c>
      <c r="F497" s="19"/>
      <c r="G497" s="19"/>
      <c r="H497" s="19"/>
      <c r="I497" s="19"/>
      <c r="J497" s="19" t="n">
        <v>0</v>
      </c>
      <c r="K497" s="19" t="n">
        <f aca="false">D497-J497</f>
        <v>31150</v>
      </c>
      <c r="L497" s="20" t="n">
        <f aca="false">IFERROR(J497/D497,"NaN")</f>
        <v>0</v>
      </c>
    </row>
    <row r="498" customFormat="false" ht="15" hidden="false" customHeight="false" outlineLevel="0" collapsed="false">
      <c r="A498" s="21"/>
      <c r="B498" s="22"/>
      <c r="C498" s="22" t="s">
        <v>40</v>
      </c>
      <c r="D498" s="23" t="n">
        <v>31150</v>
      </c>
      <c r="E498" s="23" t="n">
        <v>0</v>
      </c>
      <c r="F498" s="23"/>
      <c r="G498" s="23"/>
      <c r="H498" s="23"/>
      <c r="I498" s="23"/>
      <c r="J498" s="23" t="n">
        <v>0</v>
      </c>
      <c r="K498" s="23" t="n">
        <f aca="false">D498-J498</f>
        <v>31150</v>
      </c>
      <c r="L498" s="24" t="n">
        <f aca="false">IFERROR(J498/D498,"NaN")</f>
        <v>0</v>
      </c>
    </row>
    <row r="499" customFormat="false" ht="15" hidden="false" customHeight="false" outlineLevel="0" collapsed="false">
      <c r="A499" s="17"/>
      <c r="B499" s="18" t="s">
        <v>19</v>
      </c>
      <c r="C499" s="18"/>
      <c r="D499" s="19" t="n">
        <v>6307962</v>
      </c>
      <c r="E499" s="19" t="n">
        <v>6097913</v>
      </c>
      <c r="F499" s="19"/>
      <c r="G499" s="19"/>
      <c r="H499" s="19"/>
      <c r="I499" s="19"/>
      <c r="J499" s="19" t="n">
        <v>6097913</v>
      </c>
      <c r="K499" s="19" t="n">
        <f aca="false">D499-J499</f>
        <v>210049</v>
      </c>
      <c r="L499" s="20" t="n">
        <f aca="false">IFERROR(J499/D499,"NaN")</f>
        <v>0.966700972516956</v>
      </c>
    </row>
    <row r="500" customFormat="false" ht="15" hidden="false" customHeight="false" outlineLevel="0" collapsed="false">
      <c r="A500" s="21"/>
      <c r="B500" s="22"/>
      <c r="C500" s="22" t="s">
        <v>20</v>
      </c>
      <c r="D500" s="23" t="n">
        <v>150000</v>
      </c>
      <c r="E500" s="23" t="n">
        <v>150000</v>
      </c>
      <c r="F500" s="23"/>
      <c r="G500" s="23"/>
      <c r="H500" s="23"/>
      <c r="I500" s="23"/>
      <c r="J500" s="23" t="n">
        <v>150000</v>
      </c>
      <c r="K500" s="23" t="n">
        <f aca="false">D500-J500</f>
        <v>0</v>
      </c>
      <c r="L500" s="24" t="n">
        <f aca="false">IFERROR(J500/D500,"NaN")</f>
        <v>1</v>
      </c>
    </row>
    <row r="501" customFormat="false" ht="15" hidden="false" customHeight="false" outlineLevel="0" collapsed="false">
      <c r="A501" s="21"/>
      <c r="B501" s="22"/>
      <c r="C501" s="22" t="s">
        <v>21</v>
      </c>
      <c r="D501" s="23" t="n">
        <v>3636524</v>
      </c>
      <c r="E501" s="23" t="n">
        <v>3634038</v>
      </c>
      <c r="F501" s="23"/>
      <c r="G501" s="23"/>
      <c r="H501" s="23"/>
      <c r="I501" s="23"/>
      <c r="J501" s="23" t="n">
        <v>3634038</v>
      </c>
      <c r="K501" s="23" t="n">
        <f aca="false">D501-J501</f>
        <v>2486</v>
      </c>
      <c r="L501" s="24" t="n">
        <f aca="false">IFERROR(J501/D501,"NaN")</f>
        <v>0.999316380147636</v>
      </c>
    </row>
    <row r="502" customFormat="false" ht="15" hidden="false" customHeight="false" outlineLevel="0" collapsed="false">
      <c r="A502" s="21"/>
      <c r="B502" s="22"/>
      <c r="C502" s="22" t="s">
        <v>22</v>
      </c>
      <c r="D502" s="23" t="n">
        <v>350000</v>
      </c>
      <c r="E502" s="23" t="n">
        <v>299466</v>
      </c>
      <c r="F502" s="23"/>
      <c r="G502" s="23"/>
      <c r="H502" s="23"/>
      <c r="I502" s="23"/>
      <c r="J502" s="23" t="n">
        <v>299466</v>
      </c>
      <c r="K502" s="23" t="n">
        <f aca="false">D502-J502</f>
        <v>50534</v>
      </c>
      <c r="L502" s="24" t="n">
        <f aca="false">IFERROR(J502/D502,"NaN")</f>
        <v>0.855617142857143</v>
      </c>
    </row>
    <row r="503" customFormat="false" ht="15" hidden="false" customHeight="false" outlineLevel="0" collapsed="false">
      <c r="A503" s="21"/>
      <c r="B503" s="22"/>
      <c r="C503" s="22" t="s">
        <v>23</v>
      </c>
      <c r="D503" s="23" t="n">
        <v>351584</v>
      </c>
      <c r="E503" s="23" t="n">
        <v>240546</v>
      </c>
      <c r="F503" s="23"/>
      <c r="G503" s="23"/>
      <c r="H503" s="23"/>
      <c r="I503" s="23"/>
      <c r="J503" s="23" t="n">
        <v>240546</v>
      </c>
      <c r="K503" s="23" t="n">
        <f aca="false">D503-J503</f>
        <v>111038</v>
      </c>
      <c r="L503" s="24" t="n">
        <f aca="false">IFERROR(J503/D503,"NaN")</f>
        <v>0.684177892054246</v>
      </c>
    </row>
    <row r="504" customFormat="false" ht="15" hidden="false" customHeight="false" outlineLevel="0" collapsed="false">
      <c r="A504" s="21"/>
      <c r="B504" s="22"/>
      <c r="C504" s="22" t="s">
        <v>24</v>
      </c>
      <c r="D504" s="23" t="n">
        <v>1219854</v>
      </c>
      <c r="E504" s="23" t="n">
        <v>1206943</v>
      </c>
      <c r="F504" s="23"/>
      <c r="G504" s="23"/>
      <c r="H504" s="23"/>
      <c r="I504" s="23"/>
      <c r="J504" s="23" t="n">
        <v>1206943</v>
      </c>
      <c r="K504" s="23" t="n">
        <f aca="false">D504-J504</f>
        <v>12911</v>
      </c>
      <c r="L504" s="24" t="n">
        <f aca="false">IFERROR(J504/D504,"NaN")</f>
        <v>0.989415946498515</v>
      </c>
    </row>
    <row r="505" customFormat="false" ht="15" hidden="false" customHeight="false" outlineLevel="0" collapsed="false">
      <c r="A505" s="21"/>
      <c r="B505" s="22"/>
      <c r="C505" s="22" t="s">
        <v>25</v>
      </c>
      <c r="D505" s="23" t="n">
        <v>600000</v>
      </c>
      <c r="E505" s="23" t="n">
        <v>566920</v>
      </c>
      <c r="F505" s="23"/>
      <c r="G505" s="23"/>
      <c r="H505" s="23"/>
      <c r="I505" s="23"/>
      <c r="J505" s="23" t="n">
        <v>566920</v>
      </c>
      <c r="K505" s="23" t="n">
        <f aca="false">D505-J505</f>
        <v>33080</v>
      </c>
      <c r="L505" s="24" t="n">
        <f aca="false">IFERROR(J505/D505,"NaN")</f>
        <v>0.944866666666667</v>
      </c>
    </row>
    <row r="506" customFormat="false" ht="15" hidden="false" customHeight="false" outlineLevel="0" collapsed="false">
      <c r="A506" s="17"/>
      <c r="B506" s="18" t="s">
        <v>26</v>
      </c>
      <c r="C506" s="18"/>
      <c r="D506" s="19" t="n">
        <v>790038</v>
      </c>
      <c r="E506" s="19" t="n">
        <v>712914</v>
      </c>
      <c r="F506" s="19"/>
      <c r="G506" s="19"/>
      <c r="H506" s="19"/>
      <c r="I506" s="19"/>
      <c r="J506" s="19" t="n">
        <v>712914</v>
      </c>
      <c r="K506" s="19" t="n">
        <f aca="false">D506-J506</f>
        <v>77124</v>
      </c>
      <c r="L506" s="20" t="n">
        <f aca="false">IFERROR(J506/D506,"NaN")</f>
        <v>0.902379379219734</v>
      </c>
    </row>
    <row r="507" customFormat="false" ht="15" hidden="false" customHeight="false" outlineLevel="0" collapsed="false">
      <c r="A507" s="21"/>
      <c r="B507" s="22"/>
      <c r="C507" s="22" t="s">
        <v>27</v>
      </c>
      <c r="D507" s="23" t="n">
        <v>120000</v>
      </c>
      <c r="E507" s="23" t="n">
        <v>42876</v>
      </c>
      <c r="F507" s="23"/>
      <c r="G507" s="23"/>
      <c r="H507" s="23"/>
      <c r="I507" s="23"/>
      <c r="J507" s="23" t="n">
        <v>42876</v>
      </c>
      <c r="K507" s="23" t="n">
        <f aca="false">D507-J507</f>
        <v>77124</v>
      </c>
      <c r="L507" s="24" t="n">
        <f aca="false">IFERROR(J507/D507,"NaN")</f>
        <v>0.3573</v>
      </c>
    </row>
    <row r="508" customFormat="false" ht="15" hidden="false" customHeight="false" outlineLevel="0" collapsed="false">
      <c r="A508" s="21"/>
      <c r="B508" s="22"/>
      <c r="C508" s="22" t="s">
        <v>33</v>
      </c>
      <c r="D508" s="23" t="n">
        <v>670038</v>
      </c>
      <c r="E508" s="23" t="n">
        <v>670038</v>
      </c>
      <c r="F508" s="23"/>
      <c r="G508" s="23"/>
      <c r="H508" s="23"/>
      <c r="I508" s="23"/>
      <c r="J508" s="23" t="n">
        <v>670038</v>
      </c>
      <c r="K508" s="23" t="n">
        <f aca="false">D508-J508</f>
        <v>0</v>
      </c>
      <c r="L508" s="24" t="n">
        <f aca="false">IFERROR(J508/D508,"NaN")</f>
        <v>1</v>
      </c>
    </row>
    <row r="509" customFormat="false" ht="15" hidden="false" customHeight="false" outlineLevel="0" collapsed="false">
      <c r="A509" s="17"/>
      <c r="B509" s="18" t="s">
        <v>28</v>
      </c>
      <c r="C509" s="18"/>
      <c r="D509" s="19" t="n">
        <v>175850</v>
      </c>
      <c r="E509" s="19" t="n">
        <v>72950</v>
      </c>
      <c r="F509" s="19"/>
      <c r="G509" s="19"/>
      <c r="H509" s="19"/>
      <c r="I509" s="19"/>
      <c r="J509" s="19" t="n">
        <v>72950</v>
      </c>
      <c r="K509" s="19" t="n">
        <f aca="false">D509-J509</f>
        <v>102900</v>
      </c>
      <c r="L509" s="20" t="n">
        <f aca="false">IFERROR(J509/D509,"NaN")</f>
        <v>0.414842195052602</v>
      </c>
    </row>
    <row r="510" customFormat="false" ht="15" hidden="false" customHeight="false" outlineLevel="0" collapsed="false">
      <c r="A510" s="21"/>
      <c r="B510" s="22"/>
      <c r="C510" s="22" t="s">
        <v>29</v>
      </c>
      <c r="D510" s="23" t="n">
        <v>40850</v>
      </c>
      <c r="E510" s="23" t="n">
        <v>12950</v>
      </c>
      <c r="F510" s="23"/>
      <c r="G510" s="23"/>
      <c r="H510" s="23"/>
      <c r="I510" s="23"/>
      <c r="J510" s="23" t="n">
        <v>12950</v>
      </c>
      <c r="K510" s="23" t="n">
        <f aca="false">D510-J510</f>
        <v>27900</v>
      </c>
      <c r="L510" s="24" t="n">
        <f aca="false">IFERROR(J510/D510,"NaN")</f>
        <v>0.317013463892289</v>
      </c>
    </row>
    <row r="511" customFormat="false" ht="15" hidden="false" customHeight="false" outlineLevel="0" collapsed="false">
      <c r="A511" s="21"/>
      <c r="B511" s="22"/>
      <c r="C511" s="22" t="s">
        <v>30</v>
      </c>
      <c r="D511" s="23" t="n">
        <v>63000</v>
      </c>
      <c r="E511" s="23" t="n">
        <v>60000</v>
      </c>
      <c r="F511" s="23"/>
      <c r="G511" s="23"/>
      <c r="H511" s="23"/>
      <c r="I511" s="23"/>
      <c r="J511" s="23" t="n">
        <v>60000</v>
      </c>
      <c r="K511" s="23" t="n">
        <f aca="false">D511-J511</f>
        <v>3000</v>
      </c>
      <c r="L511" s="24" t="n">
        <f aca="false">IFERROR(J511/D511,"NaN")</f>
        <v>0.952380952380952</v>
      </c>
    </row>
    <row r="512" customFormat="false" ht="15" hidden="false" customHeight="false" outlineLevel="0" collapsed="false">
      <c r="A512" s="21"/>
      <c r="B512" s="22"/>
      <c r="C512" s="22" t="s">
        <v>31</v>
      </c>
      <c r="D512" s="23" t="n">
        <v>72000</v>
      </c>
      <c r="E512" s="23" t="n">
        <v>0</v>
      </c>
      <c r="F512" s="23"/>
      <c r="G512" s="23"/>
      <c r="H512" s="23"/>
      <c r="I512" s="23"/>
      <c r="J512" s="23" t="n">
        <v>0</v>
      </c>
      <c r="K512" s="23" t="n">
        <f aca="false">D512-J512</f>
        <v>72000</v>
      </c>
      <c r="L512" s="24" t="n">
        <f aca="false">IFERROR(J512/D512,"NaN")</f>
        <v>0</v>
      </c>
    </row>
    <row r="513" customFormat="false" ht="15" hidden="false" customHeight="false" outlineLevel="0" collapsed="false">
      <c r="A513" s="16" t="s">
        <v>67</v>
      </c>
      <c r="B513" s="12"/>
      <c r="C513" s="12"/>
      <c r="D513" s="14" t="n">
        <v>34632000</v>
      </c>
      <c r="E513" s="14" t="n">
        <v>19191509</v>
      </c>
      <c r="F513" s="14"/>
      <c r="G513" s="14"/>
      <c r="H513" s="14"/>
      <c r="I513" s="14"/>
      <c r="J513" s="14" t="n">
        <v>19191509</v>
      </c>
      <c r="K513" s="14" t="n">
        <f aca="false">D513-J513</f>
        <v>15440491</v>
      </c>
      <c r="L513" s="15" t="n">
        <f aca="false">IFERROR(J513/D513,"NaN")</f>
        <v>0.554155376530377</v>
      </c>
    </row>
    <row r="514" customFormat="false" ht="15" hidden="false" customHeight="false" outlineLevel="0" collapsed="false">
      <c r="A514" s="17"/>
      <c r="B514" s="18" t="s">
        <v>15</v>
      </c>
      <c r="C514" s="18"/>
      <c r="D514" s="19" t="n">
        <v>23750000</v>
      </c>
      <c r="E514" s="19" t="n">
        <v>16123885</v>
      </c>
      <c r="F514" s="19"/>
      <c r="G514" s="19"/>
      <c r="H514" s="19"/>
      <c r="I514" s="19"/>
      <c r="J514" s="19" t="n">
        <v>16123885</v>
      </c>
      <c r="K514" s="19" t="n">
        <f aca="false">D514-J514</f>
        <v>7626115</v>
      </c>
      <c r="L514" s="20" t="n">
        <f aca="false">IFERROR(J514/D514,"NaN")</f>
        <v>0.678900421052632</v>
      </c>
    </row>
    <row r="515" customFormat="false" ht="15" hidden="false" customHeight="false" outlineLevel="0" collapsed="false">
      <c r="A515" s="21"/>
      <c r="B515" s="22"/>
      <c r="C515" s="22" t="s">
        <v>16</v>
      </c>
      <c r="D515" s="23" t="n">
        <v>16960000</v>
      </c>
      <c r="E515" s="23" t="n">
        <v>11608694</v>
      </c>
      <c r="F515" s="23"/>
      <c r="G515" s="23"/>
      <c r="H515" s="23"/>
      <c r="I515" s="23"/>
      <c r="J515" s="23" t="n">
        <v>11608694</v>
      </c>
      <c r="K515" s="23" t="n">
        <f aca="false">D515-J515</f>
        <v>5351306</v>
      </c>
      <c r="L515" s="24" t="n">
        <f aca="false">IFERROR(J515/D515,"NaN")</f>
        <v>0.684474882075472</v>
      </c>
    </row>
    <row r="516" customFormat="false" ht="15" hidden="false" customHeight="false" outlineLevel="0" collapsed="false">
      <c r="A516" s="21"/>
      <c r="B516" s="22"/>
      <c r="C516" s="22" t="s">
        <v>17</v>
      </c>
      <c r="D516" s="23" t="n">
        <v>6640000</v>
      </c>
      <c r="E516" s="23" t="n">
        <v>4515191</v>
      </c>
      <c r="F516" s="23"/>
      <c r="G516" s="23"/>
      <c r="H516" s="23"/>
      <c r="I516" s="23"/>
      <c r="J516" s="23" t="n">
        <v>4515191</v>
      </c>
      <c r="K516" s="23" t="n">
        <f aca="false">D516-J516</f>
        <v>2124809</v>
      </c>
      <c r="L516" s="24" t="n">
        <f aca="false">IFERROR(J516/D516,"NaN")</f>
        <v>0.679998644578313</v>
      </c>
    </row>
    <row r="517" customFormat="false" ht="15" hidden="false" customHeight="false" outlineLevel="0" collapsed="false">
      <c r="A517" s="21"/>
      <c r="B517" s="22"/>
      <c r="C517" s="22" t="s">
        <v>18</v>
      </c>
      <c r="D517" s="23" t="n">
        <v>150000</v>
      </c>
      <c r="E517" s="23" t="n">
        <v>0</v>
      </c>
      <c r="F517" s="23"/>
      <c r="G517" s="23"/>
      <c r="H517" s="23"/>
      <c r="I517" s="23"/>
      <c r="J517" s="23" t="n">
        <v>0</v>
      </c>
      <c r="K517" s="23" t="n">
        <f aca="false">D517-J517</f>
        <v>150000</v>
      </c>
      <c r="L517" s="24" t="n">
        <f aca="false">IFERROR(J517/D517,"NaN")</f>
        <v>0</v>
      </c>
    </row>
    <row r="518" customFormat="false" ht="15" hidden="false" customHeight="false" outlineLevel="0" collapsed="false">
      <c r="A518" s="17"/>
      <c r="B518" s="18" t="s">
        <v>19</v>
      </c>
      <c r="C518" s="18"/>
      <c r="D518" s="19" t="n">
        <v>9660000</v>
      </c>
      <c r="E518" s="19" t="n">
        <v>3067624</v>
      </c>
      <c r="F518" s="19"/>
      <c r="G518" s="19"/>
      <c r="H518" s="19"/>
      <c r="I518" s="19"/>
      <c r="J518" s="19" t="n">
        <v>3067624</v>
      </c>
      <c r="K518" s="19" t="n">
        <f aca="false">D518-J518</f>
        <v>6592376</v>
      </c>
      <c r="L518" s="20" t="n">
        <f aca="false">IFERROR(J518/D518,"NaN")</f>
        <v>0.317559420289855</v>
      </c>
    </row>
    <row r="519" customFormat="false" ht="15" hidden="false" customHeight="false" outlineLevel="0" collapsed="false">
      <c r="A519" s="21"/>
      <c r="B519" s="22"/>
      <c r="C519" s="22" t="s">
        <v>20</v>
      </c>
      <c r="D519" s="23" t="n">
        <v>400000</v>
      </c>
      <c r="E519" s="23" t="n">
        <v>120868</v>
      </c>
      <c r="F519" s="23"/>
      <c r="G519" s="23"/>
      <c r="H519" s="23"/>
      <c r="I519" s="23"/>
      <c r="J519" s="23" t="n">
        <v>120868</v>
      </c>
      <c r="K519" s="23" t="n">
        <f aca="false">D519-J519</f>
        <v>279132</v>
      </c>
      <c r="L519" s="24" t="n">
        <f aca="false">IFERROR(J519/D519,"NaN")</f>
        <v>0.30217</v>
      </c>
    </row>
    <row r="520" customFormat="false" ht="15" hidden="false" customHeight="false" outlineLevel="0" collapsed="false">
      <c r="A520" s="21"/>
      <c r="B520" s="22"/>
      <c r="C520" s="22" t="s">
        <v>21</v>
      </c>
      <c r="D520" s="23" t="n">
        <v>1600000</v>
      </c>
      <c r="E520" s="23" t="n">
        <v>779899</v>
      </c>
      <c r="F520" s="23"/>
      <c r="G520" s="23"/>
      <c r="H520" s="23"/>
      <c r="I520" s="23"/>
      <c r="J520" s="23" t="n">
        <v>779899</v>
      </c>
      <c r="K520" s="23" t="n">
        <f aca="false">D520-J520</f>
        <v>820101</v>
      </c>
      <c r="L520" s="24" t="n">
        <f aca="false">IFERROR(J520/D520,"NaN")</f>
        <v>0.487436875</v>
      </c>
    </row>
    <row r="521" customFormat="false" ht="15" hidden="false" customHeight="false" outlineLevel="0" collapsed="false">
      <c r="A521" s="21"/>
      <c r="B521" s="22"/>
      <c r="C521" s="22" t="s">
        <v>22</v>
      </c>
      <c r="D521" s="23" t="n">
        <v>400000</v>
      </c>
      <c r="E521" s="23" t="n">
        <v>130272</v>
      </c>
      <c r="F521" s="23"/>
      <c r="G521" s="23"/>
      <c r="H521" s="23"/>
      <c r="I521" s="23"/>
      <c r="J521" s="23" t="n">
        <v>130272</v>
      </c>
      <c r="K521" s="23" t="n">
        <f aca="false">D521-J521</f>
        <v>269728</v>
      </c>
      <c r="L521" s="24" t="n">
        <f aca="false">IFERROR(J521/D521,"NaN")</f>
        <v>0.32568</v>
      </c>
    </row>
    <row r="522" customFormat="false" ht="15" hidden="false" customHeight="false" outlineLevel="0" collapsed="false">
      <c r="A522" s="21"/>
      <c r="B522" s="22"/>
      <c r="C522" s="22" t="s">
        <v>23</v>
      </c>
      <c r="D522" s="23" t="n">
        <v>2760000</v>
      </c>
      <c r="E522" s="23" t="n">
        <v>588786</v>
      </c>
      <c r="F522" s="23"/>
      <c r="G522" s="23"/>
      <c r="H522" s="23"/>
      <c r="I522" s="23"/>
      <c r="J522" s="23" t="n">
        <v>588786</v>
      </c>
      <c r="K522" s="23" t="n">
        <f aca="false">D522-J522</f>
        <v>2171214</v>
      </c>
      <c r="L522" s="24" t="n">
        <f aca="false">IFERROR(J522/D522,"NaN")</f>
        <v>0.213328260869565</v>
      </c>
    </row>
    <row r="523" customFormat="false" ht="15" hidden="false" customHeight="false" outlineLevel="0" collapsed="false">
      <c r="A523" s="21"/>
      <c r="B523" s="22"/>
      <c r="C523" s="22" t="s">
        <v>24</v>
      </c>
      <c r="D523" s="23" t="n">
        <v>4000000</v>
      </c>
      <c r="E523" s="23" t="n">
        <v>1263146</v>
      </c>
      <c r="F523" s="23"/>
      <c r="G523" s="23"/>
      <c r="H523" s="23"/>
      <c r="I523" s="23"/>
      <c r="J523" s="23" t="n">
        <v>1263146</v>
      </c>
      <c r="K523" s="23" t="n">
        <f aca="false">D523-J523</f>
        <v>2736854</v>
      </c>
      <c r="L523" s="24" t="n">
        <f aca="false">IFERROR(J523/D523,"NaN")</f>
        <v>0.3157865</v>
      </c>
    </row>
    <row r="524" customFormat="false" ht="15" hidden="false" customHeight="false" outlineLevel="0" collapsed="false">
      <c r="A524" s="21"/>
      <c r="B524" s="22"/>
      <c r="C524" s="22" t="s">
        <v>25</v>
      </c>
      <c r="D524" s="23" t="n">
        <v>500000</v>
      </c>
      <c r="E524" s="23" t="n">
        <v>184653</v>
      </c>
      <c r="F524" s="23"/>
      <c r="G524" s="23"/>
      <c r="H524" s="23"/>
      <c r="I524" s="23"/>
      <c r="J524" s="23" t="n">
        <v>184653</v>
      </c>
      <c r="K524" s="23" t="n">
        <f aca="false">D524-J524</f>
        <v>315347</v>
      </c>
      <c r="L524" s="24" t="n">
        <f aca="false">IFERROR(J524/D524,"NaN")</f>
        <v>0.369306</v>
      </c>
    </row>
    <row r="525" customFormat="false" ht="15" hidden="false" customHeight="false" outlineLevel="0" collapsed="false">
      <c r="A525" s="17"/>
      <c r="B525" s="18" t="s">
        <v>28</v>
      </c>
      <c r="C525" s="18"/>
      <c r="D525" s="19" t="n">
        <v>1222000</v>
      </c>
      <c r="E525" s="19" t="n">
        <v>0</v>
      </c>
      <c r="F525" s="19"/>
      <c r="G525" s="19"/>
      <c r="H525" s="19"/>
      <c r="I525" s="19"/>
      <c r="J525" s="19" t="n">
        <v>0</v>
      </c>
      <c r="K525" s="19" t="n">
        <f aca="false">D525-J525</f>
        <v>1222000</v>
      </c>
      <c r="L525" s="20" t="n">
        <f aca="false">IFERROR(J525/D525,"NaN")</f>
        <v>0</v>
      </c>
    </row>
    <row r="526" customFormat="false" ht="15" hidden="false" customHeight="false" outlineLevel="0" collapsed="false">
      <c r="A526" s="21"/>
      <c r="B526" s="22"/>
      <c r="C526" s="22" t="s">
        <v>29</v>
      </c>
      <c r="D526" s="23" t="n">
        <v>790000</v>
      </c>
      <c r="E526" s="23" t="n">
        <v>0</v>
      </c>
      <c r="F526" s="23"/>
      <c r="G526" s="23"/>
      <c r="H526" s="23"/>
      <c r="I526" s="23"/>
      <c r="J526" s="23" t="n">
        <v>0</v>
      </c>
      <c r="K526" s="23" t="n">
        <f aca="false">D526-J526</f>
        <v>790000</v>
      </c>
      <c r="L526" s="24" t="n">
        <f aca="false">IFERROR(J526/D526,"NaN")</f>
        <v>0</v>
      </c>
    </row>
    <row r="527" customFormat="false" ht="15" hidden="false" customHeight="false" outlineLevel="0" collapsed="false">
      <c r="A527" s="21"/>
      <c r="B527" s="22"/>
      <c r="C527" s="22" t="s">
        <v>31</v>
      </c>
      <c r="D527" s="23" t="n">
        <v>432000</v>
      </c>
      <c r="E527" s="23" t="n">
        <v>0</v>
      </c>
      <c r="F527" s="23"/>
      <c r="G527" s="23"/>
      <c r="H527" s="23"/>
      <c r="I527" s="23"/>
      <c r="J527" s="23" t="n">
        <v>0</v>
      </c>
      <c r="K527" s="23" t="n">
        <f aca="false">D527-J527</f>
        <v>432000</v>
      </c>
      <c r="L527" s="24" t="n">
        <f aca="false">IFERROR(J527/D527,"NaN")</f>
        <v>0</v>
      </c>
    </row>
    <row r="528" customFormat="false" ht="15" hidden="false" customHeight="false" outlineLevel="0" collapsed="false">
      <c r="A528" s="16" t="s">
        <v>68</v>
      </c>
      <c r="B528" s="12"/>
      <c r="C528" s="12"/>
      <c r="D528" s="14" t="n">
        <v>42915000</v>
      </c>
      <c r="E528" s="14" t="n">
        <v>23774897</v>
      </c>
      <c r="F528" s="14"/>
      <c r="G528" s="14"/>
      <c r="H528" s="14"/>
      <c r="I528" s="14"/>
      <c r="J528" s="14" t="n">
        <v>23774897</v>
      </c>
      <c r="K528" s="14" t="n">
        <f aca="false">D528-J528</f>
        <v>19140103</v>
      </c>
      <c r="L528" s="15" t="n">
        <f aca="false">IFERROR(J528/D528,"NaN")</f>
        <v>0.553999697075615</v>
      </c>
    </row>
    <row r="529" customFormat="false" ht="15" hidden="false" customHeight="false" outlineLevel="0" collapsed="false">
      <c r="A529" s="17"/>
      <c r="B529" s="18" t="s">
        <v>15</v>
      </c>
      <c r="C529" s="18"/>
      <c r="D529" s="19" t="n">
        <v>21300000</v>
      </c>
      <c r="E529" s="19" t="n">
        <v>14569473</v>
      </c>
      <c r="F529" s="19"/>
      <c r="G529" s="19"/>
      <c r="H529" s="19"/>
      <c r="I529" s="19"/>
      <c r="J529" s="19" t="n">
        <v>14569473</v>
      </c>
      <c r="K529" s="19" t="n">
        <f aca="false">D529-J529</f>
        <v>6730527</v>
      </c>
      <c r="L529" s="20" t="n">
        <f aca="false">IFERROR(J529/D529,"NaN")</f>
        <v>0.684012816901409</v>
      </c>
    </row>
    <row r="530" customFormat="false" ht="15" hidden="false" customHeight="false" outlineLevel="0" collapsed="false">
      <c r="A530" s="21"/>
      <c r="B530" s="22"/>
      <c r="C530" s="22" t="s">
        <v>16</v>
      </c>
      <c r="D530" s="23" t="n">
        <v>15200000</v>
      </c>
      <c r="E530" s="23" t="n">
        <v>10489913</v>
      </c>
      <c r="F530" s="23"/>
      <c r="G530" s="23"/>
      <c r="H530" s="23"/>
      <c r="I530" s="23"/>
      <c r="J530" s="23" t="n">
        <v>10489913</v>
      </c>
      <c r="K530" s="23" t="n">
        <f aca="false">D530-J530</f>
        <v>4710087</v>
      </c>
      <c r="L530" s="24" t="n">
        <f aca="false">IFERROR(J530/D530,"NaN")</f>
        <v>0.690125855263158</v>
      </c>
    </row>
    <row r="531" customFormat="false" ht="15" hidden="false" customHeight="false" outlineLevel="0" collapsed="false">
      <c r="A531" s="21"/>
      <c r="B531" s="22"/>
      <c r="C531" s="22" t="s">
        <v>17</v>
      </c>
      <c r="D531" s="23" t="n">
        <v>5750000</v>
      </c>
      <c r="E531" s="23" t="n">
        <v>4079560</v>
      </c>
      <c r="F531" s="23"/>
      <c r="G531" s="23"/>
      <c r="H531" s="23"/>
      <c r="I531" s="23"/>
      <c r="J531" s="23" t="n">
        <v>4079560</v>
      </c>
      <c r="K531" s="23" t="n">
        <f aca="false">D531-J531</f>
        <v>1670440</v>
      </c>
      <c r="L531" s="24" t="n">
        <f aca="false">IFERROR(J531/D531,"NaN")</f>
        <v>0.709488695652174</v>
      </c>
    </row>
    <row r="532" customFormat="false" ht="15" hidden="false" customHeight="false" outlineLevel="0" collapsed="false">
      <c r="A532" s="21"/>
      <c r="B532" s="22"/>
      <c r="C532" s="22" t="s">
        <v>18</v>
      </c>
      <c r="D532" s="23" t="n">
        <v>350000</v>
      </c>
      <c r="E532" s="23" t="n">
        <v>0</v>
      </c>
      <c r="F532" s="23"/>
      <c r="G532" s="23"/>
      <c r="H532" s="23"/>
      <c r="I532" s="23"/>
      <c r="J532" s="23" t="n">
        <v>0</v>
      </c>
      <c r="K532" s="23" t="n">
        <f aca="false">D532-J532</f>
        <v>350000</v>
      </c>
      <c r="L532" s="24" t="n">
        <f aca="false">IFERROR(J532/D532,"NaN")</f>
        <v>0</v>
      </c>
    </row>
    <row r="533" customFormat="false" ht="15" hidden="false" customHeight="false" outlineLevel="0" collapsed="false">
      <c r="A533" s="17"/>
      <c r="B533" s="18" t="s">
        <v>39</v>
      </c>
      <c r="C533" s="18"/>
      <c r="D533" s="19" t="n">
        <v>821730</v>
      </c>
      <c r="E533" s="19" t="n">
        <v>0</v>
      </c>
      <c r="F533" s="19"/>
      <c r="G533" s="19"/>
      <c r="H533" s="19"/>
      <c r="I533" s="19"/>
      <c r="J533" s="19" t="n">
        <v>0</v>
      </c>
      <c r="K533" s="19" t="n">
        <f aca="false">D533-J533</f>
        <v>821730</v>
      </c>
      <c r="L533" s="20" t="n">
        <f aca="false">IFERROR(J533/D533,"NaN")</f>
        <v>0</v>
      </c>
    </row>
    <row r="534" customFormat="false" ht="15" hidden="false" customHeight="false" outlineLevel="0" collapsed="false">
      <c r="A534" s="21"/>
      <c r="B534" s="22"/>
      <c r="C534" s="22" t="s">
        <v>40</v>
      </c>
      <c r="D534" s="23" t="n">
        <v>821730</v>
      </c>
      <c r="E534" s="23" t="n">
        <v>0</v>
      </c>
      <c r="F534" s="23"/>
      <c r="G534" s="23"/>
      <c r="H534" s="23"/>
      <c r="I534" s="23"/>
      <c r="J534" s="23" t="n">
        <v>0</v>
      </c>
      <c r="K534" s="23" t="n">
        <f aca="false">D534-J534</f>
        <v>821730</v>
      </c>
      <c r="L534" s="24" t="n">
        <f aca="false">IFERROR(J534/D534,"NaN")</f>
        <v>0</v>
      </c>
    </row>
    <row r="535" customFormat="false" ht="15" hidden="false" customHeight="false" outlineLevel="0" collapsed="false">
      <c r="A535" s="17"/>
      <c r="B535" s="18" t="s">
        <v>19</v>
      </c>
      <c r="C535" s="18"/>
      <c r="D535" s="19" t="n">
        <v>17705000</v>
      </c>
      <c r="E535" s="19" t="n">
        <v>8161289</v>
      </c>
      <c r="F535" s="19"/>
      <c r="G535" s="19"/>
      <c r="H535" s="19"/>
      <c r="I535" s="19"/>
      <c r="J535" s="19" t="n">
        <v>8161289</v>
      </c>
      <c r="K535" s="19" t="n">
        <f aca="false">D535-J535</f>
        <v>9543711</v>
      </c>
      <c r="L535" s="20" t="n">
        <f aca="false">IFERROR(J535/D535,"NaN")</f>
        <v>0.460959559446484</v>
      </c>
    </row>
    <row r="536" customFormat="false" ht="15" hidden="false" customHeight="false" outlineLevel="0" collapsed="false">
      <c r="A536" s="21"/>
      <c r="B536" s="22"/>
      <c r="C536" s="22" t="s">
        <v>20</v>
      </c>
      <c r="D536" s="23" t="n">
        <v>1000000</v>
      </c>
      <c r="E536" s="23" t="n">
        <v>25340</v>
      </c>
      <c r="F536" s="23"/>
      <c r="G536" s="23"/>
      <c r="H536" s="23"/>
      <c r="I536" s="23"/>
      <c r="J536" s="23" t="n">
        <v>25340</v>
      </c>
      <c r="K536" s="23" t="n">
        <f aca="false">D536-J536</f>
        <v>974660</v>
      </c>
      <c r="L536" s="24" t="n">
        <f aca="false">IFERROR(J536/D536,"NaN")</f>
        <v>0.02534</v>
      </c>
    </row>
    <row r="537" customFormat="false" ht="15" hidden="false" customHeight="false" outlineLevel="0" collapsed="false">
      <c r="A537" s="21"/>
      <c r="B537" s="22"/>
      <c r="C537" s="22" t="s">
        <v>21</v>
      </c>
      <c r="D537" s="23" t="n">
        <v>2355000</v>
      </c>
      <c r="E537" s="23" t="n">
        <v>1307423</v>
      </c>
      <c r="F537" s="23"/>
      <c r="G537" s="23"/>
      <c r="H537" s="23"/>
      <c r="I537" s="23"/>
      <c r="J537" s="23" t="n">
        <v>1307423</v>
      </c>
      <c r="K537" s="23" t="n">
        <f aca="false">D537-J537</f>
        <v>1047577</v>
      </c>
      <c r="L537" s="24" t="n">
        <f aca="false">IFERROR(J537/D537,"NaN")</f>
        <v>0.555169002123142</v>
      </c>
    </row>
    <row r="538" customFormat="false" ht="15" hidden="false" customHeight="false" outlineLevel="0" collapsed="false">
      <c r="A538" s="21"/>
      <c r="B538" s="22"/>
      <c r="C538" s="22" t="s">
        <v>22</v>
      </c>
      <c r="D538" s="23" t="n">
        <v>300000</v>
      </c>
      <c r="E538" s="23" t="n">
        <v>179616</v>
      </c>
      <c r="F538" s="23"/>
      <c r="G538" s="23"/>
      <c r="H538" s="23"/>
      <c r="I538" s="23"/>
      <c r="J538" s="23" t="n">
        <v>179616</v>
      </c>
      <c r="K538" s="23" t="n">
        <f aca="false">D538-J538</f>
        <v>120384</v>
      </c>
      <c r="L538" s="24" t="n">
        <f aca="false">IFERROR(J538/D538,"NaN")</f>
        <v>0.59872</v>
      </c>
    </row>
    <row r="539" customFormat="false" ht="15" hidden="false" customHeight="false" outlineLevel="0" collapsed="false">
      <c r="A539" s="21"/>
      <c r="B539" s="22"/>
      <c r="C539" s="22" t="s">
        <v>23</v>
      </c>
      <c r="D539" s="23" t="n">
        <v>1500000</v>
      </c>
      <c r="E539" s="23" t="n">
        <v>947684</v>
      </c>
      <c r="F539" s="23"/>
      <c r="G539" s="23"/>
      <c r="H539" s="23"/>
      <c r="I539" s="23"/>
      <c r="J539" s="23" t="n">
        <v>947684</v>
      </c>
      <c r="K539" s="23" t="n">
        <f aca="false">D539-J539</f>
        <v>552316</v>
      </c>
      <c r="L539" s="24" t="n">
        <f aca="false">IFERROR(J539/D539,"NaN")</f>
        <v>0.631789333333333</v>
      </c>
    </row>
    <row r="540" customFormat="false" ht="15" hidden="false" customHeight="false" outlineLevel="0" collapsed="false">
      <c r="A540" s="21"/>
      <c r="B540" s="22"/>
      <c r="C540" s="22" t="s">
        <v>24</v>
      </c>
      <c r="D540" s="23" t="n">
        <v>11650000</v>
      </c>
      <c r="E540" s="23" t="n">
        <v>5331301</v>
      </c>
      <c r="F540" s="23"/>
      <c r="G540" s="23"/>
      <c r="H540" s="23"/>
      <c r="I540" s="23"/>
      <c r="J540" s="23" t="n">
        <v>5331301</v>
      </c>
      <c r="K540" s="23" t="n">
        <f aca="false">D540-J540</f>
        <v>6318699</v>
      </c>
      <c r="L540" s="24" t="n">
        <f aca="false">IFERROR(J540/D540,"NaN")</f>
        <v>0.457622403433476</v>
      </c>
    </row>
    <row r="541" customFormat="false" ht="15" hidden="false" customHeight="false" outlineLevel="0" collapsed="false">
      <c r="A541" s="21"/>
      <c r="B541" s="22"/>
      <c r="C541" s="22" t="s">
        <v>25</v>
      </c>
      <c r="D541" s="23" t="n">
        <v>900000</v>
      </c>
      <c r="E541" s="23" t="n">
        <v>369925</v>
      </c>
      <c r="F541" s="23"/>
      <c r="G541" s="23"/>
      <c r="H541" s="23"/>
      <c r="I541" s="23"/>
      <c r="J541" s="23" t="n">
        <v>369925</v>
      </c>
      <c r="K541" s="23" t="n">
        <f aca="false">D541-J541</f>
        <v>530075</v>
      </c>
      <c r="L541" s="24" t="n">
        <f aca="false">IFERROR(J541/D541,"NaN")</f>
        <v>0.411027777777778</v>
      </c>
    </row>
    <row r="542" customFormat="false" ht="15" hidden="false" customHeight="false" outlineLevel="0" collapsed="false">
      <c r="A542" s="17"/>
      <c r="B542" s="18" t="s">
        <v>26</v>
      </c>
      <c r="C542" s="18"/>
      <c r="D542" s="19" t="n">
        <v>10000</v>
      </c>
      <c r="E542" s="19" t="n">
        <v>10000</v>
      </c>
      <c r="F542" s="19"/>
      <c r="G542" s="19"/>
      <c r="H542" s="19"/>
      <c r="I542" s="19"/>
      <c r="J542" s="19" t="n">
        <v>10000</v>
      </c>
      <c r="K542" s="19" t="n">
        <f aca="false">D542-J542</f>
        <v>0</v>
      </c>
      <c r="L542" s="20" t="n">
        <f aca="false">IFERROR(J542/D542,"NaN")</f>
        <v>1</v>
      </c>
    </row>
    <row r="543" customFormat="false" ht="15" hidden="false" customHeight="false" outlineLevel="0" collapsed="false">
      <c r="A543" s="21"/>
      <c r="B543" s="22"/>
      <c r="C543" s="22" t="s">
        <v>27</v>
      </c>
      <c r="D543" s="23" t="n">
        <v>10000</v>
      </c>
      <c r="E543" s="23" t="n">
        <v>10000</v>
      </c>
      <c r="F543" s="23"/>
      <c r="G543" s="23"/>
      <c r="H543" s="23"/>
      <c r="I543" s="23"/>
      <c r="J543" s="23" t="n">
        <v>10000</v>
      </c>
      <c r="K543" s="23" t="n">
        <f aca="false">D543-J543</f>
        <v>0</v>
      </c>
      <c r="L543" s="24" t="n">
        <f aca="false">IFERROR(J543/D543,"NaN")</f>
        <v>1</v>
      </c>
    </row>
    <row r="544" customFormat="false" ht="15" hidden="false" customHeight="false" outlineLevel="0" collapsed="false">
      <c r="A544" s="17"/>
      <c r="B544" s="18" t="s">
        <v>28</v>
      </c>
      <c r="C544" s="18"/>
      <c r="D544" s="19" t="n">
        <v>3078270</v>
      </c>
      <c r="E544" s="19" t="n">
        <v>1034135</v>
      </c>
      <c r="F544" s="19"/>
      <c r="G544" s="19"/>
      <c r="H544" s="19"/>
      <c r="I544" s="19"/>
      <c r="J544" s="19" t="n">
        <v>1034135</v>
      </c>
      <c r="K544" s="19" t="n">
        <f aca="false">D544-J544</f>
        <v>2044135</v>
      </c>
      <c r="L544" s="20" t="n">
        <f aca="false">IFERROR(J544/D544,"NaN")</f>
        <v>0.335946814282048</v>
      </c>
    </row>
    <row r="545" customFormat="false" ht="15" hidden="false" customHeight="false" outlineLevel="0" collapsed="false">
      <c r="A545" s="21"/>
      <c r="B545" s="22"/>
      <c r="C545" s="22" t="s">
        <v>29</v>
      </c>
      <c r="D545" s="23" t="n">
        <v>1128370</v>
      </c>
      <c r="E545" s="23" t="n">
        <v>1002635</v>
      </c>
      <c r="F545" s="23"/>
      <c r="G545" s="23"/>
      <c r="H545" s="23"/>
      <c r="I545" s="23"/>
      <c r="J545" s="23" t="n">
        <v>1002635</v>
      </c>
      <c r="K545" s="23" t="n">
        <f aca="false">D545-J545</f>
        <v>125735</v>
      </c>
      <c r="L545" s="24" t="n">
        <f aca="false">IFERROR(J545/D545,"NaN")</f>
        <v>0.888569352251478</v>
      </c>
    </row>
    <row r="546" customFormat="false" ht="15" hidden="false" customHeight="false" outlineLevel="0" collapsed="false">
      <c r="A546" s="21"/>
      <c r="B546" s="22"/>
      <c r="C546" s="22" t="s">
        <v>30</v>
      </c>
      <c r="D546" s="23" t="n">
        <v>143500</v>
      </c>
      <c r="E546" s="23" t="n">
        <v>0</v>
      </c>
      <c r="F546" s="23"/>
      <c r="G546" s="23"/>
      <c r="H546" s="23"/>
      <c r="I546" s="23"/>
      <c r="J546" s="23" t="n">
        <v>0</v>
      </c>
      <c r="K546" s="23" t="n">
        <f aca="false">D546-J546</f>
        <v>143500</v>
      </c>
      <c r="L546" s="24" t="n">
        <f aca="false">IFERROR(J546/D546,"NaN")</f>
        <v>0</v>
      </c>
    </row>
    <row r="547" customFormat="false" ht="15" hidden="false" customHeight="false" outlineLevel="0" collapsed="false">
      <c r="A547" s="21"/>
      <c r="B547" s="22"/>
      <c r="C547" s="22" t="s">
        <v>31</v>
      </c>
      <c r="D547" s="23" t="n">
        <v>1806400</v>
      </c>
      <c r="E547" s="23" t="n">
        <v>31500</v>
      </c>
      <c r="F547" s="23"/>
      <c r="G547" s="23"/>
      <c r="H547" s="23"/>
      <c r="I547" s="23"/>
      <c r="J547" s="23" t="n">
        <v>31500</v>
      </c>
      <c r="K547" s="23" t="n">
        <f aca="false">D547-J547</f>
        <v>1774900</v>
      </c>
      <c r="L547" s="24" t="n">
        <f aca="false">IFERROR(J547/D547,"NaN")</f>
        <v>0.0174379982285208</v>
      </c>
    </row>
    <row r="548" customFormat="false" ht="15" hidden="false" customHeight="false" outlineLevel="0" collapsed="false">
      <c r="A548" s="16" t="s">
        <v>69</v>
      </c>
      <c r="B548" s="12"/>
      <c r="C548" s="12"/>
      <c r="D548" s="14" t="n">
        <v>15213345000</v>
      </c>
      <c r="E548" s="14" t="n">
        <v>9882558811</v>
      </c>
      <c r="F548" s="14" t="n">
        <v>120098733</v>
      </c>
      <c r="G548" s="14" t="n">
        <v>21247931</v>
      </c>
      <c r="H548" s="14"/>
      <c r="I548" s="14" t="n">
        <v>12252262</v>
      </c>
      <c r="J548" s="14" t="n">
        <v>10036157737</v>
      </c>
      <c r="K548" s="14" t="n">
        <f aca="false">D548-J548</f>
        <v>5177187263</v>
      </c>
      <c r="L548" s="15" t="n">
        <f aca="false">IFERROR(J548/D548,"NaN")</f>
        <v>0.659694349730451</v>
      </c>
    </row>
    <row r="549" customFormat="false" ht="15" hidden="false" customHeight="false" outlineLevel="0" collapsed="false">
      <c r="A549" s="17"/>
      <c r="B549" s="18" t="s">
        <v>15</v>
      </c>
      <c r="C549" s="18"/>
      <c r="D549" s="19" t="n">
        <v>5483200000</v>
      </c>
      <c r="E549" s="19" t="n">
        <v>3921828695</v>
      </c>
      <c r="F549" s="19"/>
      <c r="G549" s="19"/>
      <c r="H549" s="19"/>
      <c r="I549" s="19"/>
      <c r="J549" s="19" t="n">
        <v>3921828695</v>
      </c>
      <c r="K549" s="19" t="n">
        <f aca="false">D549-J549</f>
        <v>1561371305</v>
      </c>
      <c r="L549" s="20" t="n">
        <f aca="false">IFERROR(J549/D549,"NaN")</f>
        <v>0.715244509592938</v>
      </c>
    </row>
    <row r="550" customFormat="false" ht="15" hidden="false" customHeight="false" outlineLevel="0" collapsed="false">
      <c r="A550" s="21"/>
      <c r="B550" s="22"/>
      <c r="C550" s="22" t="s">
        <v>16</v>
      </c>
      <c r="D550" s="23" t="n">
        <v>3719439000</v>
      </c>
      <c r="E550" s="23" t="n">
        <v>2699514930</v>
      </c>
      <c r="F550" s="23"/>
      <c r="G550" s="23"/>
      <c r="H550" s="23"/>
      <c r="I550" s="23"/>
      <c r="J550" s="23" t="n">
        <v>2699514930</v>
      </c>
      <c r="K550" s="23" t="n">
        <f aca="false">D550-J550</f>
        <v>1019924070</v>
      </c>
      <c r="L550" s="24" t="n">
        <f aca="false">IFERROR(J550/D550,"NaN")</f>
        <v>0.725785509588946</v>
      </c>
    </row>
    <row r="551" customFormat="false" ht="15" hidden="false" customHeight="false" outlineLevel="0" collapsed="false">
      <c r="A551" s="21"/>
      <c r="B551" s="22"/>
      <c r="C551" s="22" t="s">
        <v>17</v>
      </c>
      <c r="D551" s="23" t="n">
        <v>1688661000</v>
      </c>
      <c r="E551" s="23" t="n">
        <v>1221534849</v>
      </c>
      <c r="F551" s="23"/>
      <c r="G551" s="23"/>
      <c r="H551" s="23"/>
      <c r="I551" s="23"/>
      <c r="J551" s="23" t="n">
        <v>1221534849</v>
      </c>
      <c r="K551" s="23" t="n">
        <f aca="false">D551-J551</f>
        <v>467126151</v>
      </c>
      <c r="L551" s="24" t="n">
        <f aca="false">IFERROR(J551/D551,"NaN")</f>
        <v>0.723374821234102</v>
      </c>
    </row>
    <row r="552" customFormat="false" ht="15" hidden="false" customHeight="false" outlineLevel="0" collapsed="false">
      <c r="A552" s="21"/>
      <c r="B552" s="22"/>
      <c r="C552" s="22" t="s">
        <v>18</v>
      </c>
      <c r="D552" s="23" t="n">
        <v>75100000</v>
      </c>
      <c r="E552" s="23" t="n">
        <v>778916</v>
      </c>
      <c r="F552" s="23"/>
      <c r="G552" s="23"/>
      <c r="H552" s="23"/>
      <c r="I552" s="23"/>
      <c r="J552" s="23" t="n">
        <v>778916</v>
      </c>
      <c r="K552" s="23" t="n">
        <f aca="false">D552-J552</f>
        <v>74321084</v>
      </c>
      <c r="L552" s="24" t="n">
        <f aca="false">IFERROR(J552/D552,"NaN")</f>
        <v>0.0103717177097204</v>
      </c>
    </row>
    <row r="553" customFormat="false" ht="15" hidden="false" customHeight="false" outlineLevel="0" collapsed="false">
      <c r="A553" s="17"/>
      <c r="B553" s="18" t="s">
        <v>39</v>
      </c>
      <c r="C553" s="18"/>
      <c r="D553" s="19" t="n">
        <v>1205109</v>
      </c>
      <c r="E553" s="19" t="n">
        <v>0</v>
      </c>
      <c r="F553" s="19" t="n">
        <v>0</v>
      </c>
      <c r="G553" s="19"/>
      <c r="H553" s="19"/>
      <c r="I553" s="19"/>
      <c r="J553" s="19" t="n">
        <v>0</v>
      </c>
      <c r="K553" s="19" t="n">
        <f aca="false">D553-J553</f>
        <v>1205109</v>
      </c>
      <c r="L553" s="20" t="n">
        <f aca="false">IFERROR(J553/D553,"NaN")</f>
        <v>0</v>
      </c>
    </row>
    <row r="554" customFormat="false" ht="15" hidden="false" customHeight="false" outlineLevel="0" collapsed="false">
      <c r="A554" s="21"/>
      <c r="B554" s="22"/>
      <c r="C554" s="22" t="s">
        <v>40</v>
      </c>
      <c r="D554" s="23" t="n">
        <v>1205109</v>
      </c>
      <c r="E554" s="23" t="n">
        <v>0</v>
      </c>
      <c r="F554" s="23" t="n">
        <v>0</v>
      </c>
      <c r="G554" s="23"/>
      <c r="H554" s="23"/>
      <c r="I554" s="23"/>
      <c r="J554" s="23" t="n">
        <v>0</v>
      </c>
      <c r="K554" s="23" t="n">
        <f aca="false">D554-J554</f>
        <v>1205109</v>
      </c>
      <c r="L554" s="24" t="n">
        <f aca="false">IFERROR(J554/D554,"NaN")</f>
        <v>0</v>
      </c>
    </row>
    <row r="555" customFormat="false" ht="15" hidden="false" customHeight="false" outlineLevel="0" collapsed="false">
      <c r="A555" s="17"/>
      <c r="B555" s="18" t="s">
        <v>19</v>
      </c>
      <c r="C555" s="18"/>
      <c r="D555" s="19" t="n">
        <v>3278528045</v>
      </c>
      <c r="E555" s="19" t="n">
        <v>2083969435</v>
      </c>
      <c r="F555" s="19" t="n">
        <v>4607256</v>
      </c>
      <c r="G555" s="19" t="n">
        <v>7635119</v>
      </c>
      <c r="H555" s="19"/>
      <c r="I555" s="19" t="n">
        <v>12252262</v>
      </c>
      <c r="J555" s="19" t="n">
        <v>2108464072</v>
      </c>
      <c r="K555" s="19" t="n">
        <f aca="false">D555-J555</f>
        <v>1170063973</v>
      </c>
      <c r="L555" s="20" t="n">
        <f aca="false">IFERROR(J555/D555,"NaN")</f>
        <v>0.64311301994673</v>
      </c>
    </row>
    <row r="556" customFormat="false" ht="15" hidden="false" customHeight="false" outlineLevel="0" collapsed="false">
      <c r="A556" s="21"/>
      <c r="B556" s="22"/>
      <c r="C556" s="22" t="s">
        <v>20</v>
      </c>
      <c r="D556" s="23" t="n">
        <v>236779000</v>
      </c>
      <c r="E556" s="23" t="n">
        <v>166632689</v>
      </c>
      <c r="F556" s="23"/>
      <c r="G556" s="23" t="n">
        <v>77938</v>
      </c>
      <c r="H556" s="23"/>
      <c r="I556" s="23" t="n">
        <v>794850</v>
      </c>
      <c r="J556" s="23" t="n">
        <v>167505477</v>
      </c>
      <c r="K556" s="23" t="n">
        <f aca="false">D556-J556</f>
        <v>69273523</v>
      </c>
      <c r="L556" s="24" t="n">
        <f aca="false">IFERROR(J556/D556,"NaN")</f>
        <v>0.707433839149587</v>
      </c>
    </row>
    <row r="557" customFormat="false" ht="15" hidden="false" customHeight="false" outlineLevel="0" collapsed="false">
      <c r="A557" s="21"/>
      <c r="B557" s="22"/>
      <c r="C557" s="22" t="s">
        <v>21</v>
      </c>
      <c r="D557" s="23" t="n">
        <v>857321798</v>
      </c>
      <c r="E557" s="23" t="n">
        <v>560017385</v>
      </c>
      <c r="F557" s="23" t="n">
        <v>0</v>
      </c>
      <c r="G557" s="23"/>
      <c r="H557" s="23"/>
      <c r="I557" s="23" t="n">
        <v>53600</v>
      </c>
      <c r="J557" s="23" t="n">
        <v>560070985</v>
      </c>
      <c r="K557" s="23" t="n">
        <f aca="false">D557-J557</f>
        <v>297250813</v>
      </c>
      <c r="L557" s="24" t="n">
        <f aca="false">IFERROR(J557/D557,"NaN")</f>
        <v>0.653279767651493</v>
      </c>
    </row>
    <row r="558" customFormat="false" ht="15" hidden="false" customHeight="false" outlineLevel="0" collapsed="false">
      <c r="A558" s="21"/>
      <c r="B558" s="22"/>
      <c r="C558" s="22" t="s">
        <v>22</v>
      </c>
      <c r="D558" s="23" t="n">
        <v>464852673</v>
      </c>
      <c r="E558" s="23" t="n">
        <v>226436514</v>
      </c>
      <c r="F558" s="23" t="n">
        <v>53513</v>
      </c>
      <c r="G558" s="23"/>
      <c r="H558" s="23"/>
      <c r="I558" s="23" t="n">
        <v>11090892</v>
      </c>
      <c r="J558" s="23" t="n">
        <v>237580919</v>
      </c>
      <c r="K558" s="23" t="n">
        <f aca="false">D558-J558</f>
        <v>227271754</v>
      </c>
      <c r="L558" s="24" t="n">
        <f aca="false">IFERROR(J558/D558,"NaN")</f>
        <v>0.51108863689378</v>
      </c>
    </row>
    <row r="559" customFormat="false" ht="15" hidden="false" customHeight="false" outlineLevel="0" collapsed="false">
      <c r="A559" s="21"/>
      <c r="B559" s="22"/>
      <c r="C559" s="22" t="s">
        <v>23</v>
      </c>
      <c r="D559" s="23" t="n">
        <v>123990723</v>
      </c>
      <c r="E559" s="23" t="n">
        <v>58512381</v>
      </c>
      <c r="F559" s="23" t="n">
        <v>87556</v>
      </c>
      <c r="G559" s="23"/>
      <c r="H559" s="23"/>
      <c r="I559" s="23" t="n">
        <v>312920</v>
      </c>
      <c r="J559" s="23" t="n">
        <v>58912857</v>
      </c>
      <c r="K559" s="23" t="n">
        <f aca="false">D559-J559</f>
        <v>65077866</v>
      </c>
      <c r="L559" s="24" t="n">
        <f aca="false">IFERROR(J559/D559,"NaN")</f>
        <v>0.475139232795667</v>
      </c>
    </row>
    <row r="560" customFormat="false" ht="15" hidden="false" customHeight="false" outlineLevel="0" collapsed="false">
      <c r="A560" s="21"/>
      <c r="B560" s="22"/>
      <c r="C560" s="22" t="s">
        <v>24</v>
      </c>
      <c r="D560" s="23" t="n">
        <v>937567000</v>
      </c>
      <c r="E560" s="23" t="n">
        <v>668206982</v>
      </c>
      <c r="F560" s="23" t="n">
        <v>606861</v>
      </c>
      <c r="G560" s="23" t="n">
        <v>7557181</v>
      </c>
      <c r="H560" s="23"/>
      <c r="I560" s="23"/>
      <c r="J560" s="23" t="n">
        <v>676371024</v>
      </c>
      <c r="K560" s="23" t="n">
        <f aca="false">D560-J560</f>
        <v>261195976</v>
      </c>
      <c r="L560" s="24" t="n">
        <f aca="false">IFERROR(J560/D560,"NaN")</f>
        <v>0.721410868769912</v>
      </c>
    </row>
    <row r="561" customFormat="false" ht="15" hidden="false" customHeight="false" outlineLevel="0" collapsed="false">
      <c r="A561" s="21"/>
      <c r="B561" s="22"/>
      <c r="C561" s="22" t="s">
        <v>25</v>
      </c>
      <c r="D561" s="23" t="n">
        <v>635516851</v>
      </c>
      <c r="E561" s="23" t="n">
        <v>389826559</v>
      </c>
      <c r="F561" s="23" t="n">
        <v>3859326</v>
      </c>
      <c r="G561" s="23"/>
      <c r="H561" s="23"/>
      <c r="I561" s="23"/>
      <c r="J561" s="23" t="n">
        <v>393685885</v>
      </c>
      <c r="K561" s="23" t="n">
        <f aca="false">D561-J561</f>
        <v>241830966</v>
      </c>
      <c r="L561" s="24" t="n">
        <f aca="false">IFERROR(J561/D561,"NaN")</f>
        <v>0.619473558223557</v>
      </c>
    </row>
    <row r="562" customFormat="false" ht="15" hidden="false" customHeight="false" outlineLevel="0" collapsed="false">
      <c r="A562" s="21"/>
      <c r="B562" s="22"/>
      <c r="C562" s="22" t="s">
        <v>36</v>
      </c>
      <c r="D562" s="23" t="n">
        <v>22500000</v>
      </c>
      <c r="E562" s="23" t="n">
        <v>14336925</v>
      </c>
      <c r="F562" s="23"/>
      <c r="G562" s="23"/>
      <c r="H562" s="23"/>
      <c r="I562" s="23"/>
      <c r="J562" s="23" t="n">
        <v>14336925</v>
      </c>
      <c r="K562" s="23" t="n">
        <f aca="false">D562-J562</f>
        <v>8163075</v>
      </c>
      <c r="L562" s="24" t="n">
        <f aca="false">IFERROR(J562/D562,"NaN")</f>
        <v>0.637196666666667</v>
      </c>
    </row>
    <row r="563" customFormat="false" ht="15" hidden="false" customHeight="false" outlineLevel="0" collapsed="false">
      <c r="A563" s="17"/>
      <c r="B563" s="18" t="s">
        <v>70</v>
      </c>
      <c r="C563" s="18"/>
      <c r="D563" s="19" t="n">
        <v>519000000</v>
      </c>
      <c r="E563" s="19" t="n">
        <v>395230153</v>
      </c>
      <c r="F563" s="19"/>
      <c r="G563" s="19"/>
      <c r="H563" s="19"/>
      <c r="I563" s="19"/>
      <c r="J563" s="19" t="n">
        <v>395230153</v>
      </c>
      <c r="K563" s="19" t="n">
        <f aca="false">D563-J563</f>
        <v>123769847</v>
      </c>
      <c r="L563" s="20" t="n">
        <f aca="false">IFERROR(J563/D563,"NaN")</f>
        <v>0.761522452793834</v>
      </c>
    </row>
    <row r="564" customFormat="false" ht="15" hidden="false" customHeight="false" outlineLevel="0" collapsed="false">
      <c r="A564" s="21"/>
      <c r="B564" s="22"/>
      <c r="C564" s="22" t="s">
        <v>71</v>
      </c>
      <c r="D564" s="23" t="n">
        <v>519000000</v>
      </c>
      <c r="E564" s="23" t="n">
        <v>395230153</v>
      </c>
      <c r="F564" s="23"/>
      <c r="G564" s="23"/>
      <c r="H564" s="23"/>
      <c r="I564" s="23"/>
      <c r="J564" s="23" t="n">
        <v>395230153</v>
      </c>
      <c r="K564" s="23" t="n">
        <f aca="false">D564-J564</f>
        <v>123769847</v>
      </c>
      <c r="L564" s="24" t="n">
        <f aca="false">IFERROR(J564/D564,"NaN")</f>
        <v>0.761522452793834</v>
      </c>
    </row>
    <row r="565" customFormat="false" ht="15" hidden="false" customHeight="false" outlineLevel="0" collapsed="false">
      <c r="A565" s="17"/>
      <c r="B565" s="18" t="s">
        <v>72</v>
      </c>
      <c r="C565" s="18"/>
      <c r="D565" s="19" t="n">
        <v>500000000</v>
      </c>
      <c r="E565" s="19" t="n">
        <v>330105003</v>
      </c>
      <c r="F565" s="19"/>
      <c r="G565" s="19"/>
      <c r="H565" s="19"/>
      <c r="I565" s="19"/>
      <c r="J565" s="19" t="n">
        <v>330105003</v>
      </c>
      <c r="K565" s="19" t="n">
        <f aca="false">D565-J565</f>
        <v>169894997</v>
      </c>
      <c r="L565" s="20" t="n">
        <f aca="false">IFERROR(J565/D565,"NaN")</f>
        <v>0.660210006</v>
      </c>
    </row>
    <row r="566" customFormat="false" ht="15" hidden="false" customHeight="false" outlineLevel="0" collapsed="false">
      <c r="A566" s="21"/>
      <c r="B566" s="22"/>
      <c r="C566" s="22" t="s">
        <v>73</v>
      </c>
      <c r="D566" s="23" t="n">
        <v>500000000</v>
      </c>
      <c r="E566" s="23" t="n">
        <v>330105003</v>
      </c>
      <c r="F566" s="23"/>
      <c r="G566" s="23"/>
      <c r="H566" s="23"/>
      <c r="I566" s="23"/>
      <c r="J566" s="23" t="n">
        <v>330105003</v>
      </c>
      <c r="K566" s="23" t="n">
        <f aca="false">D566-J566</f>
        <v>169894997</v>
      </c>
      <c r="L566" s="24" t="n">
        <f aca="false">IFERROR(J566/D566,"NaN")</f>
        <v>0.660210006</v>
      </c>
    </row>
    <row r="567" customFormat="false" ht="15" hidden="false" customHeight="false" outlineLevel="0" collapsed="false">
      <c r="A567" s="17"/>
      <c r="B567" s="18" t="s">
        <v>26</v>
      </c>
      <c r="C567" s="18"/>
      <c r="D567" s="19" t="n">
        <v>1060021955</v>
      </c>
      <c r="E567" s="19" t="n">
        <v>639298744</v>
      </c>
      <c r="F567" s="19" t="n">
        <v>115491477</v>
      </c>
      <c r="G567" s="19" t="n">
        <v>1498516</v>
      </c>
      <c r="H567" s="19"/>
      <c r="I567" s="19"/>
      <c r="J567" s="19" t="n">
        <v>756288737</v>
      </c>
      <c r="K567" s="19" t="n">
        <f aca="false">D567-J567</f>
        <v>303733218</v>
      </c>
      <c r="L567" s="20" t="n">
        <f aca="false">IFERROR(J567/D567,"NaN")</f>
        <v>0.713465163087117</v>
      </c>
    </row>
    <row r="568" customFormat="false" ht="15" hidden="false" customHeight="false" outlineLevel="0" collapsed="false">
      <c r="A568" s="21"/>
      <c r="B568" s="22"/>
      <c r="C568" s="22" t="s">
        <v>64</v>
      </c>
      <c r="D568" s="23" t="n">
        <v>2600000</v>
      </c>
      <c r="E568" s="23" t="n">
        <v>1967000</v>
      </c>
      <c r="F568" s="23"/>
      <c r="G568" s="23"/>
      <c r="H568" s="23"/>
      <c r="I568" s="23"/>
      <c r="J568" s="23" t="n">
        <v>1967000</v>
      </c>
      <c r="K568" s="23" t="n">
        <f aca="false">D568-J568</f>
        <v>633000</v>
      </c>
      <c r="L568" s="24" t="n">
        <f aca="false">IFERROR(J568/D568,"NaN")</f>
        <v>0.756538461538462</v>
      </c>
    </row>
    <row r="569" customFormat="false" ht="15" hidden="false" customHeight="false" outlineLevel="0" collapsed="false">
      <c r="A569" s="21"/>
      <c r="B569" s="22"/>
      <c r="C569" s="22" t="s">
        <v>27</v>
      </c>
      <c r="D569" s="23" t="n">
        <v>780606618</v>
      </c>
      <c r="E569" s="23" t="n">
        <v>505209584</v>
      </c>
      <c r="F569" s="23" t="n">
        <v>0</v>
      </c>
      <c r="G569" s="23" t="n">
        <v>1498516</v>
      </c>
      <c r="H569" s="23"/>
      <c r="I569" s="23"/>
      <c r="J569" s="23" t="n">
        <v>506708100</v>
      </c>
      <c r="K569" s="23" t="n">
        <f aca="false">D569-J569</f>
        <v>273898518</v>
      </c>
      <c r="L569" s="24" t="n">
        <f aca="false">IFERROR(J569/D569,"NaN")</f>
        <v>0.649120937890896</v>
      </c>
    </row>
    <row r="570" customFormat="false" ht="15" hidden="false" customHeight="false" outlineLevel="0" collapsed="false">
      <c r="A570" s="21"/>
      <c r="B570" s="22"/>
      <c r="C570" s="22" t="s">
        <v>33</v>
      </c>
      <c r="D570" s="23" t="n">
        <v>276815337</v>
      </c>
      <c r="E570" s="23" t="n">
        <v>132122160</v>
      </c>
      <c r="F570" s="23" t="n">
        <v>115491477</v>
      </c>
      <c r="G570" s="23"/>
      <c r="H570" s="23"/>
      <c r="I570" s="23"/>
      <c r="J570" s="23" t="n">
        <v>247613637</v>
      </c>
      <c r="K570" s="23" t="n">
        <f aca="false">D570-J570</f>
        <v>29201700</v>
      </c>
      <c r="L570" s="24" t="n">
        <f aca="false">IFERROR(J570/D570,"NaN")</f>
        <v>0.894508374006748</v>
      </c>
    </row>
    <row r="571" customFormat="false" ht="15" hidden="false" customHeight="false" outlineLevel="0" collapsed="false">
      <c r="A571" s="17"/>
      <c r="B571" s="18" t="s">
        <v>28</v>
      </c>
      <c r="C571" s="18"/>
      <c r="D571" s="19" t="n">
        <v>4371389891</v>
      </c>
      <c r="E571" s="19" t="n">
        <v>2512126781</v>
      </c>
      <c r="F571" s="19" t="n">
        <v>0</v>
      </c>
      <c r="G571" s="19" t="n">
        <v>12114296</v>
      </c>
      <c r="H571" s="19"/>
      <c r="I571" s="19"/>
      <c r="J571" s="19" t="n">
        <v>2524241077</v>
      </c>
      <c r="K571" s="19" t="n">
        <f aca="false">D571-J571</f>
        <v>1847148814</v>
      </c>
      <c r="L571" s="20" t="n">
        <f aca="false">IFERROR(J571/D571,"NaN")</f>
        <v>0.577445878757466</v>
      </c>
    </row>
    <row r="572" customFormat="false" ht="15" hidden="false" customHeight="false" outlineLevel="0" collapsed="false">
      <c r="A572" s="21"/>
      <c r="B572" s="22"/>
      <c r="C572" s="22" t="s">
        <v>29</v>
      </c>
      <c r="D572" s="23" t="n">
        <v>4123533550</v>
      </c>
      <c r="E572" s="23" t="n">
        <v>2435056135</v>
      </c>
      <c r="F572" s="23"/>
      <c r="G572" s="23" t="n">
        <v>12114296</v>
      </c>
      <c r="H572" s="23"/>
      <c r="I572" s="23"/>
      <c r="J572" s="23" t="n">
        <v>2447170431</v>
      </c>
      <c r="K572" s="23" t="n">
        <f aca="false">D572-J572</f>
        <v>1676363119</v>
      </c>
      <c r="L572" s="24" t="n">
        <f aca="false">IFERROR(J572/D572,"NaN")</f>
        <v>0.593464416216524</v>
      </c>
    </row>
    <row r="573" customFormat="false" ht="15" hidden="false" customHeight="false" outlineLevel="0" collapsed="false">
      <c r="A573" s="21"/>
      <c r="B573" s="22"/>
      <c r="C573" s="22" t="s">
        <v>34</v>
      </c>
      <c r="D573" s="23" t="n">
        <v>246856341</v>
      </c>
      <c r="E573" s="23" t="n">
        <v>77070646</v>
      </c>
      <c r="F573" s="23" t="n">
        <v>0</v>
      </c>
      <c r="G573" s="23"/>
      <c r="H573" s="23"/>
      <c r="I573" s="23"/>
      <c r="J573" s="23" t="n">
        <v>77070646</v>
      </c>
      <c r="K573" s="23" t="n">
        <f aca="false">D573-J573</f>
        <v>169785695</v>
      </c>
      <c r="L573" s="24" t="n">
        <f aca="false">IFERROR(J573/D573,"NaN")</f>
        <v>0.31220849214483</v>
      </c>
    </row>
    <row r="574" customFormat="false" ht="15" hidden="false" customHeight="false" outlineLevel="0" collapsed="false">
      <c r="A574" s="21"/>
      <c r="B574" s="22"/>
      <c r="C574" s="22" t="s">
        <v>31</v>
      </c>
      <c r="D574" s="23" t="n">
        <v>1000000</v>
      </c>
      <c r="E574" s="23" t="n">
        <v>0</v>
      </c>
      <c r="F574" s="23"/>
      <c r="G574" s="23"/>
      <c r="H574" s="23"/>
      <c r="I574" s="23"/>
      <c r="J574" s="23" t="n">
        <v>0</v>
      </c>
      <c r="K574" s="23" t="n">
        <f aca="false">D574-J574</f>
        <v>1000000</v>
      </c>
      <c r="L574" s="24" t="n">
        <f aca="false">IFERROR(J574/D574,"NaN")</f>
        <v>0</v>
      </c>
    </row>
    <row r="575" customFormat="false" ht="15" hidden="false" customHeight="false" outlineLevel="0" collapsed="false">
      <c r="A575" s="16" t="s">
        <v>74</v>
      </c>
      <c r="B575" s="12"/>
      <c r="C575" s="12"/>
      <c r="D575" s="14" t="n">
        <v>38770000</v>
      </c>
      <c r="E575" s="14" t="n">
        <v>27580594</v>
      </c>
      <c r="F575" s="14"/>
      <c r="G575" s="14"/>
      <c r="H575" s="14"/>
      <c r="I575" s="14"/>
      <c r="J575" s="14" t="n">
        <v>27580594</v>
      </c>
      <c r="K575" s="14" t="n">
        <f aca="false">D575-J575</f>
        <v>11189406</v>
      </c>
      <c r="L575" s="15" t="n">
        <f aca="false">IFERROR(J575/D575,"NaN")</f>
        <v>0.711390095434614</v>
      </c>
    </row>
    <row r="576" customFormat="false" ht="15" hidden="false" customHeight="false" outlineLevel="0" collapsed="false">
      <c r="A576" s="17"/>
      <c r="B576" s="18" t="s">
        <v>15</v>
      </c>
      <c r="C576" s="18"/>
      <c r="D576" s="19" t="n">
        <v>29510000</v>
      </c>
      <c r="E576" s="19" t="n">
        <v>20175887</v>
      </c>
      <c r="F576" s="19"/>
      <c r="G576" s="19"/>
      <c r="H576" s="19"/>
      <c r="I576" s="19"/>
      <c r="J576" s="19" t="n">
        <v>20175887</v>
      </c>
      <c r="K576" s="19" t="n">
        <f aca="false">D576-J576</f>
        <v>9334113</v>
      </c>
      <c r="L576" s="20" t="n">
        <f aca="false">IFERROR(J576/D576,"NaN")</f>
        <v>0.683696611318197</v>
      </c>
    </row>
    <row r="577" customFormat="false" ht="15" hidden="false" customHeight="false" outlineLevel="0" collapsed="false">
      <c r="A577" s="21"/>
      <c r="B577" s="22"/>
      <c r="C577" s="22" t="s">
        <v>16</v>
      </c>
      <c r="D577" s="23" t="n">
        <v>23002000</v>
      </c>
      <c r="E577" s="23" t="n">
        <v>15451433</v>
      </c>
      <c r="F577" s="23"/>
      <c r="G577" s="23"/>
      <c r="H577" s="23"/>
      <c r="I577" s="23"/>
      <c r="J577" s="23" t="n">
        <v>15451433</v>
      </c>
      <c r="K577" s="23" t="n">
        <f aca="false">D577-J577</f>
        <v>7550567</v>
      </c>
      <c r="L577" s="24" t="n">
        <f aca="false">IFERROR(J577/D577,"NaN")</f>
        <v>0.671743022345883</v>
      </c>
    </row>
    <row r="578" customFormat="false" ht="15" hidden="false" customHeight="false" outlineLevel="0" collapsed="false">
      <c r="A578" s="21"/>
      <c r="B578" s="22"/>
      <c r="C578" s="22" t="s">
        <v>17</v>
      </c>
      <c r="D578" s="23" t="n">
        <v>6138000</v>
      </c>
      <c r="E578" s="23" t="n">
        <v>4724454</v>
      </c>
      <c r="F578" s="23"/>
      <c r="G578" s="23"/>
      <c r="H578" s="23"/>
      <c r="I578" s="23"/>
      <c r="J578" s="23" t="n">
        <v>4724454</v>
      </c>
      <c r="K578" s="23" t="n">
        <f aca="false">D578-J578</f>
        <v>1413546</v>
      </c>
      <c r="L578" s="24" t="n">
        <f aca="false">IFERROR(J578/D578,"NaN")</f>
        <v>0.769705767350929</v>
      </c>
    </row>
    <row r="579" customFormat="false" ht="15" hidden="false" customHeight="false" outlineLevel="0" collapsed="false">
      <c r="A579" s="21"/>
      <c r="B579" s="22"/>
      <c r="C579" s="22" t="s">
        <v>18</v>
      </c>
      <c r="D579" s="23" t="n">
        <v>370000</v>
      </c>
      <c r="E579" s="23" t="n">
        <v>0</v>
      </c>
      <c r="F579" s="23"/>
      <c r="G579" s="23"/>
      <c r="H579" s="23"/>
      <c r="I579" s="23"/>
      <c r="J579" s="23" t="n">
        <v>0</v>
      </c>
      <c r="K579" s="23" t="n">
        <f aca="false">D579-J579</f>
        <v>370000</v>
      </c>
      <c r="L579" s="24" t="n">
        <f aca="false">IFERROR(J579/D579,"NaN")</f>
        <v>0</v>
      </c>
    </row>
    <row r="580" customFormat="false" ht="15" hidden="false" customHeight="false" outlineLevel="0" collapsed="false">
      <c r="A580" s="17"/>
      <c r="B580" s="18" t="s">
        <v>39</v>
      </c>
      <c r="C580" s="18"/>
      <c r="D580" s="19" t="n">
        <v>147000</v>
      </c>
      <c r="E580" s="19" t="n">
        <v>0</v>
      </c>
      <c r="F580" s="19"/>
      <c r="G580" s="19"/>
      <c r="H580" s="19"/>
      <c r="I580" s="19"/>
      <c r="J580" s="19" t="n">
        <v>0</v>
      </c>
      <c r="K580" s="19" t="n">
        <f aca="false">D580-J580</f>
        <v>147000</v>
      </c>
      <c r="L580" s="20" t="n">
        <f aca="false">IFERROR(J580/D580,"NaN")</f>
        <v>0</v>
      </c>
    </row>
    <row r="581" customFormat="false" ht="15" hidden="false" customHeight="false" outlineLevel="0" collapsed="false">
      <c r="A581" s="21"/>
      <c r="B581" s="22"/>
      <c r="C581" s="22" t="s">
        <v>40</v>
      </c>
      <c r="D581" s="23" t="n">
        <v>147000</v>
      </c>
      <c r="E581" s="23" t="n">
        <v>0</v>
      </c>
      <c r="F581" s="23"/>
      <c r="G581" s="23"/>
      <c r="H581" s="23"/>
      <c r="I581" s="23"/>
      <c r="J581" s="23" t="n">
        <v>0</v>
      </c>
      <c r="K581" s="23" t="n">
        <f aca="false">D581-J581</f>
        <v>147000</v>
      </c>
      <c r="L581" s="24" t="n">
        <f aca="false">IFERROR(J581/D581,"NaN")</f>
        <v>0</v>
      </c>
    </row>
    <row r="582" customFormat="false" ht="15" hidden="false" customHeight="false" outlineLevel="0" collapsed="false">
      <c r="A582" s="17"/>
      <c r="B582" s="18" t="s">
        <v>19</v>
      </c>
      <c r="C582" s="18"/>
      <c r="D582" s="19" t="n">
        <v>8420000</v>
      </c>
      <c r="E582" s="19" t="n">
        <v>6828436</v>
      </c>
      <c r="F582" s="19"/>
      <c r="G582" s="19"/>
      <c r="H582" s="19"/>
      <c r="I582" s="19"/>
      <c r="J582" s="19" t="n">
        <v>6828436</v>
      </c>
      <c r="K582" s="19" t="n">
        <f aca="false">D582-J582</f>
        <v>1591564</v>
      </c>
      <c r="L582" s="20" t="n">
        <f aca="false">IFERROR(J582/D582,"NaN")</f>
        <v>0.810978147268409</v>
      </c>
    </row>
    <row r="583" customFormat="false" ht="15" hidden="false" customHeight="false" outlineLevel="0" collapsed="false">
      <c r="A583" s="21"/>
      <c r="B583" s="22"/>
      <c r="C583" s="22" t="s">
        <v>20</v>
      </c>
      <c r="D583" s="23" t="n">
        <v>980000</v>
      </c>
      <c r="E583" s="23" t="n">
        <v>688036</v>
      </c>
      <c r="F583" s="23"/>
      <c r="G583" s="23"/>
      <c r="H583" s="23"/>
      <c r="I583" s="23"/>
      <c r="J583" s="23" t="n">
        <v>688036</v>
      </c>
      <c r="K583" s="23" t="n">
        <f aca="false">D583-J583</f>
        <v>291964</v>
      </c>
      <c r="L583" s="24" t="n">
        <f aca="false">IFERROR(J583/D583,"NaN")</f>
        <v>0.702077551020408</v>
      </c>
    </row>
    <row r="584" customFormat="false" ht="15" hidden="false" customHeight="false" outlineLevel="0" collapsed="false">
      <c r="A584" s="21"/>
      <c r="B584" s="22"/>
      <c r="C584" s="22" t="s">
        <v>21</v>
      </c>
      <c r="D584" s="23" t="n">
        <v>2250000</v>
      </c>
      <c r="E584" s="23" t="n">
        <v>1768297</v>
      </c>
      <c r="F584" s="23"/>
      <c r="G584" s="23"/>
      <c r="H584" s="23"/>
      <c r="I584" s="23"/>
      <c r="J584" s="23" t="n">
        <v>1768297</v>
      </c>
      <c r="K584" s="23" t="n">
        <f aca="false">D584-J584</f>
        <v>481703</v>
      </c>
      <c r="L584" s="24" t="n">
        <f aca="false">IFERROR(J584/D584,"NaN")</f>
        <v>0.785909777777778</v>
      </c>
    </row>
    <row r="585" customFormat="false" ht="15" hidden="false" customHeight="false" outlineLevel="0" collapsed="false">
      <c r="A585" s="21"/>
      <c r="B585" s="22"/>
      <c r="C585" s="22" t="s">
        <v>22</v>
      </c>
      <c r="D585" s="23" t="n">
        <v>600000</v>
      </c>
      <c r="E585" s="23" t="n">
        <v>514838</v>
      </c>
      <c r="F585" s="23"/>
      <c r="G585" s="23"/>
      <c r="H585" s="23"/>
      <c r="I585" s="23"/>
      <c r="J585" s="23" t="n">
        <v>514838</v>
      </c>
      <c r="K585" s="23" t="n">
        <f aca="false">D585-J585</f>
        <v>85162</v>
      </c>
      <c r="L585" s="24" t="n">
        <f aca="false">IFERROR(J585/D585,"NaN")</f>
        <v>0.858063333333333</v>
      </c>
    </row>
    <row r="586" customFormat="false" ht="15" hidden="false" customHeight="false" outlineLevel="0" collapsed="false">
      <c r="A586" s="21"/>
      <c r="B586" s="22"/>
      <c r="C586" s="22" t="s">
        <v>23</v>
      </c>
      <c r="D586" s="23" t="n">
        <v>600000</v>
      </c>
      <c r="E586" s="23" t="n">
        <v>479116</v>
      </c>
      <c r="F586" s="23"/>
      <c r="G586" s="23"/>
      <c r="H586" s="23"/>
      <c r="I586" s="23"/>
      <c r="J586" s="23" t="n">
        <v>479116</v>
      </c>
      <c r="K586" s="23" t="n">
        <f aca="false">D586-J586</f>
        <v>120884</v>
      </c>
      <c r="L586" s="24" t="n">
        <f aca="false">IFERROR(J586/D586,"NaN")</f>
        <v>0.798526666666667</v>
      </c>
    </row>
    <row r="587" customFormat="false" ht="15" hidden="false" customHeight="false" outlineLevel="0" collapsed="false">
      <c r="A587" s="21"/>
      <c r="B587" s="22"/>
      <c r="C587" s="22" t="s">
        <v>24</v>
      </c>
      <c r="D587" s="23" t="n">
        <v>3690000</v>
      </c>
      <c r="E587" s="23" t="n">
        <v>3132989</v>
      </c>
      <c r="F587" s="23"/>
      <c r="G587" s="23"/>
      <c r="H587" s="23"/>
      <c r="I587" s="23"/>
      <c r="J587" s="23" t="n">
        <v>3132989</v>
      </c>
      <c r="K587" s="23" t="n">
        <f aca="false">D587-J587</f>
        <v>557011</v>
      </c>
      <c r="L587" s="24" t="n">
        <f aca="false">IFERROR(J587/D587,"NaN")</f>
        <v>0.849048509485095</v>
      </c>
    </row>
    <row r="588" customFormat="false" ht="15" hidden="false" customHeight="false" outlineLevel="0" collapsed="false">
      <c r="A588" s="21"/>
      <c r="B588" s="22"/>
      <c r="C588" s="22" t="s">
        <v>25</v>
      </c>
      <c r="D588" s="23" t="n">
        <v>300000</v>
      </c>
      <c r="E588" s="23" t="n">
        <v>245160</v>
      </c>
      <c r="F588" s="23"/>
      <c r="G588" s="23"/>
      <c r="H588" s="23"/>
      <c r="I588" s="23"/>
      <c r="J588" s="23" t="n">
        <v>245160</v>
      </c>
      <c r="K588" s="23" t="n">
        <f aca="false">D588-J588</f>
        <v>54840</v>
      </c>
      <c r="L588" s="24" t="n">
        <f aca="false">IFERROR(J588/D588,"NaN")</f>
        <v>0.8172</v>
      </c>
    </row>
    <row r="589" customFormat="false" ht="15" hidden="false" customHeight="false" outlineLevel="0" collapsed="false">
      <c r="A589" s="17"/>
      <c r="B589" s="18" t="s">
        <v>26</v>
      </c>
      <c r="C589" s="18"/>
      <c r="D589" s="19" t="n">
        <v>10000</v>
      </c>
      <c r="E589" s="19" t="n">
        <v>10000</v>
      </c>
      <c r="F589" s="19"/>
      <c r="G589" s="19"/>
      <c r="H589" s="19"/>
      <c r="I589" s="19"/>
      <c r="J589" s="19" t="n">
        <v>10000</v>
      </c>
      <c r="K589" s="19" t="n">
        <f aca="false">D589-J589</f>
        <v>0</v>
      </c>
      <c r="L589" s="20" t="n">
        <f aca="false">IFERROR(J589/D589,"NaN")</f>
        <v>1</v>
      </c>
    </row>
    <row r="590" customFormat="false" ht="15" hidden="false" customHeight="false" outlineLevel="0" collapsed="false">
      <c r="A590" s="21"/>
      <c r="B590" s="22"/>
      <c r="C590" s="22" t="s">
        <v>27</v>
      </c>
      <c r="D590" s="23" t="n">
        <v>10000</v>
      </c>
      <c r="E590" s="23" t="n">
        <v>10000</v>
      </c>
      <c r="F590" s="23"/>
      <c r="G590" s="23"/>
      <c r="H590" s="23"/>
      <c r="I590" s="23"/>
      <c r="J590" s="23" t="n">
        <v>10000</v>
      </c>
      <c r="K590" s="23" t="n">
        <f aca="false">D590-J590</f>
        <v>0</v>
      </c>
      <c r="L590" s="24" t="n">
        <f aca="false">IFERROR(J590/D590,"NaN")</f>
        <v>1</v>
      </c>
    </row>
    <row r="591" customFormat="false" ht="15" hidden="false" customHeight="false" outlineLevel="0" collapsed="false">
      <c r="A591" s="17"/>
      <c r="B591" s="18" t="s">
        <v>28</v>
      </c>
      <c r="C591" s="18"/>
      <c r="D591" s="19" t="n">
        <v>683000</v>
      </c>
      <c r="E591" s="19" t="n">
        <v>566271</v>
      </c>
      <c r="F591" s="19"/>
      <c r="G591" s="19"/>
      <c r="H591" s="19"/>
      <c r="I591" s="19"/>
      <c r="J591" s="19" t="n">
        <v>566271</v>
      </c>
      <c r="K591" s="19" t="n">
        <f aca="false">D591-J591</f>
        <v>116729</v>
      </c>
      <c r="L591" s="20" t="n">
        <f aca="false">IFERROR(J591/D591,"NaN")</f>
        <v>0.829093704245974</v>
      </c>
    </row>
    <row r="592" customFormat="false" ht="15" hidden="false" customHeight="false" outlineLevel="0" collapsed="false">
      <c r="A592" s="21"/>
      <c r="B592" s="22"/>
      <c r="C592" s="22" t="s">
        <v>29</v>
      </c>
      <c r="D592" s="23" t="n">
        <v>353000</v>
      </c>
      <c r="E592" s="23" t="n">
        <v>341905</v>
      </c>
      <c r="F592" s="23"/>
      <c r="G592" s="23"/>
      <c r="H592" s="23"/>
      <c r="I592" s="23"/>
      <c r="J592" s="23" t="n">
        <v>341905</v>
      </c>
      <c r="K592" s="23" t="n">
        <f aca="false">D592-J592</f>
        <v>11095</v>
      </c>
      <c r="L592" s="24" t="n">
        <f aca="false">IFERROR(J592/D592,"NaN")</f>
        <v>0.96856940509915</v>
      </c>
    </row>
    <row r="593" customFormat="false" ht="15" hidden="false" customHeight="false" outlineLevel="0" collapsed="false">
      <c r="A593" s="21"/>
      <c r="B593" s="22"/>
      <c r="C593" s="22" t="s">
        <v>31</v>
      </c>
      <c r="D593" s="23" t="n">
        <v>330000</v>
      </c>
      <c r="E593" s="23" t="n">
        <v>224366</v>
      </c>
      <c r="F593" s="23"/>
      <c r="G593" s="23"/>
      <c r="H593" s="23"/>
      <c r="I593" s="23"/>
      <c r="J593" s="23" t="n">
        <v>224366</v>
      </c>
      <c r="K593" s="23" t="n">
        <f aca="false">D593-J593</f>
        <v>105634</v>
      </c>
      <c r="L593" s="24" t="n">
        <f aca="false">IFERROR(J593/D593,"NaN")</f>
        <v>0.67989696969697</v>
      </c>
    </row>
    <row r="594" customFormat="false" ht="15" hidden="false" customHeight="false" outlineLevel="0" collapsed="false">
      <c r="A594" s="16" t="s">
        <v>75</v>
      </c>
      <c r="B594" s="12"/>
      <c r="C594" s="12"/>
      <c r="D594" s="14" t="n">
        <v>418267000</v>
      </c>
      <c r="E594" s="14" t="n">
        <v>167364861</v>
      </c>
      <c r="F594" s="14" t="n">
        <v>12137111</v>
      </c>
      <c r="G594" s="14" t="n">
        <v>25828319</v>
      </c>
      <c r="H594" s="14"/>
      <c r="I594" s="14"/>
      <c r="J594" s="14" t="n">
        <v>205330291</v>
      </c>
      <c r="K594" s="14" t="n">
        <f aca="false">D594-J594</f>
        <v>212936709</v>
      </c>
      <c r="L594" s="15" t="n">
        <f aca="false">IFERROR(J594/D594,"NaN")</f>
        <v>0.490907221941965</v>
      </c>
    </row>
    <row r="595" customFormat="false" ht="15" hidden="false" customHeight="false" outlineLevel="0" collapsed="false">
      <c r="A595" s="17"/>
      <c r="B595" s="18" t="s">
        <v>15</v>
      </c>
      <c r="C595" s="18"/>
      <c r="D595" s="19" t="n">
        <v>141947000</v>
      </c>
      <c r="E595" s="19" t="n">
        <v>99551045</v>
      </c>
      <c r="F595" s="19"/>
      <c r="G595" s="19"/>
      <c r="H595" s="19"/>
      <c r="I595" s="19"/>
      <c r="J595" s="19" t="n">
        <v>99551045</v>
      </c>
      <c r="K595" s="19" t="n">
        <f aca="false">D595-J595</f>
        <v>42395955</v>
      </c>
      <c r="L595" s="20" t="n">
        <f aca="false">IFERROR(J595/D595,"NaN")</f>
        <v>0.70132545950249</v>
      </c>
    </row>
    <row r="596" customFormat="false" ht="15" hidden="false" customHeight="false" outlineLevel="0" collapsed="false">
      <c r="A596" s="21"/>
      <c r="B596" s="22"/>
      <c r="C596" s="22" t="s">
        <v>16</v>
      </c>
      <c r="D596" s="23" t="n">
        <v>99621000</v>
      </c>
      <c r="E596" s="23" t="n">
        <v>71081971</v>
      </c>
      <c r="F596" s="23"/>
      <c r="G596" s="23"/>
      <c r="H596" s="23"/>
      <c r="I596" s="23"/>
      <c r="J596" s="23" t="n">
        <v>71081971</v>
      </c>
      <c r="K596" s="23" t="n">
        <f aca="false">D596-J596</f>
        <v>28539029</v>
      </c>
      <c r="L596" s="24" t="n">
        <f aca="false">IFERROR(J596/D596,"NaN")</f>
        <v>0.713523965830498</v>
      </c>
    </row>
    <row r="597" customFormat="false" ht="15" hidden="false" customHeight="false" outlineLevel="0" collapsed="false">
      <c r="A597" s="21"/>
      <c r="B597" s="22"/>
      <c r="C597" s="22" t="s">
        <v>17</v>
      </c>
      <c r="D597" s="23" t="n">
        <v>39826000</v>
      </c>
      <c r="E597" s="23" t="n">
        <v>28469074</v>
      </c>
      <c r="F597" s="23"/>
      <c r="G597" s="23"/>
      <c r="H597" s="23"/>
      <c r="I597" s="23"/>
      <c r="J597" s="23" t="n">
        <v>28469074</v>
      </c>
      <c r="K597" s="23" t="n">
        <f aca="false">D597-J597</f>
        <v>11356926</v>
      </c>
      <c r="L597" s="24" t="n">
        <f aca="false">IFERROR(J597/D597,"NaN")</f>
        <v>0.714836388289057</v>
      </c>
    </row>
    <row r="598" customFormat="false" ht="15" hidden="false" customHeight="false" outlineLevel="0" collapsed="false">
      <c r="A598" s="21"/>
      <c r="B598" s="22"/>
      <c r="C598" s="22" t="s">
        <v>18</v>
      </c>
      <c r="D598" s="23" t="n">
        <v>2500000</v>
      </c>
      <c r="E598" s="23" t="n">
        <v>0</v>
      </c>
      <c r="F598" s="23"/>
      <c r="G598" s="23"/>
      <c r="H598" s="23"/>
      <c r="I598" s="23"/>
      <c r="J598" s="23" t="n">
        <v>0</v>
      </c>
      <c r="K598" s="23" t="n">
        <f aca="false">D598-J598</f>
        <v>2500000</v>
      </c>
      <c r="L598" s="24" t="n">
        <f aca="false">IFERROR(J598/D598,"NaN")</f>
        <v>0</v>
      </c>
    </row>
    <row r="599" customFormat="false" ht="15" hidden="false" customHeight="false" outlineLevel="0" collapsed="false">
      <c r="A599" s="17"/>
      <c r="B599" s="18" t="s">
        <v>39</v>
      </c>
      <c r="C599" s="18"/>
      <c r="D599" s="19" t="n">
        <v>490000</v>
      </c>
      <c r="E599" s="19" t="n">
        <v>0</v>
      </c>
      <c r="F599" s="19"/>
      <c r="G599" s="19"/>
      <c r="H599" s="19"/>
      <c r="I599" s="19"/>
      <c r="J599" s="19" t="n">
        <v>0</v>
      </c>
      <c r="K599" s="19" t="n">
        <f aca="false">D599-J599</f>
        <v>490000</v>
      </c>
      <c r="L599" s="20" t="n">
        <f aca="false">IFERROR(J599/D599,"NaN")</f>
        <v>0</v>
      </c>
    </row>
    <row r="600" customFormat="false" ht="15" hidden="false" customHeight="false" outlineLevel="0" collapsed="false">
      <c r="A600" s="21"/>
      <c r="B600" s="22"/>
      <c r="C600" s="22" t="s">
        <v>40</v>
      </c>
      <c r="D600" s="23" t="n">
        <v>490000</v>
      </c>
      <c r="E600" s="23" t="n">
        <v>0</v>
      </c>
      <c r="F600" s="23"/>
      <c r="G600" s="23"/>
      <c r="H600" s="23"/>
      <c r="I600" s="23"/>
      <c r="J600" s="23" t="n">
        <v>0</v>
      </c>
      <c r="K600" s="23" t="n">
        <f aca="false">D600-J600</f>
        <v>490000</v>
      </c>
      <c r="L600" s="24" t="n">
        <f aca="false">IFERROR(J600/D600,"NaN")</f>
        <v>0</v>
      </c>
    </row>
    <row r="601" customFormat="false" ht="15" hidden="false" customHeight="false" outlineLevel="0" collapsed="false">
      <c r="A601" s="17"/>
      <c r="B601" s="18" t="s">
        <v>19</v>
      </c>
      <c r="C601" s="18"/>
      <c r="D601" s="19" t="n">
        <v>198709167</v>
      </c>
      <c r="E601" s="19" t="n">
        <v>52078053</v>
      </c>
      <c r="F601" s="19" t="n">
        <v>5241329</v>
      </c>
      <c r="G601" s="19" t="n">
        <v>17634681</v>
      </c>
      <c r="H601" s="19"/>
      <c r="I601" s="19"/>
      <c r="J601" s="19" t="n">
        <v>74954063</v>
      </c>
      <c r="K601" s="19" t="n">
        <f aca="false">D601-J601</f>
        <v>123755104</v>
      </c>
      <c r="L601" s="20" t="n">
        <f aca="false">IFERROR(J601/D601,"NaN")</f>
        <v>0.377204857388386</v>
      </c>
    </row>
    <row r="602" customFormat="false" ht="15" hidden="false" customHeight="false" outlineLevel="0" collapsed="false">
      <c r="A602" s="21"/>
      <c r="B602" s="22"/>
      <c r="C602" s="22" t="s">
        <v>20</v>
      </c>
      <c r="D602" s="23" t="n">
        <v>11120000</v>
      </c>
      <c r="E602" s="23" t="n">
        <v>1769672</v>
      </c>
      <c r="F602" s="23" t="n">
        <v>279016</v>
      </c>
      <c r="G602" s="23" t="n">
        <v>1414297</v>
      </c>
      <c r="H602" s="23"/>
      <c r="I602" s="23"/>
      <c r="J602" s="23" t="n">
        <v>3462985</v>
      </c>
      <c r="K602" s="23" t="n">
        <f aca="false">D602-J602</f>
        <v>7657015</v>
      </c>
      <c r="L602" s="24" t="n">
        <f aca="false">IFERROR(J602/D602,"NaN")</f>
        <v>0.311419514388489</v>
      </c>
    </row>
    <row r="603" customFormat="false" ht="15" hidden="false" customHeight="false" outlineLevel="0" collapsed="false">
      <c r="A603" s="21"/>
      <c r="B603" s="22"/>
      <c r="C603" s="22" t="s">
        <v>21</v>
      </c>
      <c r="D603" s="23" t="n">
        <v>21900000</v>
      </c>
      <c r="E603" s="23" t="n">
        <v>9699910</v>
      </c>
      <c r="F603" s="23" t="n">
        <v>0</v>
      </c>
      <c r="G603" s="23"/>
      <c r="H603" s="23"/>
      <c r="I603" s="23"/>
      <c r="J603" s="23" t="n">
        <v>9699910</v>
      </c>
      <c r="K603" s="23" t="n">
        <f aca="false">D603-J603</f>
        <v>12200090</v>
      </c>
      <c r="L603" s="24" t="n">
        <f aca="false">IFERROR(J603/D603,"NaN")</f>
        <v>0.442918264840183</v>
      </c>
    </row>
    <row r="604" customFormat="false" ht="15" hidden="false" customHeight="false" outlineLevel="0" collapsed="false">
      <c r="A604" s="21"/>
      <c r="B604" s="22"/>
      <c r="C604" s="22" t="s">
        <v>22</v>
      </c>
      <c r="D604" s="23" t="n">
        <v>5774167</v>
      </c>
      <c r="E604" s="23" t="n">
        <v>2049784</v>
      </c>
      <c r="F604" s="23" t="n">
        <v>0</v>
      </c>
      <c r="G604" s="23" t="n">
        <v>54710</v>
      </c>
      <c r="H604" s="23"/>
      <c r="I604" s="23"/>
      <c r="J604" s="23" t="n">
        <v>2104494</v>
      </c>
      <c r="K604" s="23" t="n">
        <f aca="false">D604-J604</f>
        <v>3669673</v>
      </c>
      <c r="L604" s="24" t="n">
        <f aca="false">IFERROR(J604/D604,"NaN")</f>
        <v>0.364467117075069</v>
      </c>
    </row>
    <row r="605" customFormat="false" ht="15" hidden="false" customHeight="false" outlineLevel="0" collapsed="false">
      <c r="A605" s="21"/>
      <c r="B605" s="22"/>
      <c r="C605" s="22" t="s">
        <v>23</v>
      </c>
      <c r="D605" s="23" t="n">
        <v>47800000</v>
      </c>
      <c r="E605" s="23" t="n">
        <v>21495954</v>
      </c>
      <c r="F605" s="23" t="n">
        <v>4755484</v>
      </c>
      <c r="G605" s="23"/>
      <c r="H605" s="23"/>
      <c r="I605" s="23"/>
      <c r="J605" s="23" t="n">
        <v>26251438</v>
      </c>
      <c r="K605" s="23" t="n">
        <f aca="false">D605-J605</f>
        <v>21548562</v>
      </c>
      <c r="L605" s="24" t="n">
        <f aca="false">IFERROR(J605/D605,"NaN")</f>
        <v>0.549193263598326</v>
      </c>
    </row>
    <row r="606" customFormat="false" ht="15" hidden="false" customHeight="false" outlineLevel="0" collapsed="false">
      <c r="A606" s="21"/>
      <c r="B606" s="22"/>
      <c r="C606" s="22" t="s">
        <v>24</v>
      </c>
      <c r="D606" s="23" t="n">
        <v>70585000</v>
      </c>
      <c r="E606" s="23" t="n">
        <v>6142111</v>
      </c>
      <c r="F606" s="23" t="n">
        <v>21111</v>
      </c>
      <c r="G606" s="23" t="n">
        <v>14046774</v>
      </c>
      <c r="H606" s="23"/>
      <c r="I606" s="23"/>
      <c r="J606" s="23" t="n">
        <v>20209996</v>
      </c>
      <c r="K606" s="23" t="n">
        <f aca="false">D606-J606</f>
        <v>50375004</v>
      </c>
      <c r="L606" s="24" t="n">
        <f aca="false">IFERROR(J606/D606,"NaN")</f>
        <v>0.286321399730821</v>
      </c>
    </row>
    <row r="607" customFormat="false" ht="15" hidden="false" customHeight="false" outlineLevel="0" collapsed="false">
      <c r="A607" s="21"/>
      <c r="B607" s="22"/>
      <c r="C607" s="22" t="s">
        <v>25</v>
      </c>
      <c r="D607" s="23" t="n">
        <v>41530000</v>
      </c>
      <c r="E607" s="23" t="n">
        <v>10920622</v>
      </c>
      <c r="F607" s="23" t="n">
        <v>185718</v>
      </c>
      <c r="G607" s="23" t="n">
        <v>2118900</v>
      </c>
      <c r="H607" s="23"/>
      <c r="I607" s="23"/>
      <c r="J607" s="23" t="n">
        <v>13225240</v>
      </c>
      <c r="K607" s="23" t="n">
        <f aca="false">D607-J607</f>
        <v>28304760</v>
      </c>
      <c r="L607" s="24" t="n">
        <f aca="false">IFERROR(J607/D607,"NaN")</f>
        <v>0.318450276908259</v>
      </c>
    </row>
    <row r="608" customFormat="false" ht="15" hidden="false" customHeight="false" outlineLevel="0" collapsed="false">
      <c r="A608" s="17"/>
      <c r="B608" s="18" t="s">
        <v>26</v>
      </c>
      <c r="C608" s="18"/>
      <c r="D608" s="19" t="n">
        <v>17095833</v>
      </c>
      <c r="E608" s="19" t="n">
        <v>5045859</v>
      </c>
      <c r="F608" s="19" t="n">
        <v>1896186</v>
      </c>
      <c r="G608" s="19" t="n">
        <v>1235598</v>
      </c>
      <c r="H608" s="19"/>
      <c r="I608" s="19"/>
      <c r="J608" s="19" t="n">
        <v>8177643</v>
      </c>
      <c r="K608" s="19" t="n">
        <f aca="false">D608-J608</f>
        <v>8918190</v>
      </c>
      <c r="L608" s="20" t="n">
        <f aca="false">IFERROR(J608/D608,"NaN")</f>
        <v>0.478341301064417</v>
      </c>
    </row>
    <row r="609" customFormat="false" ht="15" hidden="false" customHeight="false" outlineLevel="0" collapsed="false">
      <c r="A609" s="21"/>
      <c r="B609" s="22"/>
      <c r="C609" s="22" t="s">
        <v>64</v>
      </c>
      <c r="D609" s="23" t="n">
        <v>2500000</v>
      </c>
      <c r="E609" s="23"/>
      <c r="F609" s="23" t="n">
        <v>0</v>
      </c>
      <c r="G609" s="23"/>
      <c r="H609" s="23"/>
      <c r="I609" s="23"/>
      <c r="J609" s="23" t="n">
        <v>0</v>
      </c>
      <c r="K609" s="23" t="n">
        <f aca="false">D609-J609</f>
        <v>2500000</v>
      </c>
      <c r="L609" s="24" t="n">
        <f aca="false">IFERROR(J609/D609,"NaN")</f>
        <v>0</v>
      </c>
    </row>
    <row r="610" customFormat="false" ht="15" hidden="false" customHeight="false" outlineLevel="0" collapsed="false">
      <c r="A610" s="21"/>
      <c r="B610" s="22"/>
      <c r="C610" s="22" t="s">
        <v>27</v>
      </c>
      <c r="D610" s="23" t="n">
        <v>13538650</v>
      </c>
      <c r="E610" s="23" t="n">
        <v>5045859</v>
      </c>
      <c r="F610" s="23" t="n">
        <v>839003</v>
      </c>
      <c r="G610" s="23" t="n">
        <v>1235598</v>
      </c>
      <c r="H610" s="23"/>
      <c r="I610" s="23"/>
      <c r="J610" s="23" t="n">
        <v>7120460</v>
      </c>
      <c r="K610" s="23" t="n">
        <f aca="false">D610-J610</f>
        <v>6418190</v>
      </c>
      <c r="L610" s="24" t="n">
        <f aca="false">IFERROR(J610/D610,"NaN")</f>
        <v>0.525935746917159</v>
      </c>
    </row>
    <row r="611" customFormat="false" ht="15" hidden="false" customHeight="false" outlineLevel="0" collapsed="false">
      <c r="A611" s="21"/>
      <c r="B611" s="22"/>
      <c r="C611" s="22" t="s">
        <v>33</v>
      </c>
      <c r="D611" s="23" t="n">
        <v>1057183</v>
      </c>
      <c r="E611" s="23"/>
      <c r="F611" s="23" t="n">
        <v>1057183</v>
      </c>
      <c r="G611" s="23"/>
      <c r="H611" s="23"/>
      <c r="I611" s="23"/>
      <c r="J611" s="23" t="n">
        <v>1057183</v>
      </c>
      <c r="K611" s="23" t="n">
        <f aca="false">D611-J611</f>
        <v>0</v>
      </c>
      <c r="L611" s="24" t="n">
        <f aca="false">IFERROR(J611/D611,"NaN")</f>
        <v>1</v>
      </c>
    </row>
    <row r="612" customFormat="false" ht="15" hidden="false" customHeight="false" outlineLevel="0" collapsed="false">
      <c r="A612" s="17"/>
      <c r="B612" s="18" t="s">
        <v>28</v>
      </c>
      <c r="C612" s="18"/>
      <c r="D612" s="19" t="n">
        <v>60025000</v>
      </c>
      <c r="E612" s="19" t="n">
        <v>10689904</v>
      </c>
      <c r="F612" s="19" t="n">
        <v>4999596</v>
      </c>
      <c r="G612" s="19" t="n">
        <v>6958040</v>
      </c>
      <c r="H612" s="19"/>
      <c r="I612" s="19"/>
      <c r="J612" s="19" t="n">
        <v>22647540</v>
      </c>
      <c r="K612" s="19" t="n">
        <f aca="false">D612-J612</f>
        <v>37377460</v>
      </c>
      <c r="L612" s="20" t="n">
        <f aca="false">IFERROR(J612/D612,"NaN")</f>
        <v>0.37730179092045</v>
      </c>
    </row>
    <row r="613" customFormat="false" ht="15" hidden="false" customHeight="false" outlineLevel="0" collapsed="false">
      <c r="A613" s="21"/>
      <c r="B613" s="22"/>
      <c r="C613" s="22" t="s">
        <v>29</v>
      </c>
      <c r="D613" s="23" t="n">
        <v>46070000</v>
      </c>
      <c r="E613" s="23" t="n">
        <v>9689904</v>
      </c>
      <c r="F613" s="23" t="n">
        <v>4999596</v>
      </c>
      <c r="G613" s="23" t="n">
        <v>1360502</v>
      </c>
      <c r="H613" s="23"/>
      <c r="I613" s="23"/>
      <c r="J613" s="23" t="n">
        <v>16050002</v>
      </c>
      <c r="K613" s="23" t="n">
        <f aca="false">D613-J613</f>
        <v>30019998</v>
      </c>
      <c r="L613" s="24" t="n">
        <f aca="false">IFERROR(J613/D613,"NaN")</f>
        <v>0.348382939005861</v>
      </c>
    </row>
    <row r="614" customFormat="false" ht="15" hidden="false" customHeight="false" outlineLevel="0" collapsed="false">
      <c r="A614" s="21"/>
      <c r="B614" s="22"/>
      <c r="C614" s="22" t="s">
        <v>34</v>
      </c>
      <c r="D614" s="23" t="n">
        <v>6210000</v>
      </c>
      <c r="E614" s="23" t="n">
        <v>1000000</v>
      </c>
      <c r="F614" s="23"/>
      <c r="G614" s="23" t="n">
        <v>0</v>
      </c>
      <c r="H614" s="23"/>
      <c r="I614" s="23"/>
      <c r="J614" s="23" t="n">
        <v>1000000</v>
      </c>
      <c r="K614" s="23" t="n">
        <f aca="false">D614-J614</f>
        <v>5210000</v>
      </c>
      <c r="L614" s="24" t="n">
        <f aca="false">IFERROR(J614/D614,"NaN")</f>
        <v>0.161030595813205</v>
      </c>
    </row>
    <row r="615" customFormat="false" ht="15" hidden="false" customHeight="false" outlineLevel="0" collapsed="false">
      <c r="A615" s="21"/>
      <c r="B615" s="22"/>
      <c r="C615" s="22" t="s">
        <v>37</v>
      </c>
      <c r="D615" s="23" t="n">
        <v>690000</v>
      </c>
      <c r="E615" s="23"/>
      <c r="F615" s="23"/>
      <c r="G615" s="23" t="n">
        <v>674298</v>
      </c>
      <c r="H615" s="23"/>
      <c r="I615" s="23"/>
      <c r="J615" s="23" t="n">
        <v>674298</v>
      </c>
      <c r="K615" s="23" t="n">
        <f aca="false">D615-J615</f>
        <v>15702</v>
      </c>
      <c r="L615" s="24" t="n">
        <f aca="false">IFERROR(J615/D615,"NaN")</f>
        <v>0.97724347826087</v>
      </c>
    </row>
    <row r="616" customFormat="false" ht="15" hidden="false" customHeight="false" outlineLevel="0" collapsed="false">
      <c r="A616" s="21"/>
      <c r="B616" s="22"/>
      <c r="C616" s="22" t="s">
        <v>31</v>
      </c>
      <c r="D616" s="23" t="n">
        <v>3555000</v>
      </c>
      <c r="E616" s="23" t="n">
        <v>0</v>
      </c>
      <c r="F616" s="23"/>
      <c r="G616" s="23" t="n">
        <v>1474800</v>
      </c>
      <c r="H616" s="23"/>
      <c r="I616" s="23"/>
      <c r="J616" s="23" t="n">
        <v>1474800</v>
      </c>
      <c r="K616" s="23" t="n">
        <f aca="false">D616-J616</f>
        <v>2080200</v>
      </c>
      <c r="L616" s="24" t="n">
        <f aca="false">IFERROR(J616/D616,"NaN")</f>
        <v>0.414852320675105</v>
      </c>
    </row>
    <row r="617" customFormat="false" ht="15" hidden="false" customHeight="false" outlineLevel="0" collapsed="false">
      <c r="A617" s="21"/>
      <c r="B617" s="22"/>
      <c r="C617" s="22" t="s">
        <v>41</v>
      </c>
      <c r="D617" s="23" t="n">
        <v>3500000</v>
      </c>
      <c r="E617" s="23"/>
      <c r="F617" s="23"/>
      <c r="G617" s="23" t="n">
        <v>3448440</v>
      </c>
      <c r="H617" s="23"/>
      <c r="I617" s="23"/>
      <c r="J617" s="23" t="n">
        <v>3448440</v>
      </c>
      <c r="K617" s="23" t="n">
        <f aca="false">D617-J617</f>
        <v>51560</v>
      </c>
      <c r="L617" s="24" t="n">
        <f aca="false">IFERROR(J617/D617,"NaN")</f>
        <v>0.985268571428571</v>
      </c>
    </row>
    <row r="618" customFormat="false" ht="15" hidden="false" customHeight="false" outlineLevel="0" collapsed="false">
      <c r="A618" s="16" t="s">
        <v>76</v>
      </c>
      <c r="B618" s="12"/>
      <c r="C618" s="12"/>
      <c r="D618" s="14" t="n">
        <v>246090000</v>
      </c>
      <c r="E618" s="14" t="n">
        <v>177862547</v>
      </c>
      <c r="F618" s="14" t="n">
        <v>0</v>
      </c>
      <c r="G618" s="14" t="n">
        <v>1694375</v>
      </c>
      <c r="H618" s="14"/>
      <c r="I618" s="14"/>
      <c r="J618" s="14" t="n">
        <v>179556922</v>
      </c>
      <c r="K618" s="14" t="n">
        <f aca="false">D618-J618</f>
        <v>66533078</v>
      </c>
      <c r="L618" s="15" t="n">
        <f aca="false">IFERROR(J618/D618,"NaN")</f>
        <v>0.729639245804381</v>
      </c>
    </row>
    <row r="619" customFormat="false" ht="15" hidden="false" customHeight="false" outlineLevel="0" collapsed="false">
      <c r="A619" s="17"/>
      <c r="B619" s="18" t="s">
        <v>15</v>
      </c>
      <c r="C619" s="18"/>
      <c r="D619" s="19" t="n">
        <v>208080000</v>
      </c>
      <c r="E619" s="19" t="n">
        <v>146961090</v>
      </c>
      <c r="F619" s="19"/>
      <c r="G619" s="19"/>
      <c r="H619" s="19"/>
      <c r="I619" s="19"/>
      <c r="J619" s="19" t="n">
        <v>146961090</v>
      </c>
      <c r="K619" s="19" t="n">
        <f aca="false">D619-J619</f>
        <v>61118910</v>
      </c>
      <c r="L619" s="20" t="n">
        <f aca="false">IFERROR(J619/D619,"NaN")</f>
        <v>0.706272058823529</v>
      </c>
    </row>
    <row r="620" customFormat="false" ht="15" hidden="false" customHeight="false" outlineLevel="0" collapsed="false">
      <c r="A620" s="21"/>
      <c r="B620" s="22"/>
      <c r="C620" s="22" t="s">
        <v>16</v>
      </c>
      <c r="D620" s="23" t="n">
        <v>149343000</v>
      </c>
      <c r="E620" s="23" t="n">
        <v>106056462</v>
      </c>
      <c r="F620" s="23"/>
      <c r="G620" s="23"/>
      <c r="H620" s="23"/>
      <c r="I620" s="23"/>
      <c r="J620" s="23" t="n">
        <v>106056462</v>
      </c>
      <c r="K620" s="23" t="n">
        <f aca="false">D620-J620</f>
        <v>43286538</v>
      </c>
      <c r="L620" s="24" t="n">
        <f aca="false">IFERROR(J620/D620,"NaN")</f>
        <v>0.710153552560214</v>
      </c>
    </row>
    <row r="621" customFormat="false" ht="15" hidden="false" customHeight="false" outlineLevel="0" collapsed="false">
      <c r="A621" s="21"/>
      <c r="B621" s="22"/>
      <c r="C621" s="22" t="s">
        <v>17</v>
      </c>
      <c r="D621" s="23" t="n">
        <v>55237000</v>
      </c>
      <c r="E621" s="23" t="n">
        <v>40904628</v>
      </c>
      <c r="F621" s="23"/>
      <c r="G621" s="23"/>
      <c r="H621" s="23"/>
      <c r="I621" s="23"/>
      <c r="J621" s="23" t="n">
        <v>40904628</v>
      </c>
      <c r="K621" s="23" t="n">
        <f aca="false">D621-J621</f>
        <v>14332372</v>
      </c>
      <c r="L621" s="24" t="n">
        <f aca="false">IFERROR(J621/D621,"NaN")</f>
        <v>0.740529500153882</v>
      </c>
    </row>
    <row r="622" customFormat="false" ht="15" hidden="false" customHeight="false" outlineLevel="0" collapsed="false">
      <c r="A622" s="21"/>
      <c r="B622" s="22"/>
      <c r="C622" s="22" t="s">
        <v>18</v>
      </c>
      <c r="D622" s="23" t="n">
        <v>3500000</v>
      </c>
      <c r="E622" s="23" t="n">
        <v>0</v>
      </c>
      <c r="F622" s="23"/>
      <c r="G622" s="23"/>
      <c r="H622" s="23"/>
      <c r="I622" s="23"/>
      <c r="J622" s="23" t="n">
        <v>0</v>
      </c>
      <c r="K622" s="23" t="n">
        <f aca="false">D622-J622</f>
        <v>3500000</v>
      </c>
      <c r="L622" s="24" t="n">
        <f aca="false">IFERROR(J622/D622,"NaN")</f>
        <v>0</v>
      </c>
    </row>
    <row r="623" customFormat="false" ht="15" hidden="false" customHeight="false" outlineLevel="0" collapsed="false">
      <c r="A623" s="17"/>
      <c r="B623" s="18" t="s">
        <v>39</v>
      </c>
      <c r="C623" s="18"/>
      <c r="D623" s="19" t="n">
        <v>0</v>
      </c>
      <c r="E623" s="19" t="n">
        <v>2625475</v>
      </c>
      <c r="F623" s="19"/>
      <c r="G623" s="19"/>
      <c r="H623" s="19"/>
      <c r="I623" s="19"/>
      <c r="J623" s="19" t="n">
        <v>2625475</v>
      </c>
      <c r="K623" s="19" t="n">
        <f aca="false">D623-J623</f>
        <v>-2625475</v>
      </c>
      <c r="L623" s="20" t="str">
        <f aca="false">IFERROR(J623/D623,"NaN")</f>
        <v>NaN</v>
      </c>
    </row>
    <row r="624" customFormat="false" ht="15" hidden="false" customHeight="false" outlineLevel="0" collapsed="false">
      <c r="A624" s="21"/>
      <c r="B624" s="22"/>
      <c r="C624" s="22" t="s">
        <v>77</v>
      </c>
      <c r="D624" s="23" t="n">
        <v>0</v>
      </c>
      <c r="E624" s="23" t="n">
        <v>2625475</v>
      </c>
      <c r="F624" s="23"/>
      <c r="G624" s="23"/>
      <c r="H624" s="23"/>
      <c r="I624" s="23"/>
      <c r="J624" s="23" t="n">
        <v>2625475</v>
      </c>
      <c r="K624" s="23" t="n">
        <f aca="false">D624-J624</f>
        <v>-2625475</v>
      </c>
      <c r="L624" s="24" t="str">
        <f aca="false">IFERROR(J624/D624,"NaN")</f>
        <v>NaN</v>
      </c>
    </row>
    <row r="625" customFormat="false" ht="15" hidden="false" customHeight="false" outlineLevel="0" collapsed="false">
      <c r="A625" s="17"/>
      <c r="B625" s="18" t="s">
        <v>19</v>
      </c>
      <c r="C625" s="18"/>
      <c r="D625" s="19" t="n">
        <v>19924569</v>
      </c>
      <c r="E625" s="19" t="n">
        <v>15088867</v>
      </c>
      <c r="F625" s="19" t="n">
        <v>0</v>
      </c>
      <c r="G625" s="19" t="n">
        <v>494375</v>
      </c>
      <c r="H625" s="19"/>
      <c r="I625" s="19"/>
      <c r="J625" s="19" t="n">
        <v>15583242</v>
      </c>
      <c r="K625" s="19" t="n">
        <f aca="false">D625-J625</f>
        <v>4341327</v>
      </c>
      <c r="L625" s="20" t="n">
        <f aca="false">IFERROR(J625/D625,"NaN")</f>
        <v>0.78211187403853</v>
      </c>
    </row>
    <row r="626" customFormat="false" ht="15" hidden="false" customHeight="false" outlineLevel="0" collapsed="false">
      <c r="A626" s="21"/>
      <c r="B626" s="22"/>
      <c r="C626" s="22" t="s">
        <v>20</v>
      </c>
      <c r="D626" s="23" t="n">
        <v>1480000</v>
      </c>
      <c r="E626" s="23" t="n">
        <v>951272</v>
      </c>
      <c r="F626" s="23"/>
      <c r="G626" s="23" t="n">
        <v>139244</v>
      </c>
      <c r="H626" s="23"/>
      <c r="I626" s="23"/>
      <c r="J626" s="23" t="n">
        <v>1090516</v>
      </c>
      <c r="K626" s="23" t="n">
        <f aca="false">D626-J626</f>
        <v>389484</v>
      </c>
      <c r="L626" s="24" t="n">
        <f aca="false">IFERROR(J626/D626,"NaN")</f>
        <v>0.736835135135135</v>
      </c>
    </row>
    <row r="627" customFormat="false" ht="15" hidden="false" customHeight="false" outlineLevel="0" collapsed="false">
      <c r="A627" s="21"/>
      <c r="B627" s="22"/>
      <c r="C627" s="22" t="s">
        <v>21</v>
      </c>
      <c r="D627" s="23" t="n">
        <v>10054133</v>
      </c>
      <c r="E627" s="23" t="n">
        <v>9089632</v>
      </c>
      <c r="F627" s="23"/>
      <c r="G627" s="23" t="n">
        <v>6000</v>
      </c>
      <c r="H627" s="23"/>
      <c r="I627" s="23"/>
      <c r="J627" s="23" t="n">
        <v>9095632</v>
      </c>
      <c r="K627" s="23" t="n">
        <f aca="false">D627-J627</f>
        <v>958501</v>
      </c>
      <c r="L627" s="24" t="n">
        <f aca="false">IFERROR(J627/D627,"NaN")</f>
        <v>0.904665971695421</v>
      </c>
    </row>
    <row r="628" customFormat="false" ht="15" hidden="false" customHeight="false" outlineLevel="0" collapsed="false">
      <c r="A628" s="21"/>
      <c r="B628" s="22"/>
      <c r="C628" s="22" t="s">
        <v>22</v>
      </c>
      <c r="D628" s="23" t="n">
        <v>1291936</v>
      </c>
      <c r="E628" s="23" t="n">
        <v>901726</v>
      </c>
      <c r="F628" s="23"/>
      <c r="G628" s="23" t="n">
        <v>23750</v>
      </c>
      <c r="H628" s="23"/>
      <c r="I628" s="23"/>
      <c r="J628" s="23" t="n">
        <v>925476</v>
      </c>
      <c r="K628" s="23" t="n">
        <f aca="false">D628-J628</f>
        <v>366460</v>
      </c>
      <c r="L628" s="24" t="n">
        <f aca="false">IFERROR(J628/D628,"NaN")</f>
        <v>0.716348178237931</v>
      </c>
    </row>
    <row r="629" customFormat="false" ht="15" hidden="false" customHeight="false" outlineLevel="0" collapsed="false">
      <c r="A629" s="21"/>
      <c r="B629" s="22"/>
      <c r="C629" s="22" t="s">
        <v>23</v>
      </c>
      <c r="D629" s="23" t="n">
        <v>2400000</v>
      </c>
      <c r="E629" s="23" t="n">
        <v>1811303</v>
      </c>
      <c r="F629" s="23"/>
      <c r="G629" s="23"/>
      <c r="H629" s="23"/>
      <c r="I629" s="23"/>
      <c r="J629" s="23" t="n">
        <v>1811303</v>
      </c>
      <c r="K629" s="23" t="n">
        <f aca="false">D629-J629</f>
        <v>588697</v>
      </c>
      <c r="L629" s="24" t="n">
        <f aca="false">IFERROR(J629/D629,"NaN")</f>
        <v>0.754709583333333</v>
      </c>
    </row>
    <row r="630" customFormat="false" ht="15" hidden="false" customHeight="false" outlineLevel="0" collapsed="false">
      <c r="A630" s="21"/>
      <c r="B630" s="22"/>
      <c r="C630" s="22" t="s">
        <v>24</v>
      </c>
      <c r="D630" s="23" t="n">
        <v>3538500</v>
      </c>
      <c r="E630" s="23" t="n">
        <v>1802852</v>
      </c>
      <c r="F630" s="23"/>
      <c r="G630" s="23" t="n">
        <v>325381</v>
      </c>
      <c r="H630" s="23"/>
      <c r="I630" s="23"/>
      <c r="J630" s="23" t="n">
        <v>2128233</v>
      </c>
      <c r="K630" s="23" t="n">
        <f aca="false">D630-J630</f>
        <v>1410267</v>
      </c>
      <c r="L630" s="24" t="n">
        <f aca="false">IFERROR(J630/D630,"NaN")</f>
        <v>0.601450614667232</v>
      </c>
    </row>
    <row r="631" customFormat="false" ht="15" hidden="false" customHeight="false" outlineLevel="0" collapsed="false">
      <c r="A631" s="21"/>
      <c r="B631" s="22"/>
      <c r="C631" s="22" t="s">
        <v>25</v>
      </c>
      <c r="D631" s="23" t="n">
        <v>1160000</v>
      </c>
      <c r="E631" s="23" t="n">
        <v>532082</v>
      </c>
      <c r="F631" s="23" t="n">
        <v>0</v>
      </c>
      <c r="G631" s="23" t="n">
        <v>0</v>
      </c>
      <c r="H631" s="23"/>
      <c r="I631" s="23"/>
      <c r="J631" s="23" t="n">
        <v>532082</v>
      </c>
      <c r="K631" s="23" t="n">
        <f aca="false">D631-J631</f>
        <v>627918</v>
      </c>
      <c r="L631" s="24" t="n">
        <f aca="false">IFERROR(J631/D631,"NaN")</f>
        <v>0.458691379310345</v>
      </c>
    </row>
    <row r="632" customFormat="false" ht="15" hidden="false" customHeight="false" outlineLevel="0" collapsed="false">
      <c r="A632" s="17"/>
      <c r="B632" s="18" t="s">
        <v>26</v>
      </c>
      <c r="C632" s="18"/>
      <c r="D632" s="19" t="n">
        <v>8333431</v>
      </c>
      <c r="E632" s="19" t="n">
        <v>7313010</v>
      </c>
      <c r="F632" s="19"/>
      <c r="G632" s="19"/>
      <c r="H632" s="19"/>
      <c r="I632" s="19"/>
      <c r="J632" s="19" t="n">
        <v>7313010</v>
      </c>
      <c r="K632" s="19" t="n">
        <f aca="false">D632-J632</f>
        <v>1020421</v>
      </c>
      <c r="L632" s="20" t="n">
        <f aca="false">IFERROR(J632/D632,"NaN")</f>
        <v>0.877550915103275</v>
      </c>
    </row>
    <row r="633" customFormat="false" ht="15" hidden="false" customHeight="false" outlineLevel="0" collapsed="false">
      <c r="A633" s="21"/>
      <c r="B633" s="22"/>
      <c r="C633" s="22" t="s">
        <v>27</v>
      </c>
      <c r="D633" s="23" t="n">
        <v>1296000</v>
      </c>
      <c r="E633" s="23" t="n">
        <v>1210000</v>
      </c>
      <c r="F633" s="23"/>
      <c r="G633" s="23"/>
      <c r="H633" s="23"/>
      <c r="I633" s="23"/>
      <c r="J633" s="23" t="n">
        <v>1210000</v>
      </c>
      <c r="K633" s="23" t="n">
        <f aca="false">D633-J633</f>
        <v>86000</v>
      </c>
      <c r="L633" s="24" t="n">
        <f aca="false">IFERROR(J633/D633,"NaN")</f>
        <v>0.933641975308642</v>
      </c>
    </row>
    <row r="634" customFormat="false" ht="15" hidden="false" customHeight="false" outlineLevel="0" collapsed="false">
      <c r="A634" s="21"/>
      <c r="B634" s="22"/>
      <c r="C634" s="22" t="s">
        <v>33</v>
      </c>
      <c r="D634" s="23" t="n">
        <v>7037431</v>
      </c>
      <c r="E634" s="23" t="n">
        <v>6103010</v>
      </c>
      <c r="F634" s="23"/>
      <c r="G634" s="23"/>
      <c r="H634" s="23"/>
      <c r="I634" s="23"/>
      <c r="J634" s="23" t="n">
        <v>6103010</v>
      </c>
      <c r="K634" s="23" t="n">
        <f aca="false">D634-J634</f>
        <v>934421</v>
      </c>
      <c r="L634" s="24" t="n">
        <f aca="false">IFERROR(J634/D634,"NaN")</f>
        <v>0.867221291405912</v>
      </c>
    </row>
    <row r="635" customFormat="false" ht="15" hidden="false" customHeight="false" outlineLevel="0" collapsed="false">
      <c r="A635" s="17"/>
      <c r="B635" s="18" t="s">
        <v>28</v>
      </c>
      <c r="C635" s="18"/>
      <c r="D635" s="19" t="n">
        <v>9752000</v>
      </c>
      <c r="E635" s="19" t="n">
        <v>5874105</v>
      </c>
      <c r="F635" s="19"/>
      <c r="G635" s="19" t="n">
        <v>1200000</v>
      </c>
      <c r="H635" s="19"/>
      <c r="I635" s="19"/>
      <c r="J635" s="19" t="n">
        <v>7074105</v>
      </c>
      <c r="K635" s="19" t="n">
        <f aca="false">D635-J635</f>
        <v>2677895</v>
      </c>
      <c r="L635" s="20" t="n">
        <f aca="false">IFERROR(J635/D635,"NaN")</f>
        <v>0.725400430680886</v>
      </c>
    </row>
    <row r="636" customFormat="false" ht="15" hidden="false" customHeight="false" outlineLevel="0" collapsed="false">
      <c r="A636" s="21"/>
      <c r="B636" s="22"/>
      <c r="C636" s="22" t="s">
        <v>29</v>
      </c>
      <c r="D636" s="23" t="n">
        <v>4614000</v>
      </c>
      <c r="E636" s="23" t="n">
        <v>4175191</v>
      </c>
      <c r="F636" s="23"/>
      <c r="G636" s="23" t="n">
        <v>0</v>
      </c>
      <c r="H636" s="23"/>
      <c r="I636" s="23"/>
      <c r="J636" s="23" t="n">
        <v>4175191</v>
      </c>
      <c r="K636" s="23" t="n">
        <f aca="false">D636-J636</f>
        <v>438809</v>
      </c>
      <c r="L636" s="24" t="n">
        <f aca="false">IFERROR(J636/D636,"NaN")</f>
        <v>0.904896185522323</v>
      </c>
    </row>
    <row r="637" customFormat="false" ht="15" hidden="false" customHeight="false" outlineLevel="0" collapsed="false">
      <c r="A637" s="21"/>
      <c r="B637" s="22"/>
      <c r="C637" s="22" t="s">
        <v>34</v>
      </c>
      <c r="D637" s="23" t="n">
        <v>2478000</v>
      </c>
      <c r="E637" s="23" t="n">
        <v>1277934</v>
      </c>
      <c r="F637" s="23"/>
      <c r="G637" s="23" t="n">
        <v>1200000</v>
      </c>
      <c r="H637" s="23"/>
      <c r="I637" s="23"/>
      <c r="J637" s="23" t="n">
        <v>2477934</v>
      </c>
      <c r="K637" s="23" t="n">
        <f aca="false">D637-J637</f>
        <v>66</v>
      </c>
      <c r="L637" s="24" t="n">
        <f aca="false">IFERROR(J637/D637,"NaN")</f>
        <v>0.999973365617433</v>
      </c>
    </row>
    <row r="638" customFormat="false" ht="15" hidden="false" customHeight="false" outlineLevel="0" collapsed="false">
      <c r="A638" s="21"/>
      <c r="B638" s="22"/>
      <c r="C638" s="22" t="s">
        <v>31</v>
      </c>
      <c r="D638" s="23" t="n">
        <v>480000</v>
      </c>
      <c r="E638" s="23" t="n">
        <v>420980</v>
      </c>
      <c r="F638" s="23"/>
      <c r="G638" s="23"/>
      <c r="H638" s="23"/>
      <c r="I638" s="23"/>
      <c r="J638" s="23" t="n">
        <v>420980</v>
      </c>
      <c r="K638" s="23" t="n">
        <f aca="false">D638-J638</f>
        <v>59020</v>
      </c>
      <c r="L638" s="24" t="n">
        <f aca="false">IFERROR(J638/D638,"NaN")</f>
        <v>0.877041666666667</v>
      </c>
    </row>
    <row r="639" customFormat="false" ht="15" hidden="false" customHeight="false" outlineLevel="0" collapsed="false">
      <c r="A639" s="21"/>
      <c r="B639" s="22"/>
      <c r="C639" s="22" t="s">
        <v>41</v>
      </c>
      <c r="D639" s="23" t="n">
        <v>2180000</v>
      </c>
      <c r="E639" s="23"/>
      <c r="F639" s="23"/>
      <c r="G639" s="23" t="n">
        <v>0</v>
      </c>
      <c r="H639" s="23"/>
      <c r="I639" s="23"/>
      <c r="J639" s="23" t="n">
        <v>0</v>
      </c>
      <c r="K639" s="23" t="n">
        <f aca="false">D639-J639</f>
        <v>2180000</v>
      </c>
      <c r="L639" s="24" t="n">
        <f aca="false">IFERROR(J639/D639,"NaN")</f>
        <v>0</v>
      </c>
    </row>
    <row r="640" customFormat="false" ht="15" hidden="false" customHeight="false" outlineLevel="0" collapsed="false">
      <c r="A640" s="16" t="s">
        <v>78</v>
      </c>
      <c r="B640" s="12"/>
      <c r="C640" s="12"/>
      <c r="D640" s="14" t="n">
        <v>12918379823</v>
      </c>
      <c r="E640" s="14" t="n">
        <v>8296406299</v>
      </c>
      <c r="F640" s="14" t="n">
        <v>722456294</v>
      </c>
      <c r="G640" s="14" t="n">
        <v>20385554</v>
      </c>
      <c r="H640" s="14"/>
      <c r="I640" s="14" t="n">
        <v>14889434</v>
      </c>
      <c r="J640" s="14" t="n">
        <v>9054137581</v>
      </c>
      <c r="K640" s="14" t="n">
        <f aca="false">D640-J640</f>
        <v>3864242242</v>
      </c>
      <c r="L640" s="15" t="n">
        <f aca="false">IFERROR(J640/D640,"NaN")</f>
        <v>0.700872532396046</v>
      </c>
    </row>
    <row r="641" customFormat="false" ht="15" hidden="false" customHeight="false" outlineLevel="0" collapsed="false">
      <c r="A641" s="17"/>
      <c r="B641" s="18" t="s">
        <v>15</v>
      </c>
      <c r="C641" s="18"/>
      <c r="D641" s="19" t="n">
        <v>8766597000</v>
      </c>
      <c r="E641" s="19" t="n">
        <v>6206551639</v>
      </c>
      <c r="F641" s="19"/>
      <c r="G641" s="19"/>
      <c r="H641" s="19"/>
      <c r="I641" s="19"/>
      <c r="J641" s="19" t="n">
        <v>6206551639</v>
      </c>
      <c r="K641" s="19" t="n">
        <f aca="false">D641-J641</f>
        <v>2560045361</v>
      </c>
      <c r="L641" s="20" t="n">
        <f aca="false">IFERROR(J641/D641,"NaN")</f>
        <v>0.707977295979272</v>
      </c>
    </row>
    <row r="642" customFormat="false" ht="15" hidden="false" customHeight="false" outlineLevel="0" collapsed="false">
      <c r="A642" s="21"/>
      <c r="B642" s="22"/>
      <c r="C642" s="22" t="s">
        <v>16</v>
      </c>
      <c r="D642" s="23" t="n">
        <v>5883798000</v>
      </c>
      <c r="E642" s="23" t="n">
        <v>4211586158</v>
      </c>
      <c r="F642" s="23"/>
      <c r="G642" s="23"/>
      <c r="H642" s="23"/>
      <c r="I642" s="23"/>
      <c r="J642" s="23" t="n">
        <v>4211586158</v>
      </c>
      <c r="K642" s="23" t="n">
        <f aca="false">D642-J642</f>
        <v>1672211842</v>
      </c>
      <c r="L642" s="24" t="n">
        <f aca="false">IFERROR(J642/D642,"NaN")</f>
        <v>0.715793804953875</v>
      </c>
    </row>
    <row r="643" customFormat="false" ht="15" hidden="false" customHeight="false" outlineLevel="0" collapsed="false">
      <c r="A643" s="21"/>
      <c r="B643" s="22"/>
      <c r="C643" s="22" t="s">
        <v>17</v>
      </c>
      <c r="D643" s="23" t="n">
        <v>2765799000</v>
      </c>
      <c r="E643" s="23" t="n">
        <v>1994965481</v>
      </c>
      <c r="F643" s="23"/>
      <c r="G643" s="23"/>
      <c r="H643" s="23"/>
      <c r="I643" s="23"/>
      <c r="J643" s="23" t="n">
        <v>1994965481</v>
      </c>
      <c r="K643" s="23" t="n">
        <f aca="false">D643-J643</f>
        <v>770833519</v>
      </c>
      <c r="L643" s="24" t="n">
        <f aca="false">IFERROR(J643/D643,"NaN")</f>
        <v>0.721298070105601</v>
      </c>
    </row>
    <row r="644" customFormat="false" ht="15" hidden="false" customHeight="false" outlineLevel="0" collapsed="false">
      <c r="A644" s="21"/>
      <c r="B644" s="22"/>
      <c r="C644" s="22" t="s">
        <v>18</v>
      </c>
      <c r="D644" s="23" t="n">
        <v>117000000</v>
      </c>
      <c r="E644" s="23" t="n">
        <v>0</v>
      </c>
      <c r="F644" s="23"/>
      <c r="G644" s="23"/>
      <c r="H644" s="23"/>
      <c r="I644" s="23"/>
      <c r="J644" s="23" t="n">
        <v>0</v>
      </c>
      <c r="K644" s="23" t="n">
        <f aca="false">D644-J644</f>
        <v>117000000</v>
      </c>
      <c r="L644" s="24" t="n">
        <f aca="false">IFERROR(J644/D644,"NaN")</f>
        <v>0</v>
      </c>
    </row>
    <row r="645" customFormat="false" ht="15" hidden="false" customHeight="false" outlineLevel="0" collapsed="false">
      <c r="A645" s="17"/>
      <c r="B645" s="18" t="s">
        <v>19</v>
      </c>
      <c r="C645" s="18"/>
      <c r="D645" s="19" t="n">
        <v>2403710183</v>
      </c>
      <c r="E645" s="19" t="n">
        <v>1354916573</v>
      </c>
      <c r="F645" s="19" t="n">
        <v>440351445</v>
      </c>
      <c r="G645" s="19" t="n">
        <v>2007644</v>
      </c>
      <c r="H645" s="19"/>
      <c r="I645" s="19" t="n">
        <v>14889434</v>
      </c>
      <c r="J645" s="19" t="n">
        <v>1812165096</v>
      </c>
      <c r="K645" s="19" t="n">
        <f aca="false">D645-J645</f>
        <v>591545087</v>
      </c>
      <c r="L645" s="20" t="n">
        <f aca="false">IFERROR(J645/D645,"NaN")</f>
        <v>0.753903323627098</v>
      </c>
    </row>
    <row r="646" customFormat="false" ht="15" hidden="false" customHeight="false" outlineLevel="0" collapsed="false">
      <c r="A646" s="21"/>
      <c r="B646" s="22"/>
      <c r="C646" s="22" t="s">
        <v>20</v>
      </c>
      <c r="D646" s="23" t="n">
        <v>72266399</v>
      </c>
      <c r="E646" s="23" t="n">
        <v>37005244</v>
      </c>
      <c r="F646" s="23" t="n">
        <v>8961311</v>
      </c>
      <c r="G646" s="23" t="n">
        <v>411273</v>
      </c>
      <c r="H646" s="23"/>
      <c r="I646" s="23"/>
      <c r="J646" s="23" t="n">
        <v>46377828</v>
      </c>
      <c r="K646" s="23" t="n">
        <f aca="false">D646-J646</f>
        <v>25888571</v>
      </c>
      <c r="L646" s="24" t="n">
        <f aca="false">IFERROR(J646/D646,"NaN")</f>
        <v>0.641761989552019</v>
      </c>
    </row>
    <row r="647" customFormat="false" ht="15" hidden="false" customHeight="false" outlineLevel="0" collapsed="false">
      <c r="A647" s="21"/>
      <c r="B647" s="22"/>
      <c r="C647" s="22" t="s">
        <v>21</v>
      </c>
      <c r="D647" s="23" t="n">
        <v>771320952</v>
      </c>
      <c r="E647" s="23" t="n">
        <v>518068074</v>
      </c>
      <c r="F647" s="23" t="n">
        <v>64615372</v>
      </c>
      <c r="G647" s="23"/>
      <c r="H647" s="23"/>
      <c r="I647" s="23" t="n">
        <v>9189578</v>
      </c>
      <c r="J647" s="23" t="n">
        <v>591873024</v>
      </c>
      <c r="K647" s="23" t="n">
        <f aca="false">D647-J647</f>
        <v>179447928</v>
      </c>
      <c r="L647" s="24" t="n">
        <f aca="false">IFERROR(J647/D647,"NaN")</f>
        <v>0.767349859309928</v>
      </c>
    </row>
    <row r="648" customFormat="false" ht="15" hidden="false" customHeight="false" outlineLevel="0" collapsed="false">
      <c r="A648" s="21"/>
      <c r="B648" s="22"/>
      <c r="C648" s="22" t="s">
        <v>22</v>
      </c>
      <c r="D648" s="23" t="n">
        <v>885136638</v>
      </c>
      <c r="E648" s="23" t="n">
        <v>398215115</v>
      </c>
      <c r="F648" s="23" t="n">
        <v>291612090</v>
      </c>
      <c r="G648" s="23" t="n">
        <v>366300</v>
      </c>
      <c r="H648" s="23"/>
      <c r="I648" s="23" t="n">
        <v>4691289</v>
      </c>
      <c r="J648" s="23" t="n">
        <v>694884794</v>
      </c>
      <c r="K648" s="23" t="n">
        <f aca="false">D648-J648</f>
        <v>190251844</v>
      </c>
      <c r="L648" s="24" t="n">
        <f aca="false">IFERROR(J648/D648,"NaN")</f>
        <v>0.785059350350833</v>
      </c>
    </row>
    <row r="649" customFormat="false" ht="15" hidden="false" customHeight="false" outlineLevel="0" collapsed="false">
      <c r="A649" s="21"/>
      <c r="B649" s="22"/>
      <c r="C649" s="22" t="s">
        <v>23</v>
      </c>
      <c r="D649" s="23" t="n">
        <v>443345659</v>
      </c>
      <c r="E649" s="23" t="n">
        <v>248025088</v>
      </c>
      <c r="F649" s="23" t="n">
        <v>62927286</v>
      </c>
      <c r="G649" s="23"/>
      <c r="H649" s="23"/>
      <c r="I649" s="23" t="n">
        <v>316294</v>
      </c>
      <c r="J649" s="23" t="n">
        <v>311268668</v>
      </c>
      <c r="K649" s="23" t="n">
        <f aca="false">D649-J649</f>
        <v>132076991</v>
      </c>
      <c r="L649" s="24" t="n">
        <f aca="false">IFERROR(J649/D649,"NaN")</f>
        <v>0.702090257750781</v>
      </c>
    </row>
    <row r="650" customFormat="false" ht="15" hidden="false" customHeight="false" outlineLevel="0" collapsed="false">
      <c r="A650" s="21"/>
      <c r="B650" s="22"/>
      <c r="C650" s="22" t="s">
        <v>24</v>
      </c>
      <c r="D650" s="23" t="n">
        <v>184994635</v>
      </c>
      <c r="E650" s="23" t="n">
        <v>133628888</v>
      </c>
      <c r="F650" s="23" t="n">
        <v>2610902</v>
      </c>
      <c r="G650" s="23" t="n">
        <v>1230071</v>
      </c>
      <c r="H650" s="23"/>
      <c r="I650" s="23" t="n">
        <v>689673</v>
      </c>
      <c r="J650" s="23" t="n">
        <v>138159534</v>
      </c>
      <c r="K650" s="23" t="n">
        <f aca="false">D650-J650</f>
        <v>46835101</v>
      </c>
      <c r="L650" s="24" t="n">
        <f aca="false">IFERROR(J650/D650,"NaN")</f>
        <v>0.746829949960441</v>
      </c>
    </row>
    <row r="651" customFormat="false" ht="15" hidden="false" customHeight="false" outlineLevel="0" collapsed="false">
      <c r="A651" s="21"/>
      <c r="B651" s="22"/>
      <c r="C651" s="22" t="s">
        <v>25</v>
      </c>
      <c r="D651" s="23" t="n">
        <v>46645900</v>
      </c>
      <c r="E651" s="23" t="n">
        <v>19974164</v>
      </c>
      <c r="F651" s="23" t="n">
        <v>9624484</v>
      </c>
      <c r="G651" s="23" t="n">
        <v>0</v>
      </c>
      <c r="H651" s="23"/>
      <c r="I651" s="23" t="n">
        <v>2600</v>
      </c>
      <c r="J651" s="23" t="n">
        <v>29601248</v>
      </c>
      <c r="K651" s="23" t="n">
        <f aca="false">D651-J651</f>
        <v>17044652</v>
      </c>
      <c r="L651" s="24" t="n">
        <f aca="false">IFERROR(J651/D651,"NaN")</f>
        <v>0.634594851851931</v>
      </c>
    </row>
    <row r="652" customFormat="false" ht="15" hidden="false" customHeight="false" outlineLevel="0" collapsed="false">
      <c r="A652" s="17"/>
      <c r="B652" s="18" t="s">
        <v>26</v>
      </c>
      <c r="C652" s="18"/>
      <c r="D652" s="19" t="n">
        <v>577142049</v>
      </c>
      <c r="E652" s="19" t="n">
        <v>239394126</v>
      </c>
      <c r="F652" s="19" t="n">
        <v>270037602</v>
      </c>
      <c r="G652" s="19" t="n">
        <v>10400</v>
      </c>
      <c r="H652" s="19"/>
      <c r="I652" s="19"/>
      <c r="J652" s="19" t="n">
        <v>509442128</v>
      </c>
      <c r="K652" s="19" t="n">
        <f aca="false">D652-J652</f>
        <v>67699921</v>
      </c>
      <c r="L652" s="20" t="n">
        <f aca="false">IFERROR(J652/D652,"NaN")</f>
        <v>0.882697992431323</v>
      </c>
    </row>
    <row r="653" customFormat="false" ht="15" hidden="false" customHeight="false" outlineLevel="0" collapsed="false">
      <c r="A653" s="21"/>
      <c r="B653" s="22"/>
      <c r="C653" s="22" t="s">
        <v>27</v>
      </c>
      <c r="D653" s="23" t="n">
        <v>341000000</v>
      </c>
      <c r="E653" s="23" t="n">
        <v>179938921</v>
      </c>
      <c r="F653" s="23" t="n">
        <v>126736468</v>
      </c>
      <c r="G653" s="23" t="n">
        <v>10400</v>
      </c>
      <c r="H653" s="23"/>
      <c r="I653" s="23"/>
      <c r="J653" s="23" t="n">
        <v>306685789</v>
      </c>
      <c r="K653" s="23" t="n">
        <f aca="false">D653-J653</f>
        <v>34314211</v>
      </c>
      <c r="L653" s="24" t="n">
        <f aca="false">IFERROR(J653/D653,"NaN")</f>
        <v>0.899371815249267</v>
      </c>
    </row>
    <row r="654" customFormat="false" ht="15" hidden="false" customHeight="false" outlineLevel="0" collapsed="false">
      <c r="A654" s="21"/>
      <c r="B654" s="22"/>
      <c r="C654" s="22" t="s">
        <v>33</v>
      </c>
      <c r="D654" s="23" t="n">
        <v>236142049</v>
      </c>
      <c r="E654" s="23" t="n">
        <v>59455205</v>
      </c>
      <c r="F654" s="23" t="n">
        <v>143301134</v>
      </c>
      <c r="G654" s="23"/>
      <c r="H654" s="23"/>
      <c r="I654" s="23"/>
      <c r="J654" s="23" t="n">
        <v>202756339</v>
      </c>
      <c r="K654" s="23" t="n">
        <f aca="false">D654-J654</f>
        <v>33385710</v>
      </c>
      <c r="L654" s="24" t="n">
        <f aca="false">IFERROR(J654/D654,"NaN")</f>
        <v>0.85862022396528</v>
      </c>
    </row>
    <row r="655" customFormat="false" ht="15" hidden="false" customHeight="false" outlineLevel="0" collapsed="false">
      <c r="A655" s="17"/>
      <c r="B655" s="18" t="s">
        <v>28</v>
      </c>
      <c r="C655" s="18"/>
      <c r="D655" s="19" t="n">
        <v>1170930591</v>
      </c>
      <c r="E655" s="19" t="n">
        <v>495543961</v>
      </c>
      <c r="F655" s="19" t="n">
        <v>12067247</v>
      </c>
      <c r="G655" s="19" t="n">
        <v>18367510</v>
      </c>
      <c r="H655" s="19"/>
      <c r="I655" s="19" t="n">
        <v>0</v>
      </c>
      <c r="J655" s="19" t="n">
        <v>525978718</v>
      </c>
      <c r="K655" s="19" t="n">
        <f aca="false">D655-J655</f>
        <v>644951873</v>
      </c>
      <c r="L655" s="20" t="n">
        <f aca="false">IFERROR(J655/D655,"NaN")</f>
        <v>0.449197178759164</v>
      </c>
    </row>
    <row r="656" customFormat="false" ht="15" hidden="false" customHeight="false" outlineLevel="0" collapsed="false">
      <c r="A656" s="21"/>
      <c r="B656" s="22"/>
      <c r="C656" s="22" t="s">
        <v>29</v>
      </c>
      <c r="D656" s="23" t="n">
        <v>737917721</v>
      </c>
      <c r="E656" s="23" t="n">
        <v>384073314</v>
      </c>
      <c r="F656" s="23" t="n">
        <v>10116707</v>
      </c>
      <c r="G656" s="23" t="n">
        <v>16654510</v>
      </c>
      <c r="H656" s="23"/>
      <c r="I656" s="23" t="n">
        <v>0</v>
      </c>
      <c r="J656" s="23" t="n">
        <v>410844531</v>
      </c>
      <c r="K656" s="23" t="n">
        <f aca="false">D656-J656</f>
        <v>327073190</v>
      </c>
      <c r="L656" s="24" t="n">
        <f aca="false">IFERROR(J656/D656,"NaN")</f>
        <v>0.556761979429411</v>
      </c>
    </row>
    <row r="657" customFormat="false" ht="15" hidden="false" customHeight="false" outlineLevel="0" collapsed="false">
      <c r="A657" s="21"/>
      <c r="B657" s="22"/>
      <c r="C657" s="22" t="s">
        <v>30</v>
      </c>
      <c r="D657" s="23" t="n">
        <v>223739714</v>
      </c>
      <c r="E657" s="23" t="n">
        <v>51637378</v>
      </c>
      <c r="F657" s="23" t="n">
        <v>0</v>
      </c>
      <c r="G657" s="23" t="n">
        <v>0</v>
      </c>
      <c r="H657" s="23"/>
      <c r="I657" s="23" t="n">
        <v>0</v>
      </c>
      <c r="J657" s="23" t="n">
        <v>51637378</v>
      </c>
      <c r="K657" s="23" t="n">
        <f aca="false">D657-J657</f>
        <v>172102336</v>
      </c>
      <c r="L657" s="24" t="n">
        <f aca="false">IFERROR(J657/D657,"NaN")</f>
        <v>0.230792187389674</v>
      </c>
    </row>
    <row r="658" customFormat="false" ht="15" hidden="false" customHeight="false" outlineLevel="0" collapsed="false">
      <c r="A658" s="21"/>
      <c r="B658" s="22"/>
      <c r="C658" s="22" t="s">
        <v>37</v>
      </c>
      <c r="D658" s="23" t="n">
        <v>1800000</v>
      </c>
      <c r="E658" s="23"/>
      <c r="F658" s="23" t="n">
        <v>0</v>
      </c>
      <c r="G658" s="23"/>
      <c r="H658" s="23"/>
      <c r="I658" s="23" t="n">
        <v>0</v>
      </c>
      <c r="J658" s="23" t="n">
        <v>0</v>
      </c>
      <c r="K658" s="23" t="n">
        <f aca="false">D658-J658</f>
        <v>1800000</v>
      </c>
      <c r="L658" s="24" t="n">
        <f aca="false">IFERROR(J658/D658,"NaN")</f>
        <v>0</v>
      </c>
    </row>
    <row r="659" customFormat="false" ht="15" hidden="false" customHeight="false" outlineLevel="0" collapsed="false">
      <c r="A659" s="21"/>
      <c r="B659" s="22"/>
      <c r="C659" s="22" t="s">
        <v>31</v>
      </c>
      <c r="D659" s="23" t="n">
        <v>102300000</v>
      </c>
      <c r="E659" s="23" t="n">
        <v>59833269</v>
      </c>
      <c r="F659" s="23" t="n">
        <v>1950540</v>
      </c>
      <c r="G659" s="23"/>
      <c r="H659" s="23"/>
      <c r="I659" s="23"/>
      <c r="J659" s="23" t="n">
        <v>61783809</v>
      </c>
      <c r="K659" s="23" t="n">
        <f aca="false">D659-J659</f>
        <v>40516191</v>
      </c>
      <c r="L659" s="24" t="n">
        <f aca="false">IFERROR(J659/D659,"NaN")</f>
        <v>0.603947302052786</v>
      </c>
    </row>
    <row r="660" customFormat="false" ht="15" hidden="false" customHeight="false" outlineLevel="0" collapsed="false">
      <c r="A660" s="21"/>
      <c r="B660" s="22"/>
      <c r="C660" s="22" t="s">
        <v>41</v>
      </c>
      <c r="D660" s="23" t="n">
        <v>105173156</v>
      </c>
      <c r="E660" s="23" t="n">
        <v>0</v>
      </c>
      <c r="F660" s="23" t="n">
        <v>0</v>
      </c>
      <c r="G660" s="23" t="n">
        <v>1713000</v>
      </c>
      <c r="H660" s="23"/>
      <c r="I660" s="23"/>
      <c r="J660" s="23" t="n">
        <v>1713000</v>
      </c>
      <c r="K660" s="23" t="n">
        <f aca="false">D660-J660</f>
        <v>103460156</v>
      </c>
      <c r="L660" s="24" t="n">
        <f aca="false">IFERROR(J660/D660,"NaN")</f>
        <v>0.01628742604244</v>
      </c>
    </row>
    <row r="661" customFormat="false" ht="15" hidden="false" customHeight="false" outlineLevel="0" collapsed="false">
      <c r="A661" s="16" t="s">
        <v>79</v>
      </c>
      <c r="B661" s="12"/>
      <c r="C661" s="12"/>
      <c r="D661" s="14" t="n">
        <v>449400000</v>
      </c>
      <c r="E661" s="14" t="n">
        <v>304778796</v>
      </c>
      <c r="F661" s="14"/>
      <c r="G661" s="14"/>
      <c r="H661" s="14"/>
      <c r="I661" s="14"/>
      <c r="J661" s="14" t="n">
        <v>304778796</v>
      </c>
      <c r="K661" s="14" t="n">
        <f aca="false">D661-J661</f>
        <v>144621204</v>
      </c>
      <c r="L661" s="15" t="n">
        <f aca="false">IFERROR(J661/D661,"NaN")</f>
        <v>0.67819046728972</v>
      </c>
    </row>
    <row r="662" customFormat="false" ht="15" hidden="false" customHeight="false" outlineLevel="0" collapsed="false">
      <c r="A662" s="17"/>
      <c r="B662" s="18" t="s">
        <v>15</v>
      </c>
      <c r="C662" s="18"/>
      <c r="D662" s="19" t="n">
        <v>375600000</v>
      </c>
      <c r="E662" s="19" t="n">
        <v>266610316</v>
      </c>
      <c r="F662" s="19"/>
      <c r="G662" s="19"/>
      <c r="H662" s="19"/>
      <c r="I662" s="19"/>
      <c r="J662" s="19" t="n">
        <v>266610316</v>
      </c>
      <c r="K662" s="19" t="n">
        <f aca="false">D662-J662</f>
        <v>108989684</v>
      </c>
      <c r="L662" s="20" t="n">
        <f aca="false">IFERROR(J662/D662,"NaN")</f>
        <v>0.709825122470714</v>
      </c>
    </row>
    <row r="663" customFormat="false" ht="15" hidden="false" customHeight="false" outlineLevel="0" collapsed="false">
      <c r="A663" s="21"/>
      <c r="B663" s="22"/>
      <c r="C663" s="22" t="s">
        <v>16</v>
      </c>
      <c r="D663" s="23" t="n">
        <v>253194000</v>
      </c>
      <c r="E663" s="23" t="n">
        <v>181339135</v>
      </c>
      <c r="F663" s="23"/>
      <c r="G663" s="23"/>
      <c r="H663" s="23"/>
      <c r="I663" s="23"/>
      <c r="J663" s="23" t="n">
        <v>181339135</v>
      </c>
      <c r="K663" s="23" t="n">
        <f aca="false">D663-J663</f>
        <v>71854865</v>
      </c>
      <c r="L663" s="24" t="n">
        <f aca="false">IFERROR(J663/D663,"NaN")</f>
        <v>0.716206288458652</v>
      </c>
    </row>
    <row r="664" customFormat="false" ht="15" hidden="false" customHeight="false" outlineLevel="0" collapsed="false">
      <c r="A664" s="21"/>
      <c r="B664" s="22"/>
      <c r="C664" s="22" t="s">
        <v>17</v>
      </c>
      <c r="D664" s="23" t="n">
        <v>118346000</v>
      </c>
      <c r="E664" s="23" t="n">
        <v>85271181</v>
      </c>
      <c r="F664" s="23"/>
      <c r="G664" s="23"/>
      <c r="H664" s="23"/>
      <c r="I664" s="23"/>
      <c r="J664" s="23" t="n">
        <v>85271181</v>
      </c>
      <c r="K664" s="23" t="n">
        <f aca="false">D664-J664</f>
        <v>33074819</v>
      </c>
      <c r="L664" s="24" t="n">
        <f aca="false">IFERROR(J664/D664,"NaN")</f>
        <v>0.720524403021648</v>
      </c>
    </row>
    <row r="665" customFormat="false" ht="15" hidden="false" customHeight="false" outlineLevel="0" collapsed="false">
      <c r="A665" s="21"/>
      <c r="B665" s="22"/>
      <c r="C665" s="22" t="s">
        <v>18</v>
      </c>
      <c r="D665" s="23" t="n">
        <v>4060000</v>
      </c>
      <c r="E665" s="23" t="n">
        <v>0</v>
      </c>
      <c r="F665" s="23"/>
      <c r="G665" s="23"/>
      <c r="H665" s="23"/>
      <c r="I665" s="23"/>
      <c r="J665" s="23" t="n">
        <v>0</v>
      </c>
      <c r="K665" s="23" t="n">
        <f aca="false">D665-J665</f>
        <v>4060000</v>
      </c>
      <c r="L665" s="24" t="n">
        <f aca="false">IFERROR(J665/D665,"NaN")</f>
        <v>0</v>
      </c>
    </row>
    <row r="666" customFormat="false" ht="15" hidden="false" customHeight="false" outlineLevel="0" collapsed="false">
      <c r="A666" s="17"/>
      <c r="B666" s="18" t="s">
        <v>19</v>
      </c>
      <c r="C666" s="18"/>
      <c r="D666" s="19" t="n">
        <v>43550000</v>
      </c>
      <c r="E666" s="19" t="n">
        <v>26081228</v>
      </c>
      <c r="F666" s="19"/>
      <c r="G666" s="19"/>
      <c r="H666" s="19"/>
      <c r="I666" s="19"/>
      <c r="J666" s="19" t="n">
        <v>26081228</v>
      </c>
      <c r="K666" s="19" t="n">
        <f aca="false">D666-J666</f>
        <v>17468772</v>
      </c>
      <c r="L666" s="20" t="n">
        <f aca="false">IFERROR(J666/D666,"NaN")</f>
        <v>0.59888009184845</v>
      </c>
    </row>
    <row r="667" customFormat="false" ht="15" hidden="false" customHeight="false" outlineLevel="0" collapsed="false">
      <c r="A667" s="21"/>
      <c r="B667" s="22"/>
      <c r="C667" s="22" t="s">
        <v>20</v>
      </c>
      <c r="D667" s="23" t="n">
        <v>4400000</v>
      </c>
      <c r="E667" s="23" t="n">
        <v>3336301</v>
      </c>
      <c r="F667" s="23"/>
      <c r="G667" s="23"/>
      <c r="H667" s="23"/>
      <c r="I667" s="23"/>
      <c r="J667" s="23" t="n">
        <v>3336301</v>
      </c>
      <c r="K667" s="23" t="n">
        <f aca="false">D667-J667</f>
        <v>1063699</v>
      </c>
      <c r="L667" s="24" t="n">
        <f aca="false">IFERROR(J667/D667,"NaN")</f>
        <v>0.758250227272727</v>
      </c>
    </row>
    <row r="668" customFormat="false" ht="15" hidden="false" customHeight="false" outlineLevel="0" collapsed="false">
      <c r="A668" s="21"/>
      <c r="B668" s="22"/>
      <c r="C668" s="22" t="s">
        <v>21</v>
      </c>
      <c r="D668" s="23" t="n">
        <v>14200000</v>
      </c>
      <c r="E668" s="23" t="n">
        <v>8832659</v>
      </c>
      <c r="F668" s="23"/>
      <c r="G668" s="23"/>
      <c r="H668" s="23"/>
      <c r="I668" s="23"/>
      <c r="J668" s="23" t="n">
        <v>8832659</v>
      </c>
      <c r="K668" s="23" t="n">
        <f aca="false">D668-J668</f>
        <v>5367341</v>
      </c>
      <c r="L668" s="24" t="n">
        <f aca="false">IFERROR(J668/D668,"NaN")</f>
        <v>0.62201823943662</v>
      </c>
    </row>
    <row r="669" customFormat="false" ht="15" hidden="false" customHeight="false" outlineLevel="0" collapsed="false">
      <c r="A669" s="21"/>
      <c r="B669" s="22"/>
      <c r="C669" s="22" t="s">
        <v>22</v>
      </c>
      <c r="D669" s="23" t="n">
        <v>2000000</v>
      </c>
      <c r="E669" s="23" t="n">
        <v>1495441</v>
      </c>
      <c r="F669" s="23"/>
      <c r="G669" s="23"/>
      <c r="H669" s="23"/>
      <c r="I669" s="23"/>
      <c r="J669" s="23" t="n">
        <v>1495441</v>
      </c>
      <c r="K669" s="23" t="n">
        <f aca="false">D669-J669</f>
        <v>504559</v>
      </c>
      <c r="L669" s="24" t="n">
        <f aca="false">IFERROR(J669/D669,"NaN")</f>
        <v>0.7477205</v>
      </c>
    </row>
    <row r="670" customFormat="false" ht="15" hidden="false" customHeight="false" outlineLevel="0" collapsed="false">
      <c r="A670" s="21"/>
      <c r="B670" s="22"/>
      <c r="C670" s="22" t="s">
        <v>23</v>
      </c>
      <c r="D670" s="23" t="n">
        <v>14400000</v>
      </c>
      <c r="E670" s="23" t="n">
        <v>7763388</v>
      </c>
      <c r="F670" s="23"/>
      <c r="G670" s="23"/>
      <c r="H670" s="23"/>
      <c r="I670" s="23"/>
      <c r="J670" s="23" t="n">
        <v>7763388</v>
      </c>
      <c r="K670" s="23" t="n">
        <f aca="false">D670-J670</f>
        <v>6636612</v>
      </c>
      <c r="L670" s="24" t="n">
        <f aca="false">IFERROR(J670/D670,"NaN")</f>
        <v>0.539124166666667</v>
      </c>
    </row>
    <row r="671" customFormat="false" ht="15" hidden="false" customHeight="false" outlineLevel="0" collapsed="false">
      <c r="A671" s="21"/>
      <c r="B671" s="22"/>
      <c r="C671" s="22" t="s">
        <v>24</v>
      </c>
      <c r="D671" s="23" t="n">
        <v>6550000</v>
      </c>
      <c r="E671" s="23" t="n">
        <v>3749774</v>
      </c>
      <c r="F671" s="23"/>
      <c r="G671" s="23"/>
      <c r="H671" s="23"/>
      <c r="I671" s="23"/>
      <c r="J671" s="23" t="n">
        <v>3749774</v>
      </c>
      <c r="K671" s="23" t="n">
        <f aca="false">D671-J671</f>
        <v>2800226</v>
      </c>
      <c r="L671" s="24" t="n">
        <f aca="false">IFERROR(J671/D671,"NaN")</f>
        <v>0.572484580152672</v>
      </c>
    </row>
    <row r="672" customFormat="false" ht="15" hidden="false" customHeight="false" outlineLevel="0" collapsed="false">
      <c r="A672" s="21"/>
      <c r="B672" s="22"/>
      <c r="C672" s="22" t="s">
        <v>25</v>
      </c>
      <c r="D672" s="23" t="n">
        <v>2000000</v>
      </c>
      <c r="E672" s="23" t="n">
        <v>903665</v>
      </c>
      <c r="F672" s="23"/>
      <c r="G672" s="23"/>
      <c r="H672" s="23"/>
      <c r="I672" s="23"/>
      <c r="J672" s="23" t="n">
        <v>903665</v>
      </c>
      <c r="K672" s="23" t="n">
        <f aca="false">D672-J672</f>
        <v>1096335</v>
      </c>
      <c r="L672" s="24" t="n">
        <f aca="false">IFERROR(J672/D672,"NaN")</f>
        <v>0.4518325</v>
      </c>
    </row>
    <row r="673" customFormat="false" ht="15" hidden="false" customHeight="false" outlineLevel="0" collapsed="false">
      <c r="A673" s="17"/>
      <c r="B673" s="18" t="s">
        <v>26</v>
      </c>
      <c r="C673" s="18"/>
      <c r="D673" s="19" t="n">
        <v>13500000</v>
      </c>
      <c r="E673" s="19" t="n">
        <v>11923769</v>
      </c>
      <c r="F673" s="19"/>
      <c r="G673" s="19"/>
      <c r="H673" s="19"/>
      <c r="I673" s="19"/>
      <c r="J673" s="19" t="n">
        <v>11923769</v>
      </c>
      <c r="K673" s="19" t="n">
        <f aca="false">D673-J673</f>
        <v>1576231</v>
      </c>
      <c r="L673" s="20" t="n">
        <f aca="false">IFERROR(J673/D673,"NaN")</f>
        <v>0.883242148148148</v>
      </c>
    </row>
    <row r="674" customFormat="false" ht="15" hidden="false" customHeight="false" outlineLevel="0" collapsed="false">
      <c r="A674" s="21"/>
      <c r="B674" s="22"/>
      <c r="C674" s="22" t="s">
        <v>27</v>
      </c>
      <c r="D674" s="23" t="n">
        <v>13500000</v>
      </c>
      <c r="E674" s="23" t="n">
        <v>11923769</v>
      </c>
      <c r="F674" s="23"/>
      <c r="G674" s="23"/>
      <c r="H674" s="23"/>
      <c r="I674" s="23"/>
      <c r="J674" s="23" t="n">
        <v>11923769</v>
      </c>
      <c r="K674" s="23" t="n">
        <f aca="false">D674-J674</f>
        <v>1576231</v>
      </c>
      <c r="L674" s="24" t="n">
        <f aca="false">IFERROR(J674/D674,"NaN")</f>
        <v>0.883242148148148</v>
      </c>
    </row>
    <row r="675" customFormat="false" ht="15" hidden="false" customHeight="false" outlineLevel="0" collapsed="false">
      <c r="A675" s="17"/>
      <c r="B675" s="18" t="s">
        <v>28</v>
      </c>
      <c r="C675" s="18"/>
      <c r="D675" s="19" t="n">
        <v>16750000</v>
      </c>
      <c r="E675" s="19" t="n">
        <v>163483</v>
      </c>
      <c r="F675" s="19"/>
      <c r="G675" s="19"/>
      <c r="H675" s="19"/>
      <c r="I675" s="19"/>
      <c r="J675" s="19" t="n">
        <v>163483</v>
      </c>
      <c r="K675" s="19" t="n">
        <f aca="false">D675-J675</f>
        <v>16586517</v>
      </c>
      <c r="L675" s="20" t="n">
        <f aca="false">IFERROR(J675/D675,"NaN")</f>
        <v>0.00976017910447761</v>
      </c>
    </row>
    <row r="676" customFormat="false" ht="15" hidden="false" customHeight="false" outlineLevel="0" collapsed="false">
      <c r="A676" s="21"/>
      <c r="B676" s="22"/>
      <c r="C676" s="22" t="s">
        <v>29</v>
      </c>
      <c r="D676" s="23" t="n">
        <v>8000000</v>
      </c>
      <c r="E676" s="23" t="n">
        <v>163483</v>
      </c>
      <c r="F676" s="23"/>
      <c r="G676" s="23"/>
      <c r="H676" s="23"/>
      <c r="I676" s="23"/>
      <c r="J676" s="23" t="n">
        <v>163483</v>
      </c>
      <c r="K676" s="23" t="n">
        <f aca="false">D676-J676</f>
        <v>7836517</v>
      </c>
      <c r="L676" s="24" t="n">
        <f aca="false">IFERROR(J676/D676,"NaN")</f>
        <v>0.020435375</v>
      </c>
    </row>
    <row r="677" customFormat="false" ht="15" hidden="false" customHeight="false" outlineLevel="0" collapsed="false">
      <c r="A677" s="21"/>
      <c r="B677" s="22"/>
      <c r="C677" s="22" t="s">
        <v>31</v>
      </c>
      <c r="D677" s="23" t="n">
        <v>8750000</v>
      </c>
      <c r="E677" s="23" t="n">
        <v>0</v>
      </c>
      <c r="F677" s="23"/>
      <c r="G677" s="23"/>
      <c r="H677" s="23"/>
      <c r="I677" s="23"/>
      <c r="J677" s="23" t="n">
        <v>0</v>
      </c>
      <c r="K677" s="23" t="n">
        <f aca="false">D677-J677</f>
        <v>8750000</v>
      </c>
      <c r="L677" s="24" t="n">
        <f aca="false">IFERROR(J677/D677,"NaN")</f>
        <v>0</v>
      </c>
    </row>
    <row r="678" customFormat="false" ht="15" hidden="false" customHeight="false" outlineLevel="0" collapsed="false">
      <c r="A678" s="16" t="s">
        <v>80</v>
      </c>
      <c r="B678" s="12"/>
      <c r="C678" s="12"/>
      <c r="D678" s="14" t="n">
        <v>642038000</v>
      </c>
      <c r="E678" s="14" t="n">
        <v>555819995</v>
      </c>
      <c r="F678" s="14" t="n">
        <v>2025254</v>
      </c>
      <c r="G678" s="14"/>
      <c r="H678" s="14"/>
      <c r="I678" s="14"/>
      <c r="J678" s="14" t="n">
        <v>557845249</v>
      </c>
      <c r="K678" s="14" t="n">
        <f aca="false">D678-J678</f>
        <v>84192751</v>
      </c>
      <c r="L678" s="15" t="n">
        <f aca="false">IFERROR(J678/D678,"NaN")</f>
        <v>0.868866405103748</v>
      </c>
    </row>
    <row r="679" customFormat="false" ht="15" hidden="false" customHeight="false" outlineLevel="0" collapsed="false">
      <c r="A679" s="17"/>
      <c r="B679" s="18" t="s">
        <v>15</v>
      </c>
      <c r="C679" s="18"/>
      <c r="D679" s="19" t="n">
        <v>108184000</v>
      </c>
      <c r="E679" s="19" t="n">
        <v>76983624</v>
      </c>
      <c r="F679" s="19"/>
      <c r="G679" s="19"/>
      <c r="H679" s="19"/>
      <c r="I679" s="19"/>
      <c r="J679" s="19" t="n">
        <v>76983624</v>
      </c>
      <c r="K679" s="19" t="n">
        <f aca="false">D679-J679</f>
        <v>31200376</v>
      </c>
      <c r="L679" s="20" t="n">
        <f aca="false">IFERROR(J679/D679,"NaN")</f>
        <v>0.71159897951638</v>
      </c>
    </row>
    <row r="680" customFormat="false" ht="15" hidden="false" customHeight="false" outlineLevel="0" collapsed="false">
      <c r="A680" s="21"/>
      <c r="B680" s="22"/>
      <c r="C680" s="22" t="s">
        <v>16</v>
      </c>
      <c r="D680" s="23" t="n">
        <v>76834000</v>
      </c>
      <c r="E680" s="23" t="n">
        <v>55712921</v>
      </c>
      <c r="F680" s="23"/>
      <c r="G680" s="23"/>
      <c r="H680" s="23"/>
      <c r="I680" s="23"/>
      <c r="J680" s="23" t="n">
        <v>55712921</v>
      </c>
      <c r="K680" s="23" t="n">
        <f aca="false">D680-J680</f>
        <v>21121079</v>
      </c>
      <c r="L680" s="24" t="n">
        <f aca="false">IFERROR(J680/D680,"NaN")</f>
        <v>0.725107647655986</v>
      </c>
    </row>
    <row r="681" customFormat="false" ht="15" hidden="false" customHeight="false" outlineLevel="0" collapsed="false">
      <c r="A681" s="21"/>
      <c r="B681" s="22"/>
      <c r="C681" s="22" t="s">
        <v>17</v>
      </c>
      <c r="D681" s="23" t="n">
        <v>29350000</v>
      </c>
      <c r="E681" s="23" t="n">
        <v>21270703</v>
      </c>
      <c r="F681" s="23"/>
      <c r="G681" s="23"/>
      <c r="H681" s="23"/>
      <c r="I681" s="23"/>
      <c r="J681" s="23" t="n">
        <v>21270703</v>
      </c>
      <c r="K681" s="23" t="n">
        <f aca="false">D681-J681</f>
        <v>8079297</v>
      </c>
      <c r="L681" s="24" t="n">
        <f aca="false">IFERROR(J681/D681,"NaN")</f>
        <v>0.724725826235094</v>
      </c>
    </row>
    <row r="682" customFormat="false" ht="15" hidden="false" customHeight="false" outlineLevel="0" collapsed="false">
      <c r="A682" s="21"/>
      <c r="B682" s="22"/>
      <c r="C682" s="22" t="s">
        <v>18</v>
      </c>
      <c r="D682" s="23" t="n">
        <v>2000000</v>
      </c>
      <c r="E682" s="23" t="n">
        <v>0</v>
      </c>
      <c r="F682" s="23"/>
      <c r="G682" s="23"/>
      <c r="H682" s="23"/>
      <c r="I682" s="23"/>
      <c r="J682" s="23" t="n">
        <v>0</v>
      </c>
      <c r="K682" s="23" t="n">
        <f aca="false">D682-J682</f>
        <v>2000000</v>
      </c>
      <c r="L682" s="24" t="n">
        <f aca="false">IFERROR(J682/D682,"NaN")</f>
        <v>0</v>
      </c>
    </row>
    <row r="683" customFormat="false" ht="15" hidden="false" customHeight="false" outlineLevel="0" collapsed="false">
      <c r="A683" s="17"/>
      <c r="B683" s="18" t="s">
        <v>19</v>
      </c>
      <c r="C683" s="18"/>
      <c r="D683" s="19" t="n">
        <v>87963676</v>
      </c>
      <c r="E683" s="19" t="n">
        <v>46707940</v>
      </c>
      <c r="F683" s="19" t="n">
        <v>2003754</v>
      </c>
      <c r="G683" s="19"/>
      <c r="H683" s="19"/>
      <c r="I683" s="19"/>
      <c r="J683" s="19" t="n">
        <v>48711694</v>
      </c>
      <c r="K683" s="19" t="n">
        <f aca="false">D683-J683</f>
        <v>39251982</v>
      </c>
      <c r="L683" s="20" t="n">
        <f aca="false">IFERROR(J683/D683,"NaN")</f>
        <v>0.553770558656507</v>
      </c>
    </row>
    <row r="684" customFormat="false" ht="15" hidden="false" customHeight="false" outlineLevel="0" collapsed="false">
      <c r="A684" s="21"/>
      <c r="B684" s="22"/>
      <c r="C684" s="22" t="s">
        <v>20</v>
      </c>
      <c r="D684" s="23" t="n">
        <v>5900000</v>
      </c>
      <c r="E684" s="23" t="n">
        <v>1552231</v>
      </c>
      <c r="F684" s="23" t="n">
        <v>132147</v>
      </c>
      <c r="G684" s="23"/>
      <c r="H684" s="23"/>
      <c r="I684" s="23"/>
      <c r="J684" s="23" t="n">
        <v>1684378</v>
      </c>
      <c r="K684" s="23" t="n">
        <f aca="false">D684-J684</f>
        <v>4215622</v>
      </c>
      <c r="L684" s="24" t="n">
        <f aca="false">IFERROR(J684/D684,"NaN")</f>
        <v>0.28548779661017</v>
      </c>
    </row>
    <row r="685" customFormat="false" ht="15" hidden="false" customHeight="false" outlineLevel="0" collapsed="false">
      <c r="A685" s="21"/>
      <c r="B685" s="22"/>
      <c r="C685" s="22" t="s">
        <v>21</v>
      </c>
      <c r="D685" s="23" t="n">
        <v>20800000</v>
      </c>
      <c r="E685" s="23" t="n">
        <v>9561627</v>
      </c>
      <c r="F685" s="23" t="n">
        <v>4541</v>
      </c>
      <c r="G685" s="23"/>
      <c r="H685" s="23"/>
      <c r="I685" s="23"/>
      <c r="J685" s="23" t="n">
        <v>9566168</v>
      </c>
      <c r="K685" s="23" t="n">
        <f aca="false">D685-J685</f>
        <v>11233832</v>
      </c>
      <c r="L685" s="24" t="n">
        <f aca="false">IFERROR(J685/D685,"NaN")</f>
        <v>0.459911923076923</v>
      </c>
    </row>
    <row r="686" customFormat="false" ht="15" hidden="false" customHeight="false" outlineLevel="0" collapsed="false">
      <c r="A686" s="21"/>
      <c r="B686" s="22"/>
      <c r="C686" s="22" t="s">
        <v>22</v>
      </c>
      <c r="D686" s="23" t="n">
        <v>1360000</v>
      </c>
      <c r="E686" s="23" t="n">
        <v>277770</v>
      </c>
      <c r="F686" s="23" t="n">
        <v>220310</v>
      </c>
      <c r="G686" s="23"/>
      <c r="H686" s="23"/>
      <c r="I686" s="23"/>
      <c r="J686" s="23" t="n">
        <v>498080</v>
      </c>
      <c r="K686" s="23" t="n">
        <f aca="false">D686-J686</f>
        <v>861920</v>
      </c>
      <c r="L686" s="24" t="n">
        <f aca="false">IFERROR(J686/D686,"NaN")</f>
        <v>0.366235294117647</v>
      </c>
    </row>
    <row r="687" customFormat="false" ht="15" hidden="false" customHeight="false" outlineLevel="0" collapsed="false">
      <c r="A687" s="21"/>
      <c r="B687" s="22"/>
      <c r="C687" s="22" t="s">
        <v>23</v>
      </c>
      <c r="D687" s="23" t="n">
        <v>6626446</v>
      </c>
      <c r="E687" s="23" t="n">
        <v>1443696</v>
      </c>
      <c r="F687" s="23" t="n">
        <v>120582</v>
      </c>
      <c r="G687" s="23"/>
      <c r="H687" s="23"/>
      <c r="I687" s="23"/>
      <c r="J687" s="23" t="n">
        <v>1564278</v>
      </c>
      <c r="K687" s="23" t="n">
        <f aca="false">D687-J687</f>
        <v>5062168</v>
      </c>
      <c r="L687" s="24" t="n">
        <f aca="false">IFERROR(J687/D687,"NaN")</f>
        <v>0.236065909237018</v>
      </c>
    </row>
    <row r="688" customFormat="false" ht="15" hidden="false" customHeight="false" outlineLevel="0" collapsed="false">
      <c r="A688" s="21"/>
      <c r="B688" s="22"/>
      <c r="C688" s="22" t="s">
        <v>24</v>
      </c>
      <c r="D688" s="23" t="n">
        <v>25936557</v>
      </c>
      <c r="E688" s="23" t="n">
        <v>13634808</v>
      </c>
      <c r="F688" s="23" t="n">
        <v>1288534</v>
      </c>
      <c r="G688" s="23"/>
      <c r="H688" s="23"/>
      <c r="I688" s="23"/>
      <c r="J688" s="23" t="n">
        <v>14923342</v>
      </c>
      <c r="K688" s="23" t="n">
        <f aca="false">D688-J688</f>
        <v>11013215</v>
      </c>
      <c r="L688" s="24" t="n">
        <f aca="false">IFERROR(J688/D688,"NaN")</f>
        <v>0.575378682683288</v>
      </c>
    </row>
    <row r="689" customFormat="false" ht="15" hidden="false" customHeight="false" outlineLevel="0" collapsed="false">
      <c r="A689" s="21"/>
      <c r="B689" s="22"/>
      <c r="C689" s="22" t="s">
        <v>25</v>
      </c>
      <c r="D689" s="23" t="n">
        <v>20000673</v>
      </c>
      <c r="E689" s="23" t="n">
        <v>15183504</v>
      </c>
      <c r="F689" s="23" t="n">
        <v>237640</v>
      </c>
      <c r="G689" s="23"/>
      <c r="H689" s="23"/>
      <c r="I689" s="23"/>
      <c r="J689" s="23" t="n">
        <v>15421144</v>
      </c>
      <c r="K689" s="23" t="n">
        <f aca="false">D689-J689</f>
        <v>4579529</v>
      </c>
      <c r="L689" s="24" t="n">
        <f aca="false">IFERROR(J689/D689,"NaN")</f>
        <v>0.771031254798276</v>
      </c>
    </row>
    <row r="690" customFormat="false" ht="15" hidden="false" customHeight="false" outlineLevel="0" collapsed="false">
      <c r="A690" s="21"/>
      <c r="B690" s="22"/>
      <c r="C690" s="22" t="s">
        <v>36</v>
      </c>
      <c r="D690" s="23" t="n">
        <v>7340000</v>
      </c>
      <c r="E690" s="23" t="n">
        <v>5054304</v>
      </c>
      <c r="F690" s="23"/>
      <c r="G690" s="23"/>
      <c r="H690" s="23"/>
      <c r="I690" s="23"/>
      <c r="J690" s="23" t="n">
        <v>5054304</v>
      </c>
      <c r="K690" s="23" t="n">
        <f aca="false">D690-J690</f>
        <v>2285696</v>
      </c>
      <c r="L690" s="24" t="n">
        <f aca="false">IFERROR(J690/D690,"NaN")</f>
        <v>0.68859727520436</v>
      </c>
    </row>
    <row r="691" customFormat="false" ht="15" hidden="false" customHeight="false" outlineLevel="0" collapsed="false">
      <c r="A691" s="17"/>
      <c r="B691" s="18" t="s">
        <v>26</v>
      </c>
      <c r="C691" s="18"/>
      <c r="D691" s="19" t="n">
        <v>441340324</v>
      </c>
      <c r="E691" s="19" t="n">
        <v>431139182</v>
      </c>
      <c r="F691" s="19" t="n">
        <v>4500</v>
      </c>
      <c r="G691" s="19"/>
      <c r="H691" s="19"/>
      <c r="I691" s="19"/>
      <c r="J691" s="19" t="n">
        <v>431143682</v>
      </c>
      <c r="K691" s="19" t="n">
        <f aca="false">D691-J691</f>
        <v>10196642</v>
      </c>
      <c r="L691" s="20" t="n">
        <f aca="false">IFERROR(J691/D691,"NaN")</f>
        <v>0.976896192245511</v>
      </c>
    </row>
    <row r="692" customFormat="false" ht="15" hidden="false" customHeight="false" outlineLevel="0" collapsed="false">
      <c r="A692" s="21"/>
      <c r="B692" s="22"/>
      <c r="C692" s="22" t="s">
        <v>64</v>
      </c>
      <c r="D692" s="23" t="n">
        <v>423459000</v>
      </c>
      <c r="E692" s="23" t="n">
        <v>422528325</v>
      </c>
      <c r="F692" s="23"/>
      <c r="G692" s="23"/>
      <c r="H692" s="23"/>
      <c r="I692" s="23"/>
      <c r="J692" s="23" t="n">
        <v>422528325</v>
      </c>
      <c r="K692" s="23" t="n">
        <f aca="false">D692-J692</f>
        <v>930675</v>
      </c>
      <c r="L692" s="24" t="n">
        <f aca="false">IFERROR(J692/D692,"NaN")</f>
        <v>0.997802207533669</v>
      </c>
    </row>
    <row r="693" customFormat="false" ht="15" hidden="false" customHeight="false" outlineLevel="0" collapsed="false">
      <c r="A693" s="21"/>
      <c r="B693" s="22"/>
      <c r="C693" s="22" t="s">
        <v>27</v>
      </c>
      <c r="D693" s="23" t="n">
        <v>13768886</v>
      </c>
      <c r="E693" s="23" t="n">
        <v>4535107</v>
      </c>
      <c r="F693" s="23"/>
      <c r="G693" s="23"/>
      <c r="H693" s="23"/>
      <c r="I693" s="23"/>
      <c r="J693" s="23" t="n">
        <v>4535107</v>
      </c>
      <c r="K693" s="23" t="n">
        <f aca="false">D693-J693</f>
        <v>9233779</v>
      </c>
      <c r="L693" s="24" t="n">
        <f aca="false">IFERROR(J693/D693,"NaN")</f>
        <v>0.329373560068694</v>
      </c>
    </row>
    <row r="694" customFormat="false" ht="15" hidden="false" customHeight="false" outlineLevel="0" collapsed="false">
      <c r="A694" s="21"/>
      <c r="B694" s="22"/>
      <c r="C694" s="22" t="s">
        <v>33</v>
      </c>
      <c r="D694" s="23" t="n">
        <v>4112438</v>
      </c>
      <c r="E694" s="23" t="n">
        <v>4075750</v>
      </c>
      <c r="F694" s="23" t="n">
        <v>4500</v>
      </c>
      <c r="G694" s="23"/>
      <c r="H694" s="23"/>
      <c r="I694" s="23"/>
      <c r="J694" s="23" t="n">
        <v>4080250</v>
      </c>
      <c r="K694" s="23" t="n">
        <f aca="false">D694-J694</f>
        <v>32188</v>
      </c>
      <c r="L694" s="24" t="n">
        <f aca="false">IFERROR(J694/D694,"NaN")</f>
        <v>0.992173012699523</v>
      </c>
    </row>
    <row r="695" customFormat="false" ht="15" hidden="false" customHeight="false" outlineLevel="0" collapsed="false">
      <c r="A695" s="17"/>
      <c r="B695" s="18" t="s">
        <v>28</v>
      </c>
      <c r="C695" s="18"/>
      <c r="D695" s="19" t="n">
        <v>4550000</v>
      </c>
      <c r="E695" s="19" t="n">
        <v>989249</v>
      </c>
      <c r="F695" s="19" t="n">
        <v>17000</v>
      </c>
      <c r="G695" s="19"/>
      <c r="H695" s="19"/>
      <c r="I695" s="19"/>
      <c r="J695" s="19" t="n">
        <v>1006249</v>
      </c>
      <c r="K695" s="19" t="n">
        <f aca="false">D695-J695</f>
        <v>3543751</v>
      </c>
      <c r="L695" s="20" t="n">
        <f aca="false">IFERROR(J695/D695,"NaN")</f>
        <v>0.221153626373626</v>
      </c>
    </row>
    <row r="696" customFormat="false" ht="15" hidden="false" customHeight="false" outlineLevel="0" collapsed="false">
      <c r="A696" s="21"/>
      <c r="B696" s="22"/>
      <c r="C696" s="22" t="s">
        <v>29</v>
      </c>
      <c r="D696" s="23" t="n">
        <v>4550000</v>
      </c>
      <c r="E696" s="23" t="n">
        <v>989249</v>
      </c>
      <c r="F696" s="23" t="n">
        <v>17000</v>
      </c>
      <c r="G696" s="23"/>
      <c r="H696" s="23"/>
      <c r="I696" s="23"/>
      <c r="J696" s="23" t="n">
        <v>1006249</v>
      </c>
      <c r="K696" s="23" t="n">
        <f aca="false">D696-J696</f>
        <v>3543751</v>
      </c>
      <c r="L696" s="24" t="n">
        <f aca="false">IFERROR(J696/D696,"NaN")</f>
        <v>0.221153626373626</v>
      </c>
    </row>
    <row r="697" customFormat="false" ht="15" hidden="false" customHeight="false" outlineLevel="0" collapsed="false">
      <c r="A697" s="16" t="s">
        <v>81</v>
      </c>
      <c r="B697" s="12"/>
      <c r="C697" s="12"/>
      <c r="D697" s="14" t="n">
        <v>1331321000</v>
      </c>
      <c r="E697" s="14" t="n">
        <v>800914724</v>
      </c>
      <c r="F697" s="14"/>
      <c r="G697" s="14"/>
      <c r="H697" s="14" t="n">
        <v>2407371</v>
      </c>
      <c r="I697" s="14" t="n">
        <v>11844961</v>
      </c>
      <c r="J697" s="14" t="n">
        <v>815167056</v>
      </c>
      <c r="K697" s="14" t="n">
        <f aca="false">D697-J697</f>
        <v>516153944</v>
      </c>
      <c r="L697" s="15" t="n">
        <f aca="false">IFERROR(J697/D697,"NaN")</f>
        <v>0.61229940487681</v>
      </c>
    </row>
    <row r="698" customFormat="false" ht="15" hidden="false" customHeight="false" outlineLevel="0" collapsed="false">
      <c r="A698" s="17"/>
      <c r="B698" s="18" t="s">
        <v>15</v>
      </c>
      <c r="C698" s="18"/>
      <c r="D698" s="19" t="n">
        <v>705502000</v>
      </c>
      <c r="E698" s="19" t="n">
        <v>485922077</v>
      </c>
      <c r="F698" s="19"/>
      <c r="G698" s="19"/>
      <c r="H698" s="19"/>
      <c r="I698" s="19"/>
      <c r="J698" s="19" t="n">
        <v>485922077</v>
      </c>
      <c r="K698" s="19" t="n">
        <f aca="false">D698-J698</f>
        <v>219579923</v>
      </c>
      <c r="L698" s="20" t="n">
        <f aca="false">IFERROR(J698/D698,"NaN")</f>
        <v>0.688760736326757</v>
      </c>
    </row>
    <row r="699" customFormat="false" ht="15" hidden="false" customHeight="false" outlineLevel="0" collapsed="false">
      <c r="A699" s="21"/>
      <c r="B699" s="22"/>
      <c r="C699" s="22" t="s">
        <v>16</v>
      </c>
      <c r="D699" s="23" t="n">
        <v>474023000</v>
      </c>
      <c r="E699" s="23" t="n">
        <v>330040719</v>
      </c>
      <c r="F699" s="23"/>
      <c r="G699" s="23"/>
      <c r="H699" s="23"/>
      <c r="I699" s="23"/>
      <c r="J699" s="23" t="n">
        <v>330040719</v>
      </c>
      <c r="K699" s="23" t="n">
        <f aca="false">D699-J699</f>
        <v>143982281</v>
      </c>
      <c r="L699" s="24" t="n">
        <f aca="false">IFERROR(J699/D699,"NaN")</f>
        <v>0.696254652200421</v>
      </c>
    </row>
    <row r="700" customFormat="false" ht="15" hidden="false" customHeight="false" outlineLevel="0" collapsed="false">
      <c r="A700" s="21"/>
      <c r="B700" s="22"/>
      <c r="C700" s="22" t="s">
        <v>17</v>
      </c>
      <c r="D700" s="23" t="n">
        <v>221839000</v>
      </c>
      <c r="E700" s="23" t="n">
        <v>155881358</v>
      </c>
      <c r="F700" s="23"/>
      <c r="G700" s="23"/>
      <c r="H700" s="23"/>
      <c r="I700" s="23"/>
      <c r="J700" s="23" t="n">
        <v>155881358</v>
      </c>
      <c r="K700" s="23" t="n">
        <f aca="false">D700-J700</f>
        <v>65957642</v>
      </c>
      <c r="L700" s="24" t="n">
        <f aca="false">IFERROR(J700/D700,"NaN")</f>
        <v>0.70267787900234</v>
      </c>
    </row>
    <row r="701" customFormat="false" ht="15" hidden="false" customHeight="false" outlineLevel="0" collapsed="false">
      <c r="A701" s="21"/>
      <c r="B701" s="22"/>
      <c r="C701" s="22" t="s">
        <v>18</v>
      </c>
      <c r="D701" s="23" t="n">
        <v>9640000</v>
      </c>
      <c r="E701" s="23" t="n">
        <v>0</v>
      </c>
      <c r="F701" s="23"/>
      <c r="G701" s="23"/>
      <c r="H701" s="23"/>
      <c r="I701" s="23"/>
      <c r="J701" s="23" t="n">
        <v>0</v>
      </c>
      <c r="K701" s="23" t="n">
        <f aca="false">D701-J701</f>
        <v>9640000</v>
      </c>
      <c r="L701" s="24" t="n">
        <f aca="false">IFERROR(J701/D701,"NaN")</f>
        <v>0</v>
      </c>
    </row>
    <row r="702" customFormat="false" ht="15" hidden="false" customHeight="false" outlineLevel="0" collapsed="false">
      <c r="A702" s="17"/>
      <c r="B702" s="18" t="s">
        <v>39</v>
      </c>
      <c r="C702" s="18"/>
      <c r="D702" s="19" t="n">
        <v>40000</v>
      </c>
      <c r="E702" s="19" t="n">
        <v>0</v>
      </c>
      <c r="F702" s="19"/>
      <c r="G702" s="19"/>
      <c r="H702" s="19"/>
      <c r="I702" s="19"/>
      <c r="J702" s="19" t="n">
        <v>0</v>
      </c>
      <c r="K702" s="19" t="n">
        <f aca="false">D702-J702</f>
        <v>40000</v>
      </c>
      <c r="L702" s="20" t="n">
        <f aca="false">IFERROR(J702/D702,"NaN")</f>
        <v>0</v>
      </c>
    </row>
    <row r="703" customFormat="false" ht="15" hidden="false" customHeight="false" outlineLevel="0" collapsed="false">
      <c r="A703" s="21"/>
      <c r="B703" s="22"/>
      <c r="C703" s="22" t="s">
        <v>40</v>
      </c>
      <c r="D703" s="23" t="n">
        <v>40000</v>
      </c>
      <c r="E703" s="23" t="n">
        <v>0</v>
      </c>
      <c r="F703" s="23"/>
      <c r="G703" s="23"/>
      <c r="H703" s="23"/>
      <c r="I703" s="23"/>
      <c r="J703" s="23" t="n">
        <v>0</v>
      </c>
      <c r="K703" s="23" t="n">
        <f aca="false">D703-J703</f>
        <v>40000</v>
      </c>
      <c r="L703" s="24" t="n">
        <f aca="false">IFERROR(J703/D703,"NaN")</f>
        <v>0</v>
      </c>
    </row>
    <row r="704" customFormat="false" ht="15" hidden="false" customHeight="false" outlineLevel="0" collapsed="false">
      <c r="A704" s="17"/>
      <c r="B704" s="18" t="s">
        <v>19</v>
      </c>
      <c r="C704" s="18"/>
      <c r="D704" s="19" t="n">
        <v>396337671</v>
      </c>
      <c r="E704" s="19" t="n">
        <v>211406710</v>
      </c>
      <c r="F704" s="19"/>
      <c r="G704" s="19"/>
      <c r="H704" s="19" t="n">
        <v>2369652</v>
      </c>
      <c r="I704" s="19" t="n">
        <v>7115425</v>
      </c>
      <c r="J704" s="19" t="n">
        <v>220891787</v>
      </c>
      <c r="K704" s="19" t="n">
        <f aca="false">D704-J704</f>
        <v>175445884</v>
      </c>
      <c r="L704" s="20" t="n">
        <f aca="false">IFERROR(J704/D704,"NaN")</f>
        <v>0.557332303141076</v>
      </c>
    </row>
    <row r="705" customFormat="false" ht="15" hidden="false" customHeight="false" outlineLevel="0" collapsed="false">
      <c r="A705" s="21"/>
      <c r="B705" s="22"/>
      <c r="C705" s="22" t="s">
        <v>20</v>
      </c>
      <c r="D705" s="23" t="n">
        <v>720154</v>
      </c>
      <c r="E705" s="23" t="n">
        <v>255797</v>
      </c>
      <c r="F705" s="23"/>
      <c r="G705" s="23"/>
      <c r="H705" s="23"/>
      <c r="I705" s="23" t="n">
        <v>10778</v>
      </c>
      <c r="J705" s="23" t="n">
        <v>266575</v>
      </c>
      <c r="K705" s="23" t="n">
        <f aca="false">D705-J705</f>
        <v>453579</v>
      </c>
      <c r="L705" s="24" t="n">
        <f aca="false">IFERROR(J705/D705,"NaN")</f>
        <v>0.37016388161421</v>
      </c>
    </row>
    <row r="706" customFormat="false" ht="15" hidden="false" customHeight="false" outlineLevel="0" collapsed="false">
      <c r="A706" s="21"/>
      <c r="B706" s="22"/>
      <c r="C706" s="22" t="s">
        <v>21</v>
      </c>
      <c r="D706" s="23" t="n">
        <v>171732693</v>
      </c>
      <c r="E706" s="23" t="n">
        <v>107327989</v>
      </c>
      <c r="F706" s="23"/>
      <c r="G706" s="23"/>
      <c r="H706" s="23" t="n">
        <v>40774</v>
      </c>
      <c r="I706" s="23" t="n">
        <v>769116</v>
      </c>
      <c r="J706" s="23" t="n">
        <v>108137879</v>
      </c>
      <c r="K706" s="23" t="n">
        <f aca="false">D706-J706</f>
        <v>63594814</v>
      </c>
      <c r="L706" s="24" t="n">
        <f aca="false">IFERROR(J706/D706,"NaN")</f>
        <v>0.629687202308066</v>
      </c>
    </row>
    <row r="707" customFormat="false" ht="15" hidden="false" customHeight="false" outlineLevel="0" collapsed="false">
      <c r="A707" s="21"/>
      <c r="B707" s="22"/>
      <c r="C707" s="22" t="s">
        <v>22</v>
      </c>
      <c r="D707" s="23" t="n">
        <v>130317301</v>
      </c>
      <c r="E707" s="23" t="n">
        <v>76505338</v>
      </c>
      <c r="F707" s="23"/>
      <c r="G707" s="23"/>
      <c r="H707" s="23" t="n">
        <v>2000</v>
      </c>
      <c r="I707" s="23" t="n">
        <v>1775099</v>
      </c>
      <c r="J707" s="23" t="n">
        <v>78282437</v>
      </c>
      <c r="K707" s="23" t="n">
        <f aca="false">D707-J707</f>
        <v>52034864</v>
      </c>
      <c r="L707" s="24" t="n">
        <f aca="false">IFERROR(J707/D707,"NaN")</f>
        <v>0.600706401984185</v>
      </c>
    </row>
    <row r="708" customFormat="false" ht="15" hidden="false" customHeight="false" outlineLevel="0" collapsed="false">
      <c r="A708" s="21"/>
      <c r="B708" s="22"/>
      <c r="C708" s="22" t="s">
        <v>23</v>
      </c>
      <c r="D708" s="23" t="n">
        <v>28686263</v>
      </c>
      <c r="E708" s="23" t="n">
        <v>5788680</v>
      </c>
      <c r="F708" s="23"/>
      <c r="G708" s="23"/>
      <c r="H708" s="23" t="n">
        <v>67916</v>
      </c>
      <c r="I708" s="23" t="n">
        <v>767798</v>
      </c>
      <c r="J708" s="23" t="n">
        <v>6624394</v>
      </c>
      <c r="K708" s="23" t="n">
        <f aca="false">D708-J708</f>
        <v>22061869</v>
      </c>
      <c r="L708" s="24" t="n">
        <f aca="false">IFERROR(J708/D708,"NaN")</f>
        <v>0.230925652462993</v>
      </c>
    </row>
    <row r="709" customFormat="false" ht="15" hidden="false" customHeight="false" outlineLevel="0" collapsed="false">
      <c r="A709" s="21"/>
      <c r="B709" s="22"/>
      <c r="C709" s="22" t="s">
        <v>24</v>
      </c>
      <c r="D709" s="23" t="n">
        <v>40934178</v>
      </c>
      <c r="E709" s="23" t="n">
        <v>8087753</v>
      </c>
      <c r="F709" s="23"/>
      <c r="G709" s="23"/>
      <c r="H709" s="23" t="n">
        <v>2248252</v>
      </c>
      <c r="I709" s="23" t="n">
        <v>1646374</v>
      </c>
      <c r="J709" s="23" t="n">
        <v>11982379</v>
      </c>
      <c r="K709" s="23" t="n">
        <f aca="false">D709-J709</f>
        <v>28951799</v>
      </c>
      <c r="L709" s="24" t="n">
        <f aca="false">IFERROR(J709/D709,"NaN")</f>
        <v>0.292723088271126</v>
      </c>
    </row>
    <row r="710" customFormat="false" ht="15" hidden="false" customHeight="false" outlineLevel="0" collapsed="false">
      <c r="A710" s="21"/>
      <c r="B710" s="22"/>
      <c r="C710" s="22" t="s">
        <v>25</v>
      </c>
      <c r="D710" s="23" t="n">
        <v>23947082</v>
      </c>
      <c r="E710" s="23" t="n">
        <v>13441153</v>
      </c>
      <c r="F710" s="23"/>
      <c r="G710" s="23"/>
      <c r="H710" s="23" t="n">
        <v>10710</v>
      </c>
      <c r="I710" s="23" t="n">
        <v>2146260</v>
      </c>
      <c r="J710" s="23" t="n">
        <v>15598123</v>
      </c>
      <c r="K710" s="23" t="n">
        <f aca="false">D710-J710</f>
        <v>8348959</v>
      </c>
      <c r="L710" s="24" t="n">
        <f aca="false">IFERROR(J710/D710,"NaN")</f>
        <v>0.651357981736564</v>
      </c>
    </row>
    <row r="711" customFormat="false" ht="15" hidden="false" customHeight="false" outlineLevel="0" collapsed="false">
      <c r="A711" s="17"/>
      <c r="B711" s="18" t="s">
        <v>70</v>
      </c>
      <c r="C711" s="18"/>
      <c r="D711" s="19" t="n">
        <v>100404298</v>
      </c>
      <c r="E711" s="19" t="n">
        <v>53737896</v>
      </c>
      <c r="F711" s="19"/>
      <c r="G711" s="19"/>
      <c r="H711" s="19"/>
      <c r="I711" s="19"/>
      <c r="J711" s="19" t="n">
        <v>53737896</v>
      </c>
      <c r="K711" s="19" t="n">
        <f aca="false">D711-J711</f>
        <v>46666402</v>
      </c>
      <c r="L711" s="20" t="n">
        <f aca="false">IFERROR(J711/D711,"NaN")</f>
        <v>0.535215096070887</v>
      </c>
    </row>
    <row r="712" customFormat="false" ht="15" hidden="false" customHeight="false" outlineLevel="0" collapsed="false">
      <c r="A712" s="21"/>
      <c r="B712" s="22"/>
      <c r="C712" s="22" t="s">
        <v>71</v>
      </c>
      <c r="D712" s="23" t="n">
        <v>2404298</v>
      </c>
      <c r="E712" s="23" t="n">
        <v>0</v>
      </c>
      <c r="F712" s="23"/>
      <c r="G712" s="23"/>
      <c r="H712" s="23"/>
      <c r="I712" s="23"/>
      <c r="J712" s="23" t="n">
        <v>0</v>
      </c>
      <c r="K712" s="23" t="n">
        <f aca="false">D712-J712</f>
        <v>2404298</v>
      </c>
      <c r="L712" s="24" t="n">
        <f aca="false">IFERROR(J712/D712,"NaN")</f>
        <v>0</v>
      </c>
    </row>
    <row r="713" customFormat="false" ht="15" hidden="false" customHeight="false" outlineLevel="0" collapsed="false">
      <c r="A713" s="21"/>
      <c r="B713" s="22"/>
      <c r="C713" s="22" t="s">
        <v>82</v>
      </c>
      <c r="D713" s="23" t="n">
        <v>98000000</v>
      </c>
      <c r="E713" s="23" t="n">
        <v>53737896</v>
      </c>
      <c r="F713" s="23"/>
      <c r="G713" s="23"/>
      <c r="H713" s="23"/>
      <c r="I713" s="23"/>
      <c r="J713" s="23" t="n">
        <v>53737896</v>
      </c>
      <c r="K713" s="23" t="n">
        <f aca="false">D713-J713</f>
        <v>44262104</v>
      </c>
      <c r="L713" s="24" t="n">
        <f aca="false">IFERROR(J713/D713,"NaN")</f>
        <v>0.54834587755102</v>
      </c>
    </row>
    <row r="714" customFormat="false" ht="15" hidden="false" customHeight="false" outlineLevel="0" collapsed="false">
      <c r="A714" s="17"/>
      <c r="B714" s="18" t="s">
        <v>26</v>
      </c>
      <c r="C714" s="18"/>
      <c r="D714" s="19" t="n">
        <v>60314368</v>
      </c>
      <c r="E714" s="19" t="n">
        <v>44932886</v>
      </c>
      <c r="F714" s="19"/>
      <c r="G714" s="19"/>
      <c r="H714" s="19"/>
      <c r="I714" s="19" t="n">
        <v>1561196</v>
      </c>
      <c r="J714" s="19" t="n">
        <v>46494082</v>
      </c>
      <c r="K714" s="19" t="n">
        <f aca="false">D714-J714</f>
        <v>13820286</v>
      </c>
      <c r="L714" s="20" t="n">
        <f aca="false">IFERROR(J714/D714,"NaN")</f>
        <v>0.770862458510715</v>
      </c>
    </row>
    <row r="715" customFormat="false" ht="15" hidden="false" customHeight="false" outlineLevel="0" collapsed="false">
      <c r="A715" s="21"/>
      <c r="B715" s="22"/>
      <c r="C715" s="22" t="s">
        <v>27</v>
      </c>
      <c r="D715" s="23" t="n">
        <v>17646819</v>
      </c>
      <c r="E715" s="23" t="n">
        <v>9879825</v>
      </c>
      <c r="F715" s="23"/>
      <c r="G715" s="23"/>
      <c r="H715" s="23"/>
      <c r="I715" s="23" t="n">
        <v>68728</v>
      </c>
      <c r="J715" s="23" t="n">
        <v>9948553</v>
      </c>
      <c r="K715" s="23" t="n">
        <f aca="false">D715-J715</f>
        <v>7698266</v>
      </c>
      <c r="L715" s="24" t="n">
        <f aca="false">IFERROR(J715/D715,"NaN")</f>
        <v>0.563758998151452</v>
      </c>
    </row>
    <row r="716" customFormat="false" ht="15" hidden="false" customHeight="false" outlineLevel="0" collapsed="false">
      <c r="A716" s="21"/>
      <c r="B716" s="22"/>
      <c r="C716" s="22" t="s">
        <v>33</v>
      </c>
      <c r="D716" s="23" t="n">
        <v>42667549</v>
      </c>
      <c r="E716" s="23" t="n">
        <v>35053061</v>
      </c>
      <c r="F716" s="23"/>
      <c r="G716" s="23"/>
      <c r="H716" s="23"/>
      <c r="I716" s="23" t="n">
        <v>1492468</v>
      </c>
      <c r="J716" s="23" t="n">
        <v>36545529</v>
      </c>
      <c r="K716" s="23" t="n">
        <f aca="false">D716-J716</f>
        <v>6122020</v>
      </c>
      <c r="L716" s="24" t="n">
        <f aca="false">IFERROR(J716/D716,"NaN")</f>
        <v>0.85651812341037</v>
      </c>
    </row>
    <row r="717" customFormat="false" ht="15" hidden="false" customHeight="false" outlineLevel="0" collapsed="false">
      <c r="A717" s="17"/>
      <c r="B717" s="18" t="s">
        <v>83</v>
      </c>
      <c r="C717" s="18"/>
      <c r="D717" s="19" t="n">
        <v>9747663</v>
      </c>
      <c r="E717" s="19" t="n">
        <v>1882810</v>
      </c>
      <c r="F717" s="19"/>
      <c r="G717" s="19"/>
      <c r="H717" s="19"/>
      <c r="I717" s="19" t="n">
        <v>2441714</v>
      </c>
      <c r="J717" s="19" t="n">
        <v>4324524</v>
      </c>
      <c r="K717" s="19" t="n">
        <f aca="false">D717-J717</f>
        <v>5423139</v>
      </c>
      <c r="L717" s="20" t="n">
        <f aca="false">IFERROR(J717/D717,"NaN")</f>
        <v>0.443647261912932</v>
      </c>
    </row>
    <row r="718" customFormat="false" ht="15" hidden="false" customHeight="false" outlineLevel="0" collapsed="false">
      <c r="A718" s="21"/>
      <c r="B718" s="22"/>
      <c r="C718" s="22" t="s">
        <v>84</v>
      </c>
      <c r="D718" s="23" t="n">
        <v>9747663</v>
      </c>
      <c r="E718" s="23" t="n">
        <v>1882810</v>
      </c>
      <c r="F718" s="23"/>
      <c r="G718" s="23"/>
      <c r="H718" s="23"/>
      <c r="I718" s="23" t="n">
        <v>2441714</v>
      </c>
      <c r="J718" s="23" t="n">
        <v>4324524</v>
      </c>
      <c r="K718" s="23" t="n">
        <f aca="false">D718-J718</f>
        <v>5423139</v>
      </c>
      <c r="L718" s="24" t="n">
        <f aca="false">IFERROR(J718/D718,"NaN")</f>
        <v>0.443647261912932</v>
      </c>
    </row>
    <row r="719" customFormat="false" ht="15" hidden="false" customHeight="false" outlineLevel="0" collapsed="false">
      <c r="A719" s="17"/>
      <c r="B719" s="18" t="s">
        <v>28</v>
      </c>
      <c r="C719" s="18"/>
      <c r="D719" s="19" t="n">
        <v>58975000</v>
      </c>
      <c r="E719" s="19" t="n">
        <v>3032345</v>
      </c>
      <c r="F719" s="19"/>
      <c r="G719" s="19"/>
      <c r="H719" s="19" t="n">
        <v>37719</v>
      </c>
      <c r="I719" s="19" t="n">
        <v>726626</v>
      </c>
      <c r="J719" s="19" t="n">
        <v>3796690</v>
      </c>
      <c r="K719" s="19" t="n">
        <f aca="false">D719-J719</f>
        <v>55178310</v>
      </c>
      <c r="L719" s="20" t="n">
        <f aca="false">IFERROR(J719/D719,"NaN")</f>
        <v>0.0643779567613396</v>
      </c>
    </row>
    <row r="720" customFormat="false" ht="15" hidden="false" customHeight="false" outlineLevel="0" collapsed="false">
      <c r="A720" s="21"/>
      <c r="B720" s="22"/>
      <c r="C720" s="22" t="s">
        <v>29</v>
      </c>
      <c r="D720" s="23" t="n">
        <v>3650148</v>
      </c>
      <c r="E720" s="23" t="n">
        <v>1787495</v>
      </c>
      <c r="F720" s="23"/>
      <c r="G720" s="23"/>
      <c r="H720" s="23"/>
      <c r="I720" s="23" t="n">
        <v>397627</v>
      </c>
      <c r="J720" s="23" t="n">
        <v>2185122</v>
      </c>
      <c r="K720" s="23" t="n">
        <f aca="false">D720-J720</f>
        <v>1465026</v>
      </c>
      <c r="L720" s="24" t="n">
        <f aca="false">IFERROR(J720/D720,"NaN")</f>
        <v>0.598639288050786</v>
      </c>
    </row>
    <row r="721" customFormat="false" ht="15" hidden="false" customHeight="false" outlineLevel="0" collapsed="false">
      <c r="A721" s="21"/>
      <c r="B721" s="22"/>
      <c r="C721" s="22" t="s">
        <v>30</v>
      </c>
      <c r="D721" s="23" t="n">
        <v>54824550</v>
      </c>
      <c r="E721" s="23" t="n">
        <v>1244850</v>
      </c>
      <c r="F721" s="23"/>
      <c r="G721" s="23"/>
      <c r="H721" s="23" t="n">
        <v>37719</v>
      </c>
      <c r="I721" s="23" t="n">
        <v>328999</v>
      </c>
      <c r="J721" s="23" t="n">
        <v>1611568</v>
      </c>
      <c r="K721" s="23" t="n">
        <f aca="false">D721-J721</f>
        <v>53212982</v>
      </c>
      <c r="L721" s="24" t="n">
        <f aca="false">IFERROR(J721/D721,"NaN")</f>
        <v>0.0293950064341613</v>
      </c>
    </row>
    <row r="722" customFormat="false" ht="15" hidden="false" customHeight="false" outlineLevel="0" collapsed="false">
      <c r="A722" s="21"/>
      <c r="B722" s="22"/>
      <c r="C722" s="22" t="s">
        <v>34</v>
      </c>
      <c r="D722" s="23" t="n">
        <v>500302</v>
      </c>
      <c r="E722" s="23" t="n">
        <v>0</v>
      </c>
      <c r="F722" s="23"/>
      <c r="G722" s="23"/>
      <c r="H722" s="23"/>
      <c r="I722" s="23"/>
      <c r="J722" s="23" t="n">
        <v>0</v>
      </c>
      <c r="K722" s="23" t="n">
        <f aca="false">D722-J722</f>
        <v>500302</v>
      </c>
      <c r="L722" s="24" t="n">
        <f aca="false">IFERROR(J722/D722,"NaN")</f>
        <v>0</v>
      </c>
    </row>
    <row r="723" customFormat="false" ht="15" hidden="false" customHeight="false" outlineLevel="0" collapsed="false">
      <c r="A723" s="16" t="s">
        <v>85</v>
      </c>
      <c r="B723" s="12"/>
      <c r="C723" s="12"/>
      <c r="D723" s="14" t="n">
        <v>407540000</v>
      </c>
      <c r="E723" s="14" t="n">
        <v>257074657</v>
      </c>
      <c r="F723" s="14" t="n">
        <v>14538151</v>
      </c>
      <c r="G723" s="14"/>
      <c r="H723" s="14"/>
      <c r="I723" s="14"/>
      <c r="J723" s="14" t="n">
        <v>271612808</v>
      </c>
      <c r="K723" s="14" t="n">
        <f aca="false">D723-J723</f>
        <v>135927192</v>
      </c>
      <c r="L723" s="15" t="n">
        <f aca="false">IFERROR(J723/D723,"NaN")</f>
        <v>0.666469077881926</v>
      </c>
    </row>
    <row r="724" customFormat="false" ht="15" hidden="false" customHeight="false" outlineLevel="0" collapsed="false">
      <c r="A724" s="17"/>
      <c r="B724" s="18" t="s">
        <v>15</v>
      </c>
      <c r="C724" s="18"/>
      <c r="D724" s="19" t="n">
        <v>217275000</v>
      </c>
      <c r="E724" s="19" t="n">
        <v>143070574</v>
      </c>
      <c r="F724" s="19" t="n">
        <v>1980879</v>
      </c>
      <c r="G724" s="19"/>
      <c r="H724" s="19"/>
      <c r="I724" s="19"/>
      <c r="J724" s="19" t="n">
        <v>145051453</v>
      </c>
      <c r="K724" s="19" t="n">
        <f aca="false">D724-J724</f>
        <v>72223547</v>
      </c>
      <c r="L724" s="20" t="n">
        <f aca="false">IFERROR(J724/D724,"NaN")</f>
        <v>0.667593846507882</v>
      </c>
    </row>
    <row r="725" customFormat="false" ht="15" hidden="false" customHeight="false" outlineLevel="0" collapsed="false">
      <c r="A725" s="21"/>
      <c r="B725" s="22"/>
      <c r="C725" s="22" t="s">
        <v>16</v>
      </c>
      <c r="D725" s="23" t="n">
        <v>152721000</v>
      </c>
      <c r="E725" s="23" t="n">
        <v>103010635</v>
      </c>
      <c r="F725" s="23" t="n">
        <v>1426198</v>
      </c>
      <c r="G725" s="23"/>
      <c r="H725" s="23"/>
      <c r="I725" s="23"/>
      <c r="J725" s="23" t="n">
        <v>104436833</v>
      </c>
      <c r="K725" s="23" t="n">
        <f aca="false">D725-J725</f>
        <v>48284167</v>
      </c>
      <c r="L725" s="24" t="n">
        <f aca="false">IFERROR(J725/D725,"NaN")</f>
        <v>0.683840683337589</v>
      </c>
    </row>
    <row r="726" customFormat="false" ht="15" hidden="false" customHeight="false" outlineLevel="0" collapsed="false">
      <c r="A726" s="21"/>
      <c r="B726" s="22"/>
      <c r="C726" s="22" t="s">
        <v>17</v>
      </c>
      <c r="D726" s="23" t="n">
        <v>59714000</v>
      </c>
      <c r="E726" s="23" t="n">
        <v>40059939</v>
      </c>
      <c r="F726" s="23" t="n">
        <v>554681</v>
      </c>
      <c r="G726" s="23"/>
      <c r="H726" s="23"/>
      <c r="I726" s="23"/>
      <c r="J726" s="23" t="n">
        <v>40614620</v>
      </c>
      <c r="K726" s="23" t="n">
        <f aca="false">D726-J726</f>
        <v>19099380</v>
      </c>
      <c r="L726" s="24" t="n">
        <f aca="false">IFERROR(J726/D726,"NaN")</f>
        <v>0.680152393073651</v>
      </c>
    </row>
    <row r="727" customFormat="false" ht="15" hidden="false" customHeight="false" outlineLevel="0" collapsed="false">
      <c r="A727" s="21"/>
      <c r="B727" s="22"/>
      <c r="C727" s="22" t="s">
        <v>18</v>
      </c>
      <c r="D727" s="23" t="n">
        <v>4840000</v>
      </c>
      <c r="E727" s="23" t="n">
        <v>0</v>
      </c>
      <c r="F727" s="23"/>
      <c r="G727" s="23"/>
      <c r="H727" s="23"/>
      <c r="I727" s="23"/>
      <c r="J727" s="23" t="n">
        <v>0</v>
      </c>
      <c r="K727" s="23" t="n">
        <f aca="false">D727-J727</f>
        <v>4840000</v>
      </c>
      <c r="L727" s="24" t="n">
        <f aca="false">IFERROR(J727/D727,"NaN")</f>
        <v>0</v>
      </c>
    </row>
    <row r="728" customFormat="false" ht="15" hidden="false" customHeight="false" outlineLevel="0" collapsed="false">
      <c r="A728" s="17"/>
      <c r="B728" s="18" t="s">
        <v>39</v>
      </c>
      <c r="C728" s="18"/>
      <c r="D728" s="19" t="n">
        <v>11435000</v>
      </c>
      <c r="E728" s="19" t="n">
        <v>0</v>
      </c>
      <c r="F728" s="19" t="n">
        <v>0</v>
      </c>
      <c r="G728" s="19"/>
      <c r="H728" s="19"/>
      <c r="I728" s="19"/>
      <c r="J728" s="19" t="n">
        <v>0</v>
      </c>
      <c r="K728" s="19" t="n">
        <f aca="false">D728-J728</f>
        <v>11435000</v>
      </c>
      <c r="L728" s="20" t="n">
        <f aca="false">IFERROR(J728/D728,"NaN")</f>
        <v>0</v>
      </c>
    </row>
    <row r="729" customFormat="false" ht="15" hidden="false" customHeight="false" outlineLevel="0" collapsed="false">
      <c r="A729" s="21"/>
      <c r="B729" s="22"/>
      <c r="C729" s="22" t="s">
        <v>40</v>
      </c>
      <c r="D729" s="23" t="n">
        <v>11435000</v>
      </c>
      <c r="E729" s="23" t="n">
        <v>0</v>
      </c>
      <c r="F729" s="23" t="n">
        <v>0</v>
      </c>
      <c r="G729" s="23"/>
      <c r="H729" s="23"/>
      <c r="I729" s="23"/>
      <c r="J729" s="23" t="n">
        <v>0</v>
      </c>
      <c r="K729" s="23" t="n">
        <f aca="false">D729-J729</f>
        <v>11435000</v>
      </c>
      <c r="L729" s="24" t="n">
        <f aca="false">IFERROR(J729/D729,"NaN")</f>
        <v>0</v>
      </c>
    </row>
    <row r="730" customFormat="false" ht="15" hidden="false" customHeight="false" outlineLevel="0" collapsed="false">
      <c r="A730" s="17"/>
      <c r="B730" s="18" t="s">
        <v>19</v>
      </c>
      <c r="C730" s="18"/>
      <c r="D730" s="19" t="n">
        <v>142050000</v>
      </c>
      <c r="E730" s="19" t="n">
        <v>87602792</v>
      </c>
      <c r="F730" s="19" t="n">
        <v>12557272</v>
      </c>
      <c r="G730" s="19"/>
      <c r="H730" s="19"/>
      <c r="I730" s="19"/>
      <c r="J730" s="19" t="n">
        <v>100160064</v>
      </c>
      <c r="K730" s="19" t="n">
        <f aca="false">D730-J730</f>
        <v>41889936</v>
      </c>
      <c r="L730" s="20" t="n">
        <f aca="false">IFERROR(J730/D730,"NaN")</f>
        <v>0.705104287222809</v>
      </c>
    </row>
    <row r="731" customFormat="false" ht="15" hidden="false" customHeight="false" outlineLevel="0" collapsed="false">
      <c r="A731" s="21"/>
      <c r="B731" s="22"/>
      <c r="C731" s="22" t="s">
        <v>20</v>
      </c>
      <c r="D731" s="23" t="n">
        <v>950000</v>
      </c>
      <c r="E731" s="23" t="n">
        <v>200800</v>
      </c>
      <c r="F731" s="23" t="n">
        <v>0</v>
      </c>
      <c r="G731" s="23"/>
      <c r="H731" s="23"/>
      <c r="I731" s="23"/>
      <c r="J731" s="23" t="n">
        <v>200800</v>
      </c>
      <c r="K731" s="23" t="n">
        <f aca="false">D731-J731</f>
        <v>749200</v>
      </c>
      <c r="L731" s="24" t="n">
        <f aca="false">IFERROR(J731/D731,"NaN")</f>
        <v>0.211368421052632</v>
      </c>
    </row>
    <row r="732" customFormat="false" ht="15" hidden="false" customHeight="false" outlineLevel="0" collapsed="false">
      <c r="A732" s="21"/>
      <c r="B732" s="22"/>
      <c r="C732" s="22" t="s">
        <v>21</v>
      </c>
      <c r="D732" s="23" t="n">
        <v>20600000</v>
      </c>
      <c r="E732" s="23" t="n">
        <v>10928040</v>
      </c>
      <c r="F732" s="23" t="n">
        <v>3349401</v>
      </c>
      <c r="G732" s="23"/>
      <c r="H732" s="23"/>
      <c r="I732" s="23"/>
      <c r="J732" s="23" t="n">
        <v>14277441</v>
      </c>
      <c r="K732" s="23" t="n">
        <f aca="false">D732-J732</f>
        <v>6322559</v>
      </c>
      <c r="L732" s="24" t="n">
        <f aca="false">IFERROR(J732/D732,"NaN")</f>
        <v>0.693079660194175</v>
      </c>
    </row>
    <row r="733" customFormat="false" ht="15" hidden="false" customHeight="false" outlineLevel="0" collapsed="false">
      <c r="A733" s="21"/>
      <c r="B733" s="22"/>
      <c r="C733" s="22" t="s">
        <v>22</v>
      </c>
      <c r="D733" s="23" t="n">
        <v>19200000</v>
      </c>
      <c r="E733" s="23" t="n">
        <v>11119820</v>
      </c>
      <c r="F733" s="23" t="n">
        <v>5679461</v>
      </c>
      <c r="G733" s="23"/>
      <c r="H733" s="23"/>
      <c r="I733" s="23"/>
      <c r="J733" s="23" t="n">
        <v>16799281</v>
      </c>
      <c r="K733" s="23" t="n">
        <f aca="false">D733-J733</f>
        <v>2400719</v>
      </c>
      <c r="L733" s="24" t="n">
        <f aca="false">IFERROR(J733/D733,"NaN")</f>
        <v>0.874962552083333</v>
      </c>
    </row>
    <row r="734" customFormat="false" ht="15" hidden="false" customHeight="false" outlineLevel="0" collapsed="false">
      <c r="A734" s="21"/>
      <c r="B734" s="22"/>
      <c r="C734" s="22" t="s">
        <v>23</v>
      </c>
      <c r="D734" s="23" t="n">
        <v>12000000</v>
      </c>
      <c r="E734" s="23" t="n">
        <v>8076714</v>
      </c>
      <c r="F734" s="23" t="n">
        <v>0</v>
      </c>
      <c r="G734" s="23"/>
      <c r="H734" s="23"/>
      <c r="I734" s="23"/>
      <c r="J734" s="23" t="n">
        <v>8076714</v>
      </c>
      <c r="K734" s="23" t="n">
        <f aca="false">D734-J734</f>
        <v>3923286</v>
      </c>
      <c r="L734" s="24" t="n">
        <f aca="false">IFERROR(J734/D734,"NaN")</f>
        <v>0.6730595</v>
      </c>
    </row>
    <row r="735" customFormat="false" ht="15" hidden="false" customHeight="false" outlineLevel="0" collapsed="false">
      <c r="A735" s="21"/>
      <c r="B735" s="22"/>
      <c r="C735" s="22" t="s">
        <v>24</v>
      </c>
      <c r="D735" s="23" t="n">
        <v>88000000</v>
      </c>
      <c r="E735" s="23" t="n">
        <v>56778154</v>
      </c>
      <c r="F735" s="23" t="n">
        <v>3325290</v>
      </c>
      <c r="G735" s="23"/>
      <c r="H735" s="23"/>
      <c r="I735" s="23"/>
      <c r="J735" s="23" t="n">
        <v>60103444</v>
      </c>
      <c r="K735" s="23" t="n">
        <f aca="false">D735-J735</f>
        <v>27896556</v>
      </c>
      <c r="L735" s="24" t="n">
        <f aca="false">IFERROR(J735/D735,"NaN")</f>
        <v>0.682993681818182</v>
      </c>
    </row>
    <row r="736" customFormat="false" ht="15" hidden="false" customHeight="false" outlineLevel="0" collapsed="false">
      <c r="A736" s="21"/>
      <c r="B736" s="22"/>
      <c r="C736" s="22" t="s">
        <v>25</v>
      </c>
      <c r="D736" s="23" t="n">
        <v>1300000</v>
      </c>
      <c r="E736" s="23" t="n">
        <v>499264</v>
      </c>
      <c r="F736" s="23" t="n">
        <v>203120</v>
      </c>
      <c r="G736" s="23"/>
      <c r="H736" s="23"/>
      <c r="I736" s="23"/>
      <c r="J736" s="23" t="n">
        <v>702384</v>
      </c>
      <c r="K736" s="23" t="n">
        <f aca="false">D736-J736</f>
        <v>597616</v>
      </c>
      <c r="L736" s="24" t="n">
        <f aca="false">IFERROR(J736/D736,"NaN")</f>
        <v>0.540295384615385</v>
      </c>
    </row>
    <row r="737" customFormat="false" ht="15" hidden="false" customHeight="false" outlineLevel="0" collapsed="false">
      <c r="A737" s="17"/>
      <c r="B737" s="18" t="s">
        <v>26</v>
      </c>
      <c r="C737" s="18"/>
      <c r="D737" s="19" t="n">
        <v>4265000</v>
      </c>
      <c r="E737" s="19" t="n">
        <v>2757554</v>
      </c>
      <c r="F737" s="19"/>
      <c r="G737" s="19"/>
      <c r="H737" s="19"/>
      <c r="I737" s="19"/>
      <c r="J737" s="19" t="n">
        <v>2757554</v>
      </c>
      <c r="K737" s="19" t="n">
        <f aca="false">D737-J737</f>
        <v>1507446</v>
      </c>
      <c r="L737" s="20" t="n">
        <f aca="false">IFERROR(J737/D737,"NaN")</f>
        <v>0.64655427901524</v>
      </c>
    </row>
    <row r="738" customFormat="false" ht="15" hidden="false" customHeight="false" outlineLevel="0" collapsed="false">
      <c r="A738" s="21"/>
      <c r="B738" s="22"/>
      <c r="C738" s="22" t="s">
        <v>27</v>
      </c>
      <c r="D738" s="23" t="n">
        <v>4230676</v>
      </c>
      <c r="E738" s="23" t="n">
        <v>2723230</v>
      </c>
      <c r="F738" s="23"/>
      <c r="G738" s="23"/>
      <c r="H738" s="23"/>
      <c r="I738" s="23"/>
      <c r="J738" s="23" t="n">
        <v>2723230</v>
      </c>
      <c r="K738" s="23" t="n">
        <f aca="false">D738-J738</f>
        <v>1507446</v>
      </c>
      <c r="L738" s="24" t="n">
        <f aca="false">IFERROR(J738/D738,"NaN")</f>
        <v>0.643686729969395</v>
      </c>
    </row>
    <row r="739" customFormat="false" ht="15" hidden="false" customHeight="false" outlineLevel="0" collapsed="false">
      <c r="A739" s="21"/>
      <c r="B739" s="22"/>
      <c r="C739" s="22" t="s">
        <v>33</v>
      </c>
      <c r="D739" s="23" t="n">
        <v>34324</v>
      </c>
      <c r="E739" s="23" t="n">
        <v>34324</v>
      </c>
      <c r="F739" s="23"/>
      <c r="G739" s="23"/>
      <c r="H739" s="23"/>
      <c r="I739" s="23"/>
      <c r="J739" s="23" t="n">
        <v>34324</v>
      </c>
      <c r="K739" s="23" t="n">
        <f aca="false">D739-J739</f>
        <v>0</v>
      </c>
      <c r="L739" s="24" t="n">
        <f aca="false">IFERROR(J739/D739,"NaN")</f>
        <v>1</v>
      </c>
    </row>
    <row r="740" customFormat="false" ht="15" hidden="false" customHeight="false" outlineLevel="0" collapsed="false">
      <c r="A740" s="17"/>
      <c r="B740" s="18" t="s">
        <v>28</v>
      </c>
      <c r="C740" s="18"/>
      <c r="D740" s="19" t="n">
        <v>32515000</v>
      </c>
      <c r="E740" s="19" t="n">
        <v>23643737</v>
      </c>
      <c r="F740" s="19" t="n">
        <v>0</v>
      </c>
      <c r="G740" s="19"/>
      <c r="H740" s="19"/>
      <c r="I740" s="19"/>
      <c r="J740" s="19" t="n">
        <v>23643737</v>
      </c>
      <c r="K740" s="19" t="n">
        <f aca="false">D740-J740</f>
        <v>8871263</v>
      </c>
      <c r="L740" s="20" t="n">
        <f aca="false">IFERROR(J740/D740,"NaN")</f>
        <v>0.727163985852683</v>
      </c>
    </row>
    <row r="741" customFormat="false" ht="15" hidden="false" customHeight="false" outlineLevel="0" collapsed="false">
      <c r="A741" s="21"/>
      <c r="B741" s="22"/>
      <c r="C741" s="22" t="s">
        <v>29</v>
      </c>
      <c r="D741" s="23" t="n">
        <v>18020000</v>
      </c>
      <c r="E741" s="23" t="n">
        <v>16100156</v>
      </c>
      <c r="F741" s="23" t="n">
        <v>0</v>
      </c>
      <c r="G741" s="23"/>
      <c r="H741" s="23"/>
      <c r="I741" s="23"/>
      <c r="J741" s="23" t="n">
        <v>16100156</v>
      </c>
      <c r="K741" s="23" t="n">
        <f aca="false">D741-J741</f>
        <v>1919844</v>
      </c>
      <c r="L741" s="24" t="n">
        <f aca="false">IFERROR(J741/D741,"NaN")</f>
        <v>0.893460377358491</v>
      </c>
    </row>
    <row r="742" customFormat="false" ht="15" hidden="false" customHeight="false" outlineLevel="0" collapsed="false">
      <c r="A742" s="21"/>
      <c r="B742" s="22"/>
      <c r="C742" s="22" t="s">
        <v>30</v>
      </c>
      <c r="D742" s="23" t="n">
        <v>11295000</v>
      </c>
      <c r="E742" s="23" t="n">
        <v>6445001</v>
      </c>
      <c r="F742" s="23" t="n">
        <v>0</v>
      </c>
      <c r="G742" s="23"/>
      <c r="H742" s="23"/>
      <c r="I742" s="23"/>
      <c r="J742" s="23" t="n">
        <v>6445001</v>
      </c>
      <c r="K742" s="23" t="n">
        <f aca="false">D742-J742</f>
        <v>4849999</v>
      </c>
      <c r="L742" s="24" t="n">
        <f aca="false">IFERROR(J742/D742,"NaN")</f>
        <v>0.570606551571492</v>
      </c>
    </row>
    <row r="743" customFormat="false" ht="15" hidden="false" customHeight="false" outlineLevel="0" collapsed="false">
      <c r="A743" s="21"/>
      <c r="B743" s="22"/>
      <c r="C743" s="22" t="s">
        <v>31</v>
      </c>
      <c r="D743" s="23" t="n">
        <v>3200000</v>
      </c>
      <c r="E743" s="23" t="n">
        <v>1098580</v>
      </c>
      <c r="F743" s="23"/>
      <c r="G743" s="23"/>
      <c r="H743" s="23"/>
      <c r="I743" s="23"/>
      <c r="J743" s="23" t="n">
        <v>1098580</v>
      </c>
      <c r="K743" s="23" t="n">
        <f aca="false">D743-J743</f>
        <v>2101420</v>
      </c>
      <c r="L743" s="24" t="n">
        <f aca="false">IFERROR(J743/D743,"NaN")</f>
        <v>0.34330625</v>
      </c>
    </row>
    <row r="744" customFormat="false" ht="15" hidden="false" customHeight="false" outlineLevel="0" collapsed="false">
      <c r="A744" s="16" t="s">
        <v>86</v>
      </c>
      <c r="B744" s="12"/>
      <c r="C744" s="12"/>
      <c r="D744" s="14" t="n">
        <v>7719000</v>
      </c>
      <c r="E744" s="14" t="n">
        <v>4059140</v>
      </c>
      <c r="F744" s="14"/>
      <c r="G744" s="14"/>
      <c r="H744" s="14"/>
      <c r="I744" s="14"/>
      <c r="J744" s="14" t="n">
        <v>4059140</v>
      </c>
      <c r="K744" s="14" t="n">
        <f aca="false">D744-J744</f>
        <v>3659860</v>
      </c>
      <c r="L744" s="15" t="n">
        <f aca="false">IFERROR(J744/D744,"NaN")</f>
        <v>0.525863453815261</v>
      </c>
    </row>
    <row r="745" customFormat="false" ht="15" hidden="false" customHeight="false" outlineLevel="0" collapsed="false">
      <c r="A745" s="17"/>
      <c r="B745" s="18" t="s">
        <v>15</v>
      </c>
      <c r="C745" s="18"/>
      <c r="D745" s="19" t="n">
        <v>5100000</v>
      </c>
      <c r="E745" s="19" t="n">
        <v>2872264</v>
      </c>
      <c r="F745" s="19"/>
      <c r="G745" s="19"/>
      <c r="H745" s="19"/>
      <c r="I745" s="19"/>
      <c r="J745" s="19" t="n">
        <v>2872264</v>
      </c>
      <c r="K745" s="19" t="n">
        <f aca="false">D745-J745</f>
        <v>2227736</v>
      </c>
      <c r="L745" s="20" t="n">
        <f aca="false">IFERROR(J745/D745,"NaN")</f>
        <v>0.563189019607843</v>
      </c>
    </row>
    <row r="746" customFormat="false" ht="15" hidden="false" customHeight="false" outlineLevel="0" collapsed="false">
      <c r="A746" s="21"/>
      <c r="B746" s="22"/>
      <c r="C746" s="22" t="s">
        <v>16</v>
      </c>
      <c r="D746" s="23" t="n">
        <v>3681000</v>
      </c>
      <c r="E746" s="23" t="n">
        <v>2068027</v>
      </c>
      <c r="F746" s="23"/>
      <c r="G746" s="23"/>
      <c r="H746" s="23"/>
      <c r="I746" s="23"/>
      <c r="J746" s="23" t="n">
        <v>2068027</v>
      </c>
      <c r="K746" s="23" t="n">
        <f aca="false">D746-J746</f>
        <v>1612973</v>
      </c>
      <c r="L746" s="24" t="n">
        <f aca="false">IFERROR(J746/D746,"NaN")</f>
        <v>0.561811192610704</v>
      </c>
    </row>
    <row r="747" customFormat="false" ht="15" hidden="false" customHeight="false" outlineLevel="0" collapsed="false">
      <c r="A747" s="21"/>
      <c r="B747" s="22"/>
      <c r="C747" s="22" t="s">
        <v>17</v>
      </c>
      <c r="D747" s="23" t="n">
        <v>1369000</v>
      </c>
      <c r="E747" s="23" t="n">
        <v>804237</v>
      </c>
      <c r="F747" s="23"/>
      <c r="G747" s="23"/>
      <c r="H747" s="23"/>
      <c r="I747" s="23"/>
      <c r="J747" s="23" t="n">
        <v>804237</v>
      </c>
      <c r="K747" s="23" t="n">
        <f aca="false">D747-J747</f>
        <v>564763</v>
      </c>
      <c r="L747" s="24" t="n">
        <f aca="false">IFERROR(J747/D747,"NaN")</f>
        <v>0.587463111760409</v>
      </c>
    </row>
    <row r="748" customFormat="false" ht="15" hidden="false" customHeight="false" outlineLevel="0" collapsed="false">
      <c r="A748" s="21"/>
      <c r="B748" s="22"/>
      <c r="C748" s="22" t="s">
        <v>18</v>
      </c>
      <c r="D748" s="23" t="n">
        <v>50000</v>
      </c>
      <c r="E748" s="23" t="n">
        <v>0</v>
      </c>
      <c r="F748" s="23"/>
      <c r="G748" s="23"/>
      <c r="H748" s="23"/>
      <c r="I748" s="23"/>
      <c r="J748" s="23" t="n">
        <v>0</v>
      </c>
      <c r="K748" s="23" t="n">
        <f aca="false">D748-J748</f>
        <v>50000</v>
      </c>
      <c r="L748" s="24" t="n">
        <f aca="false">IFERROR(J748/D748,"NaN")</f>
        <v>0</v>
      </c>
    </row>
    <row r="749" customFormat="false" ht="15" hidden="false" customHeight="false" outlineLevel="0" collapsed="false">
      <c r="A749" s="17"/>
      <c r="B749" s="18" t="s">
        <v>39</v>
      </c>
      <c r="C749" s="18"/>
      <c r="D749" s="19" t="n">
        <v>112210</v>
      </c>
      <c r="E749" s="19" t="n">
        <v>0</v>
      </c>
      <c r="F749" s="19"/>
      <c r="G749" s="19"/>
      <c r="H749" s="19"/>
      <c r="I749" s="19"/>
      <c r="J749" s="19" t="n">
        <v>0</v>
      </c>
      <c r="K749" s="19" t="n">
        <f aca="false">D749-J749</f>
        <v>112210</v>
      </c>
      <c r="L749" s="20" t="n">
        <f aca="false">IFERROR(J749/D749,"NaN")</f>
        <v>0</v>
      </c>
    </row>
    <row r="750" customFormat="false" ht="15" hidden="false" customHeight="false" outlineLevel="0" collapsed="false">
      <c r="A750" s="21"/>
      <c r="B750" s="22"/>
      <c r="C750" s="22" t="s">
        <v>40</v>
      </c>
      <c r="D750" s="23" t="n">
        <v>112210</v>
      </c>
      <c r="E750" s="23" t="n">
        <v>0</v>
      </c>
      <c r="F750" s="23"/>
      <c r="G750" s="23"/>
      <c r="H750" s="23"/>
      <c r="I750" s="23"/>
      <c r="J750" s="23" t="n">
        <v>0</v>
      </c>
      <c r="K750" s="23" t="n">
        <f aca="false">D750-J750</f>
        <v>112210</v>
      </c>
      <c r="L750" s="24" t="n">
        <f aca="false">IFERROR(J750/D750,"NaN")</f>
        <v>0</v>
      </c>
    </row>
    <row r="751" customFormat="false" ht="15" hidden="false" customHeight="false" outlineLevel="0" collapsed="false">
      <c r="A751" s="17"/>
      <c r="B751" s="18" t="s">
        <v>19</v>
      </c>
      <c r="C751" s="18"/>
      <c r="D751" s="19" t="n">
        <v>2390000</v>
      </c>
      <c r="E751" s="19" t="n">
        <v>1186876</v>
      </c>
      <c r="F751" s="19"/>
      <c r="G751" s="19"/>
      <c r="H751" s="19"/>
      <c r="I751" s="19"/>
      <c r="J751" s="19" t="n">
        <v>1186876</v>
      </c>
      <c r="K751" s="19" t="n">
        <f aca="false">D751-J751</f>
        <v>1203124</v>
      </c>
      <c r="L751" s="20" t="n">
        <f aca="false">IFERROR(J751/D751,"NaN")</f>
        <v>0.496600836820084</v>
      </c>
    </row>
    <row r="752" customFormat="false" ht="15" hidden="false" customHeight="false" outlineLevel="0" collapsed="false">
      <c r="A752" s="21"/>
      <c r="B752" s="22"/>
      <c r="C752" s="22" t="s">
        <v>20</v>
      </c>
      <c r="D752" s="23" t="n">
        <v>300000</v>
      </c>
      <c r="E752" s="23" t="n">
        <v>60249</v>
      </c>
      <c r="F752" s="23"/>
      <c r="G752" s="23"/>
      <c r="H752" s="23"/>
      <c r="I752" s="23"/>
      <c r="J752" s="23" t="n">
        <v>60249</v>
      </c>
      <c r="K752" s="23" t="n">
        <f aca="false">D752-J752</f>
        <v>239751</v>
      </c>
      <c r="L752" s="24" t="n">
        <f aca="false">IFERROR(J752/D752,"NaN")</f>
        <v>0.20083</v>
      </c>
    </row>
    <row r="753" customFormat="false" ht="15" hidden="false" customHeight="false" outlineLevel="0" collapsed="false">
      <c r="A753" s="21"/>
      <c r="B753" s="22"/>
      <c r="C753" s="22" t="s">
        <v>21</v>
      </c>
      <c r="D753" s="23" t="n">
        <v>338000</v>
      </c>
      <c r="E753" s="23" t="n">
        <v>161893</v>
      </c>
      <c r="F753" s="23"/>
      <c r="G753" s="23"/>
      <c r="H753" s="23"/>
      <c r="I753" s="23"/>
      <c r="J753" s="23" t="n">
        <v>161893</v>
      </c>
      <c r="K753" s="23" t="n">
        <f aca="false">D753-J753</f>
        <v>176107</v>
      </c>
      <c r="L753" s="24" t="n">
        <f aca="false">IFERROR(J753/D753,"NaN")</f>
        <v>0.478973372781065</v>
      </c>
    </row>
    <row r="754" customFormat="false" ht="15" hidden="false" customHeight="false" outlineLevel="0" collapsed="false">
      <c r="A754" s="21"/>
      <c r="B754" s="22"/>
      <c r="C754" s="22" t="s">
        <v>22</v>
      </c>
      <c r="D754" s="23" t="n">
        <v>60000</v>
      </c>
      <c r="E754" s="23" t="n">
        <v>28449</v>
      </c>
      <c r="F754" s="23"/>
      <c r="G754" s="23"/>
      <c r="H754" s="23"/>
      <c r="I754" s="23"/>
      <c r="J754" s="23" t="n">
        <v>28449</v>
      </c>
      <c r="K754" s="23" t="n">
        <f aca="false">D754-J754</f>
        <v>31551</v>
      </c>
      <c r="L754" s="24" t="n">
        <f aca="false">IFERROR(J754/D754,"NaN")</f>
        <v>0.47415</v>
      </c>
    </row>
    <row r="755" customFormat="false" ht="15" hidden="false" customHeight="false" outlineLevel="0" collapsed="false">
      <c r="A755" s="21"/>
      <c r="B755" s="22"/>
      <c r="C755" s="22" t="s">
        <v>23</v>
      </c>
      <c r="D755" s="23" t="n">
        <v>50000</v>
      </c>
      <c r="E755" s="23" t="n">
        <v>11800</v>
      </c>
      <c r="F755" s="23"/>
      <c r="G755" s="23"/>
      <c r="H755" s="23"/>
      <c r="I755" s="23"/>
      <c r="J755" s="23" t="n">
        <v>11800</v>
      </c>
      <c r="K755" s="23" t="n">
        <f aca="false">D755-J755</f>
        <v>38200</v>
      </c>
      <c r="L755" s="24" t="n">
        <f aca="false">IFERROR(J755/D755,"NaN")</f>
        <v>0.236</v>
      </c>
    </row>
    <row r="756" customFormat="false" ht="15" hidden="false" customHeight="false" outlineLevel="0" collapsed="false">
      <c r="A756" s="21"/>
      <c r="B756" s="22"/>
      <c r="C756" s="22" t="s">
        <v>24</v>
      </c>
      <c r="D756" s="23" t="n">
        <v>1542000</v>
      </c>
      <c r="E756" s="23" t="n">
        <v>860258</v>
      </c>
      <c r="F756" s="23"/>
      <c r="G756" s="23"/>
      <c r="H756" s="23"/>
      <c r="I756" s="23"/>
      <c r="J756" s="23" t="n">
        <v>860258</v>
      </c>
      <c r="K756" s="23" t="n">
        <f aca="false">D756-J756</f>
        <v>681742</v>
      </c>
      <c r="L756" s="24" t="n">
        <f aca="false">IFERROR(J756/D756,"NaN")</f>
        <v>0.557884565499352</v>
      </c>
    </row>
    <row r="757" customFormat="false" ht="15" hidden="false" customHeight="false" outlineLevel="0" collapsed="false">
      <c r="A757" s="21"/>
      <c r="B757" s="22"/>
      <c r="C757" s="22" t="s">
        <v>25</v>
      </c>
      <c r="D757" s="23" t="n">
        <v>100000</v>
      </c>
      <c r="E757" s="23" t="n">
        <v>64227</v>
      </c>
      <c r="F757" s="23"/>
      <c r="G757" s="23"/>
      <c r="H757" s="23"/>
      <c r="I757" s="23"/>
      <c r="J757" s="23" t="n">
        <v>64227</v>
      </c>
      <c r="K757" s="23" t="n">
        <f aca="false">D757-J757</f>
        <v>35773</v>
      </c>
      <c r="L757" s="24" t="n">
        <f aca="false">IFERROR(J757/D757,"NaN")</f>
        <v>0.64227</v>
      </c>
    </row>
    <row r="758" customFormat="false" ht="15" hidden="false" customHeight="false" outlineLevel="0" collapsed="false">
      <c r="A758" s="17"/>
      <c r="B758" s="18" t="s">
        <v>28</v>
      </c>
      <c r="C758" s="18"/>
      <c r="D758" s="19" t="n">
        <v>116790</v>
      </c>
      <c r="E758" s="19" t="n">
        <v>0</v>
      </c>
      <c r="F758" s="19"/>
      <c r="G758" s="19"/>
      <c r="H758" s="19"/>
      <c r="I758" s="19"/>
      <c r="J758" s="19" t="n">
        <v>0</v>
      </c>
      <c r="K758" s="19" t="n">
        <f aca="false">D758-J758</f>
        <v>116790</v>
      </c>
      <c r="L758" s="20" t="n">
        <f aca="false">IFERROR(J758/D758,"NaN")</f>
        <v>0</v>
      </c>
    </row>
    <row r="759" customFormat="false" ht="15" hidden="false" customHeight="false" outlineLevel="0" collapsed="false">
      <c r="A759" s="21"/>
      <c r="B759" s="22"/>
      <c r="C759" s="22" t="s">
        <v>29</v>
      </c>
      <c r="D759" s="23" t="n">
        <v>116790</v>
      </c>
      <c r="E759" s="23" t="n">
        <v>0</v>
      </c>
      <c r="F759" s="23"/>
      <c r="G759" s="23"/>
      <c r="H759" s="23"/>
      <c r="I759" s="23"/>
      <c r="J759" s="23" t="n">
        <v>0</v>
      </c>
      <c r="K759" s="23" t="n">
        <f aca="false">D759-J759</f>
        <v>116790</v>
      </c>
      <c r="L759" s="24" t="n">
        <f aca="false">IFERROR(J759/D759,"NaN")</f>
        <v>0</v>
      </c>
    </row>
    <row r="760" customFormat="false" ht="15" hidden="false" customHeight="false" outlineLevel="0" collapsed="false">
      <c r="A760" s="16" t="s">
        <v>87</v>
      </c>
      <c r="B760" s="12"/>
      <c r="C760" s="12"/>
      <c r="D760" s="14" t="n">
        <v>16299000</v>
      </c>
      <c r="E760" s="14" t="n">
        <v>10616162</v>
      </c>
      <c r="F760" s="14"/>
      <c r="G760" s="14"/>
      <c r="H760" s="14"/>
      <c r="I760" s="14"/>
      <c r="J760" s="14" t="n">
        <v>10616162</v>
      </c>
      <c r="K760" s="14" t="n">
        <f aca="false">D760-J760</f>
        <v>5682838</v>
      </c>
      <c r="L760" s="15" t="n">
        <f aca="false">IFERROR(J760/D760,"NaN")</f>
        <v>0.651338241609915</v>
      </c>
    </row>
    <row r="761" customFormat="false" ht="15" hidden="false" customHeight="false" outlineLevel="0" collapsed="false">
      <c r="A761" s="17"/>
      <c r="B761" s="18" t="s">
        <v>15</v>
      </c>
      <c r="C761" s="18"/>
      <c r="D761" s="19" t="n">
        <v>11540000</v>
      </c>
      <c r="E761" s="19" t="n">
        <v>7793208</v>
      </c>
      <c r="F761" s="19"/>
      <c r="G761" s="19"/>
      <c r="H761" s="19"/>
      <c r="I761" s="19"/>
      <c r="J761" s="19" t="n">
        <v>7793208</v>
      </c>
      <c r="K761" s="19" t="n">
        <f aca="false">D761-J761</f>
        <v>3746792</v>
      </c>
      <c r="L761" s="20" t="n">
        <f aca="false">IFERROR(J761/D761,"NaN")</f>
        <v>0.675321317157712</v>
      </c>
    </row>
    <row r="762" customFormat="false" ht="15" hidden="false" customHeight="false" outlineLevel="0" collapsed="false">
      <c r="A762" s="21"/>
      <c r="B762" s="22"/>
      <c r="C762" s="22" t="s">
        <v>16</v>
      </c>
      <c r="D762" s="23" t="n">
        <v>8205000</v>
      </c>
      <c r="E762" s="23" t="n">
        <v>5611110</v>
      </c>
      <c r="F762" s="23"/>
      <c r="G762" s="23"/>
      <c r="H762" s="23"/>
      <c r="I762" s="23"/>
      <c r="J762" s="23" t="n">
        <v>5611110</v>
      </c>
      <c r="K762" s="23" t="n">
        <f aca="false">D762-J762</f>
        <v>2593890</v>
      </c>
      <c r="L762" s="24" t="n">
        <f aca="false">IFERROR(J762/D762,"NaN")</f>
        <v>0.683864716636197</v>
      </c>
    </row>
    <row r="763" customFormat="false" ht="15" hidden="false" customHeight="false" outlineLevel="0" collapsed="false">
      <c r="A763" s="21"/>
      <c r="B763" s="22"/>
      <c r="C763" s="22" t="s">
        <v>17</v>
      </c>
      <c r="D763" s="23" t="n">
        <v>3155000</v>
      </c>
      <c r="E763" s="23" t="n">
        <v>2182098</v>
      </c>
      <c r="F763" s="23"/>
      <c r="G763" s="23"/>
      <c r="H763" s="23"/>
      <c r="I763" s="23"/>
      <c r="J763" s="23" t="n">
        <v>2182098</v>
      </c>
      <c r="K763" s="23" t="n">
        <f aca="false">D763-J763</f>
        <v>972902</v>
      </c>
      <c r="L763" s="24" t="n">
        <f aca="false">IFERROR(J763/D763,"NaN")</f>
        <v>0.691631695721078</v>
      </c>
    </row>
    <row r="764" customFormat="false" ht="15" hidden="false" customHeight="false" outlineLevel="0" collapsed="false">
      <c r="A764" s="21"/>
      <c r="B764" s="22"/>
      <c r="C764" s="22" t="s">
        <v>18</v>
      </c>
      <c r="D764" s="23" t="n">
        <v>180000</v>
      </c>
      <c r="E764" s="23" t="n">
        <v>0</v>
      </c>
      <c r="F764" s="23"/>
      <c r="G764" s="23"/>
      <c r="H764" s="23"/>
      <c r="I764" s="23"/>
      <c r="J764" s="23" t="n">
        <v>0</v>
      </c>
      <c r="K764" s="23" t="n">
        <f aca="false">D764-J764</f>
        <v>180000</v>
      </c>
      <c r="L764" s="24" t="n">
        <f aca="false">IFERROR(J764/D764,"NaN")</f>
        <v>0</v>
      </c>
    </row>
    <row r="765" customFormat="false" ht="15" hidden="false" customHeight="false" outlineLevel="0" collapsed="false">
      <c r="A765" s="17"/>
      <c r="B765" s="18" t="s">
        <v>39</v>
      </c>
      <c r="C765" s="18"/>
      <c r="D765" s="19" t="n">
        <v>224910</v>
      </c>
      <c r="E765" s="19" t="n">
        <v>0</v>
      </c>
      <c r="F765" s="19"/>
      <c r="G765" s="19"/>
      <c r="H765" s="19"/>
      <c r="I765" s="19"/>
      <c r="J765" s="19" t="n">
        <v>0</v>
      </c>
      <c r="K765" s="19" t="n">
        <f aca="false">D765-J765</f>
        <v>224910</v>
      </c>
      <c r="L765" s="20" t="n">
        <f aca="false">IFERROR(J765/D765,"NaN")</f>
        <v>0</v>
      </c>
    </row>
    <row r="766" customFormat="false" ht="15" hidden="false" customHeight="false" outlineLevel="0" collapsed="false">
      <c r="A766" s="21"/>
      <c r="B766" s="22"/>
      <c r="C766" s="22" t="s">
        <v>40</v>
      </c>
      <c r="D766" s="23" t="n">
        <v>224910</v>
      </c>
      <c r="E766" s="23" t="n">
        <v>0</v>
      </c>
      <c r="F766" s="23"/>
      <c r="G766" s="23"/>
      <c r="H766" s="23"/>
      <c r="I766" s="23"/>
      <c r="J766" s="23" t="n">
        <v>0</v>
      </c>
      <c r="K766" s="23" t="n">
        <f aca="false">D766-J766</f>
        <v>224910</v>
      </c>
      <c r="L766" s="24" t="n">
        <f aca="false">IFERROR(J766/D766,"NaN")</f>
        <v>0</v>
      </c>
    </row>
    <row r="767" customFormat="false" ht="15" hidden="false" customHeight="false" outlineLevel="0" collapsed="false">
      <c r="A767" s="17"/>
      <c r="B767" s="18" t="s">
        <v>19</v>
      </c>
      <c r="C767" s="18"/>
      <c r="D767" s="19" t="n">
        <v>4500000</v>
      </c>
      <c r="E767" s="19" t="n">
        <v>2822954</v>
      </c>
      <c r="F767" s="19"/>
      <c r="G767" s="19"/>
      <c r="H767" s="19"/>
      <c r="I767" s="19"/>
      <c r="J767" s="19" t="n">
        <v>2822954</v>
      </c>
      <c r="K767" s="19" t="n">
        <f aca="false">D767-J767</f>
        <v>1677046</v>
      </c>
      <c r="L767" s="20" t="n">
        <f aca="false">IFERROR(J767/D767,"NaN")</f>
        <v>0.627323111111111</v>
      </c>
    </row>
    <row r="768" customFormat="false" ht="15" hidden="false" customHeight="false" outlineLevel="0" collapsed="false">
      <c r="A768" s="21"/>
      <c r="B768" s="22"/>
      <c r="C768" s="22" t="s">
        <v>20</v>
      </c>
      <c r="D768" s="23" t="n">
        <v>150000</v>
      </c>
      <c r="E768" s="23" t="n">
        <v>50000</v>
      </c>
      <c r="F768" s="23"/>
      <c r="G768" s="23"/>
      <c r="H768" s="23"/>
      <c r="I768" s="23"/>
      <c r="J768" s="23" t="n">
        <v>50000</v>
      </c>
      <c r="K768" s="23" t="n">
        <f aca="false">D768-J768</f>
        <v>100000</v>
      </c>
      <c r="L768" s="24" t="n">
        <f aca="false">IFERROR(J768/D768,"NaN")</f>
        <v>0.333333333333333</v>
      </c>
    </row>
    <row r="769" customFormat="false" ht="15" hidden="false" customHeight="false" outlineLevel="0" collapsed="false">
      <c r="A769" s="21"/>
      <c r="B769" s="22"/>
      <c r="C769" s="22" t="s">
        <v>21</v>
      </c>
      <c r="D769" s="23" t="n">
        <v>1500000</v>
      </c>
      <c r="E769" s="23" t="n">
        <v>958962</v>
      </c>
      <c r="F769" s="23"/>
      <c r="G769" s="23"/>
      <c r="H769" s="23"/>
      <c r="I769" s="23"/>
      <c r="J769" s="23" t="n">
        <v>958962</v>
      </c>
      <c r="K769" s="23" t="n">
        <f aca="false">D769-J769</f>
        <v>541038</v>
      </c>
      <c r="L769" s="24" t="n">
        <f aca="false">IFERROR(J769/D769,"NaN")</f>
        <v>0.639308</v>
      </c>
    </row>
    <row r="770" customFormat="false" ht="15" hidden="false" customHeight="false" outlineLevel="0" collapsed="false">
      <c r="A770" s="21"/>
      <c r="B770" s="22"/>
      <c r="C770" s="22" t="s">
        <v>22</v>
      </c>
      <c r="D770" s="23" t="n">
        <v>200000</v>
      </c>
      <c r="E770" s="23" t="n">
        <v>83728</v>
      </c>
      <c r="F770" s="23"/>
      <c r="G770" s="23"/>
      <c r="H770" s="23"/>
      <c r="I770" s="23"/>
      <c r="J770" s="23" t="n">
        <v>83728</v>
      </c>
      <c r="K770" s="23" t="n">
        <f aca="false">D770-J770</f>
        <v>116272</v>
      </c>
      <c r="L770" s="24" t="n">
        <f aca="false">IFERROR(J770/D770,"NaN")</f>
        <v>0.41864</v>
      </c>
    </row>
    <row r="771" customFormat="false" ht="15" hidden="false" customHeight="false" outlineLevel="0" collapsed="false">
      <c r="A771" s="21"/>
      <c r="B771" s="22"/>
      <c r="C771" s="22" t="s">
        <v>23</v>
      </c>
      <c r="D771" s="23" t="n">
        <v>350000</v>
      </c>
      <c r="E771" s="23" t="n">
        <v>239908</v>
      </c>
      <c r="F771" s="23"/>
      <c r="G771" s="23"/>
      <c r="H771" s="23"/>
      <c r="I771" s="23"/>
      <c r="J771" s="23" t="n">
        <v>239908</v>
      </c>
      <c r="K771" s="23" t="n">
        <f aca="false">D771-J771</f>
        <v>110092</v>
      </c>
      <c r="L771" s="24" t="n">
        <f aca="false">IFERROR(J771/D771,"NaN")</f>
        <v>0.685451428571429</v>
      </c>
    </row>
    <row r="772" customFormat="false" ht="15" hidden="false" customHeight="false" outlineLevel="0" collapsed="false">
      <c r="A772" s="21"/>
      <c r="B772" s="22"/>
      <c r="C772" s="22" t="s">
        <v>24</v>
      </c>
      <c r="D772" s="23" t="n">
        <v>2000000</v>
      </c>
      <c r="E772" s="23" t="n">
        <v>1380468</v>
      </c>
      <c r="F772" s="23"/>
      <c r="G772" s="23"/>
      <c r="H772" s="23"/>
      <c r="I772" s="23"/>
      <c r="J772" s="23" t="n">
        <v>1380468</v>
      </c>
      <c r="K772" s="23" t="n">
        <f aca="false">D772-J772</f>
        <v>619532</v>
      </c>
      <c r="L772" s="24" t="n">
        <f aca="false">IFERROR(J772/D772,"NaN")</f>
        <v>0.690234</v>
      </c>
    </row>
    <row r="773" customFormat="false" ht="15" hidden="false" customHeight="false" outlineLevel="0" collapsed="false">
      <c r="A773" s="21"/>
      <c r="B773" s="22"/>
      <c r="C773" s="22" t="s">
        <v>25</v>
      </c>
      <c r="D773" s="23" t="n">
        <v>300000</v>
      </c>
      <c r="E773" s="23" t="n">
        <v>109888</v>
      </c>
      <c r="F773" s="23"/>
      <c r="G773" s="23"/>
      <c r="H773" s="23"/>
      <c r="I773" s="23"/>
      <c r="J773" s="23" t="n">
        <v>109888</v>
      </c>
      <c r="K773" s="23" t="n">
        <f aca="false">D773-J773</f>
        <v>190112</v>
      </c>
      <c r="L773" s="24" t="n">
        <f aca="false">IFERROR(J773/D773,"NaN")</f>
        <v>0.366293333333333</v>
      </c>
    </row>
    <row r="774" customFormat="false" ht="15" hidden="false" customHeight="false" outlineLevel="0" collapsed="false">
      <c r="A774" s="17"/>
      <c r="B774" s="18" t="s">
        <v>28</v>
      </c>
      <c r="C774" s="18"/>
      <c r="D774" s="19" t="n">
        <v>34090</v>
      </c>
      <c r="E774" s="19" t="n">
        <v>0</v>
      </c>
      <c r="F774" s="19"/>
      <c r="G774" s="19"/>
      <c r="H774" s="19"/>
      <c r="I774" s="19"/>
      <c r="J774" s="19" t="n">
        <v>0</v>
      </c>
      <c r="K774" s="19" t="n">
        <f aca="false">D774-J774</f>
        <v>34090</v>
      </c>
      <c r="L774" s="20" t="n">
        <f aca="false">IFERROR(J774/D774,"NaN")</f>
        <v>0</v>
      </c>
    </row>
    <row r="775" customFormat="false" ht="15" hidden="false" customHeight="false" outlineLevel="0" collapsed="false">
      <c r="A775" s="21"/>
      <c r="B775" s="22"/>
      <c r="C775" s="22" t="s">
        <v>29</v>
      </c>
      <c r="D775" s="23" t="n">
        <v>34090</v>
      </c>
      <c r="E775" s="23" t="n">
        <v>0</v>
      </c>
      <c r="F775" s="23"/>
      <c r="G775" s="23"/>
      <c r="H775" s="23"/>
      <c r="I775" s="23"/>
      <c r="J775" s="23" t="n">
        <v>0</v>
      </c>
      <c r="K775" s="23" t="n">
        <f aca="false">D775-J775</f>
        <v>34090</v>
      </c>
      <c r="L775" s="24" t="n">
        <f aca="false">IFERROR(J775/D775,"NaN")</f>
        <v>0</v>
      </c>
    </row>
    <row r="776" customFormat="false" ht="15" hidden="false" customHeight="false" outlineLevel="0" collapsed="false">
      <c r="A776" s="16" t="s">
        <v>88</v>
      </c>
      <c r="B776" s="12"/>
      <c r="C776" s="12"/>
      <c r="D776" s="14" t="n">
        <v>1774670600</v>
      </c>
      <c r="E776" s="14" t="n">
        <v>1086413917</v>
      </c>
      <c r="F776" s="14"/>
      <c r="G776" s="14" t="n">
        <v>1956002</v>
      </c>
      <c r="H776" s="14"/>
      <c r="I776" s="14"/>
      <c r="J776" s="14" t="n">
        <v>1088369919</v>
      </c>
      <c r="K776" s="14" t="n">
        <f aca="false">D776-J776</f>
        <v>686300681</v>
      </c>
      <c r="L776" s="15" t="n">
        <f aca="false">IFERROR(J776/D776,"NaN")</f>
        <v>0.61327996248994</v>
      </c>
    </row>
    <row r="777" customFormat="false" ht="15" hidden="false" customHeight="false" outlineLevel="0" collapsed="false">
      <c r="A777" s="17"/>
      <c r="B777" s="18" t="s">
        <v>15</v>
      </c>
      <c r="C777" s="18"/>
      <c r="D777" s="19" t="n">
        <v>618593000</v>
      </c>
      <c r="E777" s="19" t="n">
        <v>436755354</v>
      </c>
      <c r="F777" s="19"/>
      <c r="G777" s="19"/>
      <c r="H777" s="19"/>
      <c r="I777" s="19"/>
      <c r="J777" s="19" t="n">
        <v>436755354</v>
      </c>
      <c r="K777" s="19" t="n">
        <f aca="false">D777-J777</f>
        <v>181837646</v>
      </c>
      <c r="L777" s="20" t="n">
        <f aca="false">IFERROR(J777/D777,"NaN")</f>
        <v>0.706046389144397</v>
      </c>
    </row>
    <row r="778" customFormat="false" ht="15" hidden="false" customHeight="false" outlineLevel="0" collapsed="false">
      <c r="A778" s="21"/>
      <c r="B778" s="22"/>
      <c r="C778" s="22" t="s">
        <v>16</v>
      </c>
      <c r="D778" s="23" t="n">
        <v>529449000</v>
      </c>
      <c r="E778" s="23" t="n">
        <v>380757713</v>
      </c>
      <c r="F778" s="23"/>
      <c r="G778" s="23"/>
      <c r="H778" s="23"/>
      <c r="I778" s="23"/>
      <c r="J778" s="23" t="n">
        <v>380757713</v>
      </c>
      <c r="K778" s="23" t="n">
        <f aca="false">D778-J778</f>
        <v>148691287</v>
      </c>
      <c r="L778" s="24" t="n">
        <f aca="false">IFERROR(J778/D778,"NaN")</f>
        <v>0.719158432634683</v>
      </c>
    </row>
    <row r="779" customFormat="false" ht="15" hidden="false" customHeight="false" outlineLevel="0" collapsed="false">
      <c r="A779" s="21"/>
      <c r="B779" s="22"/>
      <c r="C779" s="22" t="s">
        <v>17</v>
      </c>
      <c r="D779" s="23" t="n">
        <v>84244000</v>
      </c>
      <c r="E779" s="23" t="n">
        <v>55997641</v>
      </c>
      <c r="F779" s="23"/>
      <c r="G779" s="23"/>
      <c r="H779" s="23"/>
      <c r="I779" s="23"/>
      <c r="J779" s="23" t="n">
        <v>55997641</v>
      </c>
      <c r="K779" s="23" t="n">
        <f aca="false">D779-J779</f>
        <v>28246359</v>
      </c>
      <c r="L779" s="24" t="n">
        <f aca="false">IFERROR(J779/D779,"NaN")</f>
        <v>0.664707765538199</v>
      </c>
    </row>
    <row r="780" customFormat="false" ht="15" hidden="false" customHeight="false" outlineLevel="0" collapsed="false">
      <c r="A780" s="21"/>
      <c r="B780" s="22"/>
      <c r="C780" s="22" t="s">
        <v>18</v>
      </c>
      <c r="D780" s="23" t="n">
        <v>4900000</v>
      </c>
      <c r="E780" s="23" t="n">
        <v>0</v>
      </c>
      <c r="F780" s="23"/>
      <c r="G780" s="23"/>
      <c r="H780" s="23"/>
      <c r="I780" s="23"/>
      <c r="J780" s="23" t="n">
        <v>0</v>
      </c>
      <c r="K780" s="23" t="n">
        <f aca="false">D780-J780</f>
        <v>4900000</v>
      </c>
      <c r="L780" s="24" t="n">
        <f aca="false">IFERROR(J780/D780,"NaN")</f>
        <v>0</v>
      </c>
    </row>
    <row r="781" customFormat="false" ht="15" hidden="false" customHeight="false" outlineLevel="0" collapsed="false">
      <c r="A781" s="17"/>
      <c r="B781" s="18" t="s">
        <v>39</v>
      </c>
      <c r="C781" s="18"/>
      <c r="D781" s="19" t="n">
        <v>8928018</v>
      </c>
      <c r="E781" s="19" t="n">
        <v>5999988</v>
      </c>
      <c r="F781" s="19"/>
      <c r="G781" s="19"/>
      <c r="H781" s="19"/>
      <c r="I781" s="19"/>
      <c r="J781" s="19" t="n">
        <v>5999988</v>
      </c>
      <c r="K781" s="19" t="n">
        <f aca="false">D781-J781</f>
        <v>2928030</v>
      </c>
      <c r="L781" s="20" t="n">
        <f aca="false">IFERROR(J781/D781,"NaN")</f>
        <v>0.672040311746683</v>
      </c>
    </row>
    <row r="782" customFormat="false" ht="15" hidden="false" customHeight="false" outlineLevel="0" collapsed="false">
      <c r="A782" s="21"/>
      <c r="B782" s="22"/>
      <c r="C782" s="22" t="s">
        <v>89</v>
      </c>
      <c r="D782" s="23" t="n">
        <v>0</v>
      </c>
      <c r="E782" s="23" t="n">
        <v>5999988</v>
      </c>
      <c r="F782" s="23"/>
      <c r="G782" s="23"/>
      <c r="H782" s="23"/>
      <c r="I782" s="23"/>
      <c r="J782" s="23" t="n">
        <v>5999988</v>
      </c>
      <c r="K782" s="23" t="n">
        <f aca="false">D782-J782</f>
        <v>-5999988</v>
      </c>
      <c r="L782" s="24" t="str">
        <f aca="false">IFERROR(J782/D782,"NaN")</f>
        <v>NaN</v>
      </c>
    </row>
    <row r="783" customFormat="false" ht="15" hidden="false" customHeight="false" outlineLevel="0" collapsed="false">
      <c r="A783" s="21"/>
      <c r="B783" s="22"/>
      <c r="C783" s="22" t="s">
        <v>40</v>
      </c>
      <c r="D783" s="23" t="n">
        <v>8928018</v>
      </c>
      <c r="E783" s="23" t="n">
        <v>0</v>
      </c>
      <c r="F783" s="23"/>
      <c r="G783" s="23"/>
      <c r="H783" s="23"/>
      <c r="I783" s="23"/>
      <c r="J783" s="23" t="n">
        <v>0</v>
      </c>
      <c r="K783" s="23" t="n">
        <f aca="false">D783-J783</f>
        <v>8928018</v>
      </c>
      <c r="L783" s="24" t="n">
        <f aca="false">IFERROR(J783/D783,"NaN")</f>
        <v>0</v>
      </c>
    </row>
    <row r="784" customFormat="false" ht="15" hidden="false" customHeight="false" outlineLevel="0" collapsed="false">
      <c r="A784" s="17"/>
      <c r="B784" s="18" t="s">
        <v>19</v>
      </c>
      <c r="C784" s="18"/>
      <c r="D784" s="19" t="n">
        <v>1100032600</v>
      </c>
      <c r="E784" s="19" t="n">
        <v>637283388</v>
      </c>
      <c r="F784" s="19"/>
      <c r="G784" s="19" t="n">
        <v>1956002</v>
      </c>
      <c r="H784" s="19"/>
      <c r="I784" s="19"/>
      <c r="J784" s="19" t="n">
        <v>639239390</v>
      </c>
      <c r="K784" s="19" t="n">
        <f aca="false">D784-J784</f>
        <v>460793210</v>
      </c>
      <c r="L784" s="20" t="n">
        <f aca="false">IFERROR(J784/D784,"NaN")</f>
        <v>0.581109496209476</v>
      </c>
    </row>
    <row r="785" customFormat="false" ht="15" hidden="false" customHeight="false" outlineLevel="0" collapsed="false">
      <c r="A785" s="21"/>
      <c r="B785" s="22"/>
      <c r="C785" s="22" t="s">
        <v>20</v>
      </c>
      <c r="D785" s="23" t="n">
        <v>57394000</v>
      </c>
      <c r="E785" s="23" t="n">
        <v>48372167</v>
      </c>
      <c r="F785" s="23"/>
      <c r="G785" s="23"/>
      <c r="H785" s="23"/>
      <c r="I785" s="23"/>
      <c r="J785" s="23" t="n">
        <v>48372167</v>
      </c>
      <c r="K785" s="23" t="n">
        <f aca="false">D785-J785</f>
        <v>9021833</v>
      </c>
      <c r="L785" s="24" t="n">
        <f aca="false">IFERROR(J785/D785,"NaN")</f>
        <v>0.842808777921037</v>
      </c>
    </row>
    <row r="786" customFormat="false" ht="15" hidden="false" customHeight="false" outlineLevel="0" collapsed="false">
      <c r="A786" s="21"/>
      <c r="B786" s="22"/>
      <c r="C786" s="22" t="s">
        <v>21</v>
      </c>
      <c r="D786" s="23" t="n">
        <v>103319000</v>
      </c>
      <c r="E786" s="23" t="n">
        <v>71555406</v>
      </c>
      <c r="F786" s="23"/>
      <c r="G786" s="23"/>
      <c r="H786" s="23"/>
      <c r="I786" s="23"/>
      <c r="J786" s="23" t="n">
        <v>71555406</v>
      </c>
      <c r="K786" s="23" t="n">
        <f aca="false">D786-J786</f>
        <v>31763594</v>
      </c>
      <c r="L786" s="24" t="n">
        <f aca="false">IFERROR(J786/D786,"NaN")</f>
        <v>0.692567736815107</v>
      </c>
    </row>
    <row r="787" customFormat="false" ht="15" hidden="false" customHeight="false" outlineLevel="0" collapsed="false">
      <c r="A787" s="21"/>
      <c r="B787" s="22"/>
      <c r="C787" s="22" t="s">
        <v>22</v>
      </c>
      <c r="D787" s="23" t="n">
        <v>14947000</v>
      </c>
      <c r="E787" s="23" t="n">
        <v>11091603</v>
      </c>
      <c r="F787" s="23"/>
      <c r="G787" s="23"/>
      <c r="H787" s="23"/>
      <c r="I787" s="23"/>
      <c r="J787" s="23" t="n">
        <v>11091603</v>
      </c>
      <c r="K787" s="23" t="n">
        <f aca="false">D787-J787</f>
        <v>3855397</v>
      </c>
      <c r="L787" s="24" t="n">
        <f aca="false">IFERROR(J787/D787,"NaN")</f>
        <v>0.742062152940389</v>
      </c>
    </row>
    <row r="788" customFormat="false" ht="15" hidden="false" customHeight="false" outlineLevel="0" collapsed="false">
      <c r="A788" s="21"/>
      <c r="B788" s="22"/>
      <c r="C788" s="22" t="s">
        <v>23</v>
      </c>
      <c r="D788" s="23" t="n">
        <v>24572000</v>
      </c>
      <c r="E788" s="23" t="n">
        <v>14760552</v>
      </c>
      <c r="F788" s="23"/>
      <c r="G788" s="23"/>
      <c r="H788" s="23"/>
      <c r="I788" s="23"/>
      <c r="J788" s="23" t="n">
        <v>14760552</v>
      </c>
      <c r="K788" s="23" t="n">
        <f aca="false">D788-J788</f>
        <v>9811448</v>
      </c>
      <c r="L788" s="24" t="n">
        <f aca="false">IFERROR(J788/D788,"NaN")</f>
        <v>0.600706169623962</v>
      </c>
    </row>
    <row r="789" customFormat="false" ht="15" hidden="false" customHeight="false" outlineLevel="0" collapsed="false">
      <c r="A789" s="21"/>
      <c r="B789" s="22"/>
      <c r="C789" s="22" t="s">
        <v>24</v>
      </c>
      <c r="D789" s="23" t="n">
        <v>793561176</v>
      </c>
      <c r="E789" s="23" t="n">
        <v>415402820</v>
      </c>
      <c r="F789" s="23"/>
      <c r="G789" s="23" t="n">
        <v>1896078</v>
      </c>
      <c r="H789" s="23"/>
      <c r="I789" s="23"/>
      <c r="J789" s="23" t="n">
        <v>417298898</v>
      </c>
      <c r="K789" s="23" t="n">
        <f aca="false">D789-J789</f>
        <v>376262278</v>
      </c>
      <c r="L789" s="24" t="n">
        <f aca="false">IFERROR(J789/D789,"NaN")</f>
        <v>0.525855990212908</v>
      </c>
    </row>
    <row r="790" customFormat="false" ht="15" hidden="false" customHeight="false" outlineLevel="0" collapsed="false">
      <c r="A790" s="21"/>
      <c r="B790" s="22"/>
      <c r="C790" s="22" t="s">
        <v>25</v>
      </c>
      <c r="D790" s="23" t="n">
        <v>99909424</v>
      </c>
      <c r="E790" s="23" t="n">
        <v>71892610</v>
      </c>
      <c r="F790" s="23"/>
      <c r="G790" s="23" t="n">
        <v>59924</v>
      </c>
      <c r="H790" s="23"/>
      <c r="I790" s="23"/>
      <c r="J790" s="23" t="n">
        <v>71952534</v>
      </c>
      <c r="K790" s="23" t="n">
        <f aca="false">D790-J790</f>
        <v>27956890</v>
      </c>
      <c r="L790" s="24" t="n">
        <f aca="false">IFERROR(J790/D790,"NaN")</f>
        <v>0.720177648106549</v>
      </c>
    </row>
    <row r="791" customFormat="false" ht="15" hidden="false" customHeight="false" outlineLevel="0" collapsed="false">
      <c r="A791" s="21"/>
      <c r="B791" s="22"/>
      <c r="C791" s="22" t="s">
        <v>36</v>
      </c>
      <c r="D791" s="23" t="n">
        <v>6330000</v>
      </c>
      <c r="E791" s="23" t="n">
        <v>4208230</v>
      </c>
      <c r="F791" s="23"/>
      <c r="G791" s="23"/>
      <c r="H791" s="23"/>
      <c r="I791" s="23"/>
      <c r="J791" s="23" t="n">
        <v>4208230</v>
      </c>
      <c r="K791" s="23" t="n">
        <f aca="false">D791-J791</f>
        <v>2121770</v>
      </c>
      <c r="L791" s="24" t="n">
        <f aca="false">IFERROR(J791/D791,"NaN")</f>
        <v>0.664807266982622</v>
      </c>
    </row>
    <row r="792" customFormat="false" ht="15" hidden="false" customHeight="false" outlineLevel="0" collapsed="false">
      <c r="A792" s="17"/>
      <c r="B792" s="18" t="s">
        <v>26</v>
      </c>
      <c r="C792" s="18"/>
      <c r="D792" s="19" t="n">
        <v>4400000</v>
      </c>
      <c r="E792" s="19" t="n">
        <v>1382985</v>
      </c>
      <c r="F792" s="19"/>
      <c r="G792" s="19"/>
      <c r="H792" s="19"/>
      <c r="I792" s="19"/>
      <c r="J792" s="19" t="n">
        <v>1382985</v>
      </c>
      <c r="K792" s="19" t="n">
        <f aca="false">D792-J792</f>
        <v>3017015</v>
      </c>
      <c r="L792" s="20" t="n">
        <f aca="false">IFERROR(J792/D792,"NaN")</f>
        <v>0.314314772727273</v>
      </c>
    </row>
    <row r="793" customFormat="false" ht="15" hidden="false" customHeight="false" outlineLevel="0" collapsed="false">
      <c r="A793" s="21"/>
      <c r="B793" s="22"/>
      <c r="C793" s="22" t="s">
        <v>27</v>
      </c>
      <c r="D793" s="23" t="n">
        <v>4094070</v>
      </c>
      <c r="E793" s="23" t="n">
        <v>1077055</v>
      </c>
      <c r="F793" s="23"/>
      <c r="G793" s="23"/>
      <c r="H793" s="23"/>
      <c r="I793" s="23"/>
      <c r="J793" s="23" t="n">
        <v>1077055</v>
      </c>
      <c r="K793" s="23" t="n">
        <f aca="false">D793-J793</f>
        <v>3017015</v>
      </c>
      <c r="L793" s="24" t="n">
        <f aca="false">IFERROR(J793/D793,"NaN")</f>
        <v>0.263076840405758</v>
      </c>
    </row>
    <row r="794" customFormat="false" ht="15" hidden="false" customHeight="false" outlineLevel="0" collapsed="false">
      <c r="A794" s="21"/>
      <c r="B794" s="22"/>
      <c r="C794" s="22" t="s">
        <v>33</v>
      </c>
      <c r="D794" s="23" t="n">
        <v>305930</v>
      </c>
      <c r="E794" s="23" t="n">
        <v>305930</v>
      </c>
      <c r="F794" s="23"/>
      <c r="G794" s="23"/>
      <c r="H794" s="23"/>
      <c r="I794" s="23"/>
      <c r="J794" s="23" t="n">
        <v>305930</v>
      </c>
      <c r="K794" s="23" t="n">
        <f aca="false">D794-J794</f>
        <v>0</v>
      </c>
      <c r="L794" s="24" t="n">
        <f aca="false">IFERROR(J794/D794,"NaN")</f>
        <v>1</v>
      </c>
    </row>
    <row r="795" customFormat="false" ht="15" hidden="false" customHeight="false" outlineLevel="0" collapsed="false">
      <c r="A795" s="17"/>
      <c r="B795" s="18" t="s">
        <v>28</v>
      </c>
      <c r="C795" s="18"/>
      <c r="D795" s="19" t="n">
        <v>42716982</v>
      </c>
      <c r="E795" s="19" t="n">
        <v>4992202</v>
      </c>
      <c r="F795" s="19"/>
      <c r="G795" s="19"/>
      <c r="H795" s="19"/>
      <c r="I795" s="19"/>
      <c r="J795" s="19" t="n">
        <v>4992202</v>
      </c>
      <c r="K795" s="19" t="n">
        <f aca="false">D795-J795</f>
        <v>37724780</v>
      </c>
      <c r="L795" s="20" t="n">
        <f aca="false">IFERROR(J795/D795,"NaN")</f>
        <v>0.116866917236803</v>
      </c>
    </row>
    <row r="796" customFormat="false" ht="15" hidden="false" customHeight="false" outlineLevel="0" collapsed="false">
      <c r="A796" s="21"/>
      <c r="B796" s="22"/>
      <c r="C796" s="22" t="s">
        <v>29</v>
      </c>
      <c r="D796" s="23" t="n">
        <v>4795677</v>
      </c>
      <c r="E796" s="23" t="n">
        <v>745767</v>
      </c>
      <c r="F796" s="23"/>
      <c r="G796" s="23"/>
      <c r="H796" s="23"/>
      <c r="I796" s="23"/>
      <c r="J796" s="23" t="n">
        <v>745767</v>
      </c>
      <c r="K796" s="23" t="n">
        <f aca="false">D796-J796</f>
        <v>4049910</v>
      </c>
      <c r="L796" s="24" t="n">
        <f aca="false">IFERROR(J796/D796,"NaN")</f>
        <v>0.155508179554211</v>
      </c>
    </row>
    <row r="797" customFormat="false" ht="15" hidden="false" customHeight="false" outlineLevel="0" collapsed="false">
      <c r="A797" s="21"/>
      <c r="B797" s="22"/>
      <c r="C797" s="22" t="s">
        <v>30</v>
      </c>
      <c r="D797" s="23" t="n">
        <v>27503260</v>
      </c>
      <c r="E797" s="23" t="n">
        <v>579970</v>
      </c>
      <c r="F797" s="23"/>
      <c r="G797" s="23"/>
      <c r="H797" s="23"/>
      <c r="I797" s="23"/>
      <c r="J797" s="23" t="n">
        <v>579970</v>
      </c>
      <c r="K797" s="23" t="n">
        <f aca="false">D797-J797</f>
        <v>26923290</v>
      </c>
      <c r="L797" s="24" t="n">
        <f aca="false">IFERROR(J797/D797,"NaN")</f>
        <v>0.0210873183760761</v>
      </c>
    </row>
    <row r="798" customFormat="false" ht="15" hidden="false" customHeight="false" outlineLevel="0" collapsed="false">
      <c r="A798" s="21"/>
      <c r="B798" s="22"/>
      <c r="C798" s="22" t="s">
        <v>37</v>
      </c>
      <c r="D798" s="23" t="n">
        <v>903062</v>
      </c>
      <c r="E798" s="23" t="n">
        <v>488482</v>
      </c>
      <c r="F798" s="23"/>
      <c r="G798" s="23"/>
      <c r="H798" s="23"/>
      <c r="I798" s="23"/>
      <c r="J798" s="23" t="n">
        <v>488482</v>
      </c>
      <c r="K798" s="23" t="n">
        <f aca="false">D798-J798</f>
        <v>414580</v>
      </c>
      <c r="L798" s="24" t="n">
        <f aca="false">IFERROR(J798/D798,"NaN")</f>
        <v>0.540917456387269</v>
      </c>
    </row>
    <row r="799" customFormat="false" ht="15" hidden="false" customHeight="false" outlineLevel="0" collapsed="false">
      <c r="A799" s="21"/>
      <c r="B799" s="22"/>
      <c r="C799" s="22" t="s">
        <v>31</v>
      </c>
      <c r="D799" s="23" t="n">
        <v>4000000</v>
      </c>
      <c r="E799" s="23" t="n">
        <v>1947000</v>
      </c>
      <c r="F799" s="23"/>
      <c r="G799" s="23"/>
      <c r="H799" s="23"/>
      <c r="I799" s="23"/>
      <c r="J799" s="23" t="n">
        <v>1947000</v>
      </c>
      <c r="K799" s="23" t="n">
        <f aca="false">D799-J799</f>
        <v>2053000</v>
      </c>
      <c r="L799" s="24" t="n">
        <f aca="false">IFERROR(J799/D799,"NaN")</f>
        <v>0.48675</v>
      </c>
    </row>
    <row r="800" customFormat="false" ht="15" hidden="false" customHeight="false" outlineLevel="0" collapsed="false">
      <c r="A800" s="21"/>
      <c r="B800" s="22"/>
      <c r="C800" s="22" t="s">
        <v>41</v>
      </c>
      <c r="D800" s="23" t="n">
        <v>5514983</v>
      </c>
      <c r="E800" s="23" t="n">
        <v>1230983</v>
      </c>
      <c r="F800" s="23"/>
      <c r="G800" s="23"/>
      <c r="H800" s="23"/>
      <c r="I800" s="23"/>
      <c r="J800" s="23" t="n">
        <v>1230983</v>
      </c>
      <c r="K800" s="23" t="n">
        <f aca="false">D800-J800</f>
        <v>4284000</v>
      </c>
      <c r="L800" s="24" t="n">
        <f aca="false">IFERROR(J800/D800,"NaN")</f>
        <v>0.223207034364385</v>
      </c>
    </row>
    <row r="801" customFormat="false" ht="15" hidden="false" customHeight="false" outlineLevel="0" collapsed="false">
      <c r="A801" s="16" t="s">
        <v>90</v>
      </c>
      <c r="B801" s="12"/>
      <c r="C801" s="12"/>
      <c r="D801" s="14" t="n">
        <v>1331805615</v>
      </c>
      <c r="E801" s="14" t="n">
        <v>496866145</v>
      </c>
      <c r="F801" s="14" t="n">
        <v>49443280</v>
      </c>
      <c r="G801" s="14" t="n">
        <v>0</v>
      </c>
      <c r="H801" s="14" t="n">
        <v>119272767</v>
      </c>
      <c r="I801" s="14" t="n">
        <v>653871</v>
      </c>
      <c r="J801" s="14" t="n">
        <v>666236063</v>
      </c>
      <c r="K801" s="14" t="n">
        <f aca="false">D801-J801</f>
        <v>665569552</v>
      </c>
      <c r="L801" s="15" t="n">
        <f aca="false">IFERROR(J801/D801,"NaN")</f>
        <v>0.50025022833381</v>
      </c>
    </row>
    <row r="802" customFormat="false" ht="15" hidden="false" customHeight="false" outlineLevel="0" collapsed="false">
      <c r="A802" s="17"/>
      <c r="B802" s="18" t="s">
        <v>15</v>
      </c>
      <c r="C802" s="18"/>
      <c r="D802" s="19" t="n">
        <v>473940000</v>
      </c>
      <c r="E802" s="19" t="n">
        <v>298052562</v>
      </c>
      <c r="F802" s="19" t="n">
        <v>19540088</v>
      </c>
      <c r="G802" s="19"/>
      <c r="H802" s="19"/>
      <c r="I802" s="19"/>
      <c r="J802" s="19" t="n">
        <v>317592650</v>
      </c>
      <c r="K802" s="19" t="n">
        <f aca="false">D802-J802</f>
        <v>156347350</v>
      </c>
      <c r="L802" s="20" t="n">
        <f aca="false">IFERROR(J802/D802,"NaN")</f>
        <v>0.670111512005739</v>
      </c>
    </row>
    <row r="803" customFormat="false" ht="15" hidden="false" customHeight="false" outlineLevel="0" collapsed="false">
      <c r="A803" s="21"/>
      <c r="B803" s="22"/>
      <c r="C803" s="22" t="s">
        <v>16</v>
      </c>
      <c r="D803" s="23" t="n">
        <v>329557000</v>
      </c>
      <c r="E803" s="23" t="n">
        <v>214032204</v>
      </c>
      <c r="F803" s="23" t="n">
        <v>14069612</v>
      </c>
      <c r="G803" s="23"/>
      <c r="H803" s="23"/>
      <c r="I803" s="23"/>
      <c r="J803" s="23" t="n">
        <v>228101816</v>
      </c>
      <c r="K803" s="23" t="n">
        <f aca="false">D803-J803</f>
        <v>101455184</v>
      </c>
      <c r="L803" s="24" t="n">
        <f aca="false">IFERROR(J803/D803,"NaN")</f>
        <v>0.692146778857679</v>
      </c>
    </row>
    <row r="804" customFormat="false" ht="15" hidden="false" customHeight="false" outlineLevel="0" collapsed="false">
      <c r="A804" s="21"/>
      <c r="B804" s="22"/>
      <c r="C804" s="22" t="s">
        <v>17</v>
      </c>
      <c r="D804" s="23" t="n">
        <v>135661000</v>
      </c>
      <c r="E804" s="23" t="n">
        <v>84020358</v>
      </c>
      <c r="F804" s="23" t="n">
        <v>5470476</v>
      </c>
      <c r="G804" s="23"/>
      <c r="H804" s="23"/>
      <c r="I804" s="23"/>
      <c r="J804" s="23" t="n">
        <v>89490834</v>
      </c>
      <c r="K804" s="23" t="n">
        <f aca="false">D804-J804</f>
        <v>46170166</v>
      </c>
      <c r="L804" s="24" t="n">
        <f aca="false">IFERROR(J804/D804,"NaN")</f>
        <v>0.659665150632827</v>
      </c>
    </row>
    <row r="805" customFormat="false" ht="15" hidden="false" customHeight="false" outlineLevel="0" collapsed="false">
      <c r="A805" s="21"/>
      <c r="B805" s="22"/>
      <c r="C805" s="22" t="s">
        <v>18</v>
      </c>
      <c r="D805" s="23" t="n">
        <v>8722000</v>
      </c>
      <c r="E805" s="23" t="n">
        <v>0</v>
      </c>
      <c r="F805" s="23" t="n">
        <v>0</v>
      </c>
      <c r="G805" s="23"/>
      <c r="H805" s="23"/>
      <c r="I805" s="23"/>
      <c r="J805" s="23" t="n">
        <v>0</v>
      </c>
      <c r="K805" s="23" t="n">
        <f aca="false">D805-J805</f>
        <v>8722000</v>
      </c>
      <c r="L805" s="24" t="n">
        <f aca="false">IFERROR(J805/D805,"NaN")</f>
        <v>0</v>
      </c>
    </row>
    <row r="806" customFormat="false" ht="15" hidden="false" customHeight="false" outlineLevel="0" collapsed="false">
      <c r="A806" s="17"/>
      <c r="B806" s="18" t="s">
        <v>39</v>
      </c>
      <c r="C806" s="18"/>
      <c r="D806" s="19" t="n">
        <v>15424624</v>
      </c>
      <c r="E806" s="19" t="n">
        <v>0</v>
      </c>
      <c r="F806" s="19" t="n">
        <v>0</v>
      </c>
      <c r="G806" s="19"/>
      <c r="H806" s="19"/>
      <c r="I806" s="19"/>
      <c r="J806" s="19" t="n">
        <v>0</v>
      </c>
      <c r="K806" s="19" t="n">
        <f aca="false">D806-J806</f>
        <v>15424624</v>
      </c>
      <c r="L806" s="20" t="n">
        <f aca="false">IFERROR(J806/D806,"NaN")</f>
        <v>0</v>
      </c>
    </row>
    <row r="807" customFormat="false" ht="15" hidden="false" customHeight="false" outlineLevel="0" collapsed="false">
      <c r="A807" s="21"/>
      <c r="B807" s="22"/>
      <c r="C807" s="22" t="s">
        <v>40</v>
      </c>
      <c r="D807" s="23" t="n">
        <v>15424624</v>
      </c>
      <c r="E807" s="23" t="n">
        <v>0</v>
      </c>
      <c r="F807" s="23" t="n">
        <v>0</v>
      </c>
      <c r="G807" s="23"/>
      <c r="H807" s="23"/>
      <c r="I807" s="23"/>
      <c r="J807" s="23" t="n">
        <v>0</v>
      </c>
      <c r="K807" s="23" t="n">
        <f aca="false">D807-J807</f>
        <v>15424624</v>
      </c>
      <c r="L807" s="24" t="n">
        <f aca="false">IFERROR(J807/D807,"NaN")</f>
        <v>0</v>
      </c>
    </row>
    <row r="808" customFormat="false" ht="15" hidden="false" customHeight="false" outlineLevel="0" collapsed="false">
      <c r="A808" s="17"/>
      <c r="B808" s="18" t="s">
        <v>19</v>
      </c>
      <c r="C808" s="18"/>
      <c r="D808" s="19" t="n">
        <v>425213786</v>
      </c>
      <c r="E808" s="19" t="n">
        <v>110385736</v>
      </c>
      <c r="F808" s="19" t="n">
        <v>18359607</v>
      </c>
      <c r="G808" s="19" t="n">
        <v>0</v>
      </c>
      <c r="H808" s="19" t="n">
        <v>24491518</v>
      </c>
      <c r="I808" s="19" t="n">
        <v>653871</v>
      </c>
      <c r="J808" s="19" t="n">
        <v>153890732</v>
      </c>
      <c r="K808" s="19" t="n">
        <f aca="false">D808-J808</f>
        <v>271323054</v>
      </c>
      <c r="L808" s="20" t="n">
        <f aca="false">IFERROR(J808/D808,"NaN")</f>
        <v>0.361913787997457</v>
      </c>
    </row>
    <row r="809" customFormat="false" ht="15" hidden="false" customHeight="false" outlineLevel="0" collapsed="false">
      <c r="A809" s="21"/>
      <c r="B809" s="22"/>
      <c r="C809" s="22" t="s">
        <v>20</v>
      </c>
      <c r="D809" s="23" t="n">
        <v>18740000</v>
      </c>
      <c r="E809" s="23" t="n">
        <v>10191333</v>
      </c>
      <c r="F809" s="23" t="n">
        <v>315713</v>
      </c>
      <c r="G809" s="23"/>
      <c r="H809" s="23" t="n">
        <v>102089</v>
      </c>
      <c r="I809" s="23"/>
      <c r="J809" s="23" t="n">
        <v>10609135</v>
      </c>
      <c r="K809" s="23" t="n">
        <f aca="false">D809-J809</f>
        <v>8130865</v>
      </c>
      <c r="L809" s="24" t="n">
        <f aca="false">IFERROR(J809/D809,"NaN")</f>
        <v>0.566122465314835</v>
      </c>
    </row>
    <row r="810" customFormat="false" ht="15" hidden="false" customHeight="false" outlineLevel="0" collapsed="false">
      <c r="A810" s="21"/>
      <c r="B810" s="22"/>
      <c r="C810" s="22" t="s">
        <v>21</v>
      </c>
      <c r="D810" s="23" t="n">
        <v>70507531</v>
      </c>
      <c r="E810" s="23" t="n">
        <v>27442063</v>
      </c>
      <c r="F810" s="23" t="n">
        <v>598943</v>
      </c>
      <c r="G810" s="23"/>
      <c r="H810" s="23" t="n">
        <v>70528</v>
      </c>
      <c r="I810" s="23"/>
      <c r="J810" s="23" t="n">
        <v>28111534</v>
      </c>
      <c r="K810" s="23" t="n">
        <f aca="false">D810-J810</f>
        <v>42395997</v>
      </c>
      <c r="L810" s="24" t="n">
        <f aca="false">IFERROR(J810/D810,"NaN")</f>
        <v>0.398702572637241</v>
      </c>
    </row>
    <row r="811" customFormat="false" ht="15" hidden="false" customHeight="false" outlineLevel="0" collapsed="false">
      <c r="A811" s="21"/>
      <c r="B811" s="22"/>
      <c r="C811" s="22" t="s">
        <v>22</v>
      </c>
      <c r="D811" s="23" t="n">
        <v>24311406</v>
      </c>
      <c r="E811" s="23" t="n">
        <v>5130351</v>
      </c>
      <c r="F811" s="23" t="n">
        <v>501702</v>
      </c>
      <c r="G811" s="23"/>
      <c r="H811" s="23" t="n">
        <v>104132</v>
      </c>
      <c r="I811" s="23" t="n">
        <v>535142</v>
      </c>
      <c r="J811" s="23" t="n">
        <v>6271327</v>
      </c>
      <c r="K811" s="23" t="n">
        <f aca="false">D811-J811</f>
        <v>18040079</v>
      </c>
      <c r="L811" s="24" t="n">
        <f aca="false">IFERROR(J811/D811,"NaN")</f>
        <v>0.257958219281929</v>
      </c>
    </row>
    <row r="812" customFormat="false" ht="15" hidden="false" customHeight="false" outlineLevel="0" collapsed="false">
      <c r="A812" s="21"/>
      <c r="B812" s="22"/>
      <c r="C812" s="22" t="s">
        <v>23</v>
      </c>
      <c r="D812" s="23" t="n">
        <v>69846086</v>
      </c>
      <c r="E812" s="23" t="n">
        <v>15542786</v>
      </c>
      <c r="F812" s="23" t="n">
        <v>10465194</v>
      </c>
      <c r="G812" s="23"/>
      <c r="H812" s="23" t="n">
        <v>28005</v>
      </c>
      <c r="I812" s="23"/>
      <c r="J812" s="23" t="n">
        <v>26035985</v>
      </c>
      <c r="K812" s="23" t="n">
        <f aca="false">D812-J812</f>
        <v>43810101</v>
      </c>
      <c r="L812" s="24" t="n">
        <f aca="false">IFERROR(J812/D812,"NaN")</f>
        <v>0.372762261868188</v>
      </c>
    </row>
    <row r="813" customFormat="false" ht="15" hidden="false" customHeight="false" outlineLevel="0" collapsed="false">
      <c r="A813" s="21"/>
      <c r="B813" s="22"/>
      <c r="C813" s="22" t="s">
        <v>24</v>
      </c>
      <c r="D813" s="23" t="n">
        <v>148225148</v>
      </c>
      <c r="E813" s="23" t="n">
        <v>27929871</v>
      </c>
      <c r="F813" s="23" t="n">
        <v>2670027</v>
      </c>
      <c r="G813" s="23" t="n">
        <v>0</v>
      </c>
      <c r="H813" s="23" t="n">
        <v>9925805</v>
      </c>
      <c r="I813" s="23" t="n">
        <v>118729</v>
      </c>
      <c r="J813" s="23" t="n">
        <v>40644432</v>
      </c>
      <c r="K813" s="23" t="n">
        <f aca="false">D813-J813</f>
        <v>107580716</v>
      </c>
      <c r="L813" s="24" t="n">
        <f aca="false">IFERROR(J813/D813,"NaN")</f>
        <v>0.274207396979627</v>
      </c>
    </row>
    <row r="814" customFormat="false" ht="15" hidden="false" customHeight="false" outlineLevel="0" collapsed="false">
      <c r="A814" s="21"/>
      <c r="B814" s="22"/>
      <c r="C814" s="22" t="s">
        <v>25</v>
      </c>
      <c r="D814" s="23" t="n">
        <v>43523615</v>
      </c>
      <c r="E814" s="23" t="n">
        <v>6965044</v>
      </c>
      <c r="F814" s="23" t="n">
        <v>3808028</v>
      </c>
      <c r="G814" s="23"/>
      <c r="H814" s="23" t="n">
        <v>289077</v>
      </c>
      <c r="I814" s="23" t="n">
        <v>0</v>
      </c>
      <c r="J814" s="23" t="n">
        <v>11062149</v>
      </c>
      <c r="K814" s="23" t="n">
        <f aca="false">D814-J814</f>
        <v>32461466</v>
      </c>
      <c r="L814" s="24" t="n">
        <f aca="false">IFERROR(J814/D814,"NaN")</f>
        <v>0.254164296784631</v>
      </c>
    </row>
    <row r="815" customFormat="false" ht="15" hidden="false" customHeight="false" outlineLevel="0" collapsed="false">
      <c r="A815" s="21"/>
      <c r="B815" s="22"/>
      <c r="C815" s="22" t="s">
        <v>36</v>
      </c>
      <c r="D815" s="23" t="n">
        <v>50060000</v>
      </c>
      <c r="E815" s="23" t="n">
        <v>17184288</v>
      </c>
      <c r="F815" s="23"/>
      <c r="G815" s="23"/>
      <c r="H815" s="23" t="n">
        <v>13971882</v>
      </c>
      <c r="I815" s="23"/>
      <c r="J815" s="23" t="n">
        <v>31156170</v>
      </c>
      <c r="K815" s="23" t="n">
        <f aca="false">D815-J815</f>
        <v>18903830</v>
      </c>
      <c r="L815" s="24" t="n">
        <f aca="false">IFERROR(J815/D815,"NaN")</f>
        <v>0.622376548142229</v>
      </c>
    </row>
    <row r="816" customFormat="false" ht="15" hidden="false" customHeight="false" outlineLevel="0" collapsed="false">
      <c r="A816" s="17"/>
      <c r="B816" s="18" t="s">
        <v>26</v>
      </c>
      <c r="C816" s="18"/>
      <c r="D816" s="19" t="n">
        <v>117827829</v>
      </c>
      <c r="E816" s="19" t="n">
        <v>80379667</v>
      </c>
      <c r="F816" s="19" t="n">
        <v>452470</v>
      </c>
      <c r="G816" s="19"/>
      <c r="H816" s="19"/>
      <c r="I816" s="19"/>
      <c r="J816" s="19" t="n">
        <v>80832137</v>
      </c>
      <c r="K816" s="19" t="n">
        <f aca="false">D816-J816</f>
        <v>36995692</v>
      </c>
      <c r="L816" s="20" t="n">
        <f aca="false">IFERROR(J816/D816,"NaN")</f>
        <v>0.686019064307805</v>
      </c>
    </row>
    <row r="817" customFormat="false" ht="15" hidden="false" customHeight="false" outlineLevel="0" collapsed="false">
      <c r="A817" s="21"/>
      <c r="B817" s="22"/>
      <c r="C817" s="22" t="s">
        <v>27</v>
      </c>
      <c r="D817" s="23" t="n">
        <v>116895243</v>
      </c>
      <c r="E817" s="23" t="n">
        <v>79840335</v>
      </c>
      <c r="F817" s="23" t="n">
        <v>74641</v>
      </c>
      <c r="G817" s="23"/>
      <c r="H817" s="23"/>
      <c r="I817" s="23"/>
      <c r="J817" s="23" t="n">
        <v>79914976</v>
      </c>
      <c r="K817" s="23" t="n">
        <f aca="false">D817-J817</f>
        <v>36980267</v>
      </c>
      <c r="L817" s="24" t="n">
        <f aca="false">IFERROR(J817/D817,"NaN")</f>
        <v>0.683646091569355</v>
      </c>
    </row>
    <row r="818" customFormat="false" ht="15" hidden="false" customHeight="false" outlineLevel="0" collapsed="false">
      <c r="A818" s="21"/>
      <c r="B818" s="22"/>
      <c r="C818" s="22" t="s">
        <v>33</v>
      </c>
      <c r="D818" s="23" t="n">
        <v>932586</v>
      </c>
      <c r="E818" s="23" t="n">
        <v>539332</v>
      </c>
      <c r="F818" s="23" t="n">
        <v>377829</v>
      </c>
      <c r="G818" s="23"/>
      <c r="H818" s="23"/>
      <c r="I818" s="23"/>
      <c r="J818" s="23" t="n">
        <v>917161</v>
      </c>
      <c r="K818" s="23" t="n">
        <f aca="false">D818-J818</f>
        <v>15425</v>
      </c>
      <c r="L818" s="24" t="n">
        <f aca="false">IFERROR(J818/D818,"NaN")</f>
        <v>0.983459970447766</v>
      </c>
    </row>
    <row r="819" customFormat="false" ht="15" hidden="false" customHeight="false" outlineLevel="0" collapsed="false">
      <c r="A819" s="17"/>
      <c r="B819" s="18" t="s">
        <v>28</v>
      </c>
      <c r="C819" s="18"/>
      <c r="D819" s="19" t="n">
        <v>299399376</v>
      </c>
      <c r="E819" s="19" t="n">
        <v>8048180</v>
      </c>
      <c r="F819" s="19" t="n">
        <v>11091115</v>
      </c>
      <c r="G819" s="19" t="n">
        <v>0</v>
      </c>
      <c r="H819" s="19" t="n">
        <v>94781249</v>
      </c>
      <c r="I819" s="19"/>
      <c r="J819" s="19" t="n">
        <v>113920544</v>
      </c>
      <c r="K819" s="19" t="n">
        <f aca="false">D819-J819</f>
        <v>185478832</v>
      </c>
      <c r="L819" s="20" t="n">
        <f aca="false">IFERROR(J819/D819,"NaN")</f>
        <v>0.380496931964214</v>
      </c>
    </row>
    <row r="820" customFormat="false" ht="15" hidden="false" customHeight="false" outlineLevel="0" collapsed="false">
      <c r="A820" s="21"/>
      <c r="B820" s="22"/>
      <c r="C820" s="22" t="s">
        <v>29</v>
      </c>
      <c r="D820" s="23" t="n">
        <v>53241080</v>
      </c>
      <c r="E820" s="23" t="n">
        <v>1668113</v>
      </c>
      <c r="F820" s="23" t="n">
        <v>882876</v>
      </c>
      <c r="G820" s="23" t="n">
        <v>0</v>
      </c>
      <c r="H820" s="23" t="n">
        <v>0</v>
      </c>
      <c r="I820" s="23"/>
      <c r="J820" s="23" t="n">
        <v>2550989</v>
      </c>
      <c r="K820" s="23" t="n">
        <f aca="false">D820-J820</f>
        <v>50690091</v>
      </c>
      <c r="L820" s="24" t="n">
        <f aca="false">IFERROR(J820/D820,"NaN")</f>
        <v>0.0479139228580637</v>
      </c>
    </row>
    <row r="821" customFormat="false" ht="15" hidden="false" customHeight="false" outlineLevel="0" collapsed="false">
      <c r="A821" s="21"/>
      <c r="B821" s="22"/>
      <c r="C821" s="22" t="s">
        <v>34</v>
      </c>
      <c r="D821" s="23" t="n">
        <v>60000000</v>
      </c>
      <c r="E821" s="23"/>
      <c r="F821" s="23"/>
      <c r="G821" s="23"/>
      <c r="H821" s="23" t="n">
        <v>31300319</v>
      </c>
      <c r="I821" s="23"/>
      <c r="J821" s="23" t="n">
        <v>31300319</v>
      </c>
      <c r="K821" s="23" t="n">
        <f aca="false">D821-J821</f>
        <v>28699681</v>
      </c>
      <c r="L821" s="24" t="n">
        <f aca="false">IFERROR(J821/D821,"NaN")</f>
        <v>0.521671983333333</v>
      </c>
    </row>
    <row r="822" customFormat="false" ht="15" hidden="false" customHeight="false" outlineLevel="0" collapsed="false">
      <c r="A822" s="21"/>
      <c r="B822" s="22"/>
      <c r="C822" s="22" t="s">
        <v>37</v>
      </c>
      <c r="D822" s="23" t="n">
        <v>2631296</v>
      </c>
      <c r="E822" s="23" t="n">
        <v>49560</v>
      </c>
      <c r="F822" s="23" t="n">
        <v>34920</v>
      </c>
      <c r="G822" s="23"/>
      <c r="H822" s="23"/>
      <c r="I822" s="23"/>
      <c r="J822" s="23" t="n">
        <v>84480</v>
      </c>
      <c r="K822" s="23" t="n">
        <f aca="false">D822-J822</f>
        <v>2546816</v>
      </c>
      <c r="L822" s="24" t="n">
        <f aca="false">IFERROR(J822/D822,"NaN")</f>
        <v>0.0321058520212093</v>
      </c>
    </row>
    <row r="823" customFormat="false" ht="15" hidden="false" customHeight="false" outlineLevel="0" collapsed="false">
      <c r="A823" s="21"/>
      <c r="B823" s="22"/>
      <c r="C823" s="22" t="s">
        <v>31</v>
      </c>
      <c r="D823" s="23" t="n">
        <v>152527000</v>
      </c>
      <c r="E823" s="23" t="n">
        <v>6330507</v>
      </c>
      <c r="F823" s="23" t="n">
        <v>10173319</v>
      </c>
      <c r="G823" s="23"/>
      <c r="H823" s="23" t="n">
        <v>34596935</v>
      </c>
      <c r="I823" s="23"/>
      <c r="J823" s="23" t="n">
        <v>51100761</v>
      </c>
      <c r="K823" s="23" t="n">
        <f aca="false">D823-J823</f>
        <v>101426239</v>
      </c>
      <c r="L823" s="24" t="n">
        <f aca="false">IFERROR(J823/D823,"NaN")</f>
        <v>0.335027641007822</v>
      </c>
    </row>
    <row r="824" customFormat="false" ht="15" hidden="false" customHeight="false" outlineLevel="0" collapsed="false">
      <c r="A824" s="21"/>
      <c r="B824" s="22"/>
      <c r="C824" s="22" t="s">
        <v>91</v>
      </c>
      <c r="D824" s="23" t="n">
        <v>31000000</v>
      </c>
      <c r="E824" s="23"/>
      <c r="F824" s="23"/>
      <c r="G824" s="23"/>
      <c r="H824" s="23" t="n">
        <v>28883995</v>
      </c>
      <c r="I824" s="23"/>
      <c r="J824" s="23" t="n">
        <v>28883995</v>
      </c>
      <c r="K824" s="23" t="n">
        <f aca="false">D824-J824</f>
        <v>2116005</v>
      </c>
      <c r="L824" s="24" t="n">
        <f aca="false">IFERROR(J824/D824,"NaN")</f>
        <v>0.931741774193548</v>
      </c>
    </row>
    <row r="825" customFormat="false" ht="15" hidden="false" customHeight="false" outlineLevel="0" collapsed="false">
      <c r="A825" s="16" t="s">
        <v>92</v>
      </c>
      <c r="B825" s="12"/>
      <c r="C825" s="12"/>
      <c r="D825" s="14" t="n">
        <v>76261225000</v>
      </c>
      <c r="E825" s="14" t="n">
        <v>56189590347</v>
      </c>
      <c r="F825" s="14"/>
      <c r="G825" s="14" t="n">
        <v>894178679</v>
      </c>
      <c r="H825" s="14"/>
      <c r="I825" s="14"/>
      <c r="J825" s="14" t="n">
        <v>57083769026</v>
      </c>
      <c r="K825" s="14" t="n">
        <f aca="false">D825-J825</f>
        <v>19177455974</v>
      </c>
      <c r="L825" s="15" t="n">
        <f aca="false">IFERROR(J825/D825,"NaN")</f>
        <v>0.748529400439083</v>
      </c>
    </row>
    <row r="826" customFormat="false" ht="15" hidden="false" customHeight="false" outlineLevel="0" collapsed="false">
      <c r="A826" s="17"/>
      <c r="B826" s="18" t="s">
        <v>39</v>
      </c>
      <c r="C826" s="18"/>
      <c r="D826" s="19" t="n">
        <v>200000000</v>
      </c>
      <c r="E826" s="19" t="n">
        <v>22250391</v>
      </c>
      <c r="F826" s="19"/>
      <c r="G826" s="19"/>
      <c r="H826" s="19"/>
      <c r="I826" s="19"/>
      <c r="J826" s="19" t="n">
        <v>22250391</v>
      </c>
      <c r="K826" s="19" t="n">
        <f aca="false">D826-J826</f>
        <v>177749609</v>
      </c>
      <c r="L826" s="20" t="n">
        <f aca="false">IFERROR(J826/D826,"NaN")</f>
        <v>0.111251955</v>
      </c>
    </row>
    <row r="827" customFormat="false" ht="15" hidden="false" customHeight="false" outlineLevel="0" collapsed="false">
      <c r="A827" s="21"/>
      <c r="B827" s="22"/>
      <c r="C827" s="22" t="s">
        <v>89</v>
      </c>
      <c r="D827" s="23" t="n">
        <v>100000000</v>
      </c>
      <c r="E827" s="23" t="n">
        <v>22250391</v>
      </c>
      <c r="F827" s="23"/>
      <c r="G827" s="23"/>
      <c r="H827" s="23"/>
      <c r="I827" s="23"/>
      <c r="J827" s="23" t="n">
        <v>22250391</v>
      </c>
      <c r="K827" s="23" t="n">
        <f aca="false">D827-J827</f>
        <v>77749609</v>
      </c>
      <c r="L827" s="24" t="n">
        <f aca="false">IFERROR(J827/D827,"NaN")</f>
        <v>0.22250391</v>
      </c>
    </row>
    <row r="828" customFormat="false" ht="15" hidden="false" customHeight="false" outlineLevel="0" collapsed="false">
      <c r="A828" s="21"/>
      <c r="B828" s="22"/>
      <c r="C828" s="22" t="s">
        <v>77</v>
      </c>
      <c r="D828" s="23" t="n">
        <v>100000000</v>
      </c>
      <c r="E828" s="23" t="n">
        <v>0</v>
      </c>
      <c r="F828" s="23"/>
      <c r="G828" s="23"/>
      <c r="H828" s="23"/>
      <c r="I828" s="23"/>
      <c r="J828" s="23" t="n">
        <v>0</v>
      </c>
      <c r="K828" s="23" t="n">
        <f aca="false">D828-J828</f>
        <v>100000000</v>
      </c>
      <c r="L828" s="24" t="n">
        <f aca="false">IFERROR(J828/D828,"NaN")</f>
        <v>0</v>
      </c>
    </row>
    <row r="829" customFormat="false" ht="15" hidden="false" customHeight="false" outlineLevel="0" collapsed="false">
      <c r="A829" s="17"/>
      <c r="B829" s="18" t="s">
        <v>19</v>
      </c>
      <c r="C829" s="18"/>
      <c r="D829" s="19" t="n">
        <v>541802464</v>
      </c>
      <c r="E829" s="19" t="n">
        <v>143726931</v>
      </c>
      <c r="F829" s="19"/>
      <c r="G829" s="19" t="n">
        <v>135656723</v>
      </c>
      <c r="H829" s="19"/>
      <c r="I829" s="19"/>
      <c r="J829" s="19" t="n">
        <v>279383654</v>
      </c>
      <c r="K829" s="19" t="n">
        <f aca="false">D829-J829</f>
        <v>262418810</v>
      </c>
      <c r="L829" s="20" t="n">
        <f aca="false">IFERROR(J829/D829,"NaN")</f>
        <v>0.51565593101474</v>
      </c>
    </row>
    <row r="830" customFormat="false" ht="15" hidden="false" customHeight="false" outlineLevel="0" collapsed="false">
      <c r="A830" s="21"/>
      <c r="B830" s="22"/>
      <c r="C830" s="22" t="s">
        <v>24</v>
      </c>
      <c r="D830" s="23" t="n">
        <v>348802464</v>
      </c>
      <c r="E830" s="23" t="n">
        <v>8107420</v>
      </c>
      <c r="F830" s="23"/>
      <c r="G830" s="23" t="n">
        <v>135656723</v>
      </c>
      <c r="H830" s="23"/>
      <c r="I830" s="23"/>
      <c r="J830" s="23" t="n">
        <v>143764143</v>
      </c>
      <c r="K830" s="23" t="n">
        <f aca="false">D830-J830</f>
        <v>205038321</v>
      </c>
      <c r="L830" s="24" t="n">
        <f aca="false">IFERROR(J830/D830,"NaN")</f>
        <v>0.412164929545911</v>
      </c>
    </row>
    <row r="831" customFormat="false" ht="15" hidden="false" customHeight="false" outlineLevel="0" collapsed="false">
      <c r="A831" s="21"/>
      <c r="B831" s="22"/>
      <c r="C831" s="22" t="s">
        <v>25</v>
      </c>
      <c r="D831" s="23" t="n">
        <v>193000000</v>
      </c>
      <c r="E831" s="23" t="n">
        <v>135619511</v>
      </c>
      <c r="F831" s="23"/>
      <c r="G831" s="23"/>
      <c r="H831" s="23"/>
      <c r="I831" s="23"/>
      <c r="J831" s="23" t="n">
        <v>135619511</v>
      </c>
      <c r="K831" s="23" t="n">
        <f aca="false">D831-J831</f>
        <v>57380489</v>
      </c>
      <c r="L831" s="24" t="n">
        <f aca="false">IFERROR(J831/D831,"NaN")</f>
        <v>0.702691766839378</v>
      </c>
    </row>
    <row r="832" customFormat="false" ht="15" hidden="false" customHeight="false" outlineLevel="0" collapsed="false">
      <c r="A832" s="17"/>
      <c r="B832" s="18" t="s">
        <v>72</v>
      </c>
      <c r="C832" s="18"/>
      <c r="D832" s="19" t="n">
        <v>3562000000</v>
      </c>
      <c r="E832" s="19" t="n">
        <v>2788781798</v>
      </c>
      <c r="F832" s="19"/>
      <c r="G832" s="19"/>
      <c r="H832" s="19"/>
      <c r="I832" s="19"/>
      <c r="J832" s="19" t="n">
        <v>2788781798</v>
      </c>
      <c r="K832" s="19" t="n">
        <f aca="false">D832-J832</f>
        <v>773218202</v>
      </c>
      <c r="L832" s="20" t="n">
        <f aca="false">IFERROR(J832/D832,"NaN")</f>
        <v>0.78292582762493</v>
      </c>
    </row>
    <row r="833" customFormat="false" ht="15" hidden="false" customHeight="false" outlineLevel="0" collapsed="false">
      <c r="A833" s="21"/>
      <c r="B833" s="22"/>
      <c r="C833" s="22" t="s">
        <v>93</v>
      </c>
      <c r="D833" s="23" t="n">
        <v>3562000000</v>
      </c>
      <c r="E833" s="23" t="n">
        <v>2788781798</v>
      </c>
      <c r="F833" s="23"/>
      <c r="G833" s="23"/>
      <c r="H833" s="23"/>
      <c r="I833" s="23"/>
      <c r="J833" s="23" t="n">
        <v>2788781798</v>
      </c>
      <c r="K833" s="23" t="n">
        <f aca="false">D833-J833</f>
        <v>773218202</v>
      </c>
      <c r="L833" s="24" t="n">
        <f aca="false">IFERROR(J833/D833,"NaN")</f>
        <v>0.78292582762493</v>
      </c>
    </row>
    <row r="834" customFormat="false" ht="15" hidden="false" customHeight="false" outlineLevel="0" collapsed="false">
      <c r="A834" s="17"/>
      <c r="B834" s="18" t="s">
        <v>94</v>
      </c>
      <c r="C834" s="18"/>
      <c r="D834" s="19" t="n">
        <v>13206147000</v>
      </c>
      <c r="E834" s="19" t="n">
        <v>10683306678</v>
      </c>
      <c r="F834" s="19"/>
      <c r="G834" s="19"/>
      <c r="H834" s="19"/>
      <c r="I834" s="19"/>
      <c r="J834" s="19" t="n">
        <v>10683306678</v>
      </c>
      <c r="K834" s="19" t="n">
        <f aca="false">D834-J834</f>
        <v>2522840322</v>
      </c>
      <c r="L834" s="20" t="n">
        <f aca="false">IFERROR(J834/D834,"NaN")</f>
        <v>0.808964694850057</v>
      </c>
    </row>
    <row r="835" customFormat="false" ht="15" hidden="false" customHeight="false" outlineLevel="0" collapsed="false">
      <c r="A835" s="21"/>
      <c r="B835" s="22"/>
      <c r="C835" s="22" t="s">
        <v>95</v>
      </c>
      <c r="D835" s="23" t="n">
        <v>8874147000</v>
      </c>
      <c r="E835" s="23" t="n">
        <v>7821437237</v>
      </c>
      <c r="F835" s="23"/>
      <c r="G835" s="23"/>
      <c r="H835" s="23"/>
      <c r="I835" s="23"/>
      <c r="J835" s="23" t="n">
        <v>7821437237</v>
      </c>
      <c r="K835" s="23" t="n">
        <f aca="false">D835-J835</f>
        <v>1052709763</v>
      </c>
      <c r="L835" s="24" t="n">
        <f aca="false">IFERROR(J835/D835,"NaN")</f>
        <v>0.88137341391798</v>
      </c>
    </row>
    <row r="836" customFormat="false" ht="15" hidden="false" customHeight="false" outlineLevel="0" collapsed="false">
      <c r="A836" s="21"/>
      <c r="B836" s="22"/>
      <c r="C836" s="22" t="s">
        <v>96</v>
      </c>
      <c r="D836" s="23" t="n">
        <v>4332000000</v>
      </c>
      <c r="E836" s="23" t="n">
        <v>2861869441</v>
      </c>
      <c r="F836" s="23"/>
      <c r="G836" s="23"/>
      <c r="H836" s="23"/>
      <c r="I836" s="23"/>
      <c r="J836" s="23" t="n">
        <v>2861869441</v>
      </c>
      <c r="K836" s="23" t="n">
        <f aca="false">D836-J836</f>
        <v>1470130559</v>
      </c>
      <c r="L836" s="24" t="n">
        <f aca="false">IFERROR(J836/D836,"NaN")</f>
        <v>0.660634681671284</v>
      </c>
    </row>
    <row r="837" customFormat="false" ht="15" hidden="false" customHeight="false" outlineLevel="0" collapsed="false">
      <c r="A837" s="17"/>
      <c r="B837" s="18" t="s">
        <v>26</v>
      </c>
      <c r="C837" s="18"/>
      <c r="D837" s="19" t="n">
        <v>1238897564</v>
      </c>
      <c r="E837" s="19" t="n">
        <v>758545096</v>
      </c>
      <c r="F837" s="19"/>
      <c r="G837" s="19" t="n">
        <v>106014472</v>
      </c>
      <c r="H837" s="19"/>
      <c r="I837" s="19"/>
      <c r="J837" s="19" t="n">
        <v>864559568</v>
      </c>
      <c r="K837" s="19" t="n">
        <f aca="false">D837-J837</f>
        <v>374337996</v>
      </c>
      <c r="L837" s="20" t="n">
        <f aca="false">IFERROR(J837/D837,"NaN")</f>
        <v>0.697845885828217</v>
      </c>
    </row>
    <row r="838" customFormat="false" ht="15" hidden="false" customHeight="false" outlineLevel="0" collapsed="false">
      <c r="A838" s="21"/>
      <c r="B838" s="22"/>
      <c r="C838" s="22" t="s">
        <v>27</v>
      </c>
      <c r="D838" s="23" t="n">
        <v>538897564</v>
      </c>
      <c r="E838" s="23" t="n">
        <v>59550722</v>
      </c>
      <c r="F838" s="23"/>
      <c r="G838" s="23" t="n">
        <v>106014472</v>
      </c>
      <c r="H838" s="23"/>
      <c r="I838" s="23"/>
      <c r="J838" s="23" t="n">
        <v>165565194</v>
      </c>
      <c r="K838" s="23" t="n">
        <f aca="false">D838-J838</f>
        <v>373332370</v>
      </c>
      <c r="L838" s="24" t="n">
        <f aca="false">IFERROR(J838/D838,"NaN")</f>
        <v>0.307229434794773</v>
      </c>
    </row>
    <row r="839" customFormat="false" ht="15" hidden="false" customHeight="false" outlineLevel="0" collapsed="false">
      <c r="A839" s="21"/>
      <c r="B839" s="22"/>
      <c r="C839" s="22" t="s">
        <v>33</v>
      </c>
      <c r="D839" s="23" t="n">
        <v>700000000</v>
      </c>
      <c r="E839" s="23" t="n">
        <v>698994374</v>
      </c>
      <c r="F839" s="23"/>
      <c r="G839" s="23"/>
      <c r="H839" s="23"/>
      <c r="I839" s="23"/>
      <c r="J839" s="23" t="n">
        <v>698994374</v>
      </c>
      <c r="K839" s="23" t="n">
        <f aca="false">D839-J839</f>
        <v>1005626</v>
      </c>
      <c r="L839" s="24" t="n">
        <f aca="false">IFERROR(J839/D839,"NaN")</f>
        <v>0.998563391428571</v>
      </c>
    </row>
    <row r="840" customFormat="false" ht="15" hidden="false" customHeight="false" outlineLevel="0" collapsed="false">
      <c r="A840" s="17"/>
      <c r="B840" s="18" t="s">
        <v>28</v>
      </c>
      <c r="C840" s="18"/>
      <c r="D840" s="19" t="n">
        <v>5528599972</v>
      </c>
      <c r="E840" s="19" t="n">
        <v>2733865101</v>
      </c>
      <c r="F840" s="19"/>
      <c r="G840" s="19" t="n">
        <v>652507484</v>
      </c>
      <c r="H840" s="19"/>
      <c r="I840" s="19"/>
      <c r="J840" s="19" t="n">
        <v>3386372585</v>
      </c>
      <c r="K840" s="19" t="n">
        <f aca="false">D840-J840</f>
        <v>2142227387</v>
      </c>
      <c r="L840" s="20" t="n">
        <f aca="false">IFERROR(J840/D840,"NaN")</f>
        <v>0.612519010626656</v>
      </c>
    </row>
    <row r="841" customFormat="false" ht="15" hidden="false" customHeight="false" outlineLevel="0" collapsed="false">
      <c r="A841" s="21"/>
      <c r="B841" s="22"/>
      <c r="C841" s="22" t="s">
        <v>29</v>
      </c>
      <c r="D841" s="23" t="n">
        <v>189674016</v>
      </c>
      <c r="E841" s="23" t="n">
        <v>12501297</v>
      </c>
      <c r="F841" s="23"/>
      <c r="G841" s="23" t="n">
        <v>14117580</v>
      </c>
      <c r="H841" s="23"/>
      <c r="I841" s="23"/>
      <c r="J841" s="23" t="n">
        <v>26618877</v>
      </c>
      <c r="K841" s="23" t="n">
        <f aca="false">D841-J841</f>
        <v>163055139</v>
      </c>
      <c r="L841" s="24" t="n">
        <f aca="false">IFERROR(J841/D841,"NaN")</f>
        <v>0.140340134939727</v>
      </c>
    </row>
    <row r="842" customFormat="false" ht="15" hidden="false" customHeight="false" outlineLevel="0" collapsed="false">
      <c r="A842" s="21"/>
      <c r="B842" s="22"/>
      <c r="C842" s="22" t="s">
        <v>34</v>
      </c>
      <c r="D842" s="23" t="n">
        <v>1388268000</v>
      </c>
      <c r="E842" s="23" t="n">
        <v>39647353</v>
      </c>
      <c r="F842" s="23"/>
      <c r="G842" s="23" t="n">
        <v>200068020</v>
      </c>
      <c r="H842" s="23"/>
      <c r="I842" s="23"/>
      <c r="J842" s="23" t="n">
        <v>239715373</v>
      </c>
      <c r="K842" s="23" t="n">
        <f aca="false">D842-J842</f>
        <v>1148552627</v>
      </c>
      <c r="L842" s="24" t="n">
        <f aca="false">IFERROR(J842/D842,"NaN")</f>
        <v>0.172672259967096</v>
      </c>
    </row>
    <row r="843" customFormat="false" ht="15" hidden="false" customHeight="false" outlineLevel="0" collapsed="false">
      <c r="A843" s="21"/>
      <c r="B843" s="22"/>
      <c r="C843" s="22" t="s">
        <v>31</v>
      </c>
      <c r="D843" s="23" t="n">
        <v>3150000000</v>
      </c>
      <c r="E843" s="23" t="n">
        <v>2681716451</v>
      </c>
      <c r="F843" s="23"/>
      <c r="G843" s="23"/>
      <c r="H843" s="23"/>
      <c r="I843" s="23"/>
      <c r="J843" s="23" t="n">
        <v>2681716451</v>
      </c>
      <c r="K843" s="23" t="n">
        <f aca="false">D843-J843</f>
        <v>468283549</v>
      </c>
      <c r="L843" s="24" t="n">
        <f aca="false">IFERROR(J843/D843,"NaN")</f>
        <v>0.851338555873016</v>
      </c>
    </row>
    <row r="844" customFormat="false" ht="15" hidden="false" customHeight="false" outlineLevel="0" collapsed="false">
      <c r="A844" s="21"/>
      <c r="B844" s="22"/>
      <c r="C844" s="22" t="s">
        <v>97</v>
      </c>
      <c r="D844" s="23" t="n">
        <v>800657956</v>
      </c>
      <c r="E844" s="23"/>
      <c r="F844" s="23"/>
      <c r="G844" s="23" t="n">
        <v>438321884</v>
      </c>
      <c r="H844" s="23"/>
      <c r="I844" s="23"/>
      <c r="J844" s="23" t="n">
        <v>438321884</v>
      </c>
      <c r="K844" s="23" t="n">
        <f aca="false">D844-J844</f>
        <v>362336072</v>
      </c>
      <c r="L844" s="24" t="n">
        <f aca="false">IFERROR(J844/D844,"NaN")</f>
        <v>0.547452105752884</v>
      </c>
    </row>
    <row r="845" customFormat="false" ht="15" hidden="false" customHeight="false" outlineLevel="0" collapsed="false">
      <c r="A845" s="17"/>
      <c r="B845" s="18" t="s">
        <v>98</v>
      </c>
      <c r="C845" s="18"/>
      <c r="D845" s="19" t="n">
        <v>51983778000</v>
      </c>
      <c r="E845" s="19" t="n">
        <v>39059114352</v>
      </c>
      <c r="F845" s="19"/>
      <c r="G845" s="19"/>
      <c r="H845" s="19"/>
      <c r="I845" s="19"/>
      <c r="J845" s="19" t="n">
        <v>39059114352</v>
      </c>
      <c r="K845" s="19" t="n">
        <f aca="false">D845-J845</f>
        <v>12924663648</v>
      </c>
      <c r="L845" s="20" t="n">
        <f aca="false">IFERROR(J845/D845,"NaN")</f>
        <v>0.751371213381221</v>
      </c>
    </row>
    <row r="846" customFormat="false" ht="15" hidden="false" customHeight="false" outlineLevel="0" collapsed="false">
      <c r="A846" s="21"/>
      <c r="B846" s="22"/>
      <c r="C846" s="22" t="s">
        <v>99</v>
      </c>
      <c r="D846" s="23" t="n">
        <v>36320278000</v>
      </c>
      <c r="E846" s="23" t="n">
        <v>32638248023</v>
      </c>
      <c r="F846" s="23"/>
      <c r="G846" s="23"/>
      <c r="H846" s="23"/>
      <c r="I846" s="23"/>
      <c r="J846" s="23" t="n">
        <v>32638248023</v>
      </c>
      <c r="K846" s="23" t="n">
        <f aca="false">D846-J846</f>
        <v>3682029977</v>
      </c>
      <c r="L846" s="24" t="n">
        <f aca="false">IFERROR(J846/D846,"NaN")</f>
        <v>0.898623298615721</v>
      </c>
    </row>
    <row r="847" customFormat="false" ht="15" hidden="false" customHeight="false" outlineLevel="0" collapsed="false">
      <c r="A847" s="21"/>
      <c r="B847" s="22"/>
      <c r="C847" s="22" t="s">
        <v>100</v>
      </c>
      <c r="D847" s="23" t="n">
        <v>15663500000</v>
      </c>
      <c r="E847" s="23" t="n">
        <v>6420866329</v>
      </c>
      <c r="F847" s="23"/>
      <c r="G847" s="23"/>
      <c r="H847" s="23"/>
      <c r="I847" s="23"/>
      <c r="J847" s="23" t="n">
        <v>6420866329</v>
      </c>
      <c r="K847" s="23" t="n">
        <f aca="false">D847-J847</f>
        <v>9242633671</v>
      </c>
      <c r="L847" s="24" t="n">
        <f aca="false">IFERROR(J847/D847,"NaN")</f>
        <v>0.409925388897756</v>
      </c>
    </row>
    <row r="848" customFormat="false" ht="15" hidden="false" customHeight="false" outlineLevel="0" collapsed="false">
      <c r="A848" s="16" t="s">
        <v>101</v>
      </c>
      <c r="B848" s="12"/>
      <c r="C848" s="12"/>
      <c r="D848" s="14" t="n">
        <v>1289029000</v>
      </c>
      <c r="E848" s="14" t="n">
        <v>769471072</v>
      </c>
      <c r="F848" s="14" t="n">
        <v>43342404</v>
      </c>
      <c r="G848" s="14" t="n">
        <v>1393546</v>
      </c>
      <c r="H848" s="14"/>
      <c r="I848" s="14" t="n">
        <v>33176035</v>
      </c>
      <c r="J848" s="14" t="n">
        <v>847383057</v>
      </c>
      <c r="K848" s="14" t="n">
        <f aca="false">D848-J848</f>
        <v>441645943</v>
      </c>
      <c r="L848" s="15" t="n">
        <f aca="false">IFERROR(J848/D848,"NaN")</f>
        <v>0.65738090997177</v>
      </c>
    </row>
    <row r="849" customFormat="false" ht="15" hidden="false" customHeight="false" outlineLevel="0" collapsed="false">
      <c r="A849" s="17"/>
      <c r="B849" s="18" t="s">
        <v>15</v>
      </c>
      <c r="C849" s="18"/>
      <c r="D849" s="19" t="n">
        <v>941883000</v>
      </c>
      <c r="E849" s="19" t="n">
        <v>633780573</v>
      </c>
      <c r="F849" s="19"/>
      <c r="G849" s="19"/>
      <c r="H849" s="19"/>
      <c r="I849" s="19"/>
      <c r="J849" s="19" t="n">
        <v>633780573</v>
      </c>
      <c r="K849" s="19" t="n">
        <f aca="false">D849-J849</f>
        <v>308102427</v>
      </c>
      <c r="L849" s="20" t="n">
        <f aca="false">IFERROR(J849/D849,"NaN")</f>
        <v>0.672886731154507</v>
      </c>
    </row>
    <row r="850" customFormat="false" ht="15" hidden="false" customHeight="false" outlineLevel="0" collapsed="false">
      <c r="A850" s="21"/>
      <c r="B850" s="22"/>
      <c r="C850" s="22" t="s">
        <v>16</v>
      </c>
      <c r="D850" s="23" t="n">
        <v>653487000</v>
      </c>
      <c r="E850" s="23" t="n">
        <v>445349657</v>
      </c>
      <c r="F850" s="23"/>
      <c r="G850" s="23"/>
      <c r="H850" s="23"/>
      <c r="I850" s="23"/>
      <c r="J850" s="23" t="n">
        <v>445349657</v>
      </c>
      <c r="K850" s="23" t="n">
        <f aca="false">D850-J850</f>
        <v>208137343</v>
      </c>
      <c r="L850" s="24" t="n">
        <f aca="false">IFERROR(J850/D850,"NaN")</f>
        <v>0.681497347307598</v>
      </c>
    </row>
    <row r="851" customFormat="false" ht="15" hidden="false" customHeight="false" outlineLevel="0" collapsed="false">
      <c r="A851" s="21"/>
      <c r="B851" s="22"/>
      <c r="C851" s="22" t="s">
        <v>17</v>
      </c>
      <c r="D851" s="23" t="n">
        <v>274951000</v>
      </c>
      <c r="E851" s="23" t="n">
        <v>188430916</v>
      </c>
      <c r="F851" s="23"/>
      <c r="G851" s="23"/>
      <c r="H851" s="23"/>
      <c r="I851" s="23"/>
      <c r="J851" s="23" t="n">
        <v>188430916</v>
      </c>
      <c r="K851" s="23" t="n">
        <f aca="false">D851-J851</f>
        <v>86520084</v>
      </c>
      <c r="L851" s="24" t="n">
        <f aca="false">IFERROR(J851/D851,"NaN")</f>
        <v>0.68532544344265</v>
      </c>
    </row>
    <row r="852" customFormat="false" ht="15" hidden="false" customHeight="false" outlineLevel="0" collapsed="false">
      <c r="A852" s="21"/>
      <c r="B852" s="22"/>
      <c r="C852" s="22" t="s">
        <v>18</v>
      </c>
      <c r="D852" s="23" t="n">
        <v>13445000</v>
      </c>
      <c r="E852" s="23" t="n">
        <v>0</v>
      </c>
      <c r="F852" s="23"/>
      <c r="G852" s="23"/>
      <c r="H852" s="23"/>
      <c r="I852" s="23"/>
      <c r="J852" s="23" t="n">
        <v>0</v>
      </c>
      <c r="K852" s="23" t="n">
        <f aca="false">D852-J852</f>
        <v>13445000</v>
      </c>
      <c r="L852" s="24" t="n">
        <f aca="false">IFERROR(J852/D852,"NaN")</f>
        <v>0</v>
      </c>
    </row>
    <row r="853" customFormat="false" ht="15" hidden="false" customHeight="false" outlineLevel="0" collapsed="false">
      <c r="A853" s="17"/>
      <c r="B853" s="18" t="s">
        <v>39</v>
      </c>
      <c r="C853" s="18"/>
      <c r="D853" s="19" t="n">
        <v>718</v>
      </c>
      <c r="E853" s="19" t="n">
        <v>0</v>
      </c>
      <c r="F853" s="19"/>
      <c r="G853" s="19"/>
      <c r="H853" s="19"/>
      <c r="I853" s="19"/>
      <c r="J853" s="19" t="n">
        <v>0</v>
      </c>
      <c r="K853" s="19" t="n">
        <f aca="false">D853-J853</f>
        <v>718</v>
      </c>
      <c r="L853" s="20" t="n">
        <f aca="false">IFERROR(J853/D853,"NaN")</f>
        <v>0</v>
      </c>
    </row>
    <row r="854" customFormat="false" ht="15" hidden="false" customHeight="false" outlineLevel="0" collapsed="false">
      <c r="A854" s="21"/>
      <c r="B854" s="22"/>
      <c r="C854" s="22" t="s">
        <v>40</v>
      </c>
      <c r="D854" s="23" t="n">
        <v>718</v>
      </c>
      <c r="E854" s="23" t="n">
        <v>0</v>
      </c>
      <c r="F854" s="23"/>
      <c r="G854" s="23"/>
      <c r="H854" s="23"/>
      <c r="I854" s="23"/>
      <c r="J854" s="23" t="n">
        <v>0</v>
      </c>
      <c r="K854" s="23" t="n">
        <f aca="false">D854-J854</f>
        <v>718</v>
      </c>
      <c r="L854" s="24" t="n">
        <f aca="false">IFERROR(J854/D854,"NaN")</f>
        <v>0</v>
      </c>
    </row>
    <row r="855" customFormat="false" ht="15" hidden="false" customHeight="false" outlineLevel="0" collapsed="false">
      <c r="A855" s="17"/>
      <c r="B855" s="18" t="s">
        <v>19</v>
      </c>
      <c r="C855" s="18"/>
      <c r="D855" s="19" t="n">
        <v>260686000</v>
      </c>
      <c r="E855" s="19" t="n">
        <v>103137976</v>
      </c>
      <c r="F855" s="19" t="n">
        <v>38326020</v>
      </c>
      <c r="G855" s="19" t="n">
        <v>245546</v>
      </c>
      <c r="H855" s="19"/>
      <c r="I855" s="19" t="n">
        <v>27509506</v>
      </c>
      <c r="J855" s="19" t="n">
        <v>169219048</v>
      </c>
      <c r="K855" s="19" t="n">
        <f aca="false">D855-J855</f>
        <v>91466952</v>
      </c>
      <c r="L855" s="20" t="n">
        <f aca="false">IFERROR(J855/D855,"NaN")</f>
        <v>0.64912978832772</v>
      </c>
    </row>
    <row r="856" customFormat="false" ht="15" hidden="false" customHeight="false" outlineLevel="0" collapsed="false">
      <c r="A856" s="21"/>
      <c r="B856" s="22"/>
      <c r="C856" s="22" t="s">
        <v>20</v>
      </c>
      <c r="D856" s="23" t="n">
        <v>8300000</v>
      </c>
      <c r="E856" s="23" t="n">
        <v>985168</v>
      </c>
      <c r="F856" s="23" t="n">
        <v>2500000</v>
      </c>
      <c r="G856" s="23" t="n">
        <v>0</v>
      </c>
      <c r="H856" s="23"/>
      <c r="I856" s="23" t="n">
        <v>999425</v>
      </c>
      <c r="J856" s="23" t="n">
        <v>4484593</v>
      </c>
      <c r="K856" s="23" t="n">
        <f aca="false">D856-J856</f>
        <v>3815407</v>
      </c>
      <c r="L856" s="24" t="n">
        <f aca="false">IFERROR(J856/D856,"NaN")</f>
        <v>0.540312409638554</v>
      </c>
    </row>
    <row r="857" customFormat="false" ht="15" hidden="false" customHeight="false" outlineLevel="0" collapsed="false">
      <c r="A857" s="21"/>
      <c r="B857" s="22"/>
      <c r="C857" s="22" t="s">
        <v>21</v>
      </c>
      <c r="D857" s="23" t="n">
        <v>113000000</v>
      </c>
      <c r="E857" s="23" t="n">
        <v>72923720</v>
      </c>
      <c r="F857" s="23" t="n">
        <v>3611</v>
      </c>
      <c r="G857" s="23"/>
      <c r="H857" s="23"/>
      <c r="I857" s="23" t="n">
        <v>0</v>
      </c>
      <c r="J857" s="23" t="n">
        <v>72927331</v>
      </c>
      <c r="K857" s="23" t="n">
        <f aca="false">D857-J857</f>
        <v>40072669</v>
      </c>
      <c r="L857" s="24" t="n">
        <f aca="false">IFERROR(J857/D857,"NaN")</f>
        <v>0.645374610619469</v>
      </c>
    </row>
    <row r="858" customFormat="false" ht="15" hidden="false" customHeight="false" outlineLevel="0" collapsed="false">
      <c r="A858" s="21"/>
      <c r="B858" s="22"/>
      <c r="C858" s="22" t="s">
        <v>22</v>
      </c>
      <c r="D858" s="23" t="n">
        <v>9565000</v>
      </c>
      <c r="E858" s="23" t="n">
        <v>5472918</v>
      </c>
      <c r="F858" s="23" t="n">
        <v>484667</v>
      </c>
      <c r="G858" s="23"/>
      <c r="H858" s="23"/>
      <c r="I858" s="23" t="n">
        <v>70588</v>
      </c>
      <c r="J858" s="23" t="n">
        <v>6028173</v>
      </c>
      <c r="K858" s="23" t="n">
        <f aca="false">D858-J858</f>
        <v>3536827</v>
      </c>
      <c r="L858" s="24" t="n">
        <f aca="false">IFERROR(J858/D858,"NaN")</f>
        <v>0.630232409827496</v>
      </c>
    </row>
    <row r="859" customFormat="false" ht="15" hidden="false" customHeight="false" outlineLevel="0" collapsed="false">
      <c r="A859" s="21"/>
      <c r="B859" s="22"/>
      <c r="C859" s="22" t="s">
        <v>23</v>
      </c>
      <c r="D859" s="23" t="n">
        <v>45880000</v>
      </c>
      <c r="E859" s="23" t="n">
        <v>10354075</v>
      </c>
      <c r="F859" s="23" t="n">
        <v>3340913</v>
      </c>
      <c r="G859" s="23"/>
      <c r="H859" s="23"/>
      <c r="I859" s="23" t="n">
        <v>21996971</v>
      </c>
      <c r="J859" s="23" t="n">
        <v>35691959</v>
      </c>
      <c r="K859" s="23" t="n">
        <f aca="false">D859-J859</f>
        <v>10188041</v>
      </c>
      <c r="L859" s="24" t="n">
        <f aca="false">IFERROR(J859/D859,"NaN")</f>
        <v>0.777941564952049</v>
      </c>
    </row>
    <row r="860" customFormat="false" ht="15" hidden="false" customHeight="false" outlineLevel="0" collapsed="false">
      <c r="A860" s="21"/>
      <c r="B860" s="22"/>
      <c r="C860" s="22" t="s">
        <v>24</v>
      </c>
      <c r="D860" s="23" t="n">
        <v>69266000</v>
      </c>
      <c r="E860" s="23" t="n">
        <v>13402095</v>
      </c>
      <c r="F860" s="23" t="n">
        <v>28930120</v>
      </c>
      <c r="G860" s="23" t="n">
        <v>245546</v>
      </c>
      <c r="H860" s="23"/>
      <c r="I860" s="23" t="n">
        <v>1003217</v>
      </c>
      <c r="J860" s="23" t="n">
        <v>43580978</v>
      </c>
      <c r="K860" s="23" t="n">
        <f aca="false">D860-J860</f>
        <v>25685022</v>
      </c>
      <c r="L860" s="24" t="n">
        <f aca="false">IFERROR(J860/D860,"NaN")</f>
        <v>0.629182831403575</v>
      </c>
    </row>
    <row r="861" customFormat="false" ht="15" hidden="false" customHeight="false" outlineLevel="0" collapsed="false">
      <c r="A861" s="21"/>
      <c r="B861" s="22"/>
      <c r="C861" s="22" t="s">
        <v>25</v>
      </c>
      <c r="D861" s="23" t="n">
        <v>12675000</v>
      </c>
      <c r="E861" s="23"/>
      <c r="F861" s="23" t="n">
        <v>3066709</v>
      </c>
      <c r="G861" s="23"/>
      <c r="H861" s="23"/>
      <c r="I861" s="23" t="n">
        <v>3439305</v>
      </c>
      <c r="J861" s="23" t="n">
        <v>6506014</v>
      </c>
      <c r="K861" s="23" t="n">
        <f aca="false">D861-J861</f>
        <v>6168986</v>
      </c>
      <c r="L861" s="24" t="n">
        <f aca="false">IFERROR(J861/D861,"NaN")</f>
        <v>0.513294990138067</v>
      </c>
    </row>
    <row r="862" customFormat="false" ht="15" hidden="false" customHeight="false" outlineLevel="0" collapsed="false">
      <c r="A862" s="21"/>
      <c r="B862" s="22"/>
      <c r="C862" s="22" t="s">
        <v>36</v>
      </c>
      <c r="D862" s="23" t="n">
        <v>2000000</v>
      </c>
      <c r="E862" s="23"/>
      <c r="F862" s="23"/>
      <c r="G862" s="23"/>
      <c r="H862" s="23"/>
      <c r="I862" s="23" t="n">
        <v>0</v>
      </c>
      <c r="J862" s="23" t="n">
        <v>0</v>
      </c>
      <c r="K862" s="23" t="n">
        <f aca="false">D862-J862</f>
        <v>2000000</v>
      </c>
      <c r="L862" s="24" t="n">
        <f aca="false">IFERROR(J862/D862,"NaN")</f>
        <v>0</v>
      </c>
    </row>
    <row r="863" customFormat="false" ht="15" hidden="false" customHeight="false" outlineLevel="0" collapsed="false">
      <c r="A863" s="17"/>
      <c r="B863" s="18" t="s">
        <v>26</v>
      </c>
      <c r="C863" s="18"/>
      <c r="D863" s="19" t="n">
        <v>18500000</v>
      </c>
      <c r="E863" s="19" t="n">
        <v>5643258</v>
      </c>
      <c r="F863" s="19" t="n">
        <v>5016384</v>
      </c>
      <c r="G863" s="19"/>
      <c r="H863" s="19"/>
      <c r="I863" s="19" t="n">
        <v>4993474</v>
      </c>
      <c r="J863" s="19" t="n">
        <v>15653116</v>
      </c>
      <c r="K863" s="19" t="n">
        <f aca="false">D863-J863</f>
        <v>2846884</v>
      </c>
      <c r="L863" s="20" t="n">
        <f aca="false">IFERROR(J863/D863,"NaN")</f>
        <v>0.846114378378378</v>
      </c>
    </row>
    <row r="864" customFormat="false" ht="15" hidden="false" customHeight="false" outlineLevel="0" collapsed="false">
      <c r="A864" s="21"/>
      <c r="B864" s="22"/>
      <c r="C864" s="22" t="s">
        <v>27</v>
      </c>
      <c r="D864" s="23" t="n">
        <v>18426389</v>
      </c>
      <c r="E864" s="23" t="n">
        <v>5643258</v>
      </c>
      <c r="F864" s="23" t="n">
        <v>4942773</v>
      </c>
      <c r="G864" s="23"/>
      <c r="H864" s="23"/>
      <c r="I864" s="23" t="n">
        <v>4993474</v>
      </c>
      <c r="J864" s="23" t="n">
        <v>15579505</v>
      </c>
      <c r="K864" s="23" t="n">
        <f aca="false">D864-J864</f>
        <v>2846884</v>
      </c>
      <c r="L864" s="24" t="n">
        <f aca="false">IFERROR(J864/D864,"NaN")</f>
        <v>0.845499625564184</v>
      </c>
    </row>
    <row r="865" customFormat="false" ht="15" hidden="false" customHeight="false" outlineLevel="0" collapsed="false">
      <c r="A865" s="21"/>
      <c r="B865" s="22"/>
      <c r="C865" s="22" t="s">
        <v>33</v>
      </c>
      <c r="D865" s="23" t="n">
        <v>73611</v>
      </c>
      <c r="E865" s="23"/>
      <c r="F865" s="23" t="n">
        <v>73611</v>
      </c>
      <c r="G865" s="23"/>
      <c r="H865" s="23"/>
      <c r="I865" s="23"/>
      <c r="J865" s="23" t="n">
        <v>73611</v>
      </c>
      <c r="K865" s="23" t="n">
        <f aca="false">D865-J865</f>
        <v>0</v>
      </c>
      <c r="L865" s="24" t="n">
        <f aca="false">IFERROR(J865/D865,"NaN")</f>
        <v>1</v>
      </c>
    </row>
    <row r="866" customFormat="false" ht="15" hidden="false" customHeight="false" outlineLevel="0" collapsed="false">
      <c r="A866" s="17"/>
      <c r="B866" s="18" t="s">
        <v>28</v>
      </c>
      <c r="C866" s="18"/>
      <c r="D866" s="19" t="n">
        <v>67959282</v>
      </c>
      <c r="E866" s="19" t="n">
        <v>26909265</v>
      </c>
      <c r="F866" s="19" t="n">
        <v>0</v>
      </c>
      <c r="G866" s="19" t="n">
        <v>1148000</v>
      </c>
      <c r="H866" s="19"/>
      <c r="I866" s="19" t="n">
        <v>673055</v>
      </c>
      <c r="J866" s="19" t="n">
        <v>28730320</v>
      </c>
      <c r="K866" s="19" t="n">
        <f aca="false">D866-J866</f>
        <v>39228962</v>
      </c>
      <c r="L866" s="20" t="n">
        <f aca="false">IFERROR(J866/D866,"NaN")</f>
        <v>0.422757850796599</v>
      </c>
    </row>
    <row r="867" customFormat="false" ht="15" hidden="false" customHeight="false" outlineLevel="0" collapsed="false">
      <c r="A867" s="21"/>
      <c r="B867" s="22"/>
      <c r="C867" s="22" t="s">
        <v>29</v>
      </c>
      <c r="D867" s="23" t="n">
        <v>11405000</v>
      </c>
      <c r="E867" s="23" t="n">
        <v>2800000</v>
      </c>
      <c r="F867" s="23"/>
      <c r="G867" s="23" t="n">
        <v>1148000</v>
      </c>
      <c r="H867" s="23"/>
      <c r="I867" s="23" t="n">
        <v>643298</v>
      </c>
      <c r="J867" s="23" t="n">
        <v>4591298</v>
      </c>
      <c r="K867" s="23" t="n">
        <f aca="false">D867-J867</f>
        <v>6813702</v>
      </c>
      <c r="L867" s="24" t="n">
        <f aca="false">IFERROR(J867/D867,"NaN")</f>
        <v>0.402568873301184</v>
      </c>
    </row>
    <row r="868" customFormat="false" ht="15" hidden="false" customHeight="false" outlineLevel="0" collapsed="false">
      <c r="A868" s="21"/>
      <c r="B868" s="22"/>
      <c r="C868" s="22" t="s">
        <v>30</v>
      </c>
      <c r="D868" s="23" t="n">
        <v>5600000</v>
      </c>
      <c r="E868" s="23" t="n">
        <v>0</v>
      </c>
      <c r="F868" s="23"/>
      <c r="G868" s="23"/>
      <c r="H868" s="23"/>
      <c r="I868" s="23" t="n">
        <v>29757</v>
      </c>
      <c r="J868" s="23" t="n">
        <v>29757</v>
      </c>
      <c r="K868" s="23" t="n">
        <f aca="false">D868-J868</f>
        <v>5570243</v>
      </c>
      <c r="L868" s="24" t="n">
        <f aca="false">IFERROR(J868/D868,"NaN")</f>
        <v>0.00531375</v>
      </c>
    </row>
    <row r="869" customFormat="false" ht="15" hidden="false" customHeight="false" outlineLevel="0" collapsed="false">
      <c r="A869" s="21"/>
      <c r="B869" s="22"/>
      <c r="C869" s="22" t="s">
        <v>34</v>
      </c>
      <c r="D869" s="23" t="n">
        <v>3854282</v>
      </c>
      <c r="E869" s="23" t="n">
        <v>685282</v>
      </c>
      <c r="F869" s="23"/>
      <c r="G869" s="23"/>
      <c r="H869" s="23"/>
      <c r="I869" s="23"/>
      <c r="J869" s="23" t="n">
        <v>685282</v>
      </c>
      <c r="K869" s="23" t="n">
        <f aca="false">D869-J869</f>
        <v>3169000</v>
      </c>
      <c r="L869" s="24" t="n">
        <f aca="false">IFERROR(J869/D869,"NaN")</f>
        <v>0.177797576824944</v>
      </c>
    </row>
    <row r="870" customFormat="false" ht="15" hidden="false" customHeight="false" outlineLevel="0" collapsed="false">
      <c r="A870" s="21"/>
      <c r="B870" s="22"/>
      <c r="C870" s="22" t="s">
        <v>31</v>
      </c>
      <c r="D870" s="23" t="n">
        <v>47100000</v>
      </c>
      <c r="E870" s="23" t="n">
        <v>23423983</v>
      </c>
      <c r="F870" s="23" t="n">
        <v>0</v>
      </c>
      <c r="G870" s="23"/>
      <c r="H870" s="23"/>
      <c r="I870" s="23"/>
      <c r="J870" s="23" t="n">
        <v>23423983</v>
      </c>
      <c r="K870" s="23" t="n">
        <f aca="false">D870-J870</f>
        <v>23676017</v>
      </c>
      <c r="L870" s="24" t="n">
        <f aca="false">IFERROR(J870/D870,"NaN")</f>
        <v>0.497324479830149</v>
      </c>
    </row>
    <row r="871" customFormat="false" ht="15" hidden="false" customHeight="false" outlineLevel="0" collapsed="false">
      <c r="A871" s="16" t="s">
        <v>102</v>
      </c>
      <c r="B871" s="12"/>
      <c r="C871" s="12"/>
      <c r="D871" s="14" t="n">
        <v>672431000</v>
      </c>
      <c r="E871" s="14" t="n">
        <v>144476835</v>
      </c>
      <c r="F871" s="14"/>
      <c r="G871" s="14"/>
      <c r="H871" s="14"/>
      <c r="I871" s="14" t="n">
        <v>133837170</v>
      </c>
      <c r="J871" s="14" t="n">
        <v>278314005</v>
      </c>
      <c r="K871" s="14" t="n">
        <f aca="false">D871-J871</f>
        <v>394116995</v>
      </c>
      <c r="L871" s="15" t="n">
        <f aca="false">IFERROR(J871/D871,"NaN")</f>
        <v>0.41389228783325</v>
      </c>
    </row>
    <row r="872" customFormat="false" ht="15" hidden="false" customHeight="false" outlineLevel="0" collapsed="false">
      <c r="A872" s="17"/>
      <c r="B872" s="18" t="s">
        <v>15</v>
      </c>
      <c r="C872" s="18"/>
      <c r="D872" s="19" t="n">
        <v>17841000</v>
      </c>
      <c r="E872" s="19" t="n">
        <v>12308407</v>
      </c>
      <c r="F872" s="19"/>
      <c r="G872" s="19"/>
      <c r="H872" s="19"/>
      <c r="I872" s="19"/>
      <c r="J872" s="19" t="n">
        <v>12308407</v>
      </c>
      <c r="K872" s="19" t="n">
        <f aca="false">D872-J872</f>
        <v>5532593</v>
      </c>
      <c r="L872" s="20" t="n">
        <f aca="false">IFERROR(J872/D872,"NaN")</f>
        <v>0.689894456588756</v>
      </c>
    </row>
    <row r="873" customFormat="false" ht="15" hidden="false" customHeight="false" outlineLevel="0" collapsed="false">
      <c r="A873" s="21"/>
      <c r="B873" s="22"/>
      <c r="C873" s="22" t="s">
        <v>16</v>
      </c>
      <c r="D873" s="23" t="n">
        <v>12655000</v>
      </c>
      <c r="E873" s="23" t="n">
        <v>8862026</v>
      </c>
      <c r="F873" s="23"/>
      <c r="G873" s="23"/>
      <c r="H873" s="23"/>
      <c r="I873" s="23"/>
      <c r="J873" s="23" t="n">
        <v>8862026</v>
      </c>
      <c r="K873" s="23" t="n">
        <f aca="false">D873-J873</f>
        <v>3792974</v>
      </c>
      <c r="L873" s="24" t="n">
        <f aca="false">IFERROR(J873/D873,"NaN")</f>
        <v>0.700278625049388</v>
      </c>
    </row>
    <row r="874" customFormat="false" ht="15" hidden="false" customHeight="false" outlineLevel="0" collapsed="false">
      <c r="A874" s="21"/>
      <c r="B874" s="22"/>
      <c r="C874" s="22" t="s">
        <v>17</v>
      </c>
      <c r="D874" s="23" t="n">
        <v>4906000</v>
      </c>
      <c r="E874" s="23" t="n">
        <v>3446381</v>
      </c>
      <c r="F874" s="23"/>
      <c r="G874" s="23"/>
      <c r="H874" s="23"/>
      <c r="I874" s="23"/>
      <c r="J874" s="23" t="n">
        <v>3446381</v>
      </c>
      <c r="K874" s="23" t="n">
        <f aca="false">D874-J874</f>
        <v>1459619</v>
      </c>
      <c r="L874" s="24" t="n">
        <f aca="false">IFERROR(J874/D874,"NaN")</f>
        <v>0.702482878108439</v>
      </c>
    </row>
    <row r="875" customFormat="false" ht="15" hidden="false" customHeight="false" outlineLevel="0" collapsed="false">
      <c r="A875" s="21"/>
      <c r="B875" s="22"/>
      <c r="C875" s="22" t="s">
        <v>18</v>
      </c>
      <c r="D875" s="23" t="n">
        <v>280000</v>
      </c>
      <c r="E875" s="23" t="n">
        <v>0</v>
      </c>
      <c r="F875" s="23"/>
      <c r="G875" s="23"/>
      <c r="H875" s="23"/>
      <c r="I875" s="23"/>
      <c r="J875" s="23" t="n">
        <v>0</v>
      </c>
      <c r="K875" s="23" t="n">
        <f aca="false">D875-J875</f>
        <v>280000</v>
      </c>
      <c r="L875" s="24" t="n">
        <f aca="false">IFERROR(J875/D875,"NaN")</f>
        <v>0</v>
      </c>
    </row>
    <row r="876" customFormat="false" ht="15" hidden="false" customHeight="false" outlineLevel="0" collapsed="false">
      <c r="A876" s="17"/>
      <c r="B876" s="18" t="s">
        <v>39</v>
      </c>
      <c r="C876" s="18"/>
      <c r="D876" s="19" t="n">
        <v>1359552</v>
      </c>
      <c r="E876" s="19" t="n">
        <v>0</v>
      </c>
      <c r="F876" s="19"/>
      <c r="G876" s="19"/>
      <c r="H876" s="19"/>
      <c r="I876" s="19"/>
      <c r="J876" s="19" t="n">
        <v>0</v>
      </c>
      <c r="K876" s="19" t="n">
        <f aca="false">D876-J876</f>
        <v>1359552</v>
      </c>
      <c r="L876" s="20" t="n">
        <f aca="false">IFERROR(J876/D876,"NaN")</f>
        <v>0</v>
      </c>
    </row>
    <row r="877" customFormat="false" ht="15" hidden="false" customHeight="false" outlineLevel="0" collapsed="false">
      <c r="A877" s="21"/>
      <c r="B877" s="22"/>
      <c r="C877" s="22" t="s">
        <v>40</v>
      </c>
      <c r="D877" s="23" t="n">
        <v>1359552</v>
      </c>
      <c r="E877" s="23" t="n">
        <v>0</v>
      </c>
      <c r="F877" s="23"/>
      <c r="G877" s="23"/>
      <c r="H877" s="23"/>
      <c r="I877" s="23"/>
      <c r="J877" s="23" t="n">
        <v>0</v>
      </c>
      <c r="K877" s="23" t="n">
        <f aca="false">D877-J877</f>
        <v>1359552</v>
      </c>
      <c r="L877" s="24" t="n">
        <f aca="false">IFERROR(J877/D877,"NaN")</f>
        <v>0</v>
      </c>
    </row>
    <row r="878" customFormat="false" ht="15" hidden="false" customHeight="false" outlineLevel="0" collapsed="false">
      <c r="A878" s="17"/>
      <c r="B878" s="18" t="s">
        <v>19</v>
      </c>
      <c r="C878" s="18"/>
      <c r="D878" s="19" t="n">
        <v>81570000</v>
      </c>
      <c r="E878" s="19" t="n">
        <v>51323897</v>
      </c>
      <c r="F878" s="19"/>
      <c r="G878" s="19"/>
      <c r="H878" s="19"/>
      <c r="I878" s="19" t="n">
        <v>30000</v>
      </c>
      <c r="J878" s="19" t="n">
        <v>51353897</v>
      </c>
      <c r="K878" s="19" t="n">
        <f aca="false">D878-J878</f>
        <v>30216103</v>
      </c>
      <c r="L878" s="20" t="n">
        <f aca="false">IFERROR(J878/D878,"NaN")</f>
        <v>0.629568432021577</v>
      </c>
    </row>
    <row r="879" customFormat="false" ht="15" hidden="false" customHeight="false" outlineLevel="0" collapsed="false">
      <c r="A879" s="21"/>
      <c r="B879" s="22"/>
      <c r="C879" s="22" t="s">
        <v>20</v>
      </c>
      <c r="D879" s="23" t="n">
        <v>1700000</v>
      </c>
      <c r="E879" s="23" t="n">
        <v>244884</v>
      </c>
      <c r="F879" s="23"/>
      <c r="G879" s="23"/>
      <c r="H879" s="23"/>
      <c r="I879" s="23" t="n">
        <v>0</v>
      </c>
      <c r="J879" s="23" t="n">
        <v>244884</v>
      </c>
      <c r="K879" s="23" t="n">
        <f aca="false">D879-J879</f>
        <v>1455116</v>
      </c>
      <c r="L879" s="24" t="n">
        <f aca="false">IFERROR(J879/D879,"NaN")</f>
        <v>0.144049411764706</v>
      </c>
    </row>
    <row r="880" customFormat="false" ht="15" hidden="false" customHeight="false" outlineLevel="0" collapsed="false">
      <c r="A880" s="21"/>
      <c r="B880" s="22"/>
      <c r="C880" s="22" t="s">
        <v>21</v>
      </c>
      <c r="D880" s="23" t="n">
        <v>6820000</v>
      </c>
      <c r="E880" s="23" t="n">
        <v>1467448</v>
      </c>
      <c r="F880" s="23"/>
      <c r="G880" s="23"/>
      <c r="H880" s="23"/>
      <c r="I880" s="23" t="n">
        <v>0</v>
      </c>
      <c r="J880" s="23" t="n">
        <v>1467448</v>
      </c>
      <c r="K880" s="23" t="n">
        <f aca="false">D880-J880</f>
        <v>5352552</v>
      </c>
      <c r="L880" s="24" t="n">
        <f aca="false">IFERROR(J880/D880,"NaN")</f>
        <v>0.215168328445748</v>
      </c>
    </row>
    <row r="881" customFormat="false" ht="15" hidden="false" customHeight="false" outlineLevel="0" collapsed="false">
      <c r="A881" s="21"/>
      <c r="B881" s="22"/>
      <c r="C881" s="22" t="s">
        <v>22</v>
      </c>
      <c r="D881" s="23" t="n">
        <v>1000000</v>
      </c>
      <c r="E881" s="23" t="n">
        <v>319540</v>
      </c>
      <c r="F881" s="23"/>
      <c r="G881" s="23"/>
      <c r="H881" s="23"/>
      <c r="I881" s="23" t="n">
        <v>0</v>
      </c>
      <c r="J881" s="23" t="n">
        <v>319540</v>
      </c>
      <c r="K881" s="23" t="n">
        <f aca="false">D881-J881</f>
        <v>680460</v>
      </c>
      <c r="L881" s="24" t="n">
        <f aca="false">IFERROR(J881/D881,"NaN")</f>
        <v>0.31954</v>
      </c>
    </row>
    <row r="882" customFormat="false" ht="15" hidden="false" customHeight="false" outlineLevel="0" collapsed="false">
      <c r="A882" s="21"/>
      <c r="B882" s="22"/>
      <c r="C882" s="22" t="s">
        <v>23</v>
      </c>
      <c r="D882" s="23" t="n">
        <v>7950000</v>
      </c>
      <c r="E882" s="23" t="n">
        <v>5776844</v>
      </c>
      <c r="F882" s="23"/>
      <c r="G882" s="23"/>
      <c r="H882" s="23"/>
      <c r="I882" s="23" t="n">
        <v>0</v>
      </c>
      <c r="J882" s="23" t="n">
        <v>5776844</v>
      </c>
      <c r="K882" s="23" t="n">
        <f aca="false">D882-J882</f>
        <v>2173156</v>
      </c>
      <c r="L882" s="24" t="n">
        <f aca="false">IFERROR(J882/D882,"NaN")</f>
        <v>0.726647044025157</v>
      </c>
    </row>
    <row r="883" customFormat="false" ht="15" hidden="false" customHeight="false" outlineLevel="0" collapsed="false">
      <c r="A883" s="21"/>
      <c r="B883" s="22"/>
      <c r="C883" s="22" t="s">
        <v>24</v>
      </c>
      <c r="D883" s="23" t="n">
        <v>63000000</v>
      </c>
      <c r="E883" s="23" t="n">
        <v>43214201</v>
      </c>
      <c r="F883" s="23"/>
      <c r="G883" s="23"/>
      <c r="H883" s="23"/>
      <c r="I883" s="23" t="n">
        <v>0</v>
      </c>
      <c r="J883" s="23" t="n">
        <v>43214201</v>
      </c>
      <c r="K883" s="23" t="n">
        <f aca="false">D883-J883</f>
        <v>19785799</v>
      </c>
      <c r="L883" s="24" t="n">
        <f aca="false">IFERROR(J883/D883,"NaN")</f>
        <v>0.685939698412698</v>
      </c>
    </row>
    <row r="884" customFormat="false" ht="15" hidden="false" customHeight="false" outlineLevel="0" collapsed="false">
      <c r="A884" s="21"/>
      <c r="B884" s="22"/>
      <c r="C884" s="22" t="s">
        <v>25</v>
      </c>
      <c r="D884" s="23" t="n">
        <v>1100000</v>
      </c>
      <c r="E884" s="23" t="n">
        <v>300980</v>
      </c>
      <c r="F884" s="23"/>
      <c r="G884" s="23"/>
      <c r="H884" s="23"/>
      <c r="I884" s="23" t="n">
        <v>30000</v>
      </c>
      <c r="J884" s="23" t="n">
        <v>330980</v>
      </c>
      <c r="K884" s="23" t="n">
        <f aca="false">D884-J884</f>
        <v>769020</v>
      </c>
      <c r="L884" s="24" t="n">
        <f aca="false">IFERROR(J884/D884,"NaN")</f>
        <v>0.300890909090909</v>
      </c>
    </row>
    <row r="885" customFormat="false" ht="15" hidden="false" customHeight="false" outlineLevel="0" collapsed="false">
      <c r="A885" s="17"/>
      <c r="B885" s="18" t="s">
        <v>94</v>
      </c>
      <c r="C885" s="18"/>
      <c r="D885" s="19" t="n">
        <v>1000000</v>
      </c>
      <c r="E885" s="19" t="n">
        <v>0</v>
      </c>
      <c r="F885" s="19"/>
      <c r="G885" s="19"/>
      <c r="H885" s="19"/>
      <c r="I885" s="19"/>
      <c r="J885" s="19" t="n">
        <v>0</v>
      </c>
      <c r="K885" s="19" t="n">
        <f aca="false">D885-J885</f>
        <v>1000000</v>
      </c>
      <c r="L885" s="20" t="n">
        <f aca="false">IFERROR(J885/D885,"NaN")</f>
        <v>0</v>
      </c>
    </row>
    <row r="886" customFormat="false" ht="15" hidden="false" customHeight="false" outlineLevel="0" collapsed="false">
      <c r="A886" s="21"/>
      <c r="B886" s="22"/>
      <c r="C886" s="22" t="s">
        <v>95</v>
      </c>
      <c r="D886" s="23" t="n">
        <v>1000000</v>
      </c>
      <c r="E886" s="23" t="n">
        <v>0</v>
      </c>
      <c r="F886" s="23"/>
      <c r="G886" s="23"/>
      <c r="H886" s="23"/>
      <c r="I886" s="23"/>
      <c r="J886" s="23" t="n">
        <v>0</v>
      </c>
      <c r="K886" s="23" t="n">
        <f aca="false">D886-J886</f>
        <v>1000000</v>
      </c>
      <c r="L886" s="24" t="n">
        <f aca="false">IFERROR(J886/D886,"NaN")</f>
        <v>0</v>
      </c>
    </row>
    <row r="887" customFormat="false" ht="15" hidden="false" customHeight="false" outlineLevel="0" collapsed="false">
      <c r="A887" s="17"/>
      <c r="B887" s="18" t="s">
        <v>26</v>
      </c>
      <c r="C887" s="18"/>
      <c r="D887" s="19" t="n">
        <v>300000</v>
      </c>
      <c r="E887" s="19" t="n">
        <v>0</v>
      </c>
      <c r="F887" s="19"/>
      <c r="G887" s="19"/>
      <c r="H887" s="19"/>
      <c r="I887" s="19" t="n">
        <v>0</v>
      </c>
      <c r="J887" s="19" t="n">
        <v>0</v>
      </c>
      <c r="K887" s="19" t="n">
        <f aca="false">D887-J887</f>
        <v>300000</v>
      </c>
      <c r="L887" s="20" t="n">
        <f aca="false">IFERROR(J887/D887,"NaN")</f>
        <v>0</v>
      </c>
    </row>
    <row r="888" customFormat="false" ht="15" hidden="false" customHeight="false" outlineLevel="0" collapsed="false">
      <c r="A888" s="21"/>
      <c r="B888" s="22"/>
      <c r="C888" s="22" t="s">
        <v>27</v>
      </c>
      <c r="D888" s="23" t="n">
        <v>300000</v>
      </c>
      <c r="E888" s="23" t="n">
        <v>0</v>
      </c>
      <c r="F888" s="23"/>
      <c r="G888" s="23"/>
      <c r="H888" s="23"/>
      <c r="I888" s="23" t="n">
        <v>0</v>
      </c>
      <c r="J888" s="23" t="n">
        <v>0</v>
      </c>
      <c r="K888" s="23" t="n">
        <f aca="false">D888-J888</f>
        <v>300000</v>
      </c>
      <c r="L888" s="24" t="n">
        <f aca="false">IFERROR(J888/D888,"NaN")</f>
        <v>0</v>
      </c>
    </row>
    <row r="889" customFormat="false" ht="15" hidden="false" customHeight="false" outlineLevel="0" collapsed="false">
      <c r="A889" s="17"/>
      <c r="B889" s="18" t="s">
        <v>28</v>
      </c>
      <c r="C889" s="18"/>
      <c r="D889" s="19" t="n">
        <v>554360448</v>
      </c>
      <c r="E889" s="19" t="n">
        <v>80844531</v>
      </c>
      <c r="F889" s="19"/>
      <c r="G889" s="19"/>
      <c r="H889" s="19"/>
      <c r="I889" s="19" t="n">
        <v>133807170</v>
      </c>
      <c r="J889" s="19" t="n">
        <v>214651701</v>
      </c>
      <c r="K889" s="19" t="n">
        <f aca="false">D889-J889</f>
        <v>339708747</v>
      </c>
      <c r="L889" s="20" t="n">
        <f aca="false">IFERROR(J889/D889,"NaN")</f>
        <v>0.387206016905449</v>
      </c>
    </row>
    <row r="890" customFormat="false" ht="15" hidden="false" customHeight="false" outlineLevel="0" collapsed="false">
      <c r="A890" s="21"/>
      <c r="B890" s="22"/>
      <c r="C890" s="22" t="s">
        <v>29</v>
      </c>
      <c r="D890" s="23" t="n">
        <v>5040000</v>
      </c>
      <c r="E890" s="23" t="n">
        <v>2939001</v>
      </c>
      <c r="F890" s="23"/>
      <c r="G890" s="23"/>
      <c r="H890" s="23"/>
      <c r="I890" s="23" t="n">
        <v>0</v>
      </c>
      <c r="J890" s="23" t="n">
        <v>2939001</v>
      </c>
      <c r="K890" s="23" t="n">
        <f aca="false">D890-J890</f>
        <v>2100999</v>
      </c>
      <c r="L890" s="24" t="n">
        <f aca="false">IFERROR(J890/D890,"NaN")</f>
        <v>0.583135119047619</v>
      </c>
    </row>
    <row r="891" customFormat="false" ht="15" hidden="false" customHeight="false" outlineLevel="0" collapsed="false">
      <c r="A891" s="21"/>
      <c r="B891" s="22"/>
      <c r="C891" s="22" t="s">
        <v>30</v>
      </c>
      <c r="D891" s="23" t="n">
        <v>6140448</v>
      </c>
      <c r="E891" s="23" t="n">
        <v>69030</v>
      </c>
      <c r="F891" s="23"/>
      <c r="G891" s="23"/>
      <c r="H891" s="23"/>
      <c r="I891" s="23" t="n">
        <v>0</v>
      </c>
      <c r="J891" s="23" t="n">
        <v>69030</v>
      </c>
      <c r="K891" s="23" t="n">
        <f aca="false">D891-J891</f>
        <v>6071418</v>
      </c>
      <c r="L891" s="24" t="n">
        <f aca="false">IFERROR(J891/D891,"NaN")</f>
        <v>0.0112418507574692</v>
      </c>
    </row>
    <row r="892" customFormat="false" ht="15" hidden="false" customHeight="false" outlineLevel="0" collapsed="false">
      <c r="A892" s="21"/>
      <c r="B892" s="22"/>
      <c r="C892" s="22" t="s">
        <v>37</v>
      </c>
      <c r="D892" s="23" t="n">
        <v>300000</v>
      </c>
      <c r="E892" s="23"/>
      <c r="F892" s="23"/>
      <c r="G892" s="23"/>
      <c r="H892" s="23"/>
      <c r="I892" s="23" t="n">
        <v>37170</v>
      </c>
      <c r="J892" s="23" t="n">
        <v>37170</v>
      </c>
      <c r="K892" s="23" t="n">
        <f aca="false">D892-J892</f>
        <v>262830</v>
      </c>
      <c r="L892" s="24" t="n">
        <f aca="false">IFERROR(J892/D892,"NaN")</f>
        <v>0.1239</v>
      </c>
    </row>
    <row r="893" customFormat="false" ht="15" hidden="false" customHeight="false" outlineLevel="0" collapsed="false">
      <c r="A893" s="21"/>
      <c r="B893" s="22"/>
      <c r="C893" s="22" t="s">
        <v>103</v>
      </c>
      <c r="D893" s="23" t="n">
        <v>538880000</v>
      </c>
      <c r="E893" s="23" t="n">
        <v>77836500</v>
      </c>
      <c r="F893" s="23"/>
      <c r="G893" s="23"/>
      <c r="H893" s="23"/>
      <c r="I893" s="23" t="n">
        <v>133770000</v>
      </c>
      <c r="J893" s="23" t="n">
        <v>211606500</v>
      </c>
      <c r="K893" s="23" t="n">
        <f aca="false">D893-J893</f>
        <v>327273500</v>
      </c>
      <c r="L893" s="24" t="n">
        <f aca="false">IFERROR(J893/D893,"NaN")</f>
        <v>0.39267833283848</v>
      </c>
    </row>
    <row r="894" customFormat="false" ht="15" hidden="false" customHeight="false" outlineLevel="0" collapsed="false">
      <c r="A894" s="21"/>
      <c r="B894" s="22"/>
      <c r="C894" s="22" t="s">
        <v>31</v>
      </c>
      <c r="D894" s="23" t="n">
        <v>2000000</v>
      </c>
      <c r="E894" s="23" t="n">
        <v>0</v>
      </c>
      <c r="F894" s="23"/>
      <c r="G894" s="23"/>
      <c r="H894" s="23"/>
      <c r="I894" s="23" t="n">
        <v>0</v>
      </c>
      <c r="J894" s="23" t="n">
        <v>0</v>
      </c>
      <c r="K894" s="23" t="n">
        <f aca="false">D894-J894</f>
        <v>2000000</v>
      </c>
      <c r="L894" s="24" t="n">
        <f aca="false">IFERROR(J894/D894,"NaN")</f>
        <v>0</v>
      </c>
    </row>
    <row r="895" customFormat="false" ht="15" hidden="false" customHeight="false" outlineLevel="0" collapsed="false">
      <c r="A895" s="21"/>
      <c r="B895" s="22"/>
      <c r="C895" s="22" t="s">
        <v>41</v>
      </c>
      <c r="D895" s="23" t="n">
        <v>2000000</v>
      </c>
      <c r="E895" s="23"/>
      <c r="F895" s="23"/>
      <c r="G895" s="23"/>
      <c r="H895" s="23"/>
      <c r="I895" s="23" t="n">
        <v>0</v>
      </c>
      <c r="J895" s="23" t="n">
        <v>0</v>
      </c>
      <c r="K895" s="23" t="n">
        <f aca="false">D895-J895</f>
        <v>2000000</v>
      </c>
      <c r="L895" s="24" t="n">
        <f aca="false">IFERROR(J895/D895,"NaN")</f>
        <v>0</v>
      </c>
    </row>
    <row r="896" customFormat="false" ht="15" hidden="false" customHeight="false" outlineLevel="0" collapsed="false">
      <c r="A896" s="17"/>
      <c r="B896" s="18" t="s">
        <v>98</v>
      </c>
      <c r="C896" s="18"/>
      <c r="D896" s="19" t="n">
        <v>16000000</v>
      </c>
      <c r="E896" s="19" t="n">
        <v>0</v>
      </c>
      <c r="F896" s="19"/>
      <c r="G896" s="19"/>
      <c r="H896" s="19"/>
      <c r="I896" s="19"/>
      <c r="J896" s="19" t="n">
        <v>0</v>
      </c>
      <c r="K896" s="19" t="n">
        <f aca="false">D896-J896</f>
        <v>16000000</v>
      </c>
      <c r="L896" s="20" t="n">
        <f aca="false">IFERROR(J896/D896,"NaN")</f>
        <v>0</v>
      </c>
    </row>
    <row r="897" customFormat="false" ht="15" hidden="false" customHeight="false" outlineLevel="0" collapsed="false">
      <c r="A897" s="21"/>
      <c r="B897" s="22"/>
      <c r="C897" s="22" t="s">
        <v>99</v>
      </c>
      <c r="D897" s="23" t="n">
        <v>16000000</v>
      </c>
      <c r="E897" s="23" t="n">
        <v>0</v>
      </c>
      <c r="F897" s="23"/>
      <c r="G897" s="23"/>
      <c r="H897" s="23"/>
      <c r="I897" s="23"/>
      <c r="J897" s="23" t="n">
        <v>0</v>
      </c>
      <c r="K897" s="23" t="n">
        <f aca="false">D897-J897</f>
        <v>16000000</v>
      </c>
      <c r="L897" s="24" t="n">
        <f aca="false">IFERROR(J897/D897,"NaN")</f>
        <v>0</v>
      </c>
    </row>
    <row r="898" customFormat="false" ht="15" hidden="false" customHeight="false" outlineLevel="0" collapsed="false">
      <c r="A898" s="16" t="s">
        <v>104</v>
      </c>
      <c r="B898" s="12"/>
      <c r="C898" s="12"/>
      <c r="D898" s="14" t="n">
        <v>3902173456</v>
      </c>
      <c r="E898" s="14" t="n">
        <v>2479851265</v>
      </c>
      <c r="F898" s="14" t="n">
        <v>75802032</v>
      </c>
      <c r="G898" s="14" t="n">
        <v>1025088</v>
      </c>
      <c r="H898" s="14"/>
      <c r="I898" s="14"/>
      <c r="J898" s="14" t="n">
        <v>2556678385</v>
      </c>
      <c r="K898" s="14" t="n">
        <f aca="false">D898-J898</f>
        <v>1345495071</v>
      </c>
      <c r="L898" s="15" t="n">
        <f aca="false">IFERROR(J898/D898,"NaN")</f>
        <v>0.655193423313574</v>
      </c>
    </row>
    <row r="899" customFormat="false" ht="15" hidden="false" customHeight="false" outlineLevel="0" collapsed="false">
      <c r="A899" s="17"/>
      <c r="B899" s="18" t="s">
        <v>15</v>
      </c>
      <c r="C899" s="18"/>
      <c r="D899" s="19" t="n">
        <v>729673456</v>
      </c>
      <c r="E899" s="19" t="n">
        <v>495946268</v>
      </c>
      <c r="F899" s="19" t="n">
        <v>0</v>
      </c>
      <c r="G899" s="19"/>
      <c r="H899" s="19"/>
      <c r="I899" s="19"/>
      <c r="J899" s="19" t="n">
        <v>495946268</v>
      </c>
      <c r="K899" s="19" t="n">
        <f aca="false">D899-J899</f>
        <v>233727188</v>
      </c>
      <c r="L899" s="20" t="n">
        <f aca="false">IFERROR(J899/D899,"NaN")</f>
        <v>0.679682485256802</v>
      </c>
    </row>
    <row r="900" customFormat="false" ht="15" hidden="false" customHeight="false" outlineLevel="0" collapsed="false">
      <c r="A900" s="21"/>
      <c r="B900" s="22"/>
      <c r="C900" s="22" t="s">
        <v>16</v>
      </c>
      <c r="D900" s="23" t="n">
        <v>520450000</v>
      </c>
      <c r="E900" s="23" t="n">
        <v>356764354</v>
      </c>
      <c r="F900" s="23" t="n">
        <v>0</v>
      </c>
      <c r="G900" s="23"/>
      <c r="H900" s="23"/>
      <c r="I900" s="23"/>
      <c r="J900" s="23" t="n">
        <v>356764354</v>
      </c>
      <c r="K900" s="23" t="n">
        <f aca="false">D900-J900</f>
        <v>163685646</v>
      </c>
      <c r="L900" s="24" t="n">
        <f aca="false">IFERROR(J900/D900,"NaN")</f>
        <v>0.685492081852243</v>
      </c>
    </row>
    <row r="901" customFormat="false" ht="15" hidden="false" customHeight="false" outlineLevel="0" collapsed="false">
      <c r="A901" s="21"/>
      <c r="B901" s="22"/>
      <c r="C901" s="22" t="s">
        <v>17</v>
      </c>
      <c r="D901" s="23" t="n">
        <v>197223456</v>
      </c>
      <c r="E901" s="23" t="n">
        <v>139181914</v>
      </c>
      <c r="F901" s="23" t="n">
        <v>0</v>
      </c>
      <c r="G901" s="23"/>
      <c r="H901" s="23"/>
      <c r="I901" s="23"/>
      <c r="J901" s="23" t="n">
        <v>139181914</v>
      </c>
      <c r="K901" s="23" t="n">
        <f aca="false">D901-J901</f>
        <v>58041542</v>
      </c>
      <c r="L901" s="24" t="n">
        <f aca="false">IFERROR(J901/D901,"NaN")</f>
        <v>0.705706698497363</v>
      </c>
    </row>
    <row r="902" customFormat="false" ht="15" hidden="false" customHeight="false" outlineLevel="0" collapsed="false">
      <c r="A902" s="21"/>
      <c r="B902" s="22"/>
      <c r="C902" s="22" t="s">
        <v>18</v>
      </c>
      <c r="D902" s="23" t="n">
        <v>12000000</v>
      </c>
      <c r="E902" s="23"/>
      <c r="F902" s="23" t="n">
        <v>0</v>
      </c>
      <c r="G902" s="23"/>
      <c r="H902" s="23"/>
      <c r="I902" s="23"/>
      <c r="J902" s="23" t="n">
        <v>0</v>
      </c>
      <c r="K902" s="23" t="n">
        <f aca="false">D902-J902</f>
        <v>12000000</v>
      </c>
      <c r="L902" s="24" t="n">
        <f aca="false">IFERROR(J902/D902,"NaN")</f>
        <v>0</v>
      </c>
    </row>
    <row r="903" customFormat="false" ht="15" hidden="false" customHeight="false" outlineLevel="0" collapsed="false">
      <c r="A903" s="17"/>
      <c r="B903" s="18" t="s">
        <v>39</v>
      </c>
      <c r="C903" s="18"/>
      <c r="D903" s="19" t="n">
        <v>39200000</v>
      </c>
      <c r="E903" s="19"/>
      <c r="F903" s="19" t="n">
        <v>0</v>
      </c>
      <c r="G903" s="19"/>
      <c r="H903" s="19"/>
      <c r="I903" s="19"/>
      <c r="J903" s="19" t="n">
        <v>0</v>
      </c>
      <c r="K903" s="19" t="n">
        <f aca="false">D903-J903</f>
        <v>39200000</v>
      </c>
      <c r="L903" s="20" t="n">
        <f aca="false">IFERROR(J903/D903,"NaN")</f>
        <v>0</v>
      </c>
    </row>
    <row r="904" customFormat="false" ht="15" hidden="false" customHeight="false" outlineLevel="0" collapsed="false">
      <c r="A904" s="21"/>
      <c r="B904" s="22"/>
      <c r="C904" s="22" t="s">
        <v>40</v>
      </c>
      <c r="D904" s="23" t="n">
        <v>39200000</v>
      </c>
      <c r="E904" s="23"/>
      <c r="F904" s="23" t="n">
        <v>0</v>
      </c>
      <c r="G904" s="23"/>
      <c r="H904" s="23"/>
      <c r="I904" s="23"/>
      <c r="J904" s="23" t="n">
        <v>0</v>
      </c>
      <c r="K904" s="23" t="n">
        <f aca="false">D904-J904</f>
        <v>39200000</v>
      </c>
      <c r="L904" s="24" t="n">
        <f aca="false">IFERROR(J904/D904,"NaN")</f>
        <v>0</v>
      </c>
    </row>
    <row r="905" customFormat="false" ht="15" hidden="false" customHeight="false" outlineLevel="0" collapsed="false">
      <c r="A905" s="17"/>
      <c r="B905" s="18" t="s">
        <v>19</v>
      </c>
      <c r="C905" s="18"/>
      <c r="D905" s="19" t="n">
        <v>266100000</v>
      </c>
      <c r="E905" s="19" t="n">
        <v>38728303</v>
      </c>
      <c r="F905" s="19" t="n">
        <v>61109103</v>
      </c>
      <c r="G905" s="19" t="n">
        <v>1025088</v>
      </c>
      <c r="H905" s="19"/>
      <c r="I905" s="19"/>
      <c r="J905" s="19" t="n">
        <v>100862494</v>
      </c>
      <c r="K905" s="19" t="n">
        <f aca="false">D905-J905</f>
        <v>165237506</v>
      </c>
      <c r="L905" s="20" t="n">
        <f aca="false">IFERROR(J905/D905,"NaN")</f>
        <v>0.379039812100714</v>
      </c>
    </row>
    <row r="906" customFormat="false" ht="15" hidden="false" customHeight="false" outlineLevel="0" collapsed="false">
      <c r="A906" s="21"/>
      <c r="B906" s="22"/>
      <c r="C906" s="22" t="s">
        <v>20</v>
      </c>
      <c r="D906" s="23" t="n">
        <v>20000000</v>
      </c>
      <c r="E906" s="23"/>
      <c r="F906" s="23" t="n">
        <v>3228243</v>
      </c>
      <c r="G906" s="23" t="n">
        <v>1025088</v>
      </c>
      <c r="H906" s="23"/>
      <c r="I906" s="23"/>
      <c r="J906" s="23" t="n">
        <v>4253331</v>
      </c>
      <c r="K906" s="23" t="n">
        <f aca="false">D906-J906</f>
        <v>15746669</v>
      </c>
      <c r="L906" s="24" t="n">
        <f aca="false">IFERROR(J906/D906,"NaN")</f>
        <v>0.21266655</v>
      </c>
    </row>
    <row r="907" customFormat="false" ht="15" hidden="false" customHeight="false" outlineLevel="0" collapsed="false">
      <c r="A907" s="21"/>
      <c r="B907" s="22"/>
      <c r="C907" s="22" t="s">
        <v>21</v>
      </c>
      <c r="D907" s="23" t="n">
        <v>95000000</v>
      </c>
      <c r="E907" s="23" t="n">
        <v>31093683</v>
      </c>
      <c r="F907" s="23" t="n">
        <v>14851638</v>
      </c>
      <c r="G907" s="23"/>
      <c r="H907" s="23"/>
      <c r="I907" s="23"/>
      <c r="J907" s="23" t="n">
        <v>45945321</v>
      </c>
      <c r="K907" s="23" t="n">
        <f aca="false">D907-J907</f>
        <v>49054679</v>
      </c>
      <c r="L907" s="24" t="n">
        <f aca="false">IFERROR(J907/D907,"NaN")</f>
        <v>0.483634957894737</v>
      </c>
    </row>
    <row r="908" customFormat="false" ht="15" hidden="false" customHeight="false" outlineLevel="0" collapsed="false">
      <c r="A908" s="21"/>
      <c r="B908" s="22"/>
      <c r="C908" s="22" t="s">
        <v>22</v>
      </c>
      <c r="D908" s="23" t="n">
        <v>13000000</v>
      </c>
      <c r="E908" s="23"/>
      <c r="F908" s="23" t="n">
        <v>4603446</v>
      </c>
      <c r="G908" s="23"/>
      <c r="H908" s="23"/>
      <c r="I908" s="23"/>
      <c r="J908" s="23" t="n">
        <v>4603446</v>
      </c>
      <c r="K908" s="23" t="n">
        <f aca="false">D908-J908</f>
        <v>8396554</v>
      </c>
      <c r="L908" s="24" t="n">
        <f aca="false">IFERROR(J908/D908,"NaN")</f>
        <v>0.354111230769231</v>
      </c>
    </row>
    <row r="909" customFormat="false" ht="15" hidden="false" customHeight="false" outlineLevel="0" collapsed="false">
      <c r="A909" s="21"/>
      <c r="B909" s="22"/>
      <c r="C909" s="22" t="s">
        <v>23</v>
      </c>
      <c r="D909" s="23" t="n">
        <v>60000000</v>
      </c>
      <c r="E909" s="23" t="n">
        <v>7533120</v>
      </c>
      <c r="F909" s="23" t="n">
        <v>7188496</v>
      </c>
      <c r="G909" s="23"/>
      <c r="H909" s="23"/>
      <c r="I909" s="23"/>
      <c r="J909" s="23" t="n">
        <v>14721616</v>
      </c>
      <c r="K909" s="23" t="n">
        <f aca="false">D909-J909</f>
        <v>45278384</v>
      </c>
      <c r="L909" s="24" t="n">
        <f aca="false">IFERROR(J909/D909,"NaN")</f>
        <v>0.245360266666667</v>
      </c>
    </row>
    <row r="910" customFormat="false" ht="15" hidden="false" customHeight="false" outlineLevel="0" collapsed="false">
      <c r="A910" s="21"/>
      <c r="B910" s="22"/>
      <c r="C910" s="22" t="s">
        <v>24</v>
      </c>
      <c r="D910" s="23" t="n">
        <v>55600000</v>
      </c>
      <c r="E910" s="23" t="n">
        <v>101500</v>
      </c>
      <c r="F910" s="23" t="n">
        <v>21324342</v>
      </c>
      <c r="G910" s="23"/>
      <c r="H910" s="23"/>
      <c r="I910" s="23"/>
      <c r="J910" s="23" t="n">
        <v>21425842</v>
      </c>
      <c r="K910" s="23" t="n">
        <f aca="false">D910-J910</f>
        <v>34174158</v>
      </c>
      <c r="L910" s="24" t="n">
        <f aca="false">IFERROR(J910/D910,"NaN")</f>
        <v>0.385356870503597</v>
      </c>
    </row>
    <row r="911" customFormat="false" ht="15" hidden="false" customHeight="false" outlineLevel="0" collapsed="false">
      <c r="A911" s="21"/>
      <c r="B911" s="22"/>
      <c r="C911" s="22" t="s">
        <v>25</v>
      </c>
      <c r="D911" s="23" t="n">
        <v>5500000</v>
      </c>
      <c r="E911" s="23"/>
      <c r="F911" s="23" t="n">
        <v>2685514</v>
      </c>
      <c r="G911" s="23" t="n">
        <v>0</v>
      </c>
      <c r="H911" s="23"/>
      <c r="I911" s="23"/>
      <c r="J911" s="23" t="n">
        <v>2685514</v>
      </c>
      <c r="K911" s="23" t="n">
        <f aca="false">D911-J911</f>
        <v>2814486</v>
      </c>
      <c r="L911" s="24" t="n">
        <f aca="false">IFERROR(J911/D911,"NaN")</f>
        <v>0.488275272727273</v>
      </c>
    </row>
    <row r="912" customFormat="false" ht="15" hidden="false" customHeight="false" outlineLevel="0" collapsed="false">
      <c r="A912" s="21"/>
      <c r="B912" s="22"/>
      <c r="C912" s="22" t="s">
        <v>36</v>
      </c>
      <c r="D912" s="23" t="n">
        <v>17000000</v>
      </c>
      <c r="E912" s="23"/>
      <c r="F912" s="23" t="n">
        <v>7227424</v>
      </c>
      <c r="G912" s="23"/>
      <c r="H912" s="23"/>
      <c r="I912" s="23"/>
      <c r="J912" s="23" t="n">
        <v>7227424</v>
      </c>
      <c r="K912" s="23" t="n">
        <f aca="false">D912-J912</f>
        <v>9772576</v>
      </c>
      <c r="L912" s="24" t="n">
        <f aca="false">IFERROR(J912/D912,"NaN")</f>
        <v>0.425142588235294</v>
      </c>
    </row>
    <row r="913" customFormat="false" ht="15" hidden="false" customHeight="false" outlineLevel="0" collapsed="false">
      <c r="A913" s="17"/>
      <c r="B913" s="18" t="s">
        <v>26</v>
      </c>
      <c r="C913" s="18"/>
      <c r="D913" s="19" t="n">
        <v>2766400000</v>
      </c>
      <c r="E913" s="19" t="n">
        <v>1945176694</v>
      </c>
      <c r="F913" s="19" t="n">
        <v>11867973</v>
      </c>
      <c r="G913" s="19"/>
      <c r="H913" s="19"/>
      <c r="I913" s="19"/>
      <c r="J913" s="19" t="n">
        <v>1957044667</v>
      </c>
      <c r="K913" s="19" t="n">
        <f aca="false">D913-J913</f>
        <v>809355333</v>
      </c>
      <c r="L913" s="20" t="n">
        <f aca="false">IFERROR(J913/D913,"NaN")</f>
        <v>0.707433728672643</v>
      </c>
    </row>
    <row r="914" customFormat="false" ht="15" hidden="false" customHeight="false" outlineLevel="0" collapsed="false">
      <c r="A914" s="21"/>
      <c r="B914" s="22"/>
      <c r="C914" s="22" t="s">
        <v>27</v>
      </c>
      <c r="D914" s="23" t="n">
        <v>2765299745</v>
      </c>
      <c r="E914" s="23" t="n">
        <v>1944282120</v>
      </c>
      <c r="F914" s="23" t="n">
        <v>11676337</v>
      </c>
      <c r="G914" s="23"/>
      <c r="H914" s="23"/>
      <c r="I914" s="23"/>
      <c r="J914" s="23" t="n">
        <v>1955958457</v>
      </c>
      <c r="K914" s="23" t="n">
        <f aca="false">D914-J914</f>
        <v>809341288</v>
      </c>
      <c r="L914" s="24" t="n">
        <f aca="false">IFERROR(J914/D914,"NaN")</f>
        <v>0.707322401680546</v>
      </c>
    </row>
    <row r="915" customFormat="false" ht="15" hidden="false" customHeight="false" outlineLevel="0" collapsed="false">
      <c r="A915" s="21"/>
      <c r="B915" s="22"/>
      <c r="C915" s="22" t="s">
        <v>33</v>
      </c>
      <c r="D915" s="23" t="n">
        <v>1100255</v>
      </c>
      <c r="E915" s="23" t="n">
        <v>894574</v>
      </c>
      <c r="F915" s="23" t="n">
        <v>191636</v>
      </c>
      <c r="G915" s="23"/>
      <c r="H915" s="23"/>
      <c r="I915" s="23"/>
      <c r="J915" s="23" t="n">
        <v>1086210</v>
      </c>
      <c r="K915" s="23" t="n">
        <f aca="false">D915-J915</f>
        <v>14045</v>
      </c>
      <c r="L915" s="24" t="n">
        <f aca="false">IFERROR(J915/D915,"NaN")</f>
        <v>0.987234777392514</v>
      </c>
    </row>
    <row r="916" customFormat="false" ht="15" hidden="false" customHeight="false" outlineLevel="0" collapsed="false">
      <c r="A916" s="17"/>
      <c r="B916" s="18" t="s">
        <v>28</v>
      </c>
      <c r="C916" s="18"/>
      <c r="D916" s="19" t="n">
        <v>100800000</v>
      </c>
      <c r="E916" s="19"/>
      <c r="F916" s="19" t="n">
        <v>2824956</v>
      </c>
      <c r="G916" s="19"/>
      <c r="H916" s="19"/>
      <c r="I916" s="19"/>
      <c r="J916" s="19" t="n">
        <v>2824956</v>
      </c>
      <c r="K916" s="19" t="n">
        <f aca="false">D916-J916</f>
        <v>97975044</v>
      </c>
      <c r="L916" s="20" t="n">
        <f aca="false">IFERROR(J916/D916,"NaN")</f>
        <v>0.0280253571428571</v>
      </c>
    </row>
    <row r="917" customFormat="false" ht="15" hidden="false" customHeight="false" outlineLevel="0" collapsed="false">
      <c r="A917" s="21"/>
      <c r="B917" s="22"/>
      <c r="C917" s="22" t="s">
        <v>29</v>
      </c>
      <c r="D917" s="23" t="n">
        <v>17850000</v>
      </c>
      <c r="E917" s="23"/>
      <c r="F917" s="23" t="n">
        <v>85600</v>
      </c>
      <c r="G917" s="23"/>
      <c r="H917" s="23"/>
      <c r="I917" s="23"/>
      <c r="J917" s="23" t="n">
        <v>85600</v>
      </c>
      <c r="K917" s="23" t="n">
        <f aca="false">D917-J917</f>
        <v>17764400</v>
      </c>
      <c r="L917" s="24" t="n">
        <f aca="false">IFERROR(J917/D917,"NaN")</f>
        <v>0.00479551820728291</v>
      </c>
    </row>
    <row r="918" customFormat="false" ht="15" hidden="false" customHeight="false" outlineLevel="0" collapsed="false">
      <c r="A918" s="21"/>
      <c r="B918" s="22"/>
      <c r="C918" s="22" t="s">
        <v>30</v>
      </c>
      <c r="D918" s="23" t="n">
        <v>10400000</v>
      </c>
      <c r="E918" s="23"/>
      <c r="F918" s="23" t="n">
        <v>0</v>
      </c>
      <c r="G918" s="23"/>
      <c r="H918" s="23"/>
      <c r="I918" s="23"/>
      <c r="J918" s="23" t="n">
        <v>0</v>
      </c>
      <c r="K918" s="23" t="n">
        <f aca="false">D918-J918</f>
        <v>10400000</v>
      </c>
      <c r="L918" s="24" t="n">
        <f aca="false">IFERROR(J918/D918,"NaN")</f>
        <v>0</v>
      </c>
    </row>
    <row r="919" customFormat="false" ht="15" hidden="false" customHeight="false" outlineLevel="0" collapsed="false">
      <c r="A919" s="21"/>
      <c r="B919" s="22"/>
      <c r="C919" s="22" t="s">
        <v>31</v>
      </c>
      <c r="D919" s="23" t="n">
        <v>70000000</v>
      </c>
      <c r="E919" s="23"/>
      <c r="F919" s="23" t="n">
        <v>2739356</v>
      </c>
      <c r="G919" s="23"/>
      <c r="H919" s="23"/>
      <c r="I919" s="23"/>
      <c r="J919" s="23" t="n">
        <v>2739356</v>
      </c>
      <c r="K919" s="23" t="n">
        <f aca="false">D919-J919</f>
        <v>67260644</v>
      </c>
      <c r="L919" s="24" t="n">
        <f aca="false">IFERROR(J919/D919,"NaN")</f>
        <v>0.0391336571428571</v>
      </c>
    </row>
    <row r="920" customFormat="false" ht="15" hidden="false" customHeight="false" outlineLevel="0" collapsed="false">
      <c r="A920" s="21"/>
      <c r="B920" s="22"/>
      <c r="C920" s="22" t="s">
        <v>41</v>
      </c>
      <c r="D920" s="23" t="n">
        <v>2550000</v>
      </c>
      <c r="E920" s="23"/>
      <c r="F920" s="23" t="n">
        <v>0</v>
      </c>
      <c r="G920" s="23"/>
      <c r="H920" s="23"/>
      <c r="I920" s="23"/>
      <c r="J920" s="23" t="n">
        <v>0</v>
      </c>
      <c r="K920" s="23" t="n">
        <f aca="false">D920-J920</f>
        <v>2550000</v>
      </c>
      <c r="L920" s="24" t="n">
        <f aca="false">IFERROR(J920/D920,"NaN")</f>
        <v>0</v>
      </c>
    </row>
    <row r="921" customFormat="false" ht="15" hidden="false" customHeight="false" outlineLevel="0" collapsed="false">
      <c r="A921" s="16" t="s">
        <v>105</v>
      </c>
      <c r="B921" s="12"/>
      <c r="C921" s="12"/>
      <c r="D921" s="14" t="n">
        <v>77182000</v>
      </c>
      <c r="E921" s="14" t="n">
        <v>48794358</v>
      </c>
      <c r="F921" s="14"/>
      <c r="G921" s="14"/>
      <c r="H921" s="14"/>
      <c r="I921" s="14"/>
      <c r="J921" s="14" t="n">
        <v>48794358</v>
      </c>
      <c r="K921" s="14" t="n">
        <f aca="false">D921-J921</f>
        <v>28387642</v>
      </c>
      <c r="L921" s="15" t="n">
        <f aca="false">IFERROR(J921/D921,"NaN")</f>
        <v>0.632198673265787</v>
      </c>
    </row>
    <row r="922" customFormat="false" ht="15" hidden="false" customHeight="false" outlineLevel="0" collapsed="false">
      <c r="A922" s="17"/>
      <c r="B922" s="18" t="s">
        <v>15</v>
      </c>
      <c r="C922" s="18"/>
      <c r="D922" s="19" t="n">
        <v>57379000</v>
      </c>
      <c r="E922" s="19" t="n">
        <v>38728300</v>
      </c>
      <c r="F922" s="19"/>
      <c r="G922" s="19"/>
      <c r="H922" s="19"/>
      <c r="I922" s="19"/>
      <c r="J922" s="19" t="n">
        <v>38728300</v>
      </c>
      <c r="K922" s="19" t="n">
        <f aca="false">D922-J922</f>
        <v>18650700</v>
      </c>
      <c r="L922" s="20" t="n">
        <f aca="false">IFERROR(J922/D922,"NaN")</f>
        <v>0.674955994353335</v>
      </c>
    </row>
    <row r="923" customFormat="false" ht="15" hidden="false" customHeight="false" outlineLevel="0" collapsed="false">
      <c r="A923" s="21"/>
      <c r="B923" s="22"/>
      <c r="C923" s="22" t="s">
        <v>16</v>
      </c>
      <c r="D923" s="23" t="n">
        <v>38658000</v>
      </c>
      <c r="E923" s="23" t="n">
        <v>26367516</v>
      </c>
      <c r="F923" s="23"/>
      <c r="G923" s="23"/>
      <c r="H923" s="23"/>
      <c r="I923" s="23"/>
      <c r="J923" s="23" t="n">
        <v>26367516</v>
      </c>
      <c r="K923" s="23" t="n">
        <f aca="false">D923-J923</f>
        <v>12290484</v>
      </c>
      <c r="L923" s="24" t="n">
        <f aca="false">IFERROR(J923/D923,"NaN")</f>
        <v>0.682071395312743</v>
      </c>
    </row>
    <row r="924" customFormat="false" ht="15" hidden="false" customHeight="false" outlineLevel="0" collapsed="false">
      <c r="A924" s="21"/>
      <c r="B924" s="22"/>
      <c r="C924" s="22" t="s">
        <v>17</v>
      </c>
      <c r="D924" s="23" t="n">
        <v>18021000</v>
      </c>
      <c r="E924" s="23" t="n">
        <v>12360784</v>
      </c>
      <c r="F924" s="23"/>
      <c r="G924" s="23"/>
      <c r="H924" s="23"/>
      <c r="I924" s="23"/>
      <c r="J924" s="23" t="n">
        <v>12360784</v>
      </c>
      <c r="K924" s="23" t="n">
        <f aca="false">D924-J924</f>
        <v>5660216</v>
      </c>
      <c r="L924" s="24" t="n">
        <f aca="false">IFERROR(J924/D924,"NaN")</f>
        <v>0.68590999389601</v>
      </c>
    </row>
    <row r="925" customFormat="false" ht="15" hidden="false" customHeight="false" outlineLevel="0" collapsed="false">
      <c r="A925" s="21"/>
      <c r="B925" s="22"/>
      <c r="C925" s="22" t="s">
        <v>18</v>
      </c>
      <c r="D925" s="23" t="n">
        <v>700000</v>
      </c>
      <c r="E925" s="23" t="n">
        <v>0</v>
      </c>
      <c r="F925" s="23"/>
      <c r="G925" s="23"/>
      <c r="H925" s="23"/>
      <c r="I925" s="23"/>
      <c r="J925" s="23" t="n">
        <v>0</v>
      </c>
      <c r="K925" s="23" t="n">
        <f aca="false">D925-J925</f>
        <v>700000</v>
      </c>
      <c r="L925" s="24" t="n">
        <f aca="false">IFERROR(J925/D925,"NaN")</f>
        <v>0</v>
      </c>
    </row>
    <row r="926" customFormat="false" ht="15" hidden="false" customHeight="false" outlineLevel="0" collapsed="false">
      <c r="A926" s="17"/>
      <c r="B926" s="18" t="s">
        <v>19</v>
      </c>
      <c r="C926" s="18"/>
      <c r="D926" s="19" t="n">
        <v>15978000</v>
      </c>
      <c r="E926" s="19" t="n">
        <v>7374842</v>
      </c>
      <c r="F926" s="19"/>
      <c r="G926" s="19"/>
      <c r="H926" s="19"/>
      <c r="I926" s="19"/>
      <c r="J926" s="19" t="n">
        <v>7374842</v>
      </c>
      <c r="K926" s="19" t="n">
        <f aca="false">D926-J926</f>
        <v>8603158</v>
      </c>
      <c r="L926" s="20" t="n">
        <f aca="false">IFERROR(J926/D926,"NaN")</f>
        <v>0.461562273125548</v>
      </c>
    </row>
    <row r="927" customFormat="false" ht="15" hidden="false" customHeight="false" outlineLevel="0" collapsed="false">
      <c r="A927" s="21"/>
      <c r="B927" s="22"/>
      <c r="C927" s="22" t="s">
        <v>20</v>
      </c>
      <c r="D927" s="23" t="n">
        <v>600000</v>
      </c>
      <c r="E927" s="23" t="n">
        <v>389841</v>
      </c>
      <c r="F927" s="23"/>
      <c r="G927" s="23"/>
      <c r="H927" s="23"/>
      <c r="I927" s="23"/>
      <c r="J927" s="23" t="n">
        <v>389841</v>
      </c>
      <c r="K927" s="23" t="n">
        <f aca="false">D927-J927</f>
        <v>210159</v>
      </c>
      <c r="L927" s="24" t="n">
        <f aca="false">IFERROR(J927/D927,"NaN")</f>
        <v>0.649735</v>
      </c>
    </row>
    <row r="928" customFormat="false" ht="15" hidden="false" customHeight="false" outlineLevel="0" collapsed="false">
      <c r="A928" s="21"/>
      <c r="B928" s="22"/>
      <c r="C928" s="22" t="s">
        <v>21</v>
      </c>
      <c r="D928" s="23" t="n">
        <v>9778000</v>
      </c>
      <c r="E928" s="23" t="n">
        <v>4051445</v>
      </c>
      <c r="F928" s="23"/>
      <c r="G928" s="23"/>
      <c r="H928" s="23"/>
      <c r="I928" s="23"/>
      <c r="J928" s="23" t="n">
        <v>4051445</v>
      </c>
      <c r="K928" s="23" t="n">
        <f aca="false">D928-J928</f>
        <v>5726555</v>
      </c>
      <c r="L928" s="24" t="n">
        <f aca="false">IFERROR(J928/D928,"NaN")</f>
        <v>0.414342912661076</v>
      </c>
    </row>
    <row r="929" customFormat="false" ht="15" hidden="false" customHeight="false" outlineLevel="0" collapsed="false">
      <c r="A929" s="21"/>
      <c r="B929" s="22"/>
      <c r="C929" s="22" t="s">
        <v>22</v>
      </c>
      <c r="D929" s="23" t="n">
        <v>1000000</v>
      </c>
      <c r="E929" s="23" t="n">
        <v>645689</v>
      </c>
      <c r="F929" s="23"/>
      <c r="G929" s="23"/>
      <c r="H929" s="23"/>
      <c r="I929" s="23"/>
      <c r="J929" s="23" t="n">
        <v>645689</v>
      </c>
      <c r="K929" s="23" t="n">
        <f aca="false">D929-J929</f>
        <v>354311</v>
      </c>
      <c r="L929" s="24" t="n">
        <f aca="false">IFERROR(J929/D929,"NaN")</f>
        <v>0.645689</v>
      </c>
    </row>
    <row r="930" customFormat="false" ht="15" hidden="false" customHeight="false" outlineLevel="0" collapsed="false">
      <c r="A930" s="21"/>
      <c r="B930" s="22"/>
      <c r="C930" s="22" t="s">
        <v>23</v>
      </c>
      <c r="D930" s="23" t="n">
        <v>2200000</v>
      </c>
      <c r="E930" s="23" t="n">
        <v>943967</v>
      </c>
      <c r="F930" s="23"/>
      <c r="G930" s="23"/>
      <c r="H930" s="23"/>
      <c r="I930" s="23"/>
      <c r="J930" s="23" t="n">
        <v>943967</v>
      </c>
      <c r="K930" s="23" t="n">
        <f aca="false">D930-J930</f>
        <v>1256033</v>
      </c>
      <c r="L930" s="24" t="n">
        <f aca="false">IFERROR(J930/D930,"NaN")</f>
        <v>0.429075909090909</v>
      </c>
    </row>
    <row r="931" customFormat="false" ht="15" hidden="false" customHeight="false" outlineLevel="0" collapsed="false">
      <c r="A931" s="21"/>
      <c r="B931" s="22"/>
      <c r="C931" s="22" t="s">
        <v>24</v>
      </c>
      <c r="D931" s="23" t="n">
        <v>1900000</v>
      </c>
      <c r="E931" s="23" t="n">
        <v>1145783</v>
      </c>
      <c r="F931" s="23"/>
      <c r="G931" s="23"/>
      <c r="H931" s="23"/>
      <c r="I931" s="23"/>
      <c r="J931" s="23" t="n">
        <v>1145783</v>
      </c>
      <c r="K931" s="23" t="n">
        <f aca="false">D931-J931</f>
        <v>754217</v>
      </c>
      <c r="L931" s="24" t="n">
        <f aca="false">IFERROR(J931/D931,"NaN")</f>
        <v>0.603043684210526</v>
      </c>
    </row>
    <row r="932" customFormat="false" ht="15" hidden="false" customHeight="false" outlineLevel="0" collapsed="false">
      <c r="A932" s="21"/>
      <c r="B932" s="22"/>
      <c r="C932" s="22" t="s">
        <v>25</v>
      </c>
      <c r="D932" s="23" t="n">
        <v>500000</v>
      </c>
      <c r="E932" s="23" t="n">
        <v>198117</v>
      </c>
      <c r="F932" s="23"/>
      <c r="G932" s="23"/>
      <c r="H932" s="23"/>
      <c r="I932" s="23"/>
      <c r="J932" s="23" t="n">
        <v>198117</v>
      </c>
      <c r="K932" s="23" t="n">
        <f aca="false">D932-J932</f>
        <v>301883</v>
      </c>
      <c r="L932" s="24" t="n">
        <f aca="false">IFERROR(J932/D932,"NaN")</f>
        <v>0.396234</v>
      </c>
    </row>
    <row r="933" customFormat="false" ht="15" hidden="false" customHeight="false" outlineLevel="0" collapsed="false">
      <c r="A933" s="17"/>
      <c r="B933" s="18" t="s">
        <v>26</v>
      </c>
      <c r="C933" s="18"/>
      <c r="D933" s="19" t="n">
        <v>700000</v>
      </c>
      <c r="E933" s="19" t="n">
        <v>640566</v>
      </c>
      <c r="F933" s="19"/>
      <c r="G933" s="19"/>
      <c r="H933" s="19"/>
      <c r="I933" s="19"/>
      <c r="J933" s="19" t="n">
        <v>640566</v>
      </c>
      <c r="K933" s="19" t="n">
        <f aca="false">D933-J933</f>
        <v>59434</v>
      </c>
      <c r="L933" s="20" t="n">
        <f aca="false">IFERROR(J933/D933,"NaN")</f>
        <v>0.915094285714286</v>
      </c>
    </row>
    <row r="934" customFormat="false" ht="15" hidden="false" customHeight="false" outlineLevel="0" collapsed="false">
      <c r="A934" s="21"/>
      <c r="B934" s="22"/>
      <c r="C934" s="22" t="s">
        <v>27</v>
      </c>
      <c r="D934" s="23" t="n">
        <v>677213</v>
      </c>
      <c r="E934" s="23" t="n">
        <v>640566</v>
      </c>
      <c r="F934" s="23"/>
      <c r="G934" s="23"/>
      <c r="H934" s="23"/>
      <c r="I934" s="23"/>
      <c r="J934" s="23" t="n">
        <v>640566</v>
      </c>
      <c r="K934" s="23" t="n">
        <f aca="false">D934-J934</f>
        <v>36647</v>
      </c>
      <c r="L934" s="24" t="n">
        <f aca="false">IFERROR(J934/D934,"NaN")</f>
        <v>0.945885563330887</v>
      </c>
    </row>
    <row r="935" customFormat="false" ht="15" hidden="false" customHeight="false" outlineLevel="0" collapsed="false">
      <c r="A935" s="21"/>
      <c r="B935" s="22"/>
      <c r="C935" s="22" t="s">
        <v>33</v>
      </c>
      <c r="D935" s="23" t="n">
        <v>22787</v>
      </c>
      <c r="E935" s="23" t="n">
        <v>0</v>
      </c>
      <c r="F935" s="23"/>
      <c r="G935" s="23"/>
      <c r="H935" s="23"/>
      <c r="I935" s="23"/>
      <c r="J935" s="23" t="n">
        <v>0</v>
      </c>
      <c r="K935" s="23" t="n">
        <f aca="false">D935-J935</f>
        <v>22787</v>
      </c>
      <c r="L935" s="24" t="n">
        <f aca="false">IFERROR(J935/D935,"NaN")</f>
        <v>0</v>
      </c>
    </row>
    <row r="936" customFormat="false" ht="15" hidden="false" customHeight="false" outlineLevel="0" collapsed="false">
      <c r="A936" s="17"/>
      <c r="B936" s="18" t="s">
        <v>28</v>
      </c>
      <c r="C936" s="18"/>
      <c r="D936" s="19" t="n">
        <v>3125000</v>
      </c>
      <c r="E936" s="19" t="n">
        <v>2050650</v>
      </c>
      <c r="F936" s="19"/>
      <c r="G936" s="19"/>
      <c r="H936" s="19"/>
      <c r="I936" s="19"/>
      <c r="J936" s="19" t="n">
        <v>2050650</v>
      </c>
      <c r="K936" s="19" t="n">
        <f aca="false">D936-J936</f>
        <v>1074350</v>
      </c>
      <c r="L936" s="20" t="n">
        <f aca="false">IFERROR(J936/D936,"NaN")</f>
        <v>0.656208</v>
      </c>
    </row>
    <row r="937" customFormat="false" ht="15" hidden="false" customHeight="false" outlineLevel="0" collapsed="false">
      <c r="A937" s="21"/>
      <c r="B937" s="22"/>
      <c r="C937" s="22" t="s">
        <v>29</v>
      </c>
      <c r="D937" s="23" t="n">
        <v>1425000</v>
      </c>
      <c r="E937" s="23" t="n">
        <v>973350</v>
      </c>
      <c r="F937" s="23"/>
      <c r="G937" s="23"/>
      <c r="H937" s="23"/>
      <c r="I937" s="23"/>
      <c r="J937" s="23" t="n">
        <v>973350</v>
      </c>
      <c r="K937" s="23" t="n">
        <f aca="false">D937-J937</f>
        <v>451650</v>
      </c>
      <c r="L937" s="24" t="n">
        <f aca="false">IFERROR(J937/D937,"NaN")</f>
        <v>0.683052631578947</v>
      </c>
    </row>
    <row r="938" customFormat="false" ht="15" hidden="false" customHeight="false" outlineLevel="0" collapsed="false">
      <c r="A938" s="21"/>
      <c r="B938" s="22"/>
      <c r="C938" s="22" t="s">
        <v>31</v>
      </c>
      <c r="D938" s="23" t="n">
        <v>1700000</v>
      </c>
      <c r="E938" s="23" t="n">
        <v>1077300</v>
      </c>
      <c r="F938" s="23"/>
      <c r="G938" s="23"/>
      <c r="H938" s="23"/>
      <c r="I938" s="23"/>
      <c r="J938" s="23" t="n">
        <v>1077300</v>
      </c>
      <c r="K938" s="23" t="n">
        <f aca="false">D938-J938</f>
        <v>622700</v>
      </c>
      <c r="L938" s="24" t="n">
        <f aca="false">IFERROR(J938/D938,"NaN")</f>
        <v>0.633705882352941</v>
      </c>
    </row>
    <row r="939" customFormat="false" ht="15" hidden="false" customHeight="false" outlineLevel="0" collapsed="false">
      <c r="A939" s="16" t="s">
        <v>106</v>
      </c>
      <c r="B939" s="12"/>
      <c r="C939" s="12"/>
      <c r="D939" s="14" t="n">
        <v>1229120000</v>
      </c>
      <c r="E939" s="14"/>
      <c r="F939" s="14"/>
      <c r="G939" s="14"/>
      <c r="H939" s="14"/>
      <c r="I939" s="14" t="n">
        <v>567877736</v>
      </c>
      <c r="J939" s="14" t="n">
        <v>567877736</v>
      </c>
      <c r="K939" s="14" t="n">
        <f aca="false">D939-J939</f>
        <v>661242264</v>
      </c>
      <c r="L939" s="15" t="n">
        <f aca="false">IFERROR(J939/D939,"NaN")</f>
        <v>0.462019766987764</v>
      </c>
    </row>
    <row r="940" customFormat="false" ht="15" hidden="false" customHeight="false" outlineLevel="0" collapsed="false">
      <c r="A940" s="17"/>
      <c r="B940" s="18" t="s">
        <v>15</v>
      </c>
      <c r="C940" s="18"/>
      <c r="D940" s="19" t="n">
        <v>11735000</v>
      </c>
      <c r="E940" s="19"/>
      <c r="F940" s="19"/>
      <c r="G940" s="19"/>
      <c r="H940" s="19"/>
      <c r="I940" s="19" t="n">
        <v>7877377</v>
      </c>
      <c r="J940" s="19" t="n">
        <v>7877377</v>
      </c>
      <c r="K940" s="19" t="n">
        <f aca="false">D940-J940</f>
        <v>3857623</v>
      </c>
      <c r="L940" s="20" t="n">
        <f aca="false">IFERROR(J940/D940,"NaN")</f>
        <v>0.671272006817213</v>
      </c>
    </row>
    <row r="941" customFormat="false" ht="15" hidden="false" customHeight="false" outlineLevel="0" collapsed="false">
      <c r="A941" s="21"/>
      <c r="B941" s="22"/>
      <c r="C941" s="22" t="s">
        <v>16</v>
      </c>
      <c r="D941" s="23" t="n">
        <v>8080000</v>
      </c>
      <c r="E941" s="23"/>
      <c r="F941" s="23"/>
      <c r="G941" s="23"/>
      <c r="H941" s="23"/>
      <c r="I941" s="23" t="n">
        <v>5671719</v>
      </c>
      <c r="J941" s="23" t="n">
        <v>5671719</v>
      </c>
      <c r="K941" s="23" t="n">
        <f aca="false">D941-J941</f>
        <v>2408281</v>
      </c>
      <c r="L941" s="24" t="n">
        <f aca="false">IFERROR(J941/D941,"NaN")</f>
        <v>0.701945420792079</v>
      </c>
    </row>
    <row r="942" customFormat="false" ht="15" hidden="false" customHeight="false" outlineLevel="0" collapsed="false">
      <c r="A942" s="21"/>
      <c r="B942" s="22"/>
      <c r="C942" s="22" t="s">
        <v>17</v>
      </c>
      <c r="D942" s="23" t="n">
        <v>3440000</v>
      </c>
      <c r="E942" s="23"/>
      <c r="F942" s="23"/>
      <c r="G942" s="23"/>
      <c r="H942" s="23"/>
      <c r="I942" s="23" t="n">
        <v>2205658</v>
      </c>
      <c r="J942" s="23" t="n">
        <v>2205658</v>
      </c>
      <c r="K942" s="23" t="n">
        <f aca="false">D942-J942</f>
        <v>1234342</v>
      </c>
      <c r="L942" s="24" t="n">
        <f aca="false">IFERROR(J942/D942,"NaN")</f>
        <v>0.641179651162791</v>
      </c>
    </row>
    <row r="943" customFormat="false" ht="15" hidden="false" customHeight="false" outlineLevel="0" collapsed="false">
      <c r="A943" s="21"/>
      <c r="B943" s="22"/>
      <c r="C943" s="22" t="s">
        <v>18</v>
      </c>
      <c r="D943" s="23" t="n">
        <v>215000</v>
      </c>
      <c r="E943" s="23"/>
      <c r="F943" s="23"/>
      <c r="G943" s="23"/>
      <c r="H943" s="23"/>
      <c r="I943" s="23" t="n">
        <v>0</v>
      </c>
      <c r="J943" s="23" t="n">
        <v>0</v>
      </c>
      <c r="K943" s="23" t="n">
        <f aca="false">D943-J943</f>
        <v>215000</v>
      </c>
      <c r="L943" s="24" t="n">
        <f aca="false">IFERROR(J943/D943,"NaN")</f>
        <v>0</v>
      </c>
    </row>
    <row r="944" customFormat="false" ht="15" hidden="false" customHeight="false" outlineLevel="0" collapsed="false">
      <c r="A944" s="17"/>
      <c r="B944" s="18" t="s">
        <v>19</v>
      </c>
      <c r="C944" s="18"/>
      <c r="D944" s="19" t="n">
        <v>419080000</v>
      </c>
      <c r="E944" s="19"/>
      <c r="F944" s="19"/>
      <c r="G944" s="19"/>
      <c r="H944" s="19"/>
      <c r="I944" s="19" t="n">
        <v>300380578</v>
      </c>
      <c r="J944" s="19" t="n">
        <v>300380578</v>
      </c>
      <c r="K944" s="19" t="n">
        <f aca="false">D944-J944</f>
        <v>118699422</v>
      </c>
      <c r="L944" s="20" t="n">
        <f aca="false">IFERROR(J944/D944,"NaN")</f>
        <v>0.716761902262098</v>
      </c>
    </row>
    <row r="945" customFormat="false" ht="15" hidden="false" customHeight="false" outlineLevel="0" collapsed="false">
      <c r="A945" s="21"/>
      <c r="B945" s="22"/>
      <c r="C945" s="22" t="s">
        <v>20</v>
      </c>
      <c r="D945" s="23" t="n">
        <v>1500000</v>
      </c>
      <c r="E945" s="23"/>
      <c r="F945" s="23"/>
      <c r="G945" s="23"/>
      <c r="H945" s="23"/>
      <c r="I945" s="23" t="n">
        <v>911726</v>
      </c>
      <c r="J945" s="23" t="n">
        <v>911726</v>
      </c>
      <c r="K945" s="23" t="n">
        <f aca="false">D945-J945</f>
        <v>588274</v>
      </c>
      <c r="L945" s="24" t="n">
        <f aca="false">IFERROR(J945/D945,"NaN")</f>
        <v>0.607817333333333</v>
      </c>
    </row>
    <row r="946" customFormat="false" ht="15" hidden="false" customHeight="false" outlineLevel="0" collapsed="false">
      <c r="A946" s="21"/>
      <c r="B946" s="22"/>
      <c r="C946" s="22" t="s">
        <v>21</v>
      </c>
      <c r="D946" s="23" t="n">
        <v>4980000</v>
      </c>
      <c r="E946" s="23"/>
      <c r="F946" s="23"/>
      <c r="G946" s="23"/>
      <c r="H946" s="23"/>
      <c r="I946" s="23" t="n">
        <v>2000147</v>
      </c>
      <c r="J946" s="23" t="n">
        <v>2000147</v>
      </c>
      <c r="K946" s="23" t="n">
        <f aca="false">D946-J946</f>
        <v>2979853</v>
      </c>
      <c r="L946" s="24" t="n">
        <f aca="false">IFERROR(J946/D946,"NaN")</f>
        <v>0.4016359437751</v>
      </c>
    </row>
    <row r="947" customFormat="false" ht="15" hidden="false" customHeight="false" outlineLevel="0" collapsed="false">
      <c r="A947" s="21"/>
      <c r="B947" s="22"/>
      <c r="C947" s="22" t="s">
        <v>22</v>
      </c>
      <c r="D947" s="23" t="n">
        <v>800000</v>
      </c>
      <c r="E947" s="23"/>
      <c r="F947" s="23"/>
      <c r="G947" s="23"/>
      <c r="H947" s="23"/>
      <c r="I947" s="23" t="n">
        <v>238028</v>
      </c>
      <c r="J947" s="23" t="n">
        <v>238028</v>
      </c>
      <c r="K947" s="23" t="n">
        <f aca="false">D947-J947</f>
        <v>561972</v>
      </c>
      <c r="L947" s="24" t="n">
        <f aca="false">IFERROR(J947/D947,"NaN")</f>
        <v>0.297535</v>
      </c>
    </row>
    <row r="948" customFormat="false" ht="15" hidden="false" customHeight="false" outlineLevel="0" collapsed="false">
      <c r="A948" s="21"/>
      <c r="B948" s="22"/>
      <c r="C948" s="22" t="s">
        <v>23</v>
      </c>
      <c r="D948" s="23" t="n">
        <v>6000000</v>
      </c>
      <c r="E948" s="23"/>
      <c r="F948" s="23"/>
      <c r="G948" s="23"/>
      <c r="H948" s="23"/>
      <c r="I948" s="23" t="n">
        <v>659908</v>
      </c>
      <c r="J948" s="23" t="n">
        <v>659908</v>
      </c>
      <c r="K948" s="23" t="n">
        <f aca="false">D948-J948</f>
        <v>5340092</v>
      </c>
      <c r="L948" s="24" t="n">
        <f aca="false">IFERROR(J948/D948,"NaN")</f>
        <v>0.109984666666667</v>
      </c>
    </row>
    <row r="949" customFormat="false" ht="15" hidden="false" customHeight="false" outlineLevel="0" collapsed="false">
      <c r="A949" s="21"/>
      <c r="B949" s="22"/>
      <c r="C949" s="22" t="s">
        <v>24</v>
      </c>
      <c r="D949" s="23" t="n">
        <v>404000000</v>
      </c>
      <c r="E949" s="23"/>
      <c r="F949" s="23"/>
      <c r="G949" s="23"/>
      <c r="H949" s="23"/>
      <c r="I949" s="23" t="n">
        <v>296089869</v>
      </c>
      <c r="J949" s="23" t="n">
        <v>296089869</v>
      </c>
      <c r="K949" s="23" t="n">
        <f aca="false">D949-J949</f>
        <v>107910131</v>
      </c>
      <c r="L949" s="24" t="n">
        <f aca="false">IFERROR(J949/D949,"NaN")</f>
        <v>0.732895715346535</v>
      </c>
    </row>
    <row r="950" customFormat="false" ht="15" hidden="false" customHeight="false" outlineLevel="0" collapsed="false">
      <c r="A950" s="21"/>
      <c r="B950" s="22"/>
      <c r="C950" s="22" t="s">
        <v>25</v>
      </c>
      <c r="D950" s="23" t="n">
        <v>1800000</v>
      </c>
      <c r="E950" s="23"/>
      <c r="F950" s="23"/>
      <c r="G950" s="23"/>
      <c r="H950" s="23"/>
      <c r="I950" s="23" t="n">
        <v>480900</v>
      </c>
      <c r="J950" s="23" t="n">
        <v>480900</v>
      </c>
      <c r="K950" s="23" t="n">
        <f aca="false">D950-J950</f>
        <v>1319100</v>
      </c>
      <c r="L950" s="24" t="n">
        <f aca="false">IFERROR(J950/D950,"NaN")</f>
        <v>0.267166666666667</v>
      </c>
    </row>
    <row r="951" customFormat="false" ht="15" hidden="false" customHeight="false" outlineLevel="0" collapsed="false">
      <c r="A951" s="17"/>
      <c r="B951" s="18" t="s">
        <v>28</v>
      </c>
      <c r="C951" s="18"/>
      <c r="D951" s="19" t="n">
        <v>798305000</v>
      </c>
      <c r="E951" s="19"/>
      <c r="F951" s="19"/>
      <c r="G951" s="19"/>
      <c r="H951" s="19"/>
      <c r="I951" s="19" t="n">
        <v>259619781</v>
      </c>
      <c r="J951" s="19" t="n">
        <v>259619781</v>
      </c>
      <c r="K951" s="19" t="n">
        <f aca="false">D951-J951</f>
        <v>538685219</v>
      </c>
      <c r="L951" s="20" t="n">
        <f aca="false">IFERROR(J951/D951,"NaN")</f>
        <v>0.325213772931398</v>
      </c>
    </row>
    <row r="952" customFormat="false" ht="15" hidden="false" customHeight="false" outlineLevel="0" collapsed="false">
      <c r="A952" s="21"/>
      <c r="B952" s="22"/>
      <c r="C952" s="22" t="s">
        <v>29</v>
      </c>
      <c r="D952" s="23" t="n">
        <v>1000000</v>
      </c>
      <c r="E952" s="23"/>
      <c r="F952" s="23"/>
      <c r="G952" s="23"/>
      <c r="H952" s="23"/>
      <c r="I952" s="23" t="n">
        <v>0</v>
      </c>
      <c r="J952" s="23" t="n">
        <v>0</v>
      </c>
      <c r="K952" s="23" t="n">
        <f aca="false">D952-J952</f>
        <v>1000000</v>
      </c>
      <c r="L952" s="24" t="n">
        <f aca="false">IFERROR(J952/D952,"NaN")</f>
        <v>0</v>
      </c>
    </row>
    <row r="953" customFormat="false" ht="15" hidden="false" customHeight="false" outlineLevel="0" collapsed="false">
      <c r="A953" s="21"/>
      <c r="B953" s="22"/>
      <c r="C953" s="22" t="s">
        <v>30</v>
      </c>
      <c r="D953" s="23" t="n">
        <v>720000</v>
      </c>
      <c r="E953" s="23"/>
      <c r="F953" s="23"/>
      <c r="G953" s="23"/>
      <c r="H953" s="23"/>
      <c r="I953" s="23" t="n">
        <v>0</v>
      </c>
      <c r="J953" s="23" t="n">
        <v>0</v>
      </c>
      <c r="K953" s="23" t="n">
        <f aca="false">D953-J953</f>
        <v>720000</v>
      </c>
      <c r="L953" s="24" t="n">
        <f aca="false">IFERROR(J953/D953,"NaN")</f>
        <v>0</v>
      </c>
    </row>
    <row r="954" customFormat="false" ht="15" hidden="false" customHeight="false" outlineLevel="0" collapsed="false">
      <c r="A954" s="21"/>
      <c r="B954" s="22"/>
      <c r="C954" s="22" t="s">
        <v>34</v>
      </c>
      <c r="D954" s="23" t="n">
        <v>500000</v>
      </c>
      <c r="E954" s="23"/>
      <c r="F954" s="23"/>
      <c r="G954" s="23"/>
      <c r="H954" s="23"/>
      <c r="I954" s="23" t="n">
        <v>0</v>
      </c>
      <c r="J954" s="23" t="n">
        <v>0</v>
      </c>
      <c r="K954" s="23" t="n">
        <f aca="false">D954-J954</f>
        <v>500000</v>
      </c>
      <c r="L954" s="24" t="n">
        <f aca="false">IFERROR(J954/D954,"NaN")</f>
        <v>0</v>
      </c>
    </row>
    <row r="955" customFormat="false" ht="15" hidden="false" customHeight="false" outlineLevel="0" collapsed="false">
      <c r="A955" s="21"/>
      <c r="B955" s="22"/>
      <c r="C955" s="22" t="s">
        <v>103</v>
      </c>
      <c r="D955" s="23" t="n">
        <v>795285000</v>
      </c>
      <c r="E955" s="23"/>
      <c r="F955" s="23"/>
      <c r="G955" s="23"/>
      <c r="H955" s="23"/>
      <c r="I955" s="23" t="n">
        <v>259599936</v>
      </c>
      <c r="J955" s="23" t="n">
        <v>259599936</v>
      </c>
      <c r="K955" s="23" t="n">
        <f aca="false">D955-J955</f>
        <v>535685064</v>
      </c>
      <c r="L955" s="24" t="n">
        <f aca="false">IFERROR(J955/D955,"NaN")</f>
        <v>0.326423780154284</v>
      </c>
    </row>
    <row r="956" customFormat="false" ht="15" hidden="false" customHeight="false" outlineLevel="0" collapsed="false">
      <c r="A956" s="21"/>
      <c r="B956" s="22"/>
      <c r="C956" s="22" t="s">
        <v>31</v>
      </c>
      <c r="D956" s="23" t="n">
        <v>800000</v>
      </c>
      <c r="E956" s="23"/>
      <c r="F956" s="23"/>
      <c r="G956" s="23"/>
      <c r="H956" s="23"/>
      <c r="I956" s="23" t="n">
        <v>19845</v>
      </c>
      <c r="J956" s="23" t="n">
        <v>19845</v>
      </c>
      <c r="K956" s="23" t="n">
        <f aca="false">D956-J956</f>
        <v>780155</v>
      </c>
      <c r="L956" s="24" t="n">
        <f aca="false">IFERROR(J956/D956,"NaN")</f>
        <v>0.02480625</v>
      </c>
    </row>
    <row r="957" customFormat="false" ht="15" hidden="false" customHeight="false" outlineLevel="0" collapsed="false">
      <c r="A957" s="16" t="s">
        <v>107</v>
      </c>
      <c r="B957" s="12"/>
      <c r="C957" s="12"/>
      <c r="D957" s="14" t="n">
        <v>8265000</v>
      </c>
      <c r="E957" s="14" t="n">
        <v>5165787</v>
      </c>
      <c r="F957" s="14"/>
      <c r="G957" s="14"/>
      <c r="H957" s="14"/>
      <c r="I957" s="14"/>
      <c r="J957" s="14" t="n">
        <v>5165787</v>
      </c>
      <c r="K957" s="14" t="n">
        <f aca="false">D957-J957</f>
        <v>3099213</v>
      </c>
      <c r="L957" s="15" t="n">
        <f aca="false">IFERROR(J957/D957,"NaN")</f>
        <v>0.625019600725953</v>
      </c>
    </row>
    <row r="958" customFormat="false" ht="15" hidden="false" customHeight="false" outlineLevel="0" collapsed="false">
      <c r="A958" s="17"/>
      <c r="B958" s="18" t="s">
        <v>15</v>
      </c>
      <c r="C958" s="18"/>
      <c r="D958" s="19" t="n">
        <v>6422000</v>
      </c>
      <c r="E958" s="19" t="n">
        <v>4367197</v>
      </c>
      <c r="F958" s="19"/>
      <c r="G958" s="19"/>
      <c r="H958" s="19"/>
      <c r="I958" s="19"/>
      <c r="J958" s="19" t="n">
        <v>4367197</v>
      </c>
      <c r="K958" s="19" t="n">
        <f aca="false">D958-J958</f>
        <v>2054803</v>
      </c>
      <c r="L958" s="20" t="n">
        <f aca="false">IFERROR(J958/D958,"NaN")</f>
        <v>0.680036904391155</v>
      </c>
    </row>
    <row r="959" customFormat="false" ht="15" hidden="false" customHeight="false" outlineLevel="0" collapsed="false">
      <c r="A959" s="21"/>
      <c r="B959" s="22"/>
      <c r="C959" s="22" t="s">
        <v>16</v>
      </c>
      <c r="D959" s="23" t="n">
        <v>4622000</v>
      </c>
      <c r="E959" s="23" t="n">
        <v>3144684</v>
      </c>
      <c r="F959" s="23"/>
      <c r="G959" s="23"/>
      <c r="H959" s="23"/>
      <c r="I959" s="23"/>
      <c r="J959" s="23" t="n">
        <v>3144684</v>
      </c>
      <c r="K959" s="23" t="n">
        <f aca="false">D959-J959</f>
        <v>1477316</v>
      </c>
      <c r="L959" s="24" t="n">
        <f aca="false">IFERROR(J959/D959,"NaN")</f>
        <v>0.680372998701861</v>
      </c>
    </row>
    <row r="960" customFormat="false" ht="15" hidden="false" customHeight="false" outlineLevel="0" collapsed="false">
      <c r="A960" s="21"/>
      <c r="B960" s="22"/>
      <c r="C960" s="22" t="s">
        <v>17</v>
      </c>
      <c r="D960" s="23" t="n">
        <v>1710000</v>
      </c>
      <c r="E960" s="23" t="n">
        <v>1222513</v>
      </c>
      <c r="F960" s="23"/>
      <c r="G960" s="23"/>
      <c r="H960" s="23"/>
      <c r="I960" s="23"/>
      <c r="J960" s="23" t="n">
        <v>1222513</v>
      </c>
      <c r="K960" s="23" t="n">
        <f aca="false">D960-J960</f>
        <v>487487</v>
      </c>
      <c r="L960" s="24" t="n">
        <f aca="false">IFERROR(J960/D960,"NaN")</f>
        <v>0.714919883040936</v>
      </c>
    </row>
    <row r="961" customFormat="false" ht="15" hidden="false" customHeight="false" outlineLevel="0" collapsed="false">
      <c r="A961" s="21"/>
      <c r="B961" s="22"/>
      <c r="C961" s="22" t="s">
        <v>18</v>
      </c>
      <c r="D961" s="23" t="n">
        <v>90000</v>
      </c>
      <c r="E961" s="23" t="n">
        <v>0</v>
      </c>
      <c r="F961" s="23"/>
      <c r="G961" s="23"/>
      <c r="H961" s="23"/>
      <c r="I961" s="23"/>
      <c r="J961" s="23" t="n">
        <v>0</v>
      </c>
      <c r="K961" s="23" t="n">
        <f aca="false">D961-J961</f>
        <v>90000</v>
      </c>
      <c r="L961" s="24" t="n">
        <f aca="false">IFERROR(J961/D961,"NaN")</f>
        <v>0</v>
      </c>
    </row>
    <row r="962" customFormat="false" ht="15" hidden="false" customHeight="false" outlineLevel="0" collapsed="false">
      <c r="A962" s="17"/>
      <c r="B962" s="18" t="s">
        <v>19</v>
      </c>
      <c r="C962" s="18"/>
      <c r="D962" s="19" t="n">
        <v>1785000</v>
      </c>
      <c r="E962" s="19" t="n">
        <v>798590</v>
      </c>
      <c r="F962" s="19"/>
      <c r="G962" s="19"/>
      <c r="H962" s="19"/>
      <c r="I962" s="19"/>
      <c r="J962" s="19" t="n">
        <v>798590</v>
      </c>
      <c r="K962" s="19" t="n">
        <f aca="false">D962-J962</f>
        <v>986410</v>
      </c>
      <c r="L962" s="20" t="n">
        <f aca="false">IFERROR(J962/D962,"NaN")</f>
        <v>0.447389355742297</v>
      </c>
    </row>
    <row r="963" customFormat="false" ht="15" hidden="false" customHeight="false" outlineLevel="0" collapsed="false">
      <c r="A963" s="21"/>
      <c r="B963" s="22"/>
      <c r="C963" s="22" t="s">
        <v>20</v>
      </c>
      <c r="D963" s="23" t="n">
        <v>45000</v>
      </c>
      <c r="E963" s="23" t="n">
        <v>0</v>
      </c>
      <c r="F963" s="23"/>
      <c r="G963" s="23"/>
      <c r="H963" s="23"/>
      <c r="I963" s="23"/>
      <c r="J963" s="23" t="n">
        <v>0</v>
      </c>
      <c r="K963" s="23" t="n">
        <f aca="false">D963-J963</f>
        <v>45000</v>
      </c>
      <c r="L963" s="24" t="n">
        <f aca="false">IFERROR(J963/D963,"NaN")</f>
        <v>0</v>
      </c>
    </row>
    <row r="964" customFormat="false" ht="15" hidden="false" customHeight="false" outlineLevel="0" collapsed="false">
      <c r="A964" s="21"/>
      <c r="B964" s="22"/>
      <c r="C964" s="22" t="s">
        <v>21</v>
      </c>
      <c r="D964" s="23" t="n">
        <v>766000</v>
      </c>
      <c r="E964" s="23" t="n">
        <v>227109</v>
      </c>
      <c r="F964" s="23"/>
      <c r="G964" s="23"/>
      <c r="H964" s="23"/>
      <c r="I964" s="23"/>
      <c r="J964" s="23" t="n">
        <v>227109</v>
      </c>
      <c r="K964" s="23" t="n">
        <f aca="false">D964-J964</f>
        <v>538891</v>
      </c>
      <c r="L964" s="24" t="n">
        <f aca="false">IFERROR(J964/D964,"NaN")</f>
        <v>0.296486945169713</v>
      </c>
    </row>
    <row r="965" customFormat="false" ht="15" hidden="false" customHeight="false" outlineLevel="0" collapsed="false">
      <c r="A965" s="21"/>
      <c r="B965" s="22"/>
      <c r="C965" s="22" t="s">
        <v>22</v>
      </c>
      <c r="D965" s="23" t="n">
        <v>47000</v>
      </c>
      <c r="E965" s="23" t="n">
        <v>26975</v>
      </c>
      <c r="F965" s="23"/>
      <c r="G965" s="23"/>
      <c r="H965" s="23"/>
      <c r="I965" s="23"/>
      <c r="J965" s="23" t="n">
        <v>26975</v>
      </c>
      <c r="K965" s="23" t="n">
        <f aca="false">D965-J965</f>
        <v>20025</v>
      </c>
      <c r="L965" s="24" t="n">
        <f aca="false">IFERROR(J965/D965,"NaN")</f>
        <v>0.573936170212766</v>
      </c>
    </row>
    <row r="966" customFormat="false" ht="15" hidden="false" customHeight="false" outlineLevel="0" collapsed="false">
      <c r="A966" s="21"/>
      <c r="B966" s="22"/>
      <c r="C966" s="22" t="s">
        <v>23</v>
      </c>
      <c r="D966" s="23" t="n">
        <v>186000</v>
      </c>
      <c r="E966" s="23" t="n">
        <v>73797</v>
      </c>
      <c r="F966" s="23"/>
      <c r="G966" s="23"/>
      <c r="H966" s="23"/>
      <c r="I966" s="23"/>
      <c r="J966" s="23" t="n">
        <v>73797</v>
      </c>
      <c r="K966" s="23" t="n">
        <f aca="false">D966-J966</f>
        <v>112203</v>
      </c>
      <c r="L966" s="24" t="n">
        <f aca="false">IFERROR(J966/D966,"NaN")</f>
        <v>0.396758064516129</v>
      </c>
    </row>
    <row r="967" customFormat="false" ht="15" hidden="false" customHeight="false" outlineLevel="0" collapsed="false">
      <c r="A967" s="21"/>
      <c r="B967" s="22"/>
      <c r="C967" s="22" t="s">
        <v>24</v>
      </c>
      <c r="D967" s="23" t="n">
        <v>667000</v>
      </c>
      <c r="E967" s="23" t="n">
        <v>452166</v>
      </c>
      <c r="F967" s="23"/>
      <c r="G967" s="23"/>
      <c r="H967" s="23"/>
      <c r="I967" s="23"/>
      <c r="J967" s="23" t="n">
        <v>452166</v>
      </c>
      <c r="K967" s="23" t="n">
        <f aca="false">D967-J967</f>
        <v>214834</v>
      </c>
      <c r="L967" s="24" t="n">
        <f aca="false">IFERROR(J967/D967,"NaN")</f>
        <v>0.677910044977511</v>
      </c>
    </row>
    <row r="968" customFormat="false" ht="15" hidden="false" customHeight="false" outlineLevel="0" collapsed="false">
      <c r="A968" s="21"/>
      <c r="B968" s="22"/>
      <c r="C968" s="22" t="s">
        <v>25</v>
      </c>
      <c r="D968" s="23" t="n">
        <v>74000</v>
      </c>
      <c r="E968" s="23" t="n">
        <v>18543</v>
      </c>
      <c r="F968" s="23"/>
      <c r="G968" s="23"/>
      <c r="H968" s="23"/>
      <c r="I968" s="23"/>
      <c r="J968" s="23" t="n">
        <v>18543</v>
      </c>
      <c r="K968" s="23" t="n">
        <f aca="false">D968-J968</f>
        <v>55457</v>
      </c>
      <c r="L968" s="24" t="n">
        <f aca="false">IFERROR(J968/D968,"NaN")</f>
        <v>0.250581081081081</v>
      </c>
    </row>
    <row r="969" customFormat="false" ht="15" hidden="false" customHeight="false" outlineLevel="0" collapsed="false">
      <c r="A969" s="17"/>
      <c r="B969" s="18" t="s">
        <v>26</v>
      </c>
      <c r="C969" s="18"/>
      <c r="D969" s="19" t="n">
        <v>58000</v>
      </c>
      <c r="E969" s="19" t="n">
        <v>0</v>
      </c>
      <c r="F969" s="19"/>
      <c r="G969" s="19"/>
      <c r="H969" s="19"/>
      <c r="I969" s="19"/>
      <c r="J969" s="19" t="n">
        <v>0</v>
      </c>
      <c r="K969" s="19" t="n">
        <f aca="false">D969-J969</f>
        <v>58000</v>
      </c>
      <c r="L969" s="20" t="n">
        <f aca="false">IFERROR(J969/D969,"NaN")</f>
        <v>0</v>
      </c>
    </row>
    <row r="970" customFormat="false" ht="15" hidden="false" customHeight="false" outlineLevel="0" collapsed="false">
      <c r="A970" s="21"/>
      <c r="B970" s="22"/>
      <c r="C970" s="22" t="s">
        <v>27</v>
      </c>
      <c r="D970" s="23" t="n">
        <v>58000</v>
      </c>
      <c r="E970" s="23" t="n">
        <v>0</v>
      </c>
      <c r="F970" s="23"/>
      <c r="G970" s="23"/>
      <c r="H970" s="23"/>
      <c r="I970" s="23"/>
      <c r="J970" s="23" t="n">
        <v>0</v>
      </c>
      <c r="K970" s="23" t="n">
        <f aca="false">D970-J970</f>
        <v>58000</v>
      </c>
      <c r="L970" s="24" t="n">
        <f aca="false">IFERROR(J970/D970,"NaN")</f>
        <v>0</v>
      </c>
    </row>
    <row r="971" customFormat="false" ht="15" hidden="false" customHeight="false" outlineLevel="0" collapsed="false">
      <c r="A971" s="16" t="s">
        <v>108</v>
      </c>
      <c r="B971" s="12"/>
      <c r="C971" s="12"/>
      <c r="D971" s="14" t="n">
        <v>1044303000</v>
      </c>
      <c r="E971" s="14" t="n">
        <v>419105316</v>
      </c>
      <c r="F971" s="14" t="n">
        <v>101301318</v>
      </c>
      <c r="G971" s="14" t="n">
        <v>3030335</v>
      </c>
      <c r="H971" s="14"/>
      <c r="I971" s="14" t="n">
        <v>22183832</v>
      </c>
      <c r="J971" s="14" t="n">
        <v>545620801</v>
      </c>
      <c r="K971" s="14" t="n">
        <f aca="false">D971-J971</f>
        <v>498682199</v>
      </c>
      <c r="L971" s="15" t="n">
        <f aca="false">IFERROR(J971/D971,"NaN")</f>
        <v>0.522473650846546</v>
      </c>
    </row>
    <row r="972" customFormat="false" ht="15" hidden="false" customHeight="false" outlineLevel="0" collapsed="false">
      <c r="A972" s="17"/>
      <c r="B972" s="18" t="s">
        <v>15</v>
      </c>
      <c r="C972" s="18"/>
      <c r="D972" s="19" t="n">
        <v>165320000</v>
      </c>
      <c r="E972" s="19" t="n">
        <v>96687525</v>
      </c>
      <c r="F972" s="19" t="n">
        <v>12390221</v>
      </c>
      <c r="G972" s="19"/>
      <c r="H972" s="19"/>
      <c r="I972" s="19"/>
      <c r="J972" s="19" t="n">
        <v>109077746</v>
      </c>
      <c r="K972" s="19" t="n">
        <f aca="false">D972-J972</f>
        <v>56242254</v>
      </c>
      <c r="L972" s="20" t="n">
        <f aca="false">IFERROR(J972/D972,"NaN")</f>
        <v>0.659797640938785</v>
      </c>
    </row>
    <row r="973" customFormat="false" ht="15" hidden="false" customHeight="false" outlineLevel="0" collapsed="false">
      <c r="A973" s="21"/>
      <c r="B973" s="22"/>
      <c r="C973" s="22" t="s">
        <v>16</v>
      </c>
      <c r="D973" s="23" t="n">
        <v>116799000</v>
      </c>
      <c r="E973" s="23" t="n">
        <v>69755958</v>
      </c>
      <c r="F973" s="23" t="n">
        <v>8917654</v>
      </c>
      <c r="G973" s="23"/>
      <c r="H973" s="23"/>
      <c r="I973" s="23"/>
      <c r="J973" s="23" t="n">
        <v>78673612</v>
      </c>
      <c r="K973" s="23" t="n">
        <f aca="false">D973-J973</f>
        <v>38125388</v>
      </c>
      <c r="L973" s="24" t="n">
        <f aca="false">IFERROR(J973/D973,"NaN")</f>
        <v>0.673581212167912</v>
      </c>
    </row>
    <row r="974" customFormat="false" ht="15" hidden="false" customHeight="false" outlineLevel="0" collapsed="false">
      <c r="A974" s="21"/>
      <c r="B974" s="22"/>
      <c r="C974" s="22" t="s">
        <v>17</v>
      </c>
      <c r="D974" s="23" t="n">
        <v>45681000</v>
      </c>
      <c r="E974" s="23" t="n">
        <v>26931567</v>
      </c>
      <c r="F974" s="23" t="n">
        <v>3472567</v>
      </c>
      <c r="G974" s="23"/>
      <c r="H974" s="23"/>
      <c r="I974" s="23"/>
      <c r="J974" s="23" t="n">
        <v>30404134</v>
      </c>
      <c r="K974" s="23" t="n">
        <f aca="false">D974-J974</f>
        <v>15276866</v>
      </c>
      <c r="L974" s="24" t="n">
        <f aca="false">IFERROR(J974/D974,"NaN")</f>
        <v>0.665575053085528</v>
      </c>
    </row>
    <row r="975" customFormat="false" ht="15" hidden="false" customHeight="false" outlineLevel="0" collapsed="false">
      <c r="A975" s="21"/>
      <c r="B975" s="22"/>
      <c r="C975" s="22" t="s">
        <v>18</v>
      </c>
      <c r="D975" s="23" t="n">
        <v>2840000</v>
      </c>
      <c r="E975" s="23" t="n">
        <v>0</v>
      </c>
      <c r="F975" s="23" t="n">
        <v>0</v>
      </c>
      <c r="G975" s="23"/>
      <c r="H975" s="23"/>
      <c r="I975" s="23"/>
      <c r="J975" s="23" t="n">
        <v>0</v>
      </c>
      <c r="K975" s="23" t="n">
        <f aca="false">D975-J975</f>
        <v>2840000</v>
      </c>
      <c r="L975" s="24" t="n">
        <f aca="false">IFERROR(J975/D975,"NaN")</f>
        <v>0</v>
      </c>
    </row>
    <row r="976" customFormat="false" ht="15" hidden="false" customHeight="false" outlineLevel="0" collapsed="false">
      <c r="A976" s="17"/>
      <c r="B976" s="18" t="s">
        <v>39</v>
      </c>
      <c r="C976" s="18"/>
      <c r="D976" s="19" t="n">
        <v>914</v>
      </c>
      <c r="E976" s="19" t="n">
        <v>0</v>
      </c>
      <c r="F976" s="19" t="n">
        <v>0</v>
      </c>
      <c r="G976" s="19"/>
      <c r="H976" s="19"/>
      <c r="I976" s="19"/>
      <c r="J976" s="19" t="n">
        <v>0</v>
      </c>
      <c r="K976" s="19" t="n">
        <f aca="false">D976-J976</f>
        <v>914</v>
      </c>
      <c r="L976" s="20" t="n">
        <f aca="false">IFERROR(J976/D976,"NaN")</f>
        <v>0</v>
      </c>
    </row>
    <row r="977" customFormat="false" ht="15" hidden="false" customHeight="false" outlineLevel="0" collapsed="false">
      <c r="A977" s="21"/>
      <c r="B977" s="22"/>
      <c r="C977" s="22" t="s">
        <v>40</v>
      </c>
      <c r="D977" s="23" t="n">
        <v>914</v>
      </c>
      <c r="E977" s="23" t="n">
        <v>0</v>
      </c>
      <c r="F977" s="23" t="n">
        <v>0</v>
      </c>
      <c r="G977" s="23"/>
      <c r="H977" s="23"/>
      <c r="I977" s="23"/>
      <c r="J977" s="23" t="n">
        <v>0</v>
      </c>
      <c r="K977" s="23" t="n">
        <f aca="false">D977-J977</f>
        <v>914</v>
      </c>
      <c r="L977" s="24" t="n">
        <f aca="false">IFERROR(J977/D977,"NaN")</f>
        <v>0</v>
      </c>
    </row>
    <row r="978" customFormat="false" ht="15" hidden="false" customHeight="false" outlineLevel="0" collapsed="false">
      <c r="A978" s="17"/>
      <c r="B978" s="18" t="s">
        <v>19</v>
      </c>
      <c r="C978" s="18"/>
      <c r="D978" s="19" t="n">
        <v>274898037</v>
      </c>
      <c r="E978" s="19" t="n">
        <v>69472139</v>
      </c>
      <c r="F978" s="19" t="n">
        <v>40506379</v>
      </c>
      <c r="G978" s="19" t="n">
        <v>3008495</v>
      </c>
      <c r="H978" s="19"/>
      <c r="I978" s="19" t="n">
        <v>6198768</v>
      </c>
      <c r="J978" s="19" t="n">
        <v>119185781</v>
      </c>
      <c r="K978" s="19" t="n">
        <f aca="false">D978-J978</f>
        <v>155712256</v>
      </c>
      <c r="L978" s="20" t="n">
        <f aca="false">IFERROR(J978/D978,"NaN")</f>
        <v>0.433563594344619</v>
      </c>
    </row>
    <row r="979" customFormat="false" ht="15" hidden="false" customHeight="false" outlineLevel="0" collapsed="false">
      <c r="A979" s="21"/>
      <c r="B979" s="22"/>
      <c r="C979" s="22" t="s">
        <v>20</v>
      </c>
      <c r="D979" s="23" t="n">
        <v>19605000</v>
      </c>
      <c r="E979" s="23" t="n">
        <v>6676957</v>
      </c>
      <c r="F979" s="23" t="n">
        <v>6727288</v>
      </c>
      <c r="G979" s="23" t="n">
        <v>493698</v>
      </c>
      <c r="H979" s="23"/>
      <c r="I979" s="23" t="n">
        <v>0</v>
      </c>
      <c r="J979" s="23" t="n">
        <v>13897943</v>
      </c>
      <c r="K979" s="23" t="n">
        <f aca="false">D979-J979</f>
        <v>5707057</v>
      </c>
      <c r="L979" s="24" t="n">
        <f aca="false">IFERROR(J979/D979,"NaN")</f>
        <v>0.708897883193063</v>
      </c>
    </row>
    <row r="980" customFormat="false" ht="15" hidden="false" customHeight="false" outlineLevel="0" collapsed="false">
      <c r="A980" s="21"/>
      <c r="B980" s="22"/>
      <c r="C980" s="22" t="s">
        <v>21</v>
      </c>
      <c r="D980" s="23" t="n">
        <v>37650000</v>
      </c>
      <c r="E980" s="23" t="n">
        <v>10866469</v>
      </c>
      <c r="F980" s="23" t="n">
        <v>3418180</v>
      </c>
      <c r="G980" s="23"/>
      <c r="H980" s="23"/>
      <c r="I980" s="23"/>
      <c r="J980" s="23" t="n">
        <v>14284649</v>
      </c>
      <c r="K980" s="23" t="n">
        <f aca="false">D980-J980</f>
        <v>23365351</v>
      </c>
      <c r="L980" s="24" t="n">
        <f aca="false">IFERROR(J980/D980,"NaN")</f>
        <v>0.379406347941567</v>
      </c>
    </row>
    <row r="981" customFormat="false" ht="15" hidden="false" customHeight="false" outlineLevel="0" collapsed="false">
      <c r="A981" s="21"/>
      <c r="B981" s="22"/>
      <c r="C981" s="22" t="s">
        <v>22</v>
      </c>
      <c r="D981" s="23" t="n">
        <v>13790919</v>
      </c>
      <c r="E981" s="23" t="n">
        <v>1090792</v>
      </c>
      <c r="F981" s="23" t="n">
        <v>8803563</v>
      </c>
      <c r="G981" s="23"/>
      <c r="H981" s="23"/>
      <c r="I981" s="23" t="n">
        <v>0</v>
      </c>
      <c r="J981" s="23" t="n">
        <v>9894355</v>
      </c>
      <c r="K981" s="23" t="n">
        <f aca="false">D981-J981</f>
        <v>3896564</v>
      </c>
      <c r="L981" s="24" t="n">
        <f aca="false">IFERROR(J981/D981,"NaN")</f>
        <v>0.717454362541032</v>
      </c>
    </row>
    <row r="982" customFormat="false" ht="15" hidden="false" customHeight="false" outlineLevel="0" collapsed="false">
      <c r="A982" s="21"/>
      <c r="B982" s="22"/>
      <c r="C982" s="22" t="s">
        <v>23</v>
      </c>
      <c r="D982" s="23" t="n">
        <v>21490000</v>
      </c>
      <c r="E982" s="23" t="n">
        <v>2733453</v>
      </c>
      <c r="F982" s="23" t="n">
        <v>3592833</v>
      </c>
      <c r="G982" s="23"/>
      <c r="H982" s="23"/>
      <c r="I982" s="23"/>
      <c r="J982" s="23" t="n">
        <v>6326286</v>
      </c>
      <c r="K982" s="23" t="n">
        <f aca="false">D982-J982</f>
        <v>15163714</v>
      </c>
      <c r="L982" s="24" t="n">
        <f aca="false">IFERROR(J982/D982,"NaN")</f>
        <v>0.294382782689623</v>
      </c>
    </row>
    <row r="983" customFormat="false" ht="15" hidden="false" customHeight="false" outlineLevel="0" collapsed="false">
      <c r="A983" s="21"/>
      <c r="B983" s="22"/>
      <c r="C983" s="22" t="s">
        <v>24</v>
      </c>
      <c r="D983" s="23" t="n">
        <v>130802118</v>
      </c>
      <c r="E983" s="23" t="n">
        <v>38188765</v>
      </c>
      <c r="F983" s="23" t="n">
        <v>12521683</v>
      </c>
      <c r="G983" s="23" t="n">
        <v>2446956</v>
      </c>
      <c r="H983" s="23"/>
      <c r="I983" s="23" t="n">
        <v>6198768</v>
      </c>
      <c r="J983" s="23" t="n">
        <v>59356172</v>
      </c>
      <c r="K983" s="23" t="n">
        <f aca="false">D983-J983</f>
        <v>71445946</v>
      </c>
      <c r="L983" s="24" t="n">
        <f aca="false">IFERROR(J983/D983,"NaN")</f>
        <v>0.453786015911455</v>
      </c>
    </row>
    <row r="984" customFormat="false" ht="15" hidden="false" customHeight="false" outlineLevel="0" collapsed="false">
      <c r="A984" s="21"/>
      <c r="B984" s="22"/>
      <c r="C984" s="22" t="s">
        <v>25</v>
      </c>
      <c r="D984" s="23" t="n">
        <v>51360000</v>
      </c>
      <c r="E984" s="23" t="n">
        <v>9915703</v>
      </c>
      <c r="F984" s="23" t="n">
        <v>5442832</v>
      </c>
      <c r="G984" s="23" t="n">
        <v>67841</v>
      </c>
      <c r="H984" s="23"/>
      <c r="I984" s="23" t="n">
        <v>0</v>
      </c>
      <c r="J984" s="23" t="n">
        <v>15426376</v>
      </c>
      <c r="K984" s="23" t="n">
        <f aca="false">D984-J984</f>
        <v>35933624</v>
      </c>
      <c r="L984" s="24" t="n">
        <f aca="false">IFERROR(J984/D984,"NaN")</f>
        <v>0.300357788161994</v>
      </c>
    </row>
    <row r="985" customFormat="false" ht="15" hidden="false" customHeight="false" outlineLevel="0" collapsed="false">
      <c r="A985" s="21"/>
      <c r="B985" s="22"/>
      <c r="C985" s="22" t="s">
        <v>36</v>
      </c>
      <c r="D985" s="23" t="n">
        <v>200000</v>
      </c>
      <c r="E985" s="23"/>
      <c r="F985" s="23" t="n">
        <v>0</v>
      </c>
      <c r="G985" s="23"/>
      <c r="H985" s="23"/>
      <c r="I985" s="23"/>
      <c r="J985" s="23" t="n">
        <v>0</v>
      </c>
      <c r="K985" s="23" t="n">
        <f aca="false">D985-J985</f>
        <v>200000</v>
      </c>
      <c r="L985" s="24" t="n">
        <f aca="false">IFERROR(J985/D985,"NaN")</f>
        <v>0</v>
      </c>
    </row>
    <row r="986" customFormat="false" ht="15" hidden="false" customHeight="false" outlineLevel="0" collapsed="false">
      <c r="A986" s="17"/>
      <c r="B986" s="18" t="s">
        <v>26</v>
      </c>
      <c r="C986" s="18"/>
      <c r="D986" s="19" t="n">
        <v>264536963</v>
      </c>
      <c r="E986" s="19" t="n">
        <v>46901005</v>
      </c>
      <c r="F986" s="19" t="n">
        <v>475674</v>
      </c>
      <c r="G986" s="19" t="n">
        <v>21840</v>
      </c>
      <c r="H986" s="19"/>
      <c r="I986" s="19" t="n">
        <v>15985064</v>
      </c>
      <c r="J986" s="19" t="n">
        <v>63383583</v>
      </c>
      <c r="K986" s="19" t="n">
        <f aca="false">D986-J986</f>
        <v>201153380</v>
      </c>
      <c r="L986" s="20" t="n">
        <f aca="false">IFERROR(J986/D986,"NaN")</f>
        <v>0.239601990894558</v>
      </c>
    </row>
    <row r="987" customFormat="false" ht="15" hidden="false" customHeight="false" outlineLevel="0" collapsed="false">
      <c r="A987" s="21"/>
      <c r="B987" s="22"/>
      <c r="C987" s="22" t="s">
        <v>109</v>
      </c>
      <c r="D987" s="23" t="n">
        <v>42000000</v>
      </c>
      <c r="E987" s="23" t="n">
        <v>24084816</v>
      </c>
      <c r="F987" s="23"/>
      <c r="G987" s="23"/>
      <c r="H987" s="23"/>
      <c r="I987" s="23"/>
      <c r="J987" s="23" t="n">
        <v>24084816</v>
      </c>
      <c r="K987" s="23" t="n">
        <f aca="false">D987-J987</f>
        <v>17915184</v>
      </c>
      <c r="L987" s="24" t="n">
        <f aca="false">IFERROR(J987/D987,"NaN")</f>
        <v>0.573448</v>
      </c>
    </row>
    <row r="988" customFormat="false" ht="15" hidden="false" customHeight="false" outlineLevel="0" collapsed="false">
      <c r="A988" s="21"/>
      <c r="B988" s="22"/>
      <c r="C988" s="22" t="s">
        <v>27</v>
      </c>
      <c r="D988" s="23" t="n">
        <v>222025900</v>
      </c>
      <c r="E988" s="23" t="n">
        <v>22675862</v>
      </c>
      <c r="F988" s="23" t="n">
        <v>104938</v>
      </c>
      <c r="G988" s="23" t="n">
        <v>21840</v>
      </c>
      <c r="H988" s="23"/>
      <c r="I988" s="23" t="n">
        <v>15985064</v>
      </c>
      <c r="J988" s="23" t="n">
        <v>38787704</v>
      </c>
      <c r="K988" s="23" t="n">
        <f aca="false">D988-J988</f>
        <v>183238196</v>
      </c>
      <c r="L988" s="24" t="n">
        <f aca="false">IFERROR(J988/D988,"NaN")</f>
        <v>0.174699005836706</v>
      </c>
    </row>
    <row r="989" customFormat="false" ht="15" hidden="false" customHeight="false" outlineLevel="0" collapsed="false">
      <c r="A989" s="21"/>
      <c r="B989" s="22"/>
      <c r="C989" s="22" t="s">
        <v>33</v>
      </c>
      <c r="D989" s="23" t="n">
        <v>511063</v>
      </c>
      <c r="E989" s="23" t="n">
        <v>140327</v>
      </c>
      <c r="F989" s="23" t="n">
        <v>370736</v>
      </c>
      <c r="G989" s="23"/>
      <c r="H989" s="23"/>
      <c r="I989" s="23"/>
      <c r="J989" s="23" t="n">
        <v>511063</v>
      </c>
      <c r="K989" s="23" t="n">
        <f aca="false">D989-J989</f>
        <v>0</v>
      </c>
      <c r="L989" s="24" t="n">
        <f aca="false">IFERROR(J989/D989,"NaN")</f>
        <v>1</v>
      </c>
    </row>
    <row r="990" customFormat="false" ht="15" hidden="false" customHeight="false" outlineLevel="0" collapsed="false">
      <c r="A990" s="17"/>
      <c r="B990" s="18" t="s">
        <v>28</v>
      </c>
      <c r="C990" s="18"/>
      <c r="D990" s="19" t="n">
        <v>339547086</v>
      </c>
      <c r="E990" s="19" t="n">
        <v>206044647</v>
      </c>
      <c r="F990" s="19" t="n">
        <v>47929044</v>
      </c>
      <c r="G990" s="19" t="n">
        <v>0</v>
      </c>
      <c r="H990" s="19"/>
      <c r="I990" s="19" t="n">
        <v>0</v>
      </c>
      <c r="J990" s="19" t="n">
        <v>253973691</v>
      </c>
      <c r="K990" s="19" t="n">
        <f aca="false">D990-J990</f>
        <v>85573395</v>
      </c>
      <c r="L990" s="20" t="n">
        <f aca="false">IFERROR(J990/D990,"NaN")</f>
        <v>0.747977825378834</v>
      </c>
    </row>
    <row r="991" customFormat="false" ht="15" hidden="false" customHeight="false" outlineLevel="0" collapsed="false">
      <c r="A991" s="21"/>
      <c r="B991" s="22"/>
      <c r="C991" s="22" t="s">
        <v>29</v>
      </c>
      <c r="D991" s="23" t="n">
        <v>82227888</v>
      </c>
      <c r="E991" s="23" t="n">
        <v>89145</v>
      </c>
      <c r="F991" s="23" t="n">
        <v>46343996</v>
      </c>
      <c r="G991" s="23" t="n">
        <v>0</v>
      </c>
      <c r="H991" s="23"/>
      <c r="I991" s="23" t="n">
        <v>0</v>
      </c>
      <c r="J991" s="23" t="n">
        <v>46433141</v>
      </c>
      <c r="K991" s="23" t="n">
        <f aca="false">D991-J991</f>
        <v>35794747</v>
      </c>
      <c r="L991" s="24" t="n">
        <f aca="false">IFERROR(J991/D991,"NaN")</f>
        <v>0.564688478925787</v>
      </c>
    </row>
    <row r="992" customFormat="false" ht="15" hidden="false" customHeight="false" outlineLevel="0" collapsed="false">
      <c r="A992" s="21"/>
      <c r="B992" s="22"/>
      <c r="C992" s="22" t="s">
        <v>30</v>
      </c>
      <c r="D992" s="23" t="n">
        <v>4059198</v>
      </c>
      <c r="E992" s="23" t="n">
        <v>0</v>
      </c>
      <c r="F992" s="23" t="n">
        <v>59499</v>
      </c>
      <c r="G992" s="23"/>
      <c r="H992" s="23"/>
      <c r="I992" s="23"/>
      <c r="J992" s="23" t="n">
        <v>59499</v>
      </c>
      <c r="K992" s="23" t="n">
        <f aca="false">D992-J992</f>
        <v>3999699</v>
      </c>
      <c r="L992" s="24" t="n">
        <f aca="false">IFERROR(J992/D992,"NaN")</f>
        <v>0.0146578215696795</v>
      </c>
    </row>
    <row r="993" customFormat="false" ht="15" hidden="false" customHeight="false" outlineLevel="0" collapsed="false">
      <c r="A993" s="21"/>
      <c r="B993" s="22"/>
      <c r="C993" s="22" t="s">
        <v>34</v>
      </c>
      <c r="D993" s="23" t="n">
        <v>26000000</v>
      </c>
      <c r="E993" s="23" t="n">
        <v>0</v>
      </c>
      <c r="F993" s="23"/>
      <c r="G993" s="23"/>
      <c r="H993" s="23"/>
      <c r="I993" s="23"/>
      <c r="J993" s="23" t="n">
        <v>0</v>
      </c>
      <c r="K993" s="23" t="n">
        <f aca="false">D993-J993</f>
        <v>26000000</v>
      </c>
      <c r="L993" s="24" t="n">
        <f aca="false">IFERROR(J993/D993,"NaN")</f>
        <v>0</v>
      </c>
    </row>
    <row r="994" customFormat="false" ht="15" hidden="false" customHeight="false" outlineLevel="0" collapsed="false">
      <c r="A994" s="21"/>
      <c r="B994" s="22"/>
      <c r="C994" s="22" t="s">
        <v>31</v>
      </c>
      <c r="D994" s="23" t="n">
        <v>227260000</v>
      </c>
      <c r="E994" s="23" t="n">
        <v>205955502</v>
      </c>
      <c r="F994" s="23" t="n">
        <v>1525549</v>
      </c>
      <c r="G994" s="23"/>
      <c r="H994" s="23"/>
      <c r="I994" s="23" t="n">
        <v>0</v>
      </c>
      <c r="J994" s="23" t="n">
        <v>207481051</v>
      </c>
      <c r="K994" s="23" t="n">
        <f aca="false">D994-J994</f>
        <v>19778949</v>
      </c>
      <c r="L994" s="24" t="n">
        <f aca="false">IFERROR(J994/D994,"NaN")</f>
        <v>0.912967750594033</v>
      </c>
    </row>
    <row r="995" customFormat="false" ht="15" hidden="false" customHeight="false" outlineLevel="0" collapsed="false">
      <c r="A995" s="16" t="s">
        <v>110</v>
      </c>
      <c r="B995" s="12"/>
      <c r="C995" s="12"/>
      <c r="D995" s="14" t="n">
        <v>50728000</v>
      </c>
      <c r="E995" s="14" t="n">
        <v>32639511</v>
      </c>
      <c r="F995" s="14"/>
      <c r="G995" s="14"/>
      <c r="H995" s="14"/>
      <c r="I995" s="14"/>
      <c r="J995" s="14" t="n">
        <v>32639511</v>
      </c>
      <c r="K995" s="14" t="n">
        <f aca="false">D995-J995</f>
        <v>18088489</v>
      </c>
      <c r="L995" s="15" t="n">
        <f aca="false">IFERROR(J995/D995,"NaN")</f>
        <v>0.643421995741997</v>
      </c>
    </row>
    <row r="996" customFormat="false" ht="15" hidden="false" customHeight="false" outlineLevel="0" collapsed="false">
      <c r="A996" s="17"/>
      <c r="B996" s="18" t="s">
        <v>15</v>
      </c>
      <c r="C996" s="18"/>
      <c r="D996" s="19" t="n">
        <v>30740000</v>
      </c>
      <c r="E996" s="19" t="n">
        <v>20917431</v>
      </c>
      <c r="F996" s="19"/>
      <c r="G996" s="19"/>
      <c r="H996" s="19"/>
      <c r="I996" s="19"/>
      <c r="J996" s="19" t="n">
        <v>20917431</v>
      </c>
      <c r="K996" s="19" t="n">
        <f aca="false">D996-J996</f>
        <v>9822569</v>
      </c>
      <c r="L996" s="20" t="n">
        <f aca="false">IFERROR(J996/D996,"NaN")</f>
        <v>0.680462947299935</v>
      </c>
    </row>
    <row r="997" customFormat="false" ht="15" hidden="false" customHeight="false" outlineLevel="0" collapsed="false">
      <c r="A997" s="21"/>
      <c r="B997" s="22"/>
      <c r="C997" s="22" t="s">
        <v>16</v>
      </c>
      <c r="D997" s="23" t="n">
        <v>22120000</v>
      </c>
      <c r="E997" s="23" t="n">
        <v>15049363</v>
      </c>
      <c r="F997" s="23"/>
      <c r="G997" s="23"/>
      <c r="H997" s="23"/>
      <c r="I997" s="23"/>
      <c r="J997" s="23" t="n">
        <v>15049363</v>
      </c>
      <c r="K997" s="23" t="n">
        <f aca="false">D997-J997</f>
        <v>7070637</v>
      </c>
      <c r="L997" s="24" t="n">
        <f aca="false">IFERROR(J997/D997,"NaN")</f>
        <v>0.680350949367089</v>
      </c>
    </row>
    <row r="998" customFormat="false" ht="15" hidden="false" customHeight="false" outlineLevel="0" collapsed="false">
      <c r="A998" s="21"/>
      <c r="B998" s="22"/>
      <c r="C998" s="22" t="s">
        <v>17</v>
      </c>
      <c r="D998" s="23" t="n">
        <v>8190000</v>
      </c>
      <c r="E998" s="23" t="n">
        <v>5868068</v>
      </c>
      <c r="F998" s="23"/>
      <c r="G998" s="23"/>
      <c r="H998" s="23"/>
      <c r="I998" s="23"/>
      <c r="J998" s="23" t="n">
        <v>5868068</v>
      </c>
      <c r="K998" s="23" t="n">
        <f aca="false">D998-J998</f>
        <v>2321932</v>
      </c>
      <c r="L998" s="24" t="n">
        <f aca="false">IFERROR(J998/D998,"NaN")</f>
        <v>0.716491819291819</v>
      </c>
    </row>
    <row r="999" customFormat="false" ht="15" hidden="false" customHeight="false" outlineLevel="0" collapsed="false">
      <c r="A999" s="21"/>
      <c r="B999" s="22"/>
      <c r="C999" s="22" t="s">
        <v>18</v>
      </c>
      <c r="D999" s="23" t="n">
        <v>430000</v>
      </c>
      <c r="E999" s="23" t="n">
        <v>0</v>
      </c>
      <c r="F999" s="23"/>
      <c r="G999" s="23"/>
      <c r="H999" s="23"/>
      <c r="I999" s="23"/>
      <c r="J999" s="23" t="n">
        <v>0</v>
      </c>
      <c r="K999" s="23" t="n">
        <f aca="false">D999-J999</f>
        <v>430000</v>
      </c>
      <c r="L999" s="24" t="n">
        <f aca="false">IFERROR(J999/D999,"NaN")</f>
        <v>0</v>
      </c>
    </row>
    <row r="1000" customFormat="false" ht="15" hidden="false" customHeight="false" outlineLevel="0" collapsed="false">
      <c r="A1000" s="17"/>
      <c r="B1000" s="18" t="s">
        <v>19</v>
      </c>
      <c r="C1000" s="18"/>
      <c r="D1000" s="19" t="n">
        <v>18668254</v>
      </c>
      <c r="E1000" s="19" t="n">
        <v>10437133</v>
      </c>
      <c r="F1000" s="19"/>
      <c r="G1000" s="19"/>
      <c r="H1000" s="19"/>
      <c r="I1000" s="19"/>
      <c r="J1000" s="19" t="n">
        <v>10437133</v>
      </c>
      <c r="K1000" s="19" t="n">
        <f aca="false">D1000-J1000</f>
        <v>8231121</v>
      </c>
      <c r="L1000" s="20" t="n">
        <f aca="false">IFERROR(J1000/D1000,"NaN")</f>
        <v>0.559084582843152</v>
      </c>
    </row>
    <row r="1001" customFormat="false" ht="15" hidden="false" customHeight="false" outlineLevel="0" collapsed="false">
      <c r="A1001" s="21"/>
      <c r="B1001" s="22"/>
      <c r="C1001" s="22" t="s">
        <v>20</v>
      </c>
      <c r="D1001" s="23" t="n">
        <v>1615000</v>
      </c>
      <c r="E1001" s="23" t="n">
        <v>1124812</v>
      </c>
      <c r="F1001" s="23"/>
      <c r="G1001" s="23"/>
      <c r="H1001" s="23"/>
      <c r="I1001" s="23"/>
      <c r="J1001" s="23" t="n">
        <v>1124812</v>
      </c>
      <c r="K1001" s="23" t="n">
        <f aca="false">D1001-J1001</f>
        <v>490188</v>
      </c>
      <c r="L1001" s="24" t="n">
        <f aca="false">IFERROR(J1001/D1001,"NaN")</f>
        <v>0.696478018575851</v>
      </c>
    </row>
    <row r="1002" customFormat="false" ht="15" hidden="false" customHeight="false" outlineLevel="0" collapsed="false">
      <c r="A1002" s="21"/>
      <c r="B1002" s="22"/>
      <c r="C1002" s="22" t="s">
        <v>21</v>
      </c>
      <c r="D1002" s="23" t="n">
        <v>4401000</v>
      </c>
      <c r="E1002" s="23" t="n">
        <v>2437270</v>
      </c>
      <c r="F1002" s="23"/>
      <c r="G1002" s="23"/>
      <c r="H1002" s="23"/>
      <c r="I1002" s="23"/>
      <c r="J1002" s="23" t="n">
        <v>2437270</v>
      </c>
      <c r="K1002" s="23" t="n">
        <f aca="false">D1002-J1002</f>
        <v>1963730</v>
      </c>
      <c r="L1002" s="24" t="n">
        <f aca="false">IFERROR(J1002/D1002,"NaN")</f>
        <v>0.553799136559873</v>
      </c>
    </row>
    <row r="1003" customFormat="false" ht="15" hidden="false" customHeight="false" outlineLevel="0" collapsed="false">
      <c r="A1003" s="21"/>
      <c r="B1003" s="22"/>
      <c r="C1003" s="22" t="s">
        <v>22</v>
      </c>
      <c r="D1003" s="23" t="n">
        <v>392559</v>
      </c>
      <c r="E1003" s="23" t="n">
        <v>197743</v>
      </c>
      <c r="F1003" s="23"/>
      <c r="G1003" s="23"/>
      <c r="H1003" s="23"/>
      <c r="I1003" s="23"/>
      <c r="J1003" s="23" t="n">
        <v>197743</v>
      </c>
      <c r="K1003" s="23" t="n">
        <f aca="false">D1003-J1003</f>
        <v>194816</v>
      </c>
      <c r="L1003" s="24" t="n">
        <f aca="false">IFERROR(J1003/D1003,"NaN")</f>
        <v>0.503728102017786</v>
      </c>
    </row>
    <row r="1004" customFormat="false" ht="15" hidden="false" customHeight="false" outlineLevel="0" collapsed="false">
      <c r="A1004" s="21"/>
      <c r="B1004" s="22"/>
      <c r="C1004" s="22" t="s">
        <v>23</v>
      </c>
      <c r="D1004" s="23" t="n">
        <v>2200000</v>
      </c>
      <c r="E1004" s="23" t="n">
        <v>1251437</v>
      </c>
      <c r="F1004" s="23"/>
      <c r="G1004" s="23"/>
      <c r="H1004" s="23"/>
      <c r="I1004" s="23"/>
      <c r="J1004" s="23" t="n">
        <v>1251437</v>
      </c>
      <c r="K1004" s="23" t="n">
        <f aca="false">D1004-J1004</f>
        <v>948563</v>
      </c>
      <c r="L1004" s="24" t="n">
        <f aca="false">IFERROR(J1004/D1004,"NaN")</f>
        <v>0.568835</v>
      </c>
    </row>
    <row r="1005" customFormat="false" ht="15" hidden="false" customHeight="false" outlineLevel="0" collapsed="false">
      <c r="A1005" s="21"/>
      <c r="B1005" s="22"/>
      <c r="C1005" s="22" t="s">
        <v>24</v>
      </c>
      <c r="D1005" s="23" t="n">
        <v>6104695</v>
      </c>
      <c r="E1005" s="23" t="n">
        <v>2715064</v>
      </c>
      <c r="F1005" s="23"/>
      <c r="G1005" s="23"/>
      <c r="H1005" s="23"/>
      <c r="I1005" s="23"/>
      <c r="J1005" s="23" t="n">
        <v>2715064</v>
      </c>
      <c r="K1005" s="23" t="n">
        <f aca="false">D1005-J1005</f>
        <v>3389631</v>
      </c>
      <c r="L1005" s="24" t="n">
        <f aca="false">IFERROR(J1005/D1005,"NaN")</f>
        <v>0.444750147222752</v>
      </c>
    </row>
    <row r="1006" customFormat="false" ht="15" hidden="false" customHeight="false" outlineLevel="0" collapsed="false">
      <c r="A1006" s="21"/>
      <c r="B1006" s="22"/>
      <c r="C1006" s="22" t="s">
        <v>25</v>
      </c>
      <c r="D1006" s="23" t="n">
        <v>700000</v>
      </c>
      <c r="E1006" s="23" t="n">
        <v>399177</v>
      </c>
      <c r="F1006" s="23"/>
      <c r="G1006" s="23"/>
      <c r="H1006" s="23"/>
      <c r="I1006" s="23"/>
      <c r="J1006" s="23" t="n">
        <v>399177</v>
      </c>
      <c r="K1006" s="23" t="n">
        <f aca="false">D1006-J1006</f>
        <v>300823</v>
      </c>
      <c r="L1006" s="24" t="n">
        <f aca="false">IFERROR(J1006/D1006,"NaN")</f>
        <v>0.570252857142857</v>
      </c>
    </row>
    <row r="1007" customFormat="false" ht="15" hidden="false" customHeight="false" outlineLevel="0" collapsed="false">
      <c r="A1007" s="21"/>
      <c r="B1007" s="22"/>
      <c r="C1007" s="22" t="s">
        <v>36</v>
      </c>
      <c r="D1007" s="23" t="n">
        <v>3255000</v>
      </c>
      <c r="E1007" s="23" t="n">
        <v>2311630</v>
      </c>
      <c r="F1007" s="23"/>
      <c r="G1007" s="23"/>
      <c r="H1007" s="23"/>
      <c r="I1007" s="23"/>
      <c r="J1007" s="23" t="n">
        <v>2311630</v>
      </c>
      <c r="K1007" s="23" t="n">
        <f aca="false">D1007-J1007</f>
        <v>943370</v>
      </c>
      <c r="L1007" s="24" t="n">
        <f aca="false">IFERROR(J1007/D1007,"NaN")</f>
        <v>0.710178187403994</v>
      </c>
    </row>
    <row r="1008" customFormat="false" ht="15" hidden="false" customHeight="false" outlineLevel="0" collapsed="false">
      <c r="A1008" s="17"/>
      <c r="B1008" s="18" t="s">
        <v>26</v>
      </c>
      <c r="C1008" s="18"/>
      <c r="D1008" s="19" t="n">
        <v>455746</v>
      </c>
      <c r="E1008" s="19" t="n">
        <v>455746</v>
      </c>
      <c r="F1008" s="19"/>
      <c r="G1008" s="19"/>
      <c r="H1008" s="19"/>
      <c r="I1008" s="19"/>
      <c r="J1008" s="19" t="n">
        <v>455746</v>
      </c>
      <c r="K1008" s="19" t="n">
        <f aca="false">D1008-J1008</f>
        <v>0</v>
      </c>
      <c r="L1008" s="20" t="n">
        <f aca="false">IFERROR(J1008/D1008,"NaN")</f>
        <v>1</v>
      </c>
    </row>
    <row r="1009" customFormat="false" ht="15" hidden="false" customHeight="false" outlineLevel="0" collapsed="false">
      <c r="A1009" s="21"/>
      <c r="B1009" s="22"/>
      <c r="C1009" s="22" t="s">
        <v>33</v>
      </c>
      <c r="D1009" s="23" t="n">
        <v>455746</v>
      </c>
      <c r="E1009" s="23" t="n">
        <v>455746</v>
      </c>
      <c r="F1009" s="23"/>
      <c r="G1009" s="23"/>
      <c r="H1009" s="23"/>
      <c r="I1009" s="23"/>
      <c r="J1009" s="23" t="n">
        <v>455746</v>
      </c>
      <c r="K1009" s="23" t="n">
        <f aca="false">D1009-J1009</f>
        <v>0</v>
      </c>
      <c r="L1009" s="24" t="n">
        <f aca="false">IFERROR(J1009/D1009,"NaN")</f>
        <v>1</v>
      </c>
    </row>
    <row r="1010" customFormat="false" ht="15" hidden="false" customHeight="false" outlineLevel="0" collapsed="false">
      <c r="A1010" s="17"/>
      <c r="B1010" s="18" t="s">
        <v>28</v>
      </c>
      <c r="C1010" s="18"/>
      <c r="D1010" s="19" t="n">
        <v>864000</v>
      </c>
      <c r="E1010" s="19" t="n">
        <v>829201</v>
      </c>
      <c r="F1010" s="19"/>
      <c r="G1010" s="19"/>
      <c r="H1010" s="19"/>
      <c r="I1010" s="19"/>
      <c r="J1010" s="19" t="n">
        <v>829201</v>
      </c>
      <c r="K1010" s="19" t="n">
        <f aca="false">D1010-J1010</f>
        <v>34799</v>
      </c>
      <c r="L1010" s="20" t="n">
        <f aca="false">IFERROR(J1010/D1010,"NaN")</f>
        <v>0.95972337962963</v>
      </c>
    </row>
    <row r="1011" customFormat="false" ht="15" hidden="false" customHeight="false" outlineLevel="0" collapsed="false">
      <c r="A1011" s="21"/>
      <c r="B1011" s="22"/>
      <c r="C1011" s="22" t="s">
        <v>29</v>
      </c>
      <c r="D1011" s="23" t="n">
        <v>864000</v>
      </c>
      <c r="E1011" s="23" t="n">
        <v>829201</v>
      </c>
      <c r="F1011" s="23"/>
      <c r="G1011" s="23"/>
      <c r="H1011" s="23"/>
      <c r="I1011" s="23"/>
      <c r="J1011" s="23" t="n">
        <v>829201</v>
      </c>
      <c r="K1011" s="23" t="n">
        <f aca="false">D1011-J1011</f>
        <v>34799</v>
      </c>
      <c r="L1011" s="24" t="n">
        <f aca="false">IFERROR(J1011/D1011,"NaN")</f>
        <v>0.95972337962963</v>
      </c>
    </row>
    <row r="1012" customFormat="false" ht="15" hidden="false" customHeight="false" outlineLevel="0" collapsed="false">
      <c r="A1012" s="16" t="s">
        <v>111</v>
      </c>
      <c r="B1012" s="12"/>
      <c r="C1012" s="12"/>
      <c r="D1012" s="14" t="n">
        <v>86502392</v>
      </c>
      <c r="E1012" s="14" t="n">
        <v>27940264</v>
      </c>
      <c r="F1012" s="14" t="n">
        <v>39739571</v>
      </c>
      <c r="G1012" s="14" t="n">
        <v>2153465</v>
      </c>
      <c r="H1012" s="14"/>
      <c r="I1012" s="14" t="n">
        <v>1515968</v>
      </c>
      <c r="J1012" s="14" t="n">
        <v>71349268</v>
      </c>
      <c r="K1012" s="14" t="n">
        <f aca="false">D1012-J1012</f>
        <v>15153124</v>
      </c>
      <c r="L1012" s="15" t="n">
        <f aca="false">IFERROR(J1012/D1012,"NaN")</f>
        <v>0.824824219889781</v>
      </c>
    </row>
    <row r="1013" customFormat="false" ht="15" hidden="false" customHeight="false" outlineLevel="0" collapsed="false">
      <c r="A1013" s="17"/>
      <c r="B1013" s="18" t="s">
        <v>15</v>
      </c>
      <c r="C1013" s="18"/>
      <c r="D1013" s="19" t="n">
        <v>15428000</v>
      </c>
      <c r="E1013" s="19" t="n">
        <v>10558634</v>
      </c>
      <c r="F1013" s="19"/>
      <c r="G1013" s="19"/>
      <c r="H1013" s="19"/>
      <c r="I1013" s="19"/>
      <c r="J1013" s="19" t="n">
        <v>10558634</v>
      </c>
      <c r="K1013" s="19" t="n">
        <f aca="false">D1013-J1013</f>
        <v>4869366</v>
      </c>
      <c r="L1013" s="20" t="n">
        <f aca="false">IFERROR(J1013/D1013,"NaN")</f>
        <v>0.684381254861291</v>
      </c>
    </row>
    <row r="1014" customFormat="false" ht="15" hidden="false" customHeight="false" outlineLevel="0" collapsed="false">
      <c r="A1014" s="21"/>
      <c r="B1014" s="22"/>
      <c r="C1014" s="22" t="s">
        <v>16</v>
      </c>
      <c r="D1014" s="23" t="n">
        <v>10968000</v>
      </c>
      <c r="E1014" s="23" t="n">
        <v>7602230</v>
      </c>
      <c r="F1014" s="23"/>
      <c r="G1014" s="23"/>
      <c r="H1014" s="23"/>
      <c r="I1014" s="23"/>
      <c r="J1014" s="23" t="n">
        <v>7602230</v>
      </c>
      <c r="K1014" s="23" t="n">
        <f aca="false">D1014-J1014</f>
        <v>3365770</v>
      </c>
      <c r="L1014" s="24" t="n">
        <f aca="false">IFERROR(J1014/D1014,"NaN")</f>
        <v>0.693128191101386</v>
      </c>
    </row>
    <row r="1015" customFormat="false" ht="15" hidden="false" customHeight="false" outlineLevel="0" collapsed="false">
      <c r="A1015" s="21"/>
      <c r="B1015" s="22"/>
      <c r="C1015" s="22" t="s">
        <v>17</v>
      </c>
      <c r="D1015" s="23" t="n">
        <v>4200000</v>
      </c>
      <c r="E1015" s="23" t="n">
        <v>2956404</v>
      </c>
      <c r="F1015" s="23"/>
      <c r="G1015" s="23"/>
      <c r="H1015" s="23"/>
      <c r="I1015" s="23"/>
      <c r="J1015" s="23" t="n">
        <v>2956404</v>
      </c>
      <c r="K1015" s="23" t="n">
        <f aca="false">D1015-J1015</f>
        <v>1243596</v>
      </c>
      <c r="L1015" s="24" t="n">
        <f aca="false">IFERROR(J1015/D1015,"NaN")</f>
        <v>0.703905714285714</v>
      </c>
    </row>
    <row r="1016" customFormat="false" ht="15" hidden="false" customHeight="false" outlineLevel="0" collapsed="false">
      <c r="A1016" s="21"/>
      <c r="B1016" s="22"/>
      <c r="C1016" s="22" t="s">
        <v>18</v>
      </c>
      <c r="D1016" s="23" t="n">
        <v>260000</v>
      </c>
      <c r="E1016" s="23" t="n">
        <v>0</v>
      </c>
      <c r="F1016" s="23"/>
      <c r="G1016" s="23"/>
      <c r="H1016" s="23"/>
      <c r="I1016" s="23"/>
      <c r="J1016" s="23" t="n">
        <v>0</v>
      </c>
      <c r="K1016" s="23" t="n">
        <f aca="false">D1016-J1016</f>
        <v>260000</v>
      </c>
      <c r="L1016" s="24" t="n">
        <f aca="false">IFERROR(J1016/D1016,"NaN")</f>
        <v>0</v>
      </c>
    </row>
    <row r="1017" customFormat="false" ht="15" hidden="false" customHeight="false" outlineLevel="0" collapsed="false">
      <c r="A1017" s="17"/>
      <c r="B1017" s="18" t="s">
        <v>39</v>
      </c>
      <c r="C1017" s="18"/>
      <c r="D1017" s="19" t="n">
        <v>380126</v>
      </c>
      <c r="E1017" s="19" t="n">
        <v>0</v>
      </c>
      <c r="F1017" s="19"/>
      <c r="G1017" s="19"/>
      <c r="H1017" s="19"/>
      <c r="I1017" s="19"/>
      <c r="J1017" s="19" t="n">
        <v>0</v>
      </c>
      <c r="K1017" s="19" t="n">
        <f aca="false">D1017-J1017</f>
        <v>380126</v>
      </c>
      <c r="L1017" s="20" t="n">
        <f aca="false">IFERROR(J1017/D1017,"NaN")</f>
        <v>0</v>
      </c>
    </row>
    <row r="1018" customFormat="false" ht="15" hidden="false" customHeight="false" outlineLevel="0" collapsed="false">
      <c r="A1018" s="21"/>
      <c r="B1018" s="22"/>
      <c r="C1018" s="22" t="s">
        <v>40</v>
      </c>
      <c r="D1018" s="23" t="n">
        <v>380126</v>
      </c>
      <c r="E1018" s="23" t="n">
        <v>0</v>
      </c>
      <c r="F1018" s="23"/>
      <c r="G1018" s="23"/>
      <c r="H1018" s="23"/>
      <c r="I1018" s="23"/>
      <c r="J1018" s="23" t="n">
        <v>0</v>
      </c>
      <c r="K1018" s="23" t="n">
        <f aca="false">D1018-J1018</f>
        <v>380126</v>
      </c>
      <c r="L1018" s="24" t="n">
        <f aca="false">IFERROR(J1018/D1018,"NaN")</f>
        <v>0</v>
      </c>
    </row>
    <row r="1019" customFormat="false" ht="15" hidden="false" customHeight="false" outlineLevel="0" collapsed="false">
      <c r="A1019" s="17"/>
      <c r="B1019" s="18" t="s">
        <v>19</v>
      </c>
      <c r="C1019" s="18"/>
      <c r="D1019" s="19" t="n">
        <v>28064392</v>
      </c>
      <c r="E1019" s="19" t="n">
        <v>15835905</v>
      </c>
      <c r="F1019" s="19"/>
      <c r="G1019" s="19" t="n">
        <v>2153465</v>
      </c>
      <c r="H1019" s="19"/>
      <c r="I1019" s="19" t="n">
        <v>1515968</v>
      </c>
      <c r="J1019" s="19" t="n">
        <v>19505338</v>
      </c>
      <c r="K1019" s="19" t="n">
        <f aca="false">D1019-J1019</f>
        <v>8559054</v>
      </c>
      <c r="L1019" s="20" t="n">
        <f aca="false">IFERROR(J1019/D1019,"NaN")</f>
        <v>0.695020864873894</v>
      </c>
    </row>
    <row r="1020" customFormat="false" ht="15" hidden="false" customHeight="false" outlineLevel="0" collapsed="false">
      <c r="A1020" s="21"/>
      <c r="B1020" s="22"/>
      <c r="C1020" s="22" t="s">
        <v>20</v>
      </c>
      <c r="D1020" s="23" t="n">
        <v>1530000</v>
      </c>
      <c r="E1020" s="23" t="n">
        <v>1161273</v>
      </c>
      <c r="F1020" s="23"/>
      <c r="G1020" s="23" t="n">
        <v>182860</v>
      </c>
      <c r="H1020" s="23"/>
      <c r="I1020" s="23"/>
      <c r="J1020" s="23" t="n">
        <v>1344133</v>
      </c>
      <c r="K1020" s="23" t="n">
        <f aca="false">D1020-J1020</f>
        <v>185867</v>
      </c>
      <c r="L1020" s="24" t="n">
        <f aca="false">IFERROR(J1020/D1020,"NaN")</f>
        <v>0.878518300653595</v>
      </c>
    </row>
    <row r="1021" customFormat="false" ht="15" hidden="false" customHeight="false" outlineLevel="0" collapsed="false">
      <c r="A1021" s="21"/>
      <c r="B1021" s="22"/>
      <c r="C1021" s="22" t="s">
        <v>21</v>
      </c>
      <c r="D1021" s="23" t="n">
        <v>2210000</v>
      </c>
      <c r="E1021" s="23" t="n">
        <v>1193315</v>
      </c>
      <c r="F1021" s="23"/>
      <c r="G1021" s="23"/>
      <c r="H1021" s="23"/>
      <c r="I1021" s="23"/>
      <c r="J1021" s="23" t="n">
        <v>1193315</v>
      </c>
      <c r="K1021" s="23" t="n">
        <f aca="false">D1021-J1021</f>
        <v>1016685</v>
      </c>
      <c r="L1021" s="24" t="n">
        <f aca="false">IFERROR(J1021/D1021,"NaN")</f>
        <v>0.539961538461539</v>
      </c>
    </row>
    <row r="1022" customFormat="false" ht="15" hidden="false" customHeight="false" outlineLevel="0" collapsed="false">
      <c r="A1022" s="21"/>
      <c r="B1022" s="22"/>
      <c r="C1022" s="22" t="s">
        <v>22</v>
      </c>
      <c r="D1022" s="23" t="n">
        <v>1430000</v>
      </c>
      <c r="E1022" s="23" t="n">
        <v>313771</v>
      </c>
      <c r="F1022" s="23"/>
      <c r="G1022" s="23" t="n">
        <v>3750</v>
      </c>
      <c r="H1022" s="23"/>
      <c r="I1022" s="23"/>
      <c r="J1022" s="23" t="n">
        <v>317521</v>
      </c>
      <c r="K1022" s="23" t="n">
        <f aca="false">D1022-J1022</f>
        <v>1112479</v>
      </c>
      <c r="L1022" s="24" t="n">
        <f aca="false">IFERROR(J1022/D1022,"NaN")</f>
        <v>0.222042657342657</v>
      </c>
    </row>
    <row r="1023" customFormat="false" ht="15" hidden="false" customHeight="false" outlineLevel="0" collapsed="false">
      <c r="A1023" s="21"/>
      <c r="B1023" s="22"/>
      <c r="C1023" s="22" t="s">
        <v>23</v>
      </c>
      <c r="D1023" s="23" t="n">
        <v>1620000</v>
      </c>
      <c r="E1023" s="23" t="n">
        <v>1299401</v>
      </c>
      <c r="F1023" s="23"/>
      <c r="G1023" s="23"/>
      <c r="H1023" s="23"/>
      <c r="I1023" s="23"/>
      <c r="J1023" s="23" t="n">
        <v>1299401</v>
      </c>
      <c r="K1023" s="23" t="n">
        <f aca="false">D1023-J1023</f>
        <v>320599</v>
      </c>
      <c r="L1023" s="24" t="n">
        <f aca="false">IFERROR(J1023/D1023,"NaN")</f>
        <v>0.802099382716049</v>
      </c>
    </row>
    <row r="1024" customFormat="false" ht="15" hidden="false" customHeight="false" outlineLevel="0" collapsed="false">
      <c r="A1024" s="21"/>
      <c r="B1024" s="22"/>
      <c r="C1024" s="22" t="s">
        <v>24</v>
      </c>
      <c r="D1024" s="23" t="n">
        <v>20243392</v>
      </c>
      <c r="E1024" s="23" t="n">
        <v>11183572</v>
      </c>
      <c r="F1024" s="23"/>
      <c r="G1024" s="23" t="n">
        <v>1966855</v>
      </c>
      <c r="H1024" s="23"/>
      <c r="I1024" s="23" t="n">
        <v>1515968</v>
      </c>
      <c r="J1024" s="23" t="n">
        <v>14666395</v>
      </c>
      <c r="K1024" s="23" t="n">
        <f aca="false">D1024-J1024</f>
        <v>5576997</v>
      </c>
      <c r="L1024" s="24" t="n">
        <f aca="false">IFERROR(J1024/D1024,"NaN")</f>
        <v>0.72450284023547</v>
      </c>
    </row>
    <row r="1025" customFormat="false" ht="15" hidden="false" customHeight="false" outlineLevel="0" collapsed="false">
      <c r="A1025" s="21"/>
      <c r="B1025" s="22"/>
      <c r="C1025" s="22" t="s">
        <v>25</v>
      </c>
      <c r="D1025" s="23" t="n">
        <v>1031000</v>
      </c>
      <c r="E1025" s="23" t="n">
        <v>684573</v>
      </c>
      <c r="F1025" s="23"/>
      <c r="G1025" s="23"/>
      <c r="H1025" s="23"/>
      <c r="I1025" s="23"/>
      <c r="J1025" s="23" t="n">
        <v>684573</v>
      </c>
      <c r="K1025" s="23" t="n">
        <f aca="false">D1025-J1025</f>
        <v>346427</v>
      </c>
      <c r="L1025" s="24" t="n">
        <f aca="false">IFERROR(J1025/D1025,"NaN")</f>
        <v>0.663989330746848</v>
      </c>
    </row>
    <row r="1026" customFormat="false" ht="15" hidden="false" customHeight="false" outlineLevel="0" collapsed="false">
      <c r="A1026" s="17"/>
      <c r="B1026" s="18" t="s">
        <v>26</v>
      </c>
      <c r="C1026" s="18"/>
      <c r="D1026" s="19" t="n">
        <v>42200000</v>
      </c>
      <c r="E1026" s="19" t="n">
        <v>1532845</v>
      </c>
      <c r="F1026" s="19" t="n">
        <v>39739571</v>
      </c>
      <c r="G1026" s="19"/>
      <c r="H1026" s="19"/>
      <c r="I1026" s="19"/>
      <c r="J1026" s="19" t="n">
        <v>41272416</v>
      </c>
      <c r="K1026" s="19" t="n">
        <f aca="false">D1026-J1026</f>
        <v>927584</v>
      </c>
      <c r="L1026" s="20" t="n">
        <f aca="false">IFERROR(J1026/D1026,"NaN")</f>
        <v>0.978019336492891</v>
      </c>
    </row>
    <row r="1027" customFormat="false" ht="15" hidden="false" customHeight="false" outlineLevel="0" collapsed="false">
      <c r="A1027" s="21"/>
      <c r="B1027" s="22"/>
      <c r="C1027" s="22" t="s">
        <v>109</v>
      </c>
      <c r="D1027" s="23" t="n">
        <v>42100000</v>
      </c>
      <c r="E1027" s="23" t="n">
        <v>1532845</v>
      </c>
      <c r="F1027" s="23" t="n">
        <v>39739571</v>
      </c>
      <c r="G1027" s="23"/>
      <c r="H1027" s="23"/>
      <c r="I1027" s="23"/>
      <c r="J1027" s="23" t="n">
        <v>41272416</v>
      </c>
      <c r="K1027" s="23" t="n">
        <f aca="false">D1027-J1027</f>
        <v>827584</v>
      </c>
      <c r="L1027" s="24" t="n">
        <f aca="false">IFERROR(J1027/D1027,"NaN")</f>
        <v>0.98034242280285</v>
      </c>
    </row>
    <row r="1028" customFormat="false" ht="15" hidden="false" customHeight="false" outlineLevel="0" collapsed="false">
      <c r="A1028" s="21"/>
      <c r="B1028" s="22"/>
      <c r="C1028" s="22" t="s">
        <v>27</v>
      </c>
      <c r="D1028" s="23" t="n">
        <v>100000</v>
      </c>
      <c r="E1028" s="23" t="n">
        <v>0</v>
      </c>
      <c r="F1028" s="23"/>
      <c r="G1028" s="23"/>
      <c r="H1028" s="23"/>
      <c r="I1028" s="23"/>
      <c r="J1028" s="23" t="n">
        <v>0</v>
      </c>
      <c r="K1028" s="23" t="n">
        <f aca="false">D1028-J1028</f>
        <v>100000</v>
      </c>
      <c r="L1028" s="24" t="n">
        <f aca="false">IFERROR(J1028/D1028,"NaN")</f>
        <v>0</v>
      </c>
    </row>
    <row r="1029" customFormat="false" ht="15" hidden="false" customHeight="false" outlineLevel="0" collapsed="false">
      <c r="A1029" s="17"/>
      <c r="B1029" s="18" t="s">
        <v>28</v>
      </c>
      <c r="C1029" s="18"/>
      <c r="D1029" s="19" t="n">
        <v>429874</v>
      </c>
      <c r="E1029" s="19" t="n">
        <v>12880</v>
      </c>
      <c r="F1029" s="19"/>
      <c r="G1029" s="19"/>
      <c r="H1029" s="19"/>
      <c r="I1029" s="19"/>
      <c r="J1029" s="19" t="n">
        <v>12880</v>
      </c>
      <c r="K1029" s="19" t="n">
        <f aca="false">D1029-J1029</f>
        <v>416994</v>
      </c>
      <c r="L1029" s="20" t="n">
        <f aca="false">IFERROR(J1029/D1029,"NaN")</f>
        <v>0.0299622680134179</v>
      </c>
    </row>
    <row r="1030" customFormat="false" ht="15" hidden="false" customHeight="false" outlineLevel="0" collapsed="false">
      <c r="A1030" s="21"/>
      <c r="B1030" s="22"/>
      <c r="C1030" s="22" t="s">
        <v>29</v>
      </c>
      <c r="D1030" s="23" t="n">
        <v>429874</v>
      </c>
      <c r="E1030" s="23" t="n">
        <v>12880</v>
      </c>
      <c r="F1030" s="23"/>
      <c r="G1030" s="23"/>
      <c r="H1030" s="23"/>
      <c r="I1030" s="23"/>
      <c r="J1030" s="23" t="n">
        <v>12880</v>
      </c>
      <c r="K1030" s="23" t="n">
        <f aca="false">D1030-J1030</f>
        <v>416994</v>
      </c>
      <c r="L1030" s="24" t="n">
        <f aca="false">IFERROR(J1030/D1030,"NaN")</f>
        <v>0.0299622680134179</v>
      </c>
    </row>
    <row r="1031" customFormat="false" ht="15" hidden="false" customHeight="false" outlineLevel="0" collapsed="false">
      <c r="A1031" s="16" t="s">
        <v>112</v>
      </c>
      <c r="B1031" s="12"/>
      <c r="C1031" s="12"/>
      <c r="D1031" s="14" t="n">
        <v>2645210000</v>
      </c>
      <c r="E1031" s="14" t="n">
        <v>888391927</v>
      </c>
      <c r="F1031" s="14"/>
      <c r="G1031" s="14"/>
      <c r="H1031" s="14"/>
      <c r="I1031" s="14" t="n">
        <v>271942156</v>
      </c>
      <c r="J1031" s="14" t="n">
        <v>1160334083</v>
      </c>
      <c r="K1031" s="14" t="n">
        <f aca="false">D1031-J1031</f>
        <v>1484875917</v>
      </c>
      <c r="L1031" s="15" t="n">
        <f aca="false">IFERROR(J1031/D1031,"NaN")</f>
        <v>0.438654807368791</v>
      </c>
    </row>
    <row r="1032" customFormat="false" ht="15" hidden="false" customHeight="false" outlineLevel="0" collapsed="false">
      <c r="A1032" s="17"/>
      <c r="B1032" s="18" t="s">
        <v>15</v>
      </c>
      <c r="C1032" s="18"/>
      <c r="D1032" s="19" t="n">
        <v>50052000</v>
      </c>
      <c r="E1032" s="19" t="n">
        <v>34567021</v>
      </c>
      <c r="F1032" s="19"/>
      <c r="G1032" s="19"/>
      <c r="H1032" s="19"/>
      <c r="I1032" s="19"/>
      <c r="J1032" s="19" t="n">
        <v>34567021</v>
      </c>
      <c r="K1032" s="19" t="n">
        <f aca="false">D1032-J1032</f>
        <v>15484979</v>
      </c>
      <c r="L1032" s="20" t="n">
        <f aca="false">IFERROR(J1032/D1032,"NaN")</f>
        <v>0.690622172940142</v>
      </c>
    </row>
    <row r="1033" customFormat="false" ht="15" hidden="false" customHeight="false" outlineLevel="0" collapsed="false">
      <c r="A1033" s="21"/>
      <c r="B1033" s="22"/>
      <c r="C1033" s="22" t="s">
        <v>16</v>
      </c>
      <c r="D1033" s="23" t="n">
        <v>35922000</v>
      </c>
      <c r="E1033" s="23" t="n">
        <v>24872223</v>
      </c>
      <c r="F1033" s="23"/>
      <c r="G1033" s="23"/>
      <c r="H1033" s="23"/>
      <c r="I1033" s="23"/>
      <c r="J1033" s="23" t="n">
        <v>24872223</v>
      </c>
      <c r="K1033" s="23" t="n">
        <f aca="false">D1033-J1033</f>
        <v>11049777</v>
      </c>
      <c r="L1033" s="24" t="n">
        <f aca="false">IFERROR(J1033/D1033,"NaN")</f>
        <v>0.692395273091699</v>
      </c>
    </row>
    <row r="1034" customFormat="false" ht="15" hidden="false" customHeight="false" outlineLevel="0" collapsed="false">
      <c r="A1034" s="21"/>
      <c r="B1034" s="22"/>
      <c r="C1034" s="22" t="s">
        <v>17</v>
      </c>
      <c r="D1034" s="23" t="n">
        <v>13250000</v>
      </c>
      <c r="E1034" s="23" t="n">
        <v>9694798</v>
      </c>
      <c r="F1034" s="23"/>
      <c r="G1034" s="23"/>
      <c r="H1034" s="23"/>
      <c r="I1034" s="23"/>
      <c r="J1034" s="23" t="n">
        <v>9694798</v>
      </c>
      <c r="K1034" s="23" t="n">
        <f aca="false">D1034-J1034</f>
        <v>3555202</v>
      </c>
      <c r="L1034" s="24" t="n">
        <f aca="false">IFERROR(J1034/D1034,"NaN")</f>
        <v>0.731682867924528</v>
      </c>
    </row>
    <row r="1035" customFormat="false" ht="15" hidden="false" customHeight="false" outlineLevel="0" collapsed="false">
      <c r="A1035" s="21"/>
      <c r="B1035" s="22"/>
      <c r="C1035" s="22" t="s">
        <v>18</v>
      </c>
      <c r="D1035" s="23" t="n">
        <v>880000</v>
      </c>
      <c r="E1035" s="23" t="n">
        <v>0</v>
      </c>
      <c r="F1035" s="23"/>
      <c r="G1035" s="23"/>
      <c r="H1035" s="23"/>
      <c r="I1035" s="23"/>
      <c r="J1035" s="23" t="n">
        <v>0</v>
      </c>
      <c r="K1035" s="23" t="n">
        <f aca="false">D1035-J1035</f>
        <v>880000</v>
      </c>
      <c r="L1035" s="24" t="n">
        <f aca="false">IFERROR(J1035/D1035,"NaN")</f>
        <v>0</v>
      </c>
    </row>
    <row r="1036" customFormat="false" ht="15" hidden="false" customHeight="false" outlineLevel="0" collapsed="false">
      <c r="A1036" s="17"/>
      <c r="B1036" s="18" t="s">
        <v>19</v>
      </c>
      <c r="C1036" s="18"/>
      <c r="D1036" s="19" t="n">
        <v>702769603</v>
      </c>
      <c r="E1036" s="19" t="n">
        <v>44046451</v>
      </c>
      <c r="F1036" s="19"/>
      <c r="G1036" s="19"/>
      <c r="H1036" s="19"/>
      <c r="I1036" s="19" t="n">
        <v>263380945</v>
      </c>
      <c r="J1036" s="19" t="n">
        <v>307427396</v>
      </c>
      <c r="K1036" s="19" t="n">
        <f aca="false">D1036-J1036</f>
        <v>395342207</v>
      </c>
      <c r="L1036" s="20" t="n">
        <f aca="false">IFERROR(J1036/D1036,"NaN")</f>
        <v>0.437451185548787</v>
      </c>
    </row>
    <row r="1037" customFormat="false" ht="15" hidden="false" customHeight="false" outlineLevel="0" collapsed="false">
      <c r="A1037" s="21"/>
      <c r="B1037" s="22"/>
      <c r="C1037" s="22" t="s">
        <v>20</v>
      </c>
      <c r="D1037" s="23" t="n">
        <v>10500000</v>
      </c>
      <c r="E1037" s="23" t="n">
        <v>1000000</v>
      </c>
      <c r="F1037" s="23"/>
      <c r="G1037" s="23"/>
      <c r="H1037" s="23"/>
      <c r="I1037" s="23" t="n">
        <v>6147092</v>
      </c>
      <c r="J1037" s="23" t="n">
        <v>7147092</v>
      </c>
      <c r="K1037" s="23" t="n">
        <f aca="false">D1037-J1037</f>
        <v>3352908</v>
      </c>
      <c r="L1037" s="24" t="n">
        <f aca="false">IFERROR(J1037/D1037,"NaN")</f>
        <v>0.680675428571429</v>
      </c>
    </row>
    <row r="1038" customFormat="false" ht="15" hidden="false" customHeight="false" outlineLevel="0" collapsed="false">
      <c r="A1038" s="21"/>
      <c r="B1038" s="22"/>
      <c r="C1038" s="22" t="s">
        <v>21</v>
      </c>
      <c r="D1038" s="23" t="n">
        <v>475500000</v>
      </c>
      <c r="E1038" s="23" t="n">
        <v>1000000</v>
      </c>
      <c r="F1038" s="23"/>
      <c r="G1038" s="23"/>
      <c r="H1038" s="23"/>
      <c r="I1038" s="23" t="n">
        <v>178023655</v>
      </c>
      <c r="J1038" s="23" t="n">
        <v>179023655</v>
      </c>
      <c r="K1038" s="23" t="n">
        <f aca="false">D1038-J1038</f>
        <v>296476345</v>
      </c>
      <c r="L1038" s="24" t="n">
        <f aca="false">IFERROR(J1038/D1038,"NaN")</f>
        <v>0.376495594111462</v>
      </c>
    </row>
    <row r="1039" customFormat="false" ht="15" hidden="false" customHeight="false" outlineLevel="0" collapsed="false">
      <c r="A1039" s="21"/>
      <c r="B1039" s="22"/>
      <c r="C1039" s="22" t="s">
        <v>22</v>
      </c>
      <c r="D1039" s="23" t="n">
        <v>4500000</v>
      </c>
      <c r="E1039" s="23" t="n">
        <v>1000000</v>
      </c>
      <c r="F1039" s="23"/>
      <c r="G1039" s="23"/>
      <c r="H1039" s="23"/>
      <c r="I1039" s="23" t="n">
        <v>389949</v>
      </c>
      <c r="J1039" s="23" t="n">
        <v>1389949</v>
      </c>
      <c r="K1039" s="23" t="n">
        <f aca="false">D1039-J1039</f>
        <v>3110051</v>
      </c>
      <c r="L1039" s="24" t="n">
        <f aca="false">IFERROR(J1039/D1039,"NaN")</f>
        <v>0.308877555555556</v>
      </c>
    </row>
    <row r="1040" customFormat="false" ht="15" hidden="false" customHeight="false" outlineLevel="0" collapsed="false">
      <c r="A1040" s="21"/>
      <c r="B1040" s="22"/>
      <c r="C1040" s="22" t="s">
        <v>23</v>
      </c>
      <c r="D1040" s="23" t="n">
        <v>36000000</v>
      </c>
      <c r="E1040" s="23" t="n">
        <v>1000000</v>
      </c>
      <c r="F1040" s="23"/>
      <c r="G1040" s="23"/>
      <c r="H1040" s="23"/>
      <c r="I1040" s="23" t="n">
        <v>28273148</v>
      </c>
      <c r="J1040" s="23" t="n">
        <v>29273148</v>
      </c>
      <c r="K1040" s="23" t="n">
        <f aca="false">D1040-J1040</f>
        <v>6726852</v>
      </c>
      <c r="L1040" s="24" t="n">
        <f aca="false">IFERROR(J1040/D1040,"NaN")</f>
        <v>0.813143</v>
      </c>
    </row>
    <row r="1041" customFormat="false" ht="15" hidden="false" customHeight="false" outlineLevel="0" collapsed="false">
      <c r="A1041" s="21"/>
      <c r="B1041" s="22"/>
      <c r="C1041" s="22" t="s">
        <v>24</v>
      </c>
      <c r="D1041" s="23" t="n">
        <v>41000000</v>
      </c>
      <c r="E1041" s="23" t="n">
        <v>1000000</v>
      </c>
      <c r="F1041" s="23"/>
      <c r="G1041" s="23"/>
      <c r="H1041" s="23"/>
      <c r="I1041" s="23" t="n">
        <v>24537502</v>
      </c>
      <c r="J1041" s="23" t="n">
        <v>25537502</v>
      </c>
      <c r="K1041" s="23" t="n">
        <f aca="false">D1041-J1041</f>
        <v>15462498</v>
      </c>
      <c r="L1041" s="24" t="n">
        <f aca="false">IFERROR(J1041/D1041,"NaN")</f>
        <v>0.622865902439024</v>
      </c>
    </row>
    <row r="1042" customFormat="false" ht="15" hidden="false" customHeight="false" outlineLevel="0" collapsed="false">
      <c r="A1042" s="21"/>
      <c r="B1042" s="22"/>
      <c r="C1042" s="22" t="s">
        <v>25</v>
      </c>
      <c r="D1042" s="23" t="n">
        <v>120269603</v>
      </c>
      <c r="E1042" s="23" t="n">
        <v>39046451</v>
      </c>
      <c r="F1042" s="23"/>
      <c r="G1042" s="23"/>
      <c r="H1042" s="23"/>
      <c r="I1042" s="23" t="n">
        <v>26009599</v>
      </c>
      <c r="J1042" s="23" t="n">
        <v>65056050</v>
      </c>
      <c r="K1042" s="23" t="n">
        <f aca="false">D1042-J1042</f>
        <v>55213553</v>
      </c>
      <c r="L1042" s="24" t="n">
        <f aca="false">IFERROR(J1042/D1042,"NaN")</f>
        <v>0.540918472974422</v>
      </c>
    </row>
    <row r="1043" customFormat="false" ht="15" hidden="false" customHeight="false" outlineLevel="0" collapsed="false">
      <c r="A1043" s="21"/>
      <c r="B1043" s="22"/>
      <c r="C1043" s="22" t="s">
        <v>36</v>
      </c>
      <c r="D1043" s="23" t="n">
        <v>15000000</v>
      </c>
      <c r="E1043" s="23"/>
      <c r="F1043" s="23"/>
      <c r="G1043" s="23"/>
      <c r="H1043" s="23"/>
      <c r="I1043" s="23" t="n">
        <v>0</v>
      </c>
      <c r="J1043" s="23" t="n">
        <v>0</v>
      </c>
      <c r="K1043" s="23" t="n">
        <f aca="false">D1043-J1043</f>
        <v>15000000</v>
      </c>
      <c r="L1043" s="24" t="n">
        <f aca="false">IFERROR(J1043/D1043,"NaN")</f>
        <v>0</v>
      </c>
    </row>
    <row r="1044" customFormat="false" ht="15" hidden="false" customHeight="false" outlineLevel="0" collapsed="false">
      <c r="A1044" s="17"/>
      <c r="B1044" s="18" t="s">
        <v>26</v>
      </c>
      <c r="C1044" s="18"/>
      <c r="D1044" s="19" t="n">
        <v>984128397</v>
      </c>
      <c r="E1044" s="19" t="n">
        <v>536493779</v>
      </c>
      <c r="F1044" s="19"/>
      <c r="G1044" s="19"/>
      <c r="H1044" s="19"/>
      <c r="I1044" s="19"/>
      <c r="J1044" s="19" t="n">
        <v>536493779</v>
      </c>
      <c r="K1044" s="19" t="n">
        <f aca="false">D1044-J1044</f>
        <v>447634618</v>
      </c>
      <c r="L1044" s="20" t="n">
        <f aca="false">IFERROR(J1044/D1044,"NaN")</f>
        <v>0.545146121822557</v>
      </c>
    </row>
    <row r="1045" customFormat="false" ht="15" hidden="false" customHeight="false" outlineLevel="0" collapsed="false">
      <c r="A1045" s="21"/>
      <c r="B1045" s="22"/>
      <c r="C1045" s="22" t="s">
        <v>27</v>
      </c>
      <c r="D1045" s="23" t="n">
        <v>984000000</v>
      </c>
      <c r="E1045" s="23" t="n">
        <v>536365382</v>
      </c>
      <c r="F1045" s="23"/>
      <c r="G1045" s="23"/>
      <c r="H1045" s="23"/>
      <c r="I1045" s="23"/>
      <c r="J1045" s="23" t="n">
        <v>536365382</v>
      </c>
      <c r="K1045" s="23" t="n">
        <f aca="false">D1045-J1045</f>
        <v>447634618</v>
      </c>
      <c r="L1045" s="24" t="n">
        <f aca="false">IFERROR(J1045/D1045,"NaN")</f>
        <v>0.545086770325203</v>
      </c>
    </row>
    <row r="1046" customFormat="false" ht="15" hidden="false" customHeight="false" outlineLevel="0" collapsed="false">
      <c r="A1046" s="21"/>
      <c r="B1046" s="22"/>
      <c r="C1046" s="22" t="s">
        <v>33</v>
      </c>
      <c r="D1046" s="23" t="n">
        <v>128397</v>
      </c>
      <c r="E1046" s="23" t="n">
        <v>128397</v>
      </c>
      <c r="F1046" s="23"/>
      <c r="G1046" s="23"/>
      <c r="H1046" s="23"/>
      <c r="I1046" s="23"/>
      <c r="J1046" s="23" t="n">
        <v>128397</v>
      </c>
      <c r="K1046" s="23" t="n">
        <f aca="false">D1046-J1046</f>
        <v>0</v>
      </c>
      <c r="L1046" s="24" t="n">
        <f aca="false">IFERROR(J1046/D1046,"NaN")</f>
        <v>1</v>
      </c>
    </row>
    <row r="1047" customFormat="false" ht="15" hidden="false" customHeight="false" outlineLevel="0" collapsed="false">
      <c r="A1047" s="17"/>
      <c r="B1047" s="18" t="s">
        <v>28</v>
      </c>
      <c r="C1047" s="18"/>
      <c r="D1047" s="19" t="n">
        <v>908260000</v>
      </c>
      <c r="E1047" s="19" t="n">
        <v>273284676</v>
      </c>
      <c r="F1047" s="19"/>
      <c r="G1047" s="19"/>
      <c r="H1047" s="19"/>
      <c r="I1047" s="19" t="n">
        <v>8561211</v>
      </c>
      <c r="J1047" s="19" t="n">
        <v>281845887</v>
      </c>
      <c r="K1047" s="19" t="n">
        <f aca="false">D1047-J1047</f>
        <v>626414113</v>
      </c>
      <c r="L1047" s="20" t="n">
        <f aca="false">IFERROR(J1047/D1047,"NaN")</f>
        <v>0.31031410278995</v>
      </c>
    </row>
    <row r="1048" customFormat="false" ht="15" hidden="false" customHeight="false" outlineLevel="0" collapsed="false">
      <c r="A1048" s="21"/>
      <c r="B1048" s="22"/>
      <c r="C1048" s="22" t="s">
        <v>29</v>
      </c>
      <c r="D1048" s="23" t="n">
        <v>25000000</v>
      </c>
      <c r="E1048" s="23"/>
      <c r="F1048" s="23"/>
      <c r="G1048" s="23"/>
      <c r="H1048" s="23"/>
      <c r="I1048" s="23" t="n">
        <v>8561211</v>
      </c>
      <c r="J1048" s="23" t="n">
        <v>8561211</v>
      </c>
      <c r="K1048" s="23" t="n">
        <f aca="false">D1048-J1048</f>
        <v>16438789</v>
      </c>
      <c r="L1048" s="24" t="n">
        <f aca="false">IFERROR(J1048/D1048,"NaN")</f>
        <v>0.34244844</v>
      </c>
    </row>
    <row r="1049" customFormat="false" ht="15" hidden="false" customHeight="false" outlineLevel="0" collapsed="false">
      <c r="A1049" s="21"/>
      <c r="B1049" s="22"/>
      <c r="C1049" s="22" t="s">
        <v>30</v>
      </c>
      <c r="D1049" s="23" t="n">
        <v>155332147</v>
      </c>
      <c r="E1049" s="23" t="n">
        <v>217592</v>
      </c>
      <c r="F1049" s="23"/>
      <c r="G1049" s="23"/>
      <c r="H1049" s="23"/>
      <c r="I1049" s="23" t="n">
        <v>0</v>
      </c>
      <c r="J1049" s="23" t="n">
        <v>217592</v>
      </c>
      <c r="K1049" s="23" t="n">
        <f aca="false">D1049-J1049</f>
        <v>155114555</v>
      </c>
      <c r="L1049" s="24" t="n">
        <f aca="false">IFERROR(J1049/D1049,"NaN")</f>
        <v>0.00140081756547149</v>
      </c>
    </row>
    <row r="1050" customFormat="false" ht="15" hidden="false" customHeight="false" outlineLevel="0" collapsed="false">
      <c r="A1050" s="21"/>
      <c r="B1050" s="22"/>
      <c r="C1050" s="22" t="s">
        <v>34</v>
      </c>
      <c r="D1050" s="23" t="n">
        <v>724927853</v>
      </c>
      <c r="E1050" s="23" t="n">
        <v>271147102</v>
      </c>
      <c r="F1050" s="23"/>
      <c r="G1050" s="23"/>
      <c r="H1050" s="23"/>
      <c r="I1050" s="23" t="n">
        <v>0</v>
      </c>
      <c r="J1050" s="23" t="n">
        <v>271147102</v>
      </c>
      <c r="K1050" s="23" t="n">
        <f aca="false">D1050-J1050</f>
        <v>453780751</v>
      </c>
      <c r="L1050" s="24" t="n">
        <f aca="false">IFERROR(J1050/D1050,"NaN")</f>
        <v>0.37403322396553</v>
      </c>
    </row>
    <row r="1051" customFormat="false" ht="15" hidden="false" customHeight="false" outlineLevel="0" collapsed="false">
      <c r="A1051" s="21"/>
      <c r="B1051" s="22"/>
      <c r="C1051" s="22" t="s">
        <v>31</v>
      </c>
      <c r="D1051" s="23" t="n">
        <v>3000000</v>
      </c>
      <c r="E1051" s="23" t="n">
        <v>1919982</v>
      </c>
      <c r="F1051" s="23"/>
      <c r="G1051" s="23"/>
      <c r="H1051" s="23"/>
      <c r="I1051" s="23"/>
      <c r="J1051" s="23" t="n">
        <v>1919982</v>
      </c>
      <c r="K1051" s="23" t="n">
        <f aca="false">D1051-J1051</f>
        <v>1080018</v>
      </c>
      <c r="L1051" s="24" t="n">
        <f aca="false">IFERROR(J1051/D1051,"NaN")</f>
        <v>0.639994</v>
      </c>
    </row>
    <row r="1052" customFormat="false" ht="15" hidden="false" customHeight="false" outlineLevel="0" collapsed="false">
      <c r="A1052" s="16" t="s">
        <v>113</v>
      </c>
      <c r="B1052" s="12"/>
      <c r="C1052" s="12"/>
      <c r="D1052" s="14" t="n">
        <v>197912000</v>
      </c>
      <c r="E1052" s="14" t="n">
        <v>132059619</v>
      </c>
      <c r="F1052" s="14"/>
      <c r="G1052" s="14"/>
      <c r="H1052" s="14"/>
      <c r="I1052" s="14"/>
      <c r="J1052" s="14" t="n">
        <v>132059619</v>
      </c>
      <c r="K1052" s="14" t="n">
        <f aca="false">D1052-J1052</f>
        <v>65852381</v>
      </c>
      <c r="L1052" s="15" t="n">
        <f aca="false">IFERROR(J1052/D1052,"NaN")</f>
        <v>0.667264334653786</v>
      </c>
    </row>
    <row r="1053" customFormat="false" ht="15" hidden="false" customHeight="false" outlineLevel="0" collapsed="false">
      <c r="A1053" s="17"/>
      <c r="B1053" s="18" t="s">
        <v>15</v>
      </c>
      <c r="C1053" s="18"/>
      <c r="D1053" s="19" t="n">
        <v>168720000</v>
      </c>
      <c r="E1053" s="19" t="n">
        <v>116037169</v>
      </c>
      <c r="F1053" s="19"/>
      <c r="G1053" s="19"/>
      <c r="H1053" s="19"/>
      <c r="I1053" s="19"/>
      <c r="J1053" s="19" t="n">
        <v>116037169</v>
      </c>
      <c r="K1053" s="19" t="n">
        <f aca="false">D1053-J1053</f>
        <v>52682831</v>
      </c>
      <c r="L1053" s="20" t="n">
        <f aca="false">IFERROR(J1053/D1053,"NaN")</f>
        <v>0.687749934803224</v>
      </c>
    </row>
    <row r="1054" customFormat="false" ht="15" hidden="false" customHeight="false" outlineLevel="0" collapsed="false">
      <c r="A1054" s="21"/>
      <c r="B1054" s="22"/>
      <c r="C1054" s="22" t="s">
        <v>16</v>
      </c>
      <c r="D1054" s="23" t="n">
        <v>121078000</v>
      </c>
      <c r="E1054" s="23" t="n">
        <v>83546871</v>
      </c>
      <c r="F1054" s="23"/>
      <c r="G1054" s="23"/>
      <c r="H1054" s="23"/>
      <c r="I1054" s="23"/>
      <c r="J1054" s="23" t="n">
        <v>83546871</v>
      </c>
      <c r="K1054" s="23" t="n">
        <f aca="false">D1054-J1054</f>
        <v>37531129</v>
      </c>
      <c r="L1054" s="24" t="n">
        <f aca="false">IFERROR(J1054/D1054,"NaN")</f>
        <v>0.690025198632287</v>
      </c>
    </row>
    <row r="1055" customFormat="false" ht="15" hidden="false" customHeight="false" outlineLevel="0" collapsed="false">
      <c r="A1055" s="21"/>
      <c r="B1055" s="22"/>
      <c r="C1055" s="22" t="s">
        <v>17</v>
      </c>
      <c r="D1055" s="23" t="n">
        <v>44622000</v>
      </c>
      <c r="E1055" s="23" t="n">
        <v>32486203</v>
      </c>
      <c r="F1055" s="23"/>
      <c r="G1055" s="23"/>
      <c r="H1055" s="23"/>
      <c r="I1055" s="23"/>
      <c r="J1055" s="23" t="n">
        <v>32486203</v>
      </c>
      <c r="K1055" s="23" t="n">
        <f aca="false">D1055-J1055</f>
        <v>12135797</v>
      </c>
      <c r="L1055" s="24" t="n">
        <f aca="false">IFERROR(J1055/D1055,"NaN")</f>
        <v>0.728031083322128</v>
      </c>
    </row>
    <row r="1056" customFormat="false" ht="15" hidden="false" customHeight="false" outlineLevel="0" collapsed="false">
      <c r="A1056" s="21"/>
      <c r="B1056" s="22"/>
      <c r="C1056" s="22" t="s">
        <v>18</v>
      </c>
      <c r="D1056" s="23" t="n">
        <v>3020000</v>
      </c>
      <c r="E1056" s="23" t="n">
        <v>4095</v>
      </c>
      <c r="F1056" s="23"/>
      <c r="G1056" s="23"/>
      <c r="H1056" s="23"/>
      <c r="I1056" s="23"/>
      <c r="J1056" s="23" t="n">
        <v>4095</v>
      </c>
      <c r="K1056" s="23" t="n">
        <f aca="false">D1056-J1056</f>
        <v>3015905</v>
      </c>
      <c r="L1056" s="24" t="n">
        <f aca="false">IFERROR(J1056/D1056,"NaN")</f>
        <v>0.00135596026490066</v>
      </c>
    </row>
    <row r="1057" customFormat="false" ht="15" hidden="false" customHeight="false" outlineLevel="0" collapsed="false">
      <c r="A1057" s="17"/>
      <c r="B1057" s="18" t="s">
        <v>39</v>
      </c>
      <c r="C1057" s="18"/>
      <c r="D1057" s="19" t="n">
        <v>174930</v>
      </c>
      <c r="E1057" s="19" t="n">
        <v>0</v>
      </c>
      <c r="F1057" s="19"/>
      <c r="G1057" s="19"/>
      <c r="H1057" s="19"/>
      <c r="I1057" s="19"/>
      <c r="J1057" s="19" t="n">
        <v>0</v>
      </c>
      <c r="K1057" s="19" t="n">
        <f aca="false">D1057-J1057</f>
        <v>174930</v>
      </c>
      <c r="L1057" s="20" t="n">
        <f aca="false">IFERROR(J1057/D1057,"NaN")</f>
        <v>0</v>
      </c>
    </row>
    <row r="1058" customFormat="false" ht="15" hidden="false" customHeight="false" outlineLevel="0" collapsed="false">
      <c r="A1058" s="21"/>
      <c r="B1058" s="22"/>
      <c r="C1058" s="22" t="s">
        <v>40</v>
      </c>
      <c r="D1058" s="23" t="n">
        <v>174930</v>
      </c>
      <c r="E1058" s="23" t="n">
        <v>0</v>
      </c>
      <c r="F1058" s="23"/>
      <c r="G1058" s="23"/>
      <c r="H1058" s="23"/>
      <c r="I1058" s="23"/>
      <c r="J1058" s="23" t="n">
        <v>0</v>
      </c>
      <c r="K1058" s="23" t="n">
        <f aca="false">D1058-J1058</f>
        <v>174930</v>
      </c>
      <c r="L1058" s="24" t="n">
        <f aca="false">IFERROR(J1058/D1058,"NaN")</f>
        <v>0</v>
      </c>
    </row>
    <row r="1059" customFormat="false" ht="15" hidden="false" customHeight="false" outlineLevel="0" collapsed="false">
      <c r="A1059" s="17"/>
      <c r="B1059" s="18" t="s">
        <v>19</v>
      </c>
      <c r="C1059" s="18"/>
      <c r="D1059" s="19" t="n">
        <v>26349000</v>
      </c>
      <c r="E1059" s="19" t="n">
        <v>13742625</v>
      </c>
      <c r="F1059" s="19"/>
      <c r="G1059" s="19"/>
      <c r="H1059" s="19"/>
      <c r="I1059" s="19"/>
      <c r="J1059" s="19" t="n">
        <v>13742625</v>
      </c>
      <c r="K1059" s="19" t="n">
        <f aca="false">D1059-J1059</f>
        <v>12606375</v>
      </c>
      <c r="L1059" s="20" t="n">
        <f aca="false">IFERROR(J1059/D1059,"NaN")</f>
        <v>0.521561539337356</v>
      </c>
    </row>
    <row r="1060" customFormat="false" ht="15" hidden="false" customHeight="false" outlineLevel="0" collapsed="false">
      <c r="A1060" s="21"/>
      <c r="B1060" s="22"/>
      <c r="C1060" s="22" t="s">
        <v>20</v>
      </c>
      <c r="D1060" s="23" t="n">
        <v>600000</v>
      </c>
      <c r="E1060" s="23" t="n">
        <v>525098</v>
      </c>
      <c r="F1060" s="23"/>
      <c r="G1060" s="23"/>
      <c r="H1060" s="23"/>
      <c r="I1060" s="23"/>
      <c r="J1060" s="23" t="n">
        <v>525098</v>
      </c>
      <c r="K1060" s="23" t="n">
        <f aca="false">D1060-J1060</f>
        <v>74902</v>
      </c>
      <c r="L1060" s="24" t="n">
        <f aca="false">IFERROR(J1060/D1060,"NaN")</f>
        <v>0.875163333333333</v>
      </c>
    </row>
    <row r="1061" customFormat="false" ht="15" hidden="false" customHeight="false" outlineLevel="0" collapsed="false">
      <c r="A1061" s="21"/>
      <c r="B1061" s="22"/>
      <c r="C1061" s="22" t="s">
        <v>21</v>
      </c>
      <c r="D1061" s="23" t="n">
        <v>16255000</v>
      </c>
      <c r="E1061" s="23" t="n">
        <v>8358435</v>
      </c>
      <c r="F1061" s="23"/>
      <c r="G1061" s="23"/>
      <c r="H1061" s="23"/>
      <c r="I1061" s="23"/>
      <c r="J1061" s="23" t="n">
        <v>8358435</v>
      </c>
      <c r="K1061" s="23" t="n">
        <f aca="false">D1061-J1061</f>
        <v>7896565</v>
      </c>
      <c r="L1061" s="24" t="n">
        <f aca="false">IFERROR(J1061/D1061,"NaN")</f>
        <v>0.5142070132267</v>
      </c>
    </row>
    <row r="1062" customFormat="false" ht="15" hidden="false" customHeight="false" outlineLevel="0" collapsed="false">
      <c r="A1062" s="21"/>
      <c r="B1062" s="22"/>
      <c r="C1062" s="22" t="s">
        <v>22</v>
      </c>
      <c r="D1062" s="23" t="n">
        <v>1300000</v>
      </c>
      <c r="E1062" s="23" t="n">
        <v>650860</v>
      </c>
      <c r="F1062" s="23"/>
      <c r="G1062" s="23"/>
      <c r="H1062" s="23"/>
      <c r="I1062" s="23"/>
      <c r="J1062" s="23" t="n">
        <v>650860</v>
      </c>
      <c r="K1062" s="23" t="n">
        <f aca="false">D1062-J1062</f>
        <v>649140</v>
      </c>
      <c r="L1062" s="24" t="n">
        <f aca="false">IFERROR(J1062/D1062,"NaN")</f>
        <v>0.500661538461539</v>
      </c>
    </row>
    <row r="1063" customFormat="false" ht="15" hidden="false" customHeight="false" outlineLevel="0" collapsed="false">
      <c r="A1063" s="21"/>
      <c r="B1063" s="22"/>
      <c r="C1063" s="22" t="s">
        <v>23</v>
      </c>
      <c r="D1063" s="23" t="n">
        <v>3647000</v>
      </c>
      <c r="E1063" s="23" t="n">
        <v>2482539</v>
      </c>
      <c r="F1063" s="23"/>
      <c r="G1063" s="23"/>
      <c r="H1063" s="23"/>
      <c r="I1063" s="23"/>
      <c r="J1063" s="23" t="n">
        <v>2482539</v>
      </c>
      <c r="K1063" s="23" t="n">
        <f aca="false">D1063-J1063</f>
        <v>1164461</v>
      </c>
      <c r="L1063" s="24" t="n">
        <f aca="false">IFERROR(J1063/D1063,"NaN")</f>
        <v>0.680707156567041</v>
      </c>
    </row>
    <row r="1064" customFormat="false" ht="15" hidden="false" customHeight="false" outlineLevel="0" collapsed="false">
      <c r="A1064" s="21"/>
      <c r="B1064" s="22"/>
      <c r="C1064" s="22" t="s">
        <v>24</v>
      </c>
      <c r="D1064" s="23" t="n">
        <v>2200000</v>
      </c>
      <c r="E1064" s="23" t="n">
        <v>1382284</v>
      </c>
      <c r="F1064" s="23"/>
      <c r="G1064" s="23"/>
      <c r="H1064" s="23"/>
      <c r="I1064" s="23"/>
      <c r="J1064" s="23" t="n">
        <v>1382284</v>
      </c>
      <c r="K1064" s="23" t="n">
        <f aca="false">D1064-J1064</f>
        <v>817716</v>
      </c>
      <c r="L1064" s="24" t="n">
        <f aca="false">IFERROR(J1064/D1064,"NaN")</f>
        <v>0.628310909090909</v>
      </c>
    </row>
    <row r="1065" customFormat="false" ht="15" hidden="false" customHeight="false" outlineLevel="0" collapsed="false">
      <c r="A1065" s="21"/>
      <c r="B1065" s="22"/>
      <c r="C1065" s="22" t="s">
        <v>25</v>
      </c>
      <c r="D1065" s="23" t="n">
        <v>2347000</v>
      </c>
      <c r="E1065" s="23" t="n">
        <v>343409</v>
      </c>
      <c r="F1065" s="23"/>
      <c r="G1065" s="23"/>
      <c r="H1065" s="23"/>
      <c r="I1065" s="23"/>
      <c r="J1065" s="23" t="n">
        <v>343409</v>
      </c>
      <c r="K1065" s="23" t="n">
        <f aca="false">D1065-J1065</f>
        <v>2003591</v>
      </c>
      <c r="L1065" s="24" t="n">
        <f aca="false">IFERROR(J1065/D1065,"NaN")</f>
        <v>0.1463182786536</v>
      </c>
    </row>
    <row r="1066" customFormat="false" ht="15" hidden="false" customHeight="false" outlineLevel="0" collapsed="false">
      <c r="A1066" s="17"/>
      <c r="B1066" s="18" t="s">
        <v>26</v>
      </c>
      <c r="C1066" s="18"/>
      <c r="D1066" s="19" t="n">
        <v>800000</v>
      </c>
      <c r="E1066" s="19" t="n">
        <v>637614</v>
      </c>
      <c r="F1066" s="19"/>
      <c r="G1066" s="19"/>
      <c r="H1066" s="19"/>
      <c r="I1066" s="19"/>
      <c r="J1066" s="19" t="n">
        <v>637614</v>
      </c>
      <c r="K1066" s="19" t="n">
        <f aca="false">D1066-J1066</f>
        <v>162386</v>
      </c>
      <c r="L1066" s="20" t="n">
        <f aca="false">IFERROR(J1066/D1066,"NaN")</f>
        <v>0.7970175</v>
      </c>
    </row>
    <row r="1067" customFormat="false" ht="15" hidden="false" customHeight="false" outlineLevel="0" collapsed="false">
      <c r="A1067" s="21"/>
      <c r="B1067" s="22"/>
      <c r="C1067" s="22" t="s">
        <v>27</v>
      </c>
      <c r="D1067" s="23" t="n">
        <v>800000</v>
      </c>
      <c r="E1067" s="23" t="n">
        <v>637614</v>
      </c>
      <c r="F1067" s="23"/>
      <c r="G1067" s="23"/>
      <c r="H1067" s="23"/>
      <c r="I1067" s="23"/>
      <c r="J1067" s="23" t="n">
        <v>637614</v>
      </c>
      <c r="K1067" s="23" t="n">
        <f aca="false">D1067-J1067</f>
        <v>162386</v>
      </c>
      <c r="L1067" s="24" t="n">
        <f aca="false">IFERROR(J1067/D1067,"NaN")</f>
        <v>0.7970175</v>
      </c>
    </row>
    <row r="1068" customFormat="false" ht="15" hidden="false" customHeight="false" outlineLevel="0" collapsed="false">
      <c r="A1068" s="17"/>
      <c r="B1068" s="18" t="s">
        <v>28</v>
      </c>
      <c r="C1068" s="18"/>
      <c r="D1068" s="19" t="n">
        <v>1868070</v>
      </c>
      <c r="E1068" s="19" t="n">
        <v>1642211</v>
      </c>
      <c r="F1068" s="19"/>
      <c r="G1068" s="19"/>
      <c r="H1068" s="19"/>
      <c r="I1068" s="19"/>
      <c r="J1068" s="19" t="n">
        <v>1642211</v>
      </c>
      <c r="K1068" s="19" t="n">
        <f aca="false">D1068-J1068</f>
        <v>225859</v>
      </c>
      <c r="L1068" s="20" t="n">
        <f aca="false">IFERROR(J1068/D1068,"NaN")</f>
        <v>0.879095001793295</v>
      </c>
    </row>
    <row r="1069" customFormat="false" ht="15" hidden="false" customHeight="false" outlineLevel="0" collapsed="false">
      <c r="A1069" s="21"/>
      <c r="B1069" s="22"/>
      <c r="C1069" s="22" t="s">
        <v>29</v>
      </c>
      <c r="D1069" s="23" t="n">
        <v>1344000</v>
      </c>
      <c r="E1069" s="23" t="n">
        <v>1342383</v>
      </c>
      <c r="F1069" s="23"/>
      <c r="G1069" s="23"/>
      <c r="H1069" s="23"/>
      <c r="I1069" s="23"/>
      <c r="J1069" s="23" t="n">
        <v>1342383</v>
      </c>
      <c r="K1069" s="23" t="n">
        <f aca="false">D1069-J1069</f>
        <v>1617</v>
      </c>
      <c r="L1069" s="24" t="n">
        <f aca="false">IFERROR(J1069/D1069,"NaN")</f>
        <v>0.998796875</v>
      </c>
    </row>
    <row r="1070" customFormat="false" ht="15" hidden="false" customHeight="false" outlineLevel="0" collapsed="false">
      <c r="A1070" s="21"/>
      <c r="B1070" s="22"/>
      <c r="C1070" s="22" t="s">
        <v>30</v>
      </c>
      <c r="D1070" s="23" t="n">
        <v>182070</v>
      </c>
      <c r="E1070" s="23" t="n">
        <v>0</v>
      </c>
      <c r="F1070" s="23"/>
      <c r="G1070" s="23"/>
      <c r="H1070" s="23"/>
      <c r="I1070" s="23"/>
      <c r="J1070" s="23" t="n">
        <v>0</v>
      </c>
      <c r="K1070" s="23" t="n">
        <f aca="false">D1070-J1070</f>
        <v>182070</v>
      </c>
      <c r="L1070" s="24" t="n">
        <f aca="false">IFERROR(J1070/D1070,"NaN")</f>
        <v>0</v>
      </c>
    </row>
    <row r="1071" customFormat="false" ht="15" hidden="false" customHeight="false" outlineLevel="0" collapsed="false">
      <c r="A1071" s="21"/>
      <c r="B1071" s="22"/>
      <c r="C1071" s="22" t="s">
        <v>31</v>
      </c>
      <c r="D1071" s="23" t="n">
        <v>342000</v>
      </c>
      <c r="E1071" s="23" t="n">
        <v>299828</v>
      </c>
      <c r="F1071" s="23"/>
      <c r="G1071" s="23"/>
      <c r="H1071" s="23"/>
      <c r="I1071" s="23"/>
      <c r="J1071" s="23" t="n">
        <v>299828</v>
      </c>
      <c r="K1071" s="23" t="n">
        <f aca="false">D1071-J1071</f>
        <v>42172</v>
      </c>
      <c r="L1071" s="24" t="n">
        <f aca="false">IFERROR(J1071/D1071,"NaN")</f>
        <v>0.876690058479532</v>
      </c>
    </row>
    <row r="1072" customFormat="false" ht="15" hidden="false" customHeight="false" outlineLevel="0" collapsed="false">
      <c r="A1072" s="16" t="s">
        <v>114</v>
      </c>
      <c r="B1072" s="12"/>
      <c r="C1072" s="12"/>
      <c r="D1072" s="14" t="n">
        <v>28818000</v>
      </c>
      <c r="E1072" s="14" t="n">
        <v>15924829</v>
      </c>
      <c r="F1072" s="14" t="n">
        <v>1061439</v>
      </c>
      <c r="G1072" s="14"/>
      <c r="H1072" s="14"/>
      <c r="I1072" s="14"/>
      <c r="J1072" s="14" t="n">
        <v>16986268</v>
      </c>
      <c r="K1072" s="14" t="n">
        <f aca="false">D1072-J1072</f>
        <v>11831732</v>
      </c>
      <c r="L1072" s="15" t="n">
        <f aca="false">IFERROR(J1072/D1072,"NaN")</f>
        <v>0.589432576861684</v>
      </c>
    </row>
    <row r="1073" customFormat="false" ht="15" hidden="false" customHeight="false" outlineLevel="0" collapsed="false">
      <c r="A1073" s="17"/>
      <c r="B1073" s="18" t="s">
        <v>15</v>
      </c>
      <c r="C1073" s="18"/>
      <c r="D1073" s="19" t="n">
        <v>19800000</v>
      </c>
      <c r="E1073" s="19" t="n">
        <v>13239446</v>
      </c>
      <c r="F1073" s="19"/>
      <c r="G1073" s="19"/>
      <c r="H1073" s="19"/>
      <c r="I1073" s="19"/>
      <c r="J1073" s="19" t="n">
        <v>13239446</v>
      </c>
      <c r="K1073" s="19" t="n">
        <f aca="false">D1073-J1073</f>
        <v>6560554</v>
      </c>
      <c r="L1073" s="20" t="n">
        <f aca="false">IFERROR(J1073/D1073,"NaN")</f>
        <v>0.668658888888889</v>
      </c>
    </row>
    <row r="1074" customFormat="false" ht="15" hidden="false" customHeight="false" outlineLevel="0" collapsed="false">
      <c r="A1074" s="21"/>
      <c r="B1074" s="22"/>
      <c r="C1074" s="22" t="s">
        <v>16</v>
      </c>
      <c r="D1074" s="23" t="n">
        <v>14349000</v>
      </c>
      <c r="E1074" s="23" t="n">
        <v>9525940</v>
      </c>
      <c r="F1074" s="23"/>
      <c r="G1074" s="23"/>
      <c r="H1074" s="23"/>
      <c r="I1074" s="23"/>
      <c r="J1074" s="23" t="n">
        <v>9525940</v>
      </c>
      <c r="K1074" s="23" t="n">
        <f aca="false">D1074-J1074</f>
        <v>4823060</v>
      </c>
      <c r="L1074" s="24" t="n">
        <f aca="false">IFERROR(J1074/D1074,"NaN")</f>
        <v>0.663874834483239</v>
      </c>
    </row>
    <row r="1075" customFormat="false" ht="15" hidden="false" customHeight="false" outlineLevel="0" collapsed="false">
      <c r="A1075" s="21"/>
      <c r="B1075" s="22"/>
      <c r="C1075" s="22" t="s">
        <v>17</v>
      </c>
      <c r="D1075" s="23" t="n">
        <v>5211000</v>
      </c>
      <c r="E1075" s="23" t="n">
        <v>3713506</v>
      </c>
      <c r="F1075" s="23"/>
      <c r="G1075" s="23"/>
      <c r="H1075" s="23"/>
      <c r="I1075" s="23"/>
      <c r="J1075" s="23" t="n">
        <v>3713506</v>
      </c>
      <c r="K1075" s="23" t="n">
        <f aca="false">D1075-J1075</f>
        <v>1497494</v>
      </c>
      <c r="L1075" s="24" t="n">
        <f aca="false">IFERROR(J1075/D1075,"NaN")</f>
        <v>0.712628286317406</v>
      </c>
    </row>
    <row r="1076" customFormat="false" ht="15" hidden="false" customHeight="false" outlineLevel="0" collapsed="false">
      <c r="A1076" s="21"/>
      <c r="B1076" s="22"/>
      <c r="C1076" s="22" t="s">
        <v>18</v>
      </c>
      <c r="D1076" s="23" t="n">
        <v>240000</v>
      </c>
      <c r="E1076" s="23" t="n">
        <v>0</v>
      </c>
      <c r="F1076" s="23"/>
      <c r="G1076" s="23"/>
      <c r="H1076" s="23"/>
      <c r="I1076" s="23"/>
      <c r="J1076" s="23" t="n">
        <v>0</v>
      </c>
      <c r="K1076" s="23" t="n">
        <f aca="false">D1076-J1076</f>
        <v>240000</v>
      </c>
      <c r="L1076" s="24" t="n">
        <f aca="false">IFERROR(J1076/D1076,"NaN")</f>
        <v>0</v>
      </c>
    </row>
    <row r="1077" customFormat="false" ht="15" hidden="false" customHeight="false" outlineLevel="0" collapsed="false">
      <c r="A1077" s="17"/>
      <c r="B1077" s="18" t="s">
        <v>39</v>
      </c>
      <c r="C1077" s="18"/>
      <c r="D1077" s="19" t="n">
        <v>245000</v>
      </c>
      <c r="E1077" s="19"/>
      <c r="F1077" s="19" t="n">
        <v>0</v>
      </c>
      <c r="G1077" s="19"/>
      <c r="H1077" s="19"/>
      <c r="I1077" s="19"/>
      <c r="J1077" s="19" t="n">
        <v>0</v>
      </c>
      <c r="K1077" s="19" t="n">
        <f aca="false">D1077-J1077</f>
        <v>245000</v>
      </c>
      <c r="L1077" s="20" t="n">
        <f aca="false">IFERROR(J1077/D1077,"NaN")</f>
        <v>0</v>
      </c>
    </row>
    <row r="1078" customFormat="false" ht="15" hidden="false" customHeight="false" outlineLevel="0" collapsed="false">
      <c r="A1078" s="21"/>
      <c r="B1078" s="22"/>
      <c r="C1078" s="22" t="s">
        <v>40</v>
      </c>
      <c r="D1078" s="23" t="n">
        <v>245000</v>
      </c>
      <c r="E1078" s="23"/>
      <c r="F1078" s="23" t="n">
        <v>0</v>
      </c>
      <c r="G1078" s="23"/>
      <c r="H1078" s="23"/>
      <c r="I1078" s="23"/>
      <c r="J1078" s="23" t="n">
        <v>0</v>
      </c>
      <c r="K1078" s="23" t="n">
        <f aca="false">D1078-J1078</f>
        <v>245000</v>
      </c>
      <c r="L1078" s="24" t="n">
        <f aca="false">IFERROR(J1078/D1078,"NaN")</f>
        <v>0</v>
      </c>
    </row>
    <row r="1079" customFormat="false" ht="15" hidden="false" customHeight="false" outlineLevel="0" collapsed="false">
      <c r="A1079" s="17"/>
      <c r="B1079" s="18" t="s">
        <v>19</v>
      </c>
      <c r="C1079" s="18"/>
      <c r="D1079" s="19" t="n">
        <v>7579000</v>
      </c>
      <c r="E1079" s="19" t="n">
        <v>2432440</v>
      </c>
      <c r="F1079" s="19" t="n">
        <v>1061439</v>
      </c>
      <c r="G1079" s="19"/>
      <c r="H1079" s="19"/>
      <c r="I1079" s="19"/>
      <c r="J1079" s="19" t="n">
        <v>3493879</v>
      </c>
      <c r="K1079" s="19" t="n">
        <f aca="false">D1079-J1079</f>
        <v>4085121</v>
      </c>
      <c r="L1079" s="20" t="n">
        <f aca="false">IFERROR(J1079/D1079,"NaN")</f>
        <v>0.460994722258873</v>
      </c>
    </row>
    <row r="1080" customFormat="false" ht="15" hidden="false" customHeight="false" outlineLevel="0" collapsed="false">
      <c r="A1080" s="21"/>
      <c r="B1080" s="22"/>
      <c r="C1080" s="22" t="s">
        <v>20</v>
      </c>
      <c r="D1080" s="23" t="n">
        <v>660000</v>
      </c>
      <c r="E1080" s="23" t="n">
        <v>242109</v>
      </c>
      <c r="F1080" s="23" t="n">
        <v>82010</v>
      </c>
      <c r="G1080" s="23"/>
      <c r="H1080" s="23"/>
      <c r="I1080" s="23"/>
      <c r="J1080" s="23" t="n">
        <v>324119</v>
      </c>
      <c r="K1080" s="23" t="n">
        <f aca="false">D1080-J1080</f>
        <v>335881</v>
      </c>
      <c r="L1080" s="24" t="n">
        <f aca="false">IFERROR(J1080/D1080,"NaN")</f>
        <v>0.491089393939394</v>
      </c>
    </row>
    <row r="1081" customFormat="false" ht="15" hidden="false" customHeight="false" outlineLevel="0" collapsed="false">
      <c r="A1081" s="21"/>
      <c r="B1081" s="22"/>
      <c r="C1081" s="22" t="s">
        <v>21</v>
      </c>
      <c r="D1081" s="23" t="n">
        <v>3000000</v>
      </c>
      <c r="E1081" s="23" t="n">
        <v>1363630</v>
      </c>
      <c r="F1081" s="23" t="n">
        <v>0</v>
      </c>
      <c r="G1081" s="23"/>
      <c r="H1081" s="23"/>
      <c r="I1081" s="23"/>
      <c r="J1081" s="23" t="n">
        <v>1363630</v>
      </c>
      <c r="K1081" s="23" t="n">
        <f aca="false">D1081-J1081</f>
        <v>1636370</v>
      </c>
      <c r="L1081" s="24" t="n">
        <f aca="false">IFERROR(J1081/D1081,"NaN")</f>
        <v>0.454543333333333</v>
      </c>
    </row>
    <row r="1082" customFormat="false" ht="15" hidden="false" customHeight="false" outlineLevel="0" collapsed="false">
      <c r="A1082" s="21"/>
      <c r="B1082" s="22"/>
      <c r="C1082" s="22" t="s">
        <v>22</v>
      </c>
      <c r="D1082" s="23" t="n">
        <v>270000</v>
      </c>
      <c r="E1082" s="23" t="n">
        <v>243570</v>
      </c>
      <c r="F1082" s="23"/>
      <c r="G1082" s="23"/>
      <c r="H1082" s="23"/>
      <c r="I1082" s="23"/>
      <c r="J1082" s="23" t="n">
        <v>243570</v>
      </c>
      <c r="K1082" s="23" t="n">
        <f aca="false">D1082-J1082</f>
        <v>26430</v>
      </c>
      <c r="L1082" s="24" t="n">
        <f aca="false">IFERROR(J1082/D1082,"NaN")</f>
        <v>0.902111111111111</v>
      </c>
    </row>
    <row r="1083" customFormat="false" ht="15" hidden="false" customHeight="false" outlineLevel="0" collapsed="false">
      <c r="A1083" s="21"/>
      <c r="B1083" s="22"/>
      <c r="C1083" s="22" t="s">
        <v>23</v>
      </c>
      <c r="D1083" s="23" t="n">
        <v>884000</v>
      </c>
      <c r="E1083" s="23" t="n">
        <v>258330</v>
      </c>
      <c r="F1083" s="23"/>
      <c r="G1083" s="23"/>
      <c r="H1083" s="23"/>
      <c r="I1083" s="23"/>
      <c r="J1083" s="23" t="n">
        <v>258330</v>
      </c>
      <c r="K1083" s="23" t="n">
        <f aca="false">D1083-J1083</f>
        <v>625670</v>
      </c>
      <c r="L1083" s="24" t="n">
        <f aca="false">IFERROR(J1083/D1083,"NaN")</f>
        <v>0.29222850678733</v>
      </c>
    </row>
    <row r="1084" customFormat="false" ht="15" hidden="false" customHeight="false" outlineLevel="0" collapsed="false">
      <c r="A1084" s="21"/>
      <c r="B1084" s="22"/>
      <c r="C1084" s="22" t="s">
        <v>24</v>
      </c>
      <c r="D1084" s="23" t="n">
        <v>2250000</v>
      </c>
      <c r="E1084" s="23" t="n">
        <v>237661</v>
      </c>
      <c r="F1084" s="23" t="n">
        <v>979429</v>
      </c>
      <c r="G1084" s="23"/>
      <c r="H1084" s="23"/>
      <c r="I1084" s="23"/>
      <c r="J1084" s="23" t="n">
        <v>1217090</v>
      </c>
      <c r="K1084" s="23" t="n">
        <f aca="false">D1084-J1084</f>
        <v>1032910</v>
      </c>
      <c r="L1084" s="24" t="n">
        <f aca="false">IFERROR(J1084/D1084,"NaN")</f>
        <v>0.540928888888889</v>
      </c>
    </row>
    <row r="1085" customFormat="false" ht="15" hidden="false" customHeight="false" outlineLevel="0" collapsed="false">
      <c r="A1085" s="21"/>
      <c r="B1085" s="22"/>
      <c r="C1085" s="22" t="s">
        <v>25</v>
      </c>
      <c r="D1085" s="23" t="n">
        <v>515000</v>
      </c>
      <c r="E1085" s="23" t="n">
        <v>87140</v>
      </c>
      <c r="F1085" s="23" t="n">
        <v>0</v>
      </c>
      <c r="G1085" s="23"/>
      <c r="H1085" s="23"/>
      <c r="I1085" s="23"/>
      <c r="J1085" s="23" t="n">
        <v>87140</v>
      </c>
      <c r="K1085" s="23" t="n">
        <f aca="false">D1085-J1085</f>
        <v>427860</v>
      </c>
      <c r="L1085" s="24" t="n">
        <f aca="false">IFERROR(J1085/D1085,"NaN")</f>
        <v>0.169203883495146</v>
      </c>
    </row>
    <row r="1086" customFormat="false" ht="15" hidden="false" customHeight="false" outlineLevel="0" collapsed="false">
      <c r="A1086" s="17"/>
      <c r="B1086" s="18" t="s">
        <v>26</v>
      </c>
      <c r="C1086" s="18"/>
      <c r="D1086" s="19" t="n">
        <v>120000</v>
      </c>
      <c r="E1086" s="19" t="n">
        <v>33943</v>
      </c>
      <c r="F1086" s="19"/>
      <c r="G1086" s="19"/>
      <c r="H1086" s="19"/>
      <c r="I1086" s="19"/>
      <c r="J1086" s="19" t="n">
        <v>33943</v>
      </c>
      <c r="K1086" s="19" t="n">
        <f aca="false">D1086-J1086</f>
        <v>86057</v>
      </c>
      <c r="L1086" s="20" t="n">
        <f aca="false">IFERROR(J1086/D1086,"NaN")</f>
        <v>0.282858333333333</v>
      </c>
    </row>
    <row r="1087" customFormat="false" ht="15" hidden="false" customHeight="false" outlineLevel="0" collapsed="false">
      <c r="A1087" s="21"/>
      <c r="B1087" s="22"/>
      <c r="C1087" s="22" t="s">
        <v>27</v>
      </c>
      <c r="D1087" s="23" t="n">
        <v>120000</v>
      </c>
      <c r="E1087" s="23" t="n">
        <v>33943</v>
      </c>
      <c r="F1087" s="23"/>
      <c r="G1087" s="23"/>
      <c r="H1087" s="23"/>
      <c r="I1087" s="23"/>
      <c r="J1087" s="23" t="n">
        <v>33943</v>
      </c>
      <c r="K1087" s="23" t="n">
        <f aca="false">D1087-J1087</f>
        <v>86057</v>
      </c>
      <c r="L1087" s="24" t="n">
        <f aca="false">IFERROR(J1087/D1087,"NaN")</f>
        <v>0.282858333333333</v>
      </c>
    </row>
    <row r="1088" customFormat="false" ht="15" hidden="false" customHeight="false" outlineLevel="0" collapsed="false">
      <c r="A1088" s="17"/>
      <c r="B1088" s="18" t="s">
        <v>28</v>
      </c>
      <c r="C1088" s="18"/>
      <c r="D1088" s="19" t="n">
        <v>1074000</v>
      </c>
      <c r="E1088" s="19" t="n">
        <v>219000</v>
      </c>
      <c r="F1088" s="19" t="n">
        <v>0</v>
      </c>
      <c r="G1088" s="19"/>
      <c r="H1088" s="19"/>
      <c r="I1088" s="19"/>
      <c r="J1088" s="19" t="n">
        <v>219000</v>
      </c>
      <c r="K1088" s="19" t="n">
        <f aca="false">D1088-J1088</f>
        <v>855000</v>
      </c>
      <c r="L1088" s="20" t="n">
        <f aca="false">IFERROR(J1088/D1088,"NaN")</f>
        <v>0.20391061452514</v>
      </c>
    </row>
    <row r="1089" customFormat="false" ht="15" hidden="false" customHeight="false" outlineLevel="0" collapsed="false">
      <c r="A1089" s="21"/>
      <c r="B1089" s="22"/>
      <c r="C1089" s="22" t="s">
        <v>29</v>
      </c>
      <c r="D1089" s="23" t="n">
        <v>219000</v>
      </c>
      <c r="E1089" s="23" t="n">
        <v>219000</v>
      </c>
      <c r="F1089" s="23"/>
      <c r="G1089" s="23"/>
      <c r="H1089" s="23"/>
      <c r="I1089" s="23"/>
      <c r="J1089" s="23" t="n">
        <v>219000</v>
      </c>
      <c r="K1089" s="23" t="n">
        <f aca="false">D1089-J1089</f>
        <v>0</v>
      </c>
      <c r="L1089" s="24" t="n">
        <f aca="false">IFERROR(J1089/D1089,"NaN")</f>
        <v>1</v>
      </c>
    </row>
    <row r="1090" customFormat="false" ht="15" hidden="false" customHeight="false" outlineLevel="0" collapsed="false">
      <c r="A1090" s="21"/>
      <c r="B1090" s="22"/>
      <c r="C1090" s="22" t="s">
        <v>30</v>
      </c>
      <c r="D1090" s="23" t="n">
        <v>255000</v>
      </c>
      <c r="E1090" s="23"/>
      <c r="F1090" s="23" t="n">
        <v>0</v>
      </c>
      <c r="G1090" s="23"/>
      <c r="H1090" s="23"/>
      <c r="I1090" s="23"/>
      <c r="J1090" s="23" t="n">
        <v>0</v>
      </c>
      <c r="K1090" s="23" t="n">
        <f aca="false">D1090-J1090</f>
        <v>255000</v>
      </c>
      <c r="L1090" s="24" t="n">
        <f aca="false">IFERROR(J1090/D1090,"NaN")</f>
        <v>0</v>
      </c>
    </row>
    <row r="1091" customFormat="false" ht="15" hidden="false" customHeight="false" outlineLevel="0" collapsed="false">
      <c r="A1091" s="21"/>
      <c r="B1091" s="22"/>
      <c r="C1091" s="22" t="s">
        <v>31</v>
      </c>
      <c r="D1091" s="23" t="n">
        <v>600000</v>
      </c>
      <c r="E1091" s="23" t="n">
        <v>0</v>
      </c>
      <c r="F1091" s="23" t="n">
        <v>0</v>
      </c>
      <c r="G1091" s="23"/>
      <c r="H1091" s="23"/>
      <c r="I1091" s="23"/>
      <c r="J1091" s="23" t="n">
        <v>0</v>
      </c>
      <c r="K1091" s="23" t="n">
        <f aca="false">D1091-J1091</f>
        <v>600000</v>
      </c>
      <c r="L1091" s="24" t="n">
        <f aca="false">IFERROR(J1091/D1091,"NaN")</f>
        <v>0</v>
      </c>
    </row>
    <row r="1092" customFormat="false" ht="15" hidden="false" customHeight="false" outlineLevel="0" collapsed="false">
      <c r="A1092" s="16" t="s">
        <v>115</v>
      </c>
      <c r="B1092" s="12"/>
      <c r="C1092" s="12"/>
      <c r="D1092" s="14" t="n">
        <v>48488000</v>
      </c>
      <c r="E1092" s="14"/>
      <c r="F1092" s="14"/>
      <c r="G1092" s="14"/>
      <c r="H1092" s="14"/>
      <c r="I1092" s="14" t="n">
        <v>23829384</v>
      </c>
      <c r="J1092" s="14" t="n">
        <v>23829384</v>
      </c>
      <c r="K1092" s="14" t="n">
        <f aca="false">D1092-J1092</f>
        <v>24658616</v>
      </c>
      <c r="L1092" s="15" t="n">
        <f aca="false">IFERROR(J1092/D1092,"NaN")</f>
        <v>0.491449100808447</v>
      </c>
    </row>
    <row r="1093" customFormat="false" ht="15" hidden="false" customHeight="false" outlineLevel="0" collapsed="false">
      <c r="A1093" s="17"/>
      <c r="B1093" s="18" t="s">
        <v>15</v>
      </c>
      <c r="C1093" s="18"/>
      <c r="D1093" s="19" t="n">
        <v>20500000</v>
      </c>
      <c r="E1093" s="19"/>
      <c r="F1093" s="19"/>
      <c r="G1093" s="19"/>
      <c r="H1093" s="19"/>
      <c r="I1093" s="19" t="n">
        <v>13764092</v>
      </c>
      <c r="J1093" s="19" t="n">
        <v>13764092</v>
      </c>
      <c r="K1093" s="19" t="n">
        <f aca="false">D1093-J1093</f>
        <v>6735908</v>
      </c>
      <c r="L1093" s="20" t="n">
        <f aca="false">IFERROR(J1093/D1093,"NaN")</f>
        <v>0.67141912195122</v>
      </c>
    </row>
    <row r="1094" customFormat="false" ht="15" hidden="false" customHeight="false" outlineLevel="0" collapsed="false">
      <c r="A1094" s="21"/>
      <c r="B1094" s="22"/>
      <c r="C1094" s="22" t="s">
        <v>16</v>
      </c>
      <c r="D1094" s="23" t="n">
        <v>14100000</v>
      </c>
      <c r="E1094" s="23"/>
      <c r="F1094" s="23"/>
      <c r="G1094" s="23"/>
      <c r="H1094" s="23"/>
      <c r="I1094" s="23" t="n">
        <v>9908789</v>
      </c>
      <c r="J1094" s="23" t="n">
        <v>9908789</v>
      </c>
      <c r="K1094" s="23" t="n">
        <f aca="false">D1094-J1094</f>
        <v>4191211</v>
      </c>
      <c r="L1094" s="24" t="n">
        <f aca="false">IFERROR(J1094/D1094,"NaN")</f>
        <v>0.702750992907801</v>
      </c>
    </row>
    <row r="1095" customFormat="false" ht="15" hidden="false" customHeight="false" outlineLevel="0" collapsed="false">
      <c r="A1095" s="21"/>
      <c r="B1095" s="22"/>
      <c r="C1095" s="22" t="s">
        <v>17</v>
      </c>
      <c r="D1095" s="23" t="n">
        <v>6050000</v>
      </c>
      <c r="E1095" s="23"/>
      <c r="F1095" s="23"/>
      <c r="G1095" s="23"/>
      <c r="H1095" s="23"/>
      <c r="I1095" s="23" t="n">
        <v>3855303</v>
      </c>
      <c r="J1095" s="23" t="n">
        <v>3855303</v>
      </c>
      <c r="K1095" s="23" t="n">
        <f aca="false">D1095-J1095</f>
        <v>2194697</v>
      </c>
      <c r="L1095" s="24" t="n">
        <f aca="false">IFERROR(J1095/D1095,"NaN")</f>
        <v>0.637240165289256</v>
      </c>
    </row>
    <row r="1096" customFormat="false" ht="15" hidden="false" customHeight="false" outlineLevel="0" collapsed="false">
      <c r="A1096" s="21"/>
      <c r="B1096" s="22"/>
      <c r="C1096" s="22" t="s">
        <v>18</v>
      </c>
      <c r="D1096" s="23" t="n">
        <v>350000</v>
      </c>
      <c r="E1096" s="23"/>
      <c r="F1096" s="23"/>
      <c r="G1096" s="23"/>
      <c r="H1096" s="23"/>
      <c r="I1096" s="23" t="n">
        <v>0</v>
      </c>
      <c r="J1096" s="23" t="n">
        <v>0</v>
      </c>
      <c r="K1096" s="23" t="n">
        <f aca="false">D1096-J1096</f>
        <v>350000</v>
      </c>
      <c r="L1096" s="24" t="n">
        <f aca="false">IFERROR(J1096/D1096,"NaN")</f>
        <v>0</v>
      </c>
    </row>
    <row r="1097" customFormat="false" ht="15" hidden="false" customHeight="false" outlineLevel="0" collapsed="false">
      <c r="A1097" s="17"/>
      <c r="B1097" s="18" t="s">
        <v>19</v>
      </c>
      <c r="C1097" s="18"/>
      <c r="D1097" s="19" t="n">
        <v>17555187</v>
      </c>
      <c r="E1097" s="19"/>
      <c r="F1097" s="19"/>
      <c r="G1097" s="19"/>
      <c r="H1097" s="19"/>
      <c r="I1097" s="19" t="n">
        <v>9939909</v>
      </c>
      <c r="J1097" s="19" t="n">
        <v>9939909</v>
      </c>
      <c r="K1097" s="19" t="n">
        <f aca="false">D1097-J1097</f>
        <v>7615278</v>
      </c>
      <c r="L1097" s="20" t="n">
        <f aca="false">IFERROR(J1097/D1097,"NaN")</f>
        <v>0.566209234911596</v>
      </c>
    </row>
    <row r="1098" customFormat="false" ht="15" hidden="false" customHeight="false" outlineLevel="0" collapsed="false">
      <c r="A1098" s="21"/>
      <c r="B1098" s="22"/>
      <c r="C1098" s="22" t="s">
        <v>20</v>
      </c>
      <c r="D1098" s="23" t="n">
        <v>2026000</v>
      </c>
      <c r="E1098" s="23"/>
      <c r="F1098" s="23"/>
      <c r="G1098" s="23"/>
      <c r="H1098" s="23"/>
      <c r="I1098" s="23" t="n">
        <v>1370592</v>
      </c>
      <c r="J1098" s="23" t="n">
        <v>1370592</v>
      </c>
      <c r="K1098" s="23" t="n">
        <f aca="false">D1098-J1098</f>
        <v>655408</v>
      </c>
      <c r="L1098" s="24" t="n">
        <f aca="false">IFERROR(J1098/D1098,"NaN")</f>
        <v>0.676501480750247</v>
      </c>
    </row>
    <row r="1099" customFormat="false" ht="15" hidden="false" customHeight="false" outlineLevel="0" collapsed="false">
      <c r="A1099" s="21"/>
      <c r="B1099" s="22"/>
      <c r="C1099" s="22" t="s">
        <v>21</v>
      </c>
      <c r="D1099" s="23" t="n">
        <v>4000000</v>
      </c>
      <c r="E1099" s="23"/>
      <c r="F1099" s="23"/>
      <c r="G1099" s="23"/>
      <c r="H1099" s="23"/>
      <c r="I1099" s="23" t="n">
        <v>1434197</v>
      </c>
      <c r="J1099" s="23" t="n">
        <v>1434197</v>
      </c>
      <c r="K1099" s="23" t="n">
        <f aca="false">D1099-J1099</f>
        <v>2565803</v>
      </c>
      <c r="L1099" s="24" t="n">
        <f aca="false">IFERROR(J1099/D1099,"NaN")</f>
        <v>0.35854925</v>
      </c>
    </row>
    <row r="1100" customFormat="false" ht="15" hidden="false" customHeight="false" outlineLevel="0" collapsed="false">
      <c r="A1100" s="21"/>
      <c r="B1100" s="22"/>
      <c r="C1100" s="22" t="s">
        <v>22</v>
      </c>
      <c r="D1100" s="23" t="n">
        <v>1200000</v>
      </c>
      <c r="E1100" s="23"/>
      <c r="F1100" s="23"/>
      <c r="G1100" s="23"/>
      <c r="H1100" s="23"/>
      <c r="I1100" s="23" t="n">
        <v>612381</v>
      </c>
      <c r="J1100" s="23" t="n">
        <v>612381</v>
      </c>
      <c r="K1100" s="23" t="n">
        <f aca="false">D1100-J1100</f>
        <v>587619</v>
      </c>
      <c r="L1100" s="24" t="n">
        <f aca="false">IFERROR(J1100/D1100,"NaN")</f>
        <v>0.5103175</v>
      </c>
    </row>
    <row r="1101" customFormat="false" ht="15" hidden="false" customHeight="false" outlineLevel="0" collapsed="false">
      <c r="A1101" s="21"/>
      <c r="B1101" s="22"/>
      <c r="C1101" s="22" t="s">
        <v>23</v>
      </c>
      <c r="D1101" s="23" t="n">
        <v>1680000</v>
      </c>
      <c r="E1101" s="23"/>
      <c r="F1101" s="23"/>
      <c r="G1101" s="23"/>
      <c r="H1101" s="23"/>
      <c r="I1101" s="23" t="n">
        <v>1384008</v>
      </c>
      <c r="J1101" s="23" t="n">
        <v>1384008</v>
      </c>
      <c r="K1101" s="23" t="n">
        <f aca="false">D1101-J1101</f>
        <v>295992</v>
      </c>
      <c r="L1101" s="24" t="n">
        <f aca="false">IFERROR(J1101/D1101,"NaN")</f>
        <v>0.823814285714286</v>
      </c>
    </row>
    <row r="1102" customFormat="false" ht="15" hidden="false" customHeight="false" outlineLevel="0" collapsed="false">
      <c r="A1102" s="21"/>
      <c r="B1102" s="22"/>
      <c r="C1102" s="22" t="s">
        <v>24</v>
      </c>
      <c r="D1102" s="23" t="n">
        <v>5092187</v>
      </c>
      <c r="E1102" s="23"/>
      <c r="F1102" s="23"/>
      <c r="G1102" s="23"/>
      <c r="H1102" s="23"/>
      <c r="I1102" s="23" t="n">
        <v>2887706</v>
      </c>
      <c r="J1102" s="23" t="n">
        <v>2887706</v>
      </c>
      <c r="K1102" s="23" t="n">
        <f aca="false">D1102-J1102</f>
        <v>2204481</v>
      </c>
      <c r="L1102" s="24" t="n">
        <f aca="false">IFERROR(J1102/D1102,"NaN")</f>
        <v>0.567085615669652</v>
      </c>
    </row>
    <row r="1103" customFormat="false" ht="15" hidden="false" customHeight="false" outlineLevel="0" collapsed="false">
      <c r="A1103" s="21"/>
      <c r="B1103" s="22"/>
      <c r="C1103" s="22" t="s">
        <v>25</v>
      </c>
      <c r="D1103" s="23" t="n">
        <v>1314000</v>
      </c>
      <c r="E1103" s="23"/>
      <c r="F1103" s="23"/>
      <c r="G1103" s="23"/>
      <c r="H1103" s="23"/>
      <c r="I1103" s="23" t="n">
        <v>638841</v>
      </c>
      <c r="J1103" s="23" t="n">
        <v>638841</v>
      </c>
      <c r="K1103" s="23" t="n">
        <f aca="false">D1103-J1103</f>
        <v>675159</v>
      </c>
      <c r="L1103" s="24" t="n">
        <f aca="false">IFERROR(J1103/D1103,"NaN")</f>
        <v>0.486180365296804</v>
      </c>
    </row>
    <row r="1104" customFormat="false" ht="15" hidden="false" customHeight="false" outlineLevel="0" collapsed="false">
      <c r="A1104" s="21"/>
      <c r="B1104" s="22"/>
      <c r="C1104" s="22" t="s">
        <v>36</v>
      </c>
      <c r="D1104" s="23" t="n">
        <v>2243000</v>
      </c>
      <c r="E1104" s="23"/>
      <c r="F1104" s="23"/>
      <c r="G1104" s="23"/>
      <c r="H1104" s="23"/>
      <c r="I1104" s="23" t="n">
        <v>1612184</v>
      </c>
      <c r="J1104" s="23" t="n">
        <v>1612184</v>
      </c>
      <c r="K1104" s="23" t="n">
        <f aca="false">D1104-J1104</f>
        <v>630816</v>
      </c>
      <c r="L1104" s="24" t="n">
        <f aca="false">IFERROR(J1104/D1104,"NaN")</f>
        <v>0.718762371823451</v>
      </c>
    </row>
    <row r="1105" customFormat="false" ht="15" hidden="false" customHeight="false" outlineLevel="0" collapsed="false">
      <c r="A1105" s="17"/>
      <c r="B1105" s="18" t="s">
        <v>26</v>
      </c>
      <c r="C1105" s="18"/>
      <c r="D1105" s="19" t="n">
        <v>4432813</v>
      </c>
      <c r="E1105" s="19"/>
      <c r="F1105" s="19"/>
      <c r="G1105" s="19"/>
      <c r="H1105" s="19"/>
      <c r="I1105" s="19" t="n">
        <v>52813</v>
      </c>
      <c r="J1105" s="19" t="n">
        <v>52813</v>
      </c>
      <c r="K1105" s="19" t="n">
        <f aca="false">D1105-J1105</f>
        <v>4380000</v>
      </c>
      <c r="L1105" s="20" t="n">
        <f aca="false">IFERROR(J1105/D1105,"NaN")</f>
        <v>0.0119141051066219</v>
      </c>
    </row>
    <row r="1106" customFormat="false" ht="15" hidden="false" customHeight="false" outlineLevel="0" collapsed="false">
      <c r="A1106" s="21"/>
      <c r="B1106" s="22"/>
      <c r="C1106" s="22" t="s">
        <v>27</v>
      </c>
      <c r="D1106" s="23" t="n">
        <v>4380000</v>
      </c>
      <c r="E1106" s="23"/>
      <c r="F1106" s="23"/>
      <c r="G1106" s="23"/>
      <c r="H1106" s="23"/>
      <c r="I1106" s="23" t="n">
        <v>0</v>
      </c>
      <c r="J1106" s="23" t="n">
        <v>0</v>
      </c>
      <c r="K1106" s="23" t="n">
        <f aca="false">D1106-J1106</f>
        <v>4380000</v>
      </c>
      <c r="L1106" s="24" t="n">
        <f aca="false">IFERROR(J1106/D1106,"NaN")</f>
        <v>0</v>
      </c>
    </row>
    <row r="1107" customFormat="false" ht="15" hidden="false" customHeight="false" outlineLevel="0" collapsed="false">
      <c r="A1107" s="21"/>
      <c r="B1107" s="22"/>
      <c r="C1107" s="22" t="s">
        <v>33</v>
      </c>
      <c r="D1107" s="23" t="n">
        <v>52813</v>
      </c>
      <c r="E1107" s="23"/>
      <c r="F1107" s="23"/>
      <c r="G1107" s="23"/>
      <c r="H1107" s="23"/>
      <c r="I1107" s="23" t="n">
        <v>52813</v>
      </c>
      <c r="J1107" s="23" t="n">
        <v>52813</v>
      </c>
      <c r="K1107" s="23" t="n">
        <f aca="false">D1107-J1107</f>
        <v>0</v>
      </c>
      <c r="L1107" s="24" t="n">
        <f aca="false">IFERROR(J1107/D1107,"NaN")</f>
        <v>1</v>
      </c>
    </row>
    <row r="1108" customFormat="false" ht="15" hidden="false" customHeight="false" outlineLevel="0" collapsed="false">
      <c r="A1108" s="17"/>
      <c r="B1108" s="18" t="s">
        <v>28</v>
      </c>
      <c r="C1108" s="18"/>
      <c r="D1108" s="19" t="n">
        <v>6000000</v>
      </c>
      <c r="E1108" s="19"/>
      <c r="F1108" s="19"/>
      <c r="G1108" s="19"/>
      <c r="H1108" s="19"/>
      <c r="I1108" s="19" t="n">
        <v>72570</v>
      </c>
      <c r="J1108" s="19" t="n">
        <v>72570</v>
      </c>
      <c r="K1108" s="19" t="n">
        <f aca="false">D1108-J1108</f>
        <v>5927430</v>
      </c>
      <c r="L1108" s="20" t="n">
        <f aca="false">IFERROR(J1108/D1108,"NaN")</f>
        <v>0.012095</v>
      </c>
    </row>
    <row r="1109" customFormat="false" ht="15" hidden="false" customHeight="false" outlineLevel="0" collapsed="false">
      <c r="A1109" s="21"/>
      <c r="B1109" s="22"/>
      <c r="C1109" s="22" t="s">
        <v>29</v>
      </c>
      <c r="D1109" s="23" t="n">
        <v>800000</v>
      </c>
      <c r="E1109" s="23"/>
      <c r="F1109" s="23"/>
      <c r="G1109" s="23"/>
      <c r="H1109" s="23"/>
      <c r="I1109" s="23" t="n">
        <v>72570</v>
      </c>
      <c r="J1109" s="23" t="n">
        <v>72570</v>
      </c>
      <c r="K1109" s="23" t="n">
        <f aca="false">D1109-J1109</f>
        <v>727430</v>
      </c>
      <c r="L1109" s="24" t="n">
        <f aca="false">IFERROR(J1109/D1109,"NaN")</f>
        <v>0.0907125</v>
      </c>
    </row>
    <row r="1110" customFormat="false" ht="15" hidden="false" customHeight="false" outlineLevel="0" collapsed="false">
      <c r="A1110" s="21"/>
      <c r="B1110" s="22"/>
      <c r="C1110" s="22" t="s">
        <v>37</v>
      </c>
      <c r="D1110" s="23" t="n">
        <v>3000000</v>
      </c>
      <c r="E1110" s="23"/>
      <c r="F1110" s="23"/>
      <c r="G1110" s="23"/>
      <c r="H1110" s="23"/>
      <c r="I1110" s="23" t="n">
        <v>0</v>
      </c>
      <c r="J1110" s="23" t="n">
        <v>0</v>
      </c>
      <c r="K1110" s="23" t="n">
        <f aca="false">D1110-J1110</f>
        <v>3000000</v>
      </c>
      <c r="L1110" s="24" t="n">
        <f aca="false">IFERROR(J1110/D1110,"NaN")</f>
        <v>0</v>
      </c>
    </row>
    <row r="1111" customFormat="false" ht="15" hidden="false" customHeight="false" outlineLevel="0" collapsed="false">
      <c r="A1111" s="21"/>
      <c r="B1111" s="22"/>
      <c r="C1111" s="22" t="s">
        <v>31</v>
      </c>
      <c r="D1111" s="23" t="n">
        <v>2200000</v>
      </c>
      <c r="E1111" s="23"/>
      <c r="F1111" s="23"/>
      <c r="G1111" s="23"/>
      <c r="H1111" s="23"/>
      <c r="I1111" s="23" t="n">
        <v>0</v>
      </c>
      <c r="J1111" s="23" t="n">
        <v>0</v>
      </c>
      <c r="K1111" s="23" t="n">
        <f aca="false">D1111-J1111</f>
        <v>2200000</v>
      </c>
      <c r="L1111" s="24" t="n">
        <f aca="false">IFERROR(J1111/D1111,"NaN")</f>
        <v>0</v>
      </c>
    </row>
    <row r="1112" customFormat="false" ht="15" hidden="false" customHeight="false" outlineLevel="0" collapsed="false">
      <c r="A1112" s="16" t="s">
        <v>116</v>
      </c>
      <c r="B1112" s="12"/>
      <c r="C1112" s="12"/>
      <c r="D1112" s="14" t="n">
        <v>1701427000</v>
      </c>
      <c r="E1112" s="14" t="n">
        <v>329989870</v>
      </c>
      <c r="F1112" s="14" t="n">
        <v>27416619</v>
      </c>
      <c r="G1112" s="14" t="n">
        <v>27110950</v>
      </c>
      <c r="H1112" s="14" t="n">
        <v>0</v>
      </c>
      <c r="I1112" s="14" t="n">
        <v>78227</v>
      </c>
      <c r="J1112" s="14" t="n">
        <v>384595666</v>
      </c>
      <c r="K1112" s="14" t="n">
        <f aca="false">D1112-J1112</f>
        <v>1316831334</v>
      </c>
      <c r="L1112" s="15" t="n">
        <f aca="false">IFERROR(J1112/D1112,"NaN")</f>
        <v>0.226043001551051</v>
      </c>
    </row>
    <row r="1113" customFormat="false" ht="15" hidden="false" customHeight="false" outlineLevel="0" collapsed="false">
      <c r="A1113" s="17"/>
      <c r="B1113" s="18" t="s">
        <v>15</v>
      </c>
      <c r="C1113" s="18"/>
      <c r="D1113" s="19" t="n">
        <v>125313000</v>
      </c>
      <c r="E1113" s="19" t="n">
        <v>87942479</v>
      </c>
      <c r="F1113" s="19"/>
      <c r="G1113" s="19"/>
      <c r="H1113" s="19"/>
      <c r="I1113" s="19"/>
      <c r="J1113" s="19" t="n">
        <v>87942479</v>
      </c>
      <c r="K1113" s="19" t="n">
        <f aca="false">D1113-J1113</f>
        <v>37370521</v>
      </c>
      <c r="L1113" s="20" t="n">
        <f aca="false">IFERROR(J1113/D1113,"NaN")</f>
        <v>0.701782568448605</v>
      </c>
    </row>
    <row r="1114" customFormat="false" ht="15" hidden="false" customHeight="false" outlineLevel="0" collapsed="false">
      <c r="A1114" s="21"/>
      <c r="B1114" s="22"/>
      <c r="C1114" s="22" t="s">
        <v>16</v>
      </c>
      <c r="D1114" s="23" t="n">
        <v>88430000</v>
      </c>
      <c r="E1114" s="23" t="n">
        <v>63265940</v>
      </c>
      <c r="F1114" s="23"/>
      <c r="G1114" s="23"/>
      <c r="H1114" s="23"/>
      <c r="I1114" s="23"/>
      <c r="J1114" s="23" t="n">
        <v>63265940</v>
      </c>
      <c r="K1114" s="23" t="n">
        <f aca="false">D1114-J1114</f>
        <v>25164060</v>
      </c>
      <c r="L1114" s="24" t="n">
        <f aca="false">IFERROR(J1114/D1114,"NaN")</f>
        <v>0.71543525952731</v>
      </c>
    </row>
    <row r="1115" customFormat="false" ht="15" hidden="false" customHeight="false" outlineLevel="0" collapsed="false">
      <c r="A1115" s="21"/>
      <c r="B1115" s="22"/>
      <c r="C1115" s="22" t="s">
        <v>17</v>
      </c>
      <c r="D1115" s="23" t="n">
        <v>34653000</v>
      </c>
      <c r="E1115" s="23" t="n">
        <v>24584383</v>
      </c>
      <c r="F1115" s="23"/>
      <c r="G1115" s="23"/>
      <c r="H1115" s="23"/>
      <c r="I1115" s="23"/>
      <c r="J1115" s="23" t="n">
        <v>24584383</v>
      </c>
      <c r="K1115" s="23" t="n">
        <f aca="false">D1115-J1115</f>
        <v>10068617</v>
      </c>
      <c r="L1115" s="24" t="n">
        <f aca="false">IFERROR(J1115/D1115,"NaN")</f>
        <v>0.70944457911292</v>
      </c>
    </row>
    <row r="1116" customFormat="false" ht="15" hidden="false" customHeight="false" outlineLevel="0" collapsed="false">
      <c r="A1116" s="21"/>
      <c r="B1116" s="22"/>
      <c r="C1116" s="22" t="s">
        <v>18</v>
      </c>
      <c r="D1116" s="23" t="n">
        <v>2230000</v>
      </c>
      <c r="E1116" s="23" t="n">
        <v>92156</v>
      </c>
      <c r="F1116" s="23"/>
      <c r="G1116" s="23"/>
      <c r="H1116" s="23"/>
      <c r="I1116" s="23"/>
      <c r="J1116" s="23" t="n">
        <v>92156</v>
      </c>
      <c r="K1116" s="23" t="n">
        <f aca="false">D1116-J1116</f>
        <v>2137844</v>
      </c>
      <c r="L1116" s="24" t="n">
        <f aca="false">IFERROR(J1116/D1116,"NaN")</f>
        <v>0.0413255605381166</v>
      </c>
    </row>
    <row r="1117" customFormat="false" ht="15" hidden="false" customHeight="false" outlineLevel="0" collapsed="false">
      <c r="A1117" s="17"/>
      <c r="B1117" s="18" t="s">
        <v>39</v>
      </c>
      <c r="C1117" s="18"/>
      <c r="D1117" s="19" t="n">
        <v>164912123</v>
      </c>
      <c r="E1117" s="19" t="n">
        <v>0</v>
      </c>
      <c r="F1117" s="19" t="n">
        <v>0</v>
      </c>
      <c r="G1117" s="19"/>
      <c r="H1117" s="19"/>
      <c r="I1117" s="19"/>
      <c r="J1117" s="19" t="n">
        <v>0</v>
      </c>
      <c r="K1117" s="19" t="n">
        <f aca="false">D1117-J1117</f>
        <v>164912123</v>
      </c>
      <c r="L1117" s="20" t="n">
        <f aca="false">IFERROR(J1117/D1117,"NaN")</f>
        <v>0</v>
      </c>
    </row>
    <row r="1118" customFormat="false" ht="15" hidden="false" customHeight="false" outlineLevel="0" collapsed="false">
      <c r="A1118" s="21"/>
      <c r="B1118" s="22"/>
      <c r="C1118" s="22" t="s">
        <v>40</v>
      </c>
      <c r="D1118" s="23" t="n">
        <v>164912123</v>
      </c>
      <c r="E1118" s="23" t="n">
        <v>0</v>
      </c>
      <c r="F1118" s="23" t="n">
        <v>0</v>
      </c>
      <c r="G1118" s="23"/>
      <c r="H1118" s="23"/>
      <c r="I1118" s="23"/>
      <c r="J1118" s="23" t="n">
        <v>0</v>
      </c>
      <c r="K1118" s="23" t="n">
        <f aca="false">D1118-J1118</f>
        <v>164912123</v>
      </c>
      <c r="L1118" s="24" t="n">
        <f aca="false">IFERROR(J1118/D1118,"NaN")</f>
        <v>0</v>
      </c>
    </row>
    <row r="1119" customFormat="false" ht="15" hidden="false" customHeight="false" outlineLevel="0" collapsed="false">
      <c r="A1119" s="17"/>
      <c r="B1119" s="18" t="s">
        <v>19</v>
      </c>
      <c r="C1119" s="18"/>
      <c r="D1119" s="19" t="n">
        <v>180165930</v>
      </c>
      <c r="E1119" s="19" t="n">
        <v>34482428</v>
      </c>
      <c r="F1119" s="19" t="n">
        <v>3119585</v>
      </c>
      <c r="G1119" s="19" t="n">
        <v>1982803</v>
      </c>
      <c r="H1119" s="19"/>
      <c r="I1119" s="19" t="n">
        <v>42869</v>
      </c>
      <c r="J1119" s="19" t="n">
        <v>39627685</v>
      </c>
      <c r="K1119" s="19" t="n">
        <f aca="false">D1119-J1119</f>
        <v>140538245</v>
      </c>
      <c r="L1119" s="20" t="n">
        <f aca="false">IFERROR(J1119/D1119,"NaN")</f>
        <v>0.219951047348408</v>
      </c>
    </row>
    <row r="1120" customFormat="false" ht="15" hidden="false" customHeight="false" outlineLevel="0" collapsed="false">
      <c r="A1120" s="21"/>
      <c r="B1120" s="22"/>
      <c r="C1120" s="22" t="s">
        <v>20</v>
      </c>
      <c r="D1120" s="23" t="n">
        <v>7300000</v>
      </c>
      <c r="E1120" s="23" t="n">
        <v>3881755</v>
      </c>
      <c r="F1120" s="23" t="n">
        <v>0</v>
      </c>
      <c r="G1120" s="23" t="n">
        <v>0</v>
      </c>
      <c r="H1120" s="23"/>
      <c r="I1120" s="23" t="n">
        <v>0</v>
      </c>
      <c r="J1120" s="23" t="n">
        <v>3881755</v>
      </c>
      <c r="K1120" s="23" t="n">
        <f aca="false">D1120-J1120</f>
        <v>3418245</v>
      </c>
      <c r="L1120" s="24" t="n">
        <f aca="false">IFERROR(J1120/D1120,"NaN")</f>
        <v>0.531747260273973</v>
      </c>
    </row>
    <row r="1121" customFormat="false" ht="15" hidden="false" customHeight="false" outlineLevel="0" collapsed="false">
      <c r="A1121" s="21"/>
      <c r="B1121" s="22"/>
      <c r="C1121" s="22" t="s">
        <v>21</v>
      </c>
      <c r="D1121" s="23" t="n">
        <v>40837784</v>
      </c>
      <c r="E1121" s="23" t="n">
        <v>14522306</v>
      </c>
      <c r="F1121" s="23" t="n">
        <v>0</v>
      </c>
      <c r="G1121" s="23" t="n">
        <v>6242</v>
      </c>
      <c r="H1121" s="23"/>
      <c r="I1121" s="23" t="n">
        <v>0</v>
      </c>
      <c r="J1121" s="23" t="n">
        <v>14528548</v>
      </c>
      <c r="K1121" s="23" t="n">
        <f aca="false">D1121-J1121</f>
        <v>26309236</v>
      </c>
      <c r="L1121" s="24" t="n">
        <f aca="false">IFERROR(J1121/D1121,"NaN")</f>
        <v>0.35576239886082</v>
      </c>
    </row>
    <row r="1122" customFormat="false" ht="15" hidden="false" customHeight="false" outlineLevel="0" collapsed="false">
      <c r="A1122" s="21"/>
      <c r="B1122" s="22"/>
      <c r="C1122" s="22" t="s">
        <v>22</v>
      </c>
      <c r="D1122" s="23" t="n">
        <v>3310000</v>
      </c>
      <c r="E1122" s="23" t="n">
        <v>958091</v>
      </c>
      <c r="F1122" s="23" t="n">
        <v>0</v>
      </c>
      <c r="G1122" s="23" t="n">
        <v>0</v>
      </c>
      <c r="H1122" s="23"/>
      <c r="I1122" s="23" t="n">
        <v>0</v>
      </c>
      <c r="J1122" s="23" t="n">
        <v>958091</v>
      </c>
      <c r="K1122" s="23" t="n">
        <f aca="false">D1122-J1122</f>
        <v>2351909</v>
      </c>
      <c r="L1122" s="24" t="n">
        <f aca="false">IFERROR(J1122/D1122,"NaN")</f>
        <v>0.289453474320242</v>
      </c>
    </row>
    <row r="1123" customFormat="false" ht="15" hidden="false" customHeight="false" outlineLevel="0" collapsed="false">
      <c r="A1123" s="21"/>
      <c r="B1123" s="22"/>
      <c r="C1123" s="22" t="s">
        <v>23</v>
      </c>
      <c r="D1123" s="23" t="n">
        <v>5275000</v>
      </c>
      <c r="E1123" s="23" t="n">
        <v>2182787</v>
      </c>
      <c r="F1123" s="23" t="n">
        <v>0</v>
      </c>
      <c r="G1123" s="23"/>
      <c r="H1123" s="23"/>
      <c r="I1123" s="23" t="n">
        <v>0</v>
      </c>
      <c r="J1123" s="23" t="n">
        <v>2182787</v>
      </c>
      <c r="K1123" s="23" t="n">
        <f aca="false">D1123-J1123</f>
        <v>3092213</v>
      </c>
      <c r="L1123" s="24" t="n">
        <f aca="false">IFERROR(J1123/D1123,"NaN")</f>
        <v>0.413798483412322</v>
      </c>
    </row>
    <row r="1124" customFormat="false" ht="15" hidden="false" customHeight="false" outlineLevel="0" collapsed="false">
      <c r="A1124" s="21"/>
      <c r="B1124" s="22"/>
      <c r="C1124" s="22" t="s">
        <v>24</v>
      </c>
      <c r="D1124" s="23" t="n">
        <v>102533146</v>
      </c>
      <c r="E1124" s="23" t="n">
        <v>9753410</v>
      </c>
      <c r="F1124" s="23" t="n">
        <v>3050331</v>
      </c>
      <c r="G1124" s="23" t="n">
        <v>1933061</v>
      </c>
      <c r="H1124" s="23"/>
      <c r="I1124" s="23" t="n">
        <v>0</v>
      </c>
      <c r="J1124" s="23" t="n">
        <v>14736802</v>
      </c>
      <c r="K1124" s="23" t="n">
        <f aca="false">D1124-J1124</f>
        <v>87796344</v>
      </c>
      <c r="L1124" s="24" t="n">
        <f aca="false">IFERROR(J1124/D1124,"NaN")</f>
        <v>0.143727200177784</v>
      </c>
    </row>
    <row r="1125" customFormat="false" ht="15" hidden="false" customHeight="false" outlineLevel="0" collapsed="false">
      <c r="A1125" s="21"/>
      <c r="B1125" s="22"/>
      <c r="C1125" s="22" t="s">
        <v>25</v>
      </c>
      <c r="D1125" s="23" t="n">
        <v>20910000</v>
      </c>
      <c r="E1125" s="23" t="n">
        <v>3184079</v>
      </c>
      <c r="F1125" s="23" t="n">
        <v>69254</v>
      </c>
      <c r="G1125" s="23" t="n">
        <v>43500</v>
      </c>
      <c r="H1125" s="23"/>
      <c r="I1125" s="23" t="n">
        <v>42869</v>
      </c>
      <c r="J1125" s="23" t="n">
        <v>3339702</v>
      </c>
      <c r="K1125" s="23" t="n">
        <f aca="false">D1125-J1125</f>
        <v>17570298</v>
      </c>
      <c r="L1125" s="24" t="n">
        <f aca="false">IFERROR(J1125/D1125,"NaN")</f>
        <v>0.159717934002869</v>
      </c>
    </row>
    <row r="1126" customFormat="false" ht="15" hidden="false" customHeight="false" outlineLevel="0" collapsed="false">
      <c r="A1126" s="17"/>
      <c r="B1126" s="18" t="s">
        <v>26</v>
      </c>
      <c r="C1126" s="18"/>
      <c r="D1126" s="19" t="n">
        <v>54437070</v>
      </c>
      <c r="E1126" s="19" t="n">
        <v>568601</v>
      </c>
      <c r="F1126" s="19" t="n">
        <v>5221854</v>
      </c>
      <c r="G1126" s="19"/>
      <c r="H1126" s="19"/>
      <c r="I1126" s="19"/>
      <c r="J1126" s="19" t="n">
        <v>5790455</v>
      </c>
      <c r="K1126" s="19" t="n">
        <f aca="false">D1126-J1126</f>
        <v>48646615</v>
      </c>
      <c r="L1126" s="20" t="n">
        <f aca="false">IFERROR(J1126/D1126,"NaN")</f>
        <v>0.106369703586178</v>
      </c>
    </row>
    <row r="1127" customFormat="false" ht="15" hidden="false" customHeight="false" outlineLevel="0" collapsed="false">
      <c r="A1127" s="21"/>
      <c r="B1127" s="22"/>
      <c r="C1127" s="22" t="s">
        <v>64</v>
      </c>
      <c r="D1127" s="23" t="n">
        <v>21000000</v>
      </c>
      <c r="E1127" s="23"/>
      <c r="F1127" s="23" t="n">
        <v>5035000</v>
      </c>
      <c r="G1127" s="23"/>
      <c r="H1127" s="23"/>
      <c r="I1127" s="23"/>
      <c r="J1127" s="23" t="n">
        <v>5035000</v>
      </c>
      <c r="K1127" s="23" t="n">
        <f aca="false">D1127-J1127</f>
        <v>15965000</v>
      </c>
      <c r="L1127" s="24" t="n">
        <f aca="false">IFERROR(J1127/D1127,"NaN")</f>
        <v>0.239761904761905</v>
      </c>
    </row>
    <row r="1128" customFormat="false" ht="15" hidden="false" customHeight="false" outlineLevel="0" collapsed="false">
      <c r="A1128" s="21"/>
      <c r="B1128" s="22"/>
      <c r="C1128" s="22" t="s">
        <v>27</v>
      </c>
      <c r="D1128" s="23" t="n">
        <v>32955443</v>
      </c>
      <c r="E1128" s="23" t="n">
        <v>461044</v>
      </c>
      <c r="F1128" s="23"/>
      <c r="G1128" s="23"/>
      <c r="H1128" s="23"/>
      <c r="I1128" s="23"/>
      <c r="J1128" s="23" t="n">
        <v>461044</v>
      </c>
      <c r="K1128" s="23" t="n">
        <f aca="false">D1128-J1128</f>
        <v>32494399</v>
      </c>
      <c r="L1128" s="24" t="n">
        <f aca="false">IFERROR(J1128/D1128,"NaN")</f>
        <v>0.0139899196621329</v>
      </c>
    </row>
    <row r="1129" customFormat="false" ht="15" hidden="false" customHeight="false" outlineLevel="0" collapsed="false">
      <c r="A1129" s="21"/>
      <c r="B1129" s="22"/>
      <c r="C1129" s="22" t="s">
        <v>33</v>
      </c>
      <c r="D1129" s="23" t="n">
        <v>481627</v>
      </c>
      <c r="E1129" s="23" t="n">
        <v>107557</v>
      </c>
      <c r="F1129" s="23" t="n">
        <v>186854</v>
      </c>
      <c r="G1129" s="23"/>
      <c r="H1129" s="23"/>
      <c r="I1129" s="23"/>
      <c r="J1129" s="23" t="n">
        <v>294411</v>
      </c>
      <c r="K1129" s="23" t="n">
        <f aca="false">D1129-J1129</f>
        <v>187216</v>
      </c>
      <c r="L1129" s="24" t="n">
        <f aca="false">IFERROR(J1129/D1129,"NaN")</f>
        <v>0.611284251090574</v>
      </c>
    </row>
    <row r="1130" customFormat="false" ht="15" hidden="false" customHeight="false" outlineLevel="0" collapsed="false">
      <c r="A1130" s="17"/>
      <c r="B1130" s="18" t="s">
        <v>28</v>
      </c>
      <c r="C1130" s="18"/>
      <c r="D1130" s="19" t="n">
        <v>1176598877</v>
      </c>
      <c r="E1130" s="19" t="n">
        <v>206996362</v>
      </c>
      <c r="F1130" s="19" t="n">
        <v>19075180</v>
      </c>
      <c r="G1130" s="19" t="n">
        <v>25128147</v>
      </c>
      <c r="H1130" s="19" t="n">
        <v>0</v>
      </c>
      <c r="I1130" s="19" t="n">
        <v>35358</v>
      </c>
      <c r="J1130" s="19" t="n">
        <v>251235047</v>
      </c>
      <c r="K1130" s="19" t="n">
        <f aca="false">D1130-J1130</f>
        <v>925363830</v>
      </c>
      <c r="L1130" s="20" t="n">
        <f aca="false">IFERROR(J1130/D1130,"NaN")</f>
        <v>0.213526505856082</v>
      </c>
    </row>
    <row r="1131" customFormat="false" ht="15" hidden="false" customHeight="false" outlineLevel="0" collapsed="false">
      <c r="A1131" s="21"/>
      <c r="B1131" s="22"/>
      <c r="C1131" s="22" t="s">
        <v>29</v>
      </c>
      <c r="D1131" s="23" t="n">
        <v>77517145</v>
      </c>
      <c r="E1131" s="23" t="n">
        <v>1181449</v>
      </c>
      <c r="F1131" s="23" t="n">
        <v>0</v>
      </c>
      <c r="G1131" s="23" t="n">
        <v>0</v>
      </c>
      <c r="H1131" s="23"/>
      <c r="I1131" s="23" t="n">
        <v>35358</v>
      </c>
      <c r="J1131" s="23" t="n">
        <v>1216807</v>
      </c>
      <c r="K1131" s="23" t="n">
        <f aca="false">D1131-J1131</f>
        <v>76300338</v>
      </c>
      <c r="L1131" s="24" t="n">
        <f aca="false">IFERROR(J1131/D1131,"NaN")</f>
        <v>0.0156972628442392</v>
      </c>
    </row>
    <row r="1132" customFormat="false" ht="15" hidden="false" customHeight="false" outlineLevel="0" collapsed="false">
      <c r="A1132" s="21"/>
      <c r="B1132" s="22"/>
      <c r="C1132" s="22" t="s">
        <v>30</v>
      </c>
      <c r="D1132" s="23" t="n">
        <v>3120000</v>
      </c>
      <c r="E1132" s="23" t="n">
        <v>0</v>
      </c>
      <c r="F1132" s="23"/>
      <c r="G1132" s="23"/>
      <c r="H1132" s="23"/>
      <c r="I1132" s="23" t="n">
        <v>0</v>
      </c>
      <c r="J1132" s="23" t="n">
        <v>0</v>
      </c>
      <c r="K1132" s="23" t="n">
        <f aca="false">D1132-J1132</f>
        <v>3120000</v>
      </c>
      <c r="L1132" s="24" t="n">
        <f aca="false">IFERROR(J1132/D1132,"NaN")</f>
        <v>0</v>
      </c>
    </row>
    <row r="1133" customFormat="false" ht="15" hidden="false" customHeight="false" outlineLevel="0" collapsed="false">
      <c r="A1133" s="21"/>
      <c r="B1133" s="22"/>
      <c r="C1133" s="22" t="s">
        <v>34</v>
      </c>
      <c r="D1133" s="23" t="n">
        <v>809571832</v>
      </c>
      <c r="E1133" s="23" t="n">
        <v>188532911</v>
      </c>
      <c r="F1133" s="23"/>
      <c r="G1133" s="23" t="n">
        <v>25128147</v>
      </c>
      <c r="H1133" s="23" t="n">
        <v>0</v>
      </c>
      <c r="I1133" s="23"/>
      <c r="J1133" s="23" t="n">
        <v>213661058</v>
      </c>
      <c r="K1133" s="23" t="n">
        <f aca="false">D1133-J1133</f>
        <v>595910774</v>
      </c>
      <c r="L1133" s="24" t="n">
        <f aca="false">IFERROR(J1133/D1133,"NaN")</f>
        <v>0.263918591969983</v>
      </c>
    </row>
    <row r="1134" customFormat="false" ht="15" hidden="false" customHeight="false" outlineLevel="0" collapsed="false">
      <c r="A1134" s="21"/>
      <c r="B1134" s="22"/>
      <c r="C1134" s="22" t="s">
        <v>37</v>
      </c>
      <c r="D1134" s="23" t="n">
        <v>249900</v>
      </c>
      <c r="E1134" s="23" t="n">
        <v>0</v>
      </c>
      <c r="F1134" s="23"/>
      <c r="G1134" s="23"/>
      <c r="H1134" s="23"/>
      <c r="I1134" s="23"/>
      <c r="J1134" s="23" t="n">
        <v>0</v>
      </c>
      <c r="K1134" s="23" t="n">
        <f aca="false">D1134-J1134</f>
        <v>249900</v>
      </c>
      <c r="L1134" s="24" t="n">
        <f aca="false">IFERROR(J1134/D1134,"NaN")</f>
        <v>0</v>
      </c>
    </row>
    <row r="1135" customFormat="false" ht="15" hidden="false" customHeight="false" outlineLevel="0" collapsed="false">
      <c r="A1135" s="21"/>
      <c r="B1135" s="22"/>
      <c r="C1135" s="22" t="s">
        <v>31</v>
      </c>
      <c r="D1135" s="23" t="n">
        <v>3900000</v>
      </c>
      <c r="E1135" s="23" t="n">
        <v>251708</v>
      </c>
      <c r="F1135" s="23" t="n">
        <v>0</v>
      </c>
      <c r="G1135" s="23"/>
      <c r="H1135" s="23"/>
      <c r="I1135" s="23"/>
      <c r="J1135" s="23" t="n">
        <v>251708</v>
      </c>
      <c r="K1135" s="23" t="n">
        <f aca="false">D1135-J1135</f>
        <v>3648292</v>
      </c>
      <c r="L1135" s="24" t="n">
        <f aca="false">IFERROR(J1135/D1135,"NaN")</f>
        <v>0.0645405128205128</v>
      </c>
    </row>
    <row r="1136" customFormat="false" ht="15" hidden="false" customHeight="false" outlineLevel="0" collapsed="false">
      <c r="A1136" s="21"/>
      <c r="B1136" s="22"/>
      <c r="C1136" s="22" t="s">
        <v>91</v>
      </c>
      <c r="D1136" s="23" t="n">
        <v>225840000</v>
      </c>
      <c r="E1136" s="23" t="n">
        <v>0</v>
      </c>
      <c r="F1136" s="23" t="n">
        <v>19075180</v>
      </c>
      <c r="G1136" s="23"/>
      <c r="H1136" s="23"/>
      <c r="I1136" s="23"/>
      <c r="J1136" s="23" t="n">
        <v>19075180</v>
      </c>
      <c r="K1136" s="23" t="n">
        <f aca="false">D1136-J1136</f>
        <v>206764820</v>
      </c>
      <c r="L1136" s="24" t="n">
        <f aca="false">IFERROR(J1136/D1136,"NaN")</f>
        <v>0.0844632483173928</v>
      </c>
    </row>
    <row r="1137" customFormat="false" ht="15" hidden="false" customHeight="false" outlineLevel="0" collapsed="false">
      <c r="A1137" s="21"/>
      <c r="B1137" s="22"/>
      <c r="C1137" s="22" t="s">
        <v>97</v>
      </c>
      <c r="D1137" s="23" t="n">
        <v>56400000</v>
      </c>
      <c r="E1137" s="23" t="n">
        <v>17030294</v>
      </c>
      <c r="F1137" s="23"/>
      <c r="G1137" s="23"/>
      <c r="H1137" s="23"/>
      <c r="I1137" s="23"/>
      <c r="J1137" s="23" t="n">
        <v>17030294</v>
      </c>
      <c r="K1137" s="23" t="n">
        <f aca="false">D1137-J1137</f>
        <v>39369706</v>
      </c>
      <c r="L1137" s="24" t="n">
        <f aca="false">IFERROR(J1137/D1137,"NaN")</f>
        <v>0.301955567375887</v>
      </c>
    </row>
    <row r="1138" customFormat="false" ht="15" hidden="false" customHeight="false" outlineLevel="0" collapsed="false">
      <c r="A1138" s="16" t="s">
        <v>117</v>
      </c>
      <c r="B1138" s="12"/>
      <c r="C1138" s="12"/>
      <c r="D1138" s="14" t="n">
        <v>35725000</v>
      </c>
      <c r="E1138" s="14" t="n">
        <v>22970694</v>
      </c>
      <c r="F1138" s="14"/>
      <c r="G1138" s="14"/>
      <c r="H1138" s="14"/>
      <c r="I1138" s="14"/>
      <c r="J1138" s="14" t="n">
        <v>22970694</v>
      </c>
      <c r="K1138" s="14" t="n">
        <f aca="false">D1138-J1138</f>
        <v>12754306</v>
      </c>
      <c r="L1138" s="15" t="n">
        <f aca="false">IFERROR(J1138/D1138,"NaN")</f>
        <v>0.642986536039188</v>
      </c>
    </row>
    <row r="1139" customFormat="false" ht="15" hidden="false" customHeight="false" outlineLevel="0" collapsed="false">
      <c r="A1139" s="17"/>
      <c r="B1139" s="18" t="s">
        <v>15</v>
      </c>
      <c r="C1139" s="18"/>
      <c r="D1139" s="19" t="n">
        <v>22580000</v>
      </c>
      <c r="E1139" s="19" t="n">
        <v>15868631</v>
      </c>
      <c r="F1139" s="19"/>
      <c r="G1139" s="19"/>
      <c r="H1139" s="19"/>
      <c r="I1139" s="19"/>
      <c r="J1139" s="19" t="n">
        <v>15868631</v>
      </c>
      <c r="K1139" s="19" t="n">
        <f aca="false">D1139-J1139</f>
        <v>6711369</v>
      </c>
      <c r="L1139" s="20" t="n">
        <f aca="false">IFERROR(J1139/D1139,"NaN")</f>
        <v>0.702773737821081</v>
      </c>
    </row>
    <row r="1140" customFormat="false" ht="15" hidden="false" customHeight="false" outlineLevel="0" collapsed="false">
      <c r="A1140" s="21"/>
      <c r="B1140" s="22"/>
      <c r="C1140" s="22" t="s">
        <v>16</v>
      </c>
      <c r="D1140" s="23" t="n">
        <v>16090000</v>
      </c>
      <c r="E1140" s="23" t="n">
        <v>11418763</v>
      </c>
      <c r="F1140" s="23"/>
      <c r="G1140" s="23"/>
      <c r="H1140" s="23"/>
      <c r="I1140" s="23"/>
      <c r="J1140" s="23" t="n">
        <v>11418763</v>
      </c>
      <c r="K1140" s="23" t="n">
        <f aca="false">D1140-J1140</f>
        <v>4671237</v>
      </c>
      <c r="L1140" s="24" t="n">
        <f aca="false">IFERROR(J1140/D1140,"NaN")</f>
        <v>0.709680733374767</v>
      </c>
    </row>
    <row r="1141" customFormat="false" ht="15" hidden="false" customHeight="false" outlineLevel="0" collapsed="false">
      <c r="A1141" s="21"/>
      <c r="B1141" s="22"/>
      <c r="C1141" s="22" t="s">
        <v>17</v>
      </c>
      <c r="D1141" s="23" t="n">
        <v>6190000</v>
      </c>
      <c r="E1141" s="23" t="n">
        <v>4449868</v>
      </c>
      <c r="F1141" s="23"/>
      <c r="G1141" s="23"/>
      <c r="H1141" s="23"/>
      <c r="I1141" s="23"/>
      <c r="J1141" s="23" t="n">
        <v>4449868</v>
      </c>
      <c r="K1141" s="23" t="n">
        <f aca="false">D1141-J1141</f>
        <v>1740132</v>
      </c>
      <c r="L1141" s="24" t="n">
        <f aca="false">IFERROR(J1141/D1141,"NaN")</f>
        <v>0.718880129240711</v>
      </c>
    </row>
    <row r="1142" customFormat="false" ht="15" hidden="false" customHeight="false" outlineLevel="0" collapsed="false">
      <c r="A1142" s="21"/>
      <c r="B1142" s="22"/>
      <c r="C1142" s="22" t="s">
        <v>18</v>
      </c>
      <c r="D1142" s="23" t="n">
        <v>300000</v>
      </c>
      <c r="E1142" s="23" t="n">
        <v>0</v>
      </c>
      <c r="F1142" s="23"/>
      <c r="G1142" s="23"/>
      <c r="H1142" s="23"/>
      <c r="I1142" s="23"/>
      <c r="J1142" s="23" t="n">
        <v>0</v>
      </c>
      <c r="K1142" s="23" t="n">
        <f aca="false">D1142-J1142</f>
        <v>300000</v>
      </c>
      <c r="L1142" s="24" t="n">
        <f aca="false">IFERROR(J1142/D1142,"NaN")</f>
        <v>0</v>
      </c>
    </row>
    <row r="1143" customFormat="false" ht="15" hidden="false" customHeight="false" outlineLevel="0" collapsed="false">
      <c r="A1143" s="17"/>
      <c r="B1143" s="18" t="s">
        <v>39</v>
      </c>
      <c r="C1143" s="18"/>
      <c r="D1143" s="19" t="n">
        <v>529200</v>
      </c>
      <c r="E1143" s="19" t="n">
        <v>0</v>
      </c>
      <c r="F1143" s="19"/>
      <c r="G1143" s="19"/>
      <c r="H1143" s="19"/>
      <c r="I1143" s="19"/>
      <c r="J1143" s="19" t="n">
        <v>0</v>
      </c>
      <c r="K1143" s="19" t="n">
        <f aca="false">D1143-J1143</f>
        <v>529200</v>
      </c>
      <c r="L1143" s="20" t="n">
        <f aca="false">IFERROR(J1143/D1143,"NaN")</f>
        <v>0</v>
      </c>
    </row>
    <row r="1144" customFormat="false" ht="15" hidden="false" customHeight="false" outlineLevel="0" collapsed="false">
      <c r="A1144" s="21"/>
      <c r="B1144" s="22"/>
      <c r="C1144" s="22" t="s">
        <v>40</v>
      </c>
      <c r="D1144" s="23" t="n">
        <v>529200</v>
      </c>
      <c r="E1144" s="23" t="n">
        <v>0</v>
      </c>
      <c r="F1144" s="23"/>
      <c r="G1144" s="23"/>
      <c r="H1144" s="23"/>
      <c r="I1144" s="23"/>
      <c r="J1144" s="23" t="n">
        <v>0</v>
      </c>
      <c r="K1144" s="23" t="n">
        <f aca="false">D1144-J1144</f>
        <v>529200</v>
      </c>
      <c r="L1144" s="24" t="n">
        <f aca="false">IFERROR(J1144/D1144,"NaN")</f>
        <v>0</v>
      </c>
    </row>
    <row r="1145" customFormat="false" ht="15" hidden="false" customHeight="false" outlineLevel="0" collapsed="false">
      <c r="A1145" s="17"/>
      <c r="B1145" s="18" t="s">
        <v>19</v>
      </c>
      <c r="C1145" s="18"/>
      <c r="D1145" s="19" t="n">
        <v>12055000</v>
      </c>
      <c r="E1145" s="19" t="n">
        <v>6868120</v>
      </c>
      <c r="F1145" s="19"/>
      <c r="G1145" s="19"/>
      <c r="H1145" s="19"/>
      <c r="I1145" s="19"/>
      <c r="J1145" s="19" t="n">
        <v>6868120</v>
      </c>
      <c r="K1145" s="19" t="n">
        <f aca="false">D1145-J1145</f>
        <v>5186880</v>
      </c>
      <c r="L1145" s="20" t="n">
        <f aca="false">IFERROR(J1145/D1145,"NaN")</f>
        <v>0.569732061385317</v>
      </c>
    </row>
    <row r="1146" customFormat="false" ht="15" hidden="false" customHeight="false" outlineLevel="0" collapsed="false">
      <c r="A1146" s="21"/>
      <c r="B1146" s="22"/>
      <c r="C1146" s="22" t="s">
        <v>20</v>
      </c>
      <c r="D1146" s="23" t="n">
        <v>300000</v>
      </c>
      <c r="E1146" s="23" t="n">
        <v>214851</v>
      </c>
      <c r="F1146" s="23"/>
      <c r="G1146" s="23"/>
      <c r="H1146" s="23"/>
      <c r="I1146" s="23"/>
      <c r="J1146" s="23" t="n">
        <v>214851</v>
      </c>
      <c r="K1146" s="23" t="n">
        <f aca="false">D1146-J1146</f>
        <v>85149</v>
      </c>
      <c r="L1146" s="24" t="n">
        <f aca="false">IFERROR(J1146/D1146,"NaN")</f>
        <v>0.71617</v>
      </c>
    </row>
    <row r="1147" customFormat="false" ht="15" hidden="false" customHeight="false" outlineLevel="0" collapsed="false">
      <c r="A1147" s="21"/>
      <c r="B1147" s="22"/>
      <c r="C1147" s="22" t="s">
        <v>21</v>
      </c>
      <c r="D1147" s="23" t="n">
        <v>2915000</v>
      </c>
      <c r="E1147" s="23" t="n">
        <v>1595771</v>
      </c>
      <c r="F1147" s="23"/>
      <c r="G1147" s="23"/>
      <c r="H1147" s="23"/>
      <c r="I1147" s="23"/>
      <c r="J1147" s="23" t="n">
        <v>1595771</v>
      </c>
      <c r="K1147" s="23" t="n">
        <f aca="false">D1147-J1147</f>
        <v>1319229</v>
      </c>
      <c r="L1147" s="24" t="n">
        <f aca="false">IFERROR(J1147/D1147,"NaN")</f>
        <v>0.547434305317324</v>
      </c>
    </row>
    <row r="1148" customFormat="false" ht="15" hidden="false" customHeight="false" outlineLevel="0" collapsed="false">
      <c r="A1148" s="21"/>
      <c r="B1148" s="22"/>
      <c r="C1148" s="22" t="s">
        <v>22</v>
      </c>
      <c r="D1148" s="23" t="n">
        <v>750000</v>
      </c>
      <c r="E1148" s="23" t="n">
        <v>477817</v>
      </c>
      <c r="F1148" s="23"/>
      <c r="G1148" s="23"/>
      <c r="H1148" s="23"/>
      <c r="I1148" s="23"/>
      <c r="J1148" s="23" t="n">
        <v>477817</v>
      </c>
      <c r="K1148" s="23" t="n">
        <f aca="false">D1148-J1148</f>
        <v>272183</v>
      </c>
      <c r="L1148" s="24" t="n">
        <f aca="false">IFERROR(J1148/D1148,"NaN")</f>
        <v>0.637089333333333</v>
      </c>
    </row>
    <row r="1149" customFormat="false" ht="15" hidden="false" customHeight="false" outlineLevel="0" collapsed="false">
      <c r="A1149" s="21"/>
      <c r="B1149" s="22"/>
      <c r="C1149" s="22" t="s">
        <v>23</v>
      </c>
      <c r="D1149" s="23" t="n">
        <v>2000000</v>
      </c>
      <c r="E1149" s="23" t="n">
        <v>1500961</v>
      </c>
      <c r="F1149" s="23"/>
      <c r="G1149" s="23"/>
      <c r="H1149" s="23"/>
      <c r="I1149" s="23"/>
      <c r="J1149" s="23" t="n">
        <v>1500961</v>
      </c>
      <c r="K1149" s="23" t="n">
        <f aca="false">D1149-J1149</f>
        <v>499039</v>
      </c>
      <c r="L1149" s="24" t="n">
        <f aca="false">IFERROR(J1149/D1149,"NaN")</f>
        <v>0.7504805</v>
      </c>
    </row>
    <row r="1150" customFormat="false" ht="15" hidden="false" customHeight="false" outlineLevel="0" collapsed="false">
      <c r="A1150" s="21"/>
      <c r="B1150" s="22"/>
      <c r="C1150" s="22" t="s">
        <v>24</v>
      </c>
      <c r="D1150" s="23" t="n">
        <v>5690000</v>
      </c>
      <c r="E1150" s="23" t="n">
        <v>2991208</v>
      </c>
      <c r="F1150" s="23"/>
      <c r="G1150" s="23"/>
      <c r="H1150" s="23"/>
      <c r="I1150" s="23"/>
      <c r="J1150" s="23" t="n">
        <v>2991208</v>
      </c>
      <c r="K1150" s="23" t="n">
        <f aca="false">D1150-J1150</f>
        <v>2698792</v>
      </c>
      <c r="L1150" s="24" t="n">
        <f aca="false">IFERROR(J1150/D1150,"NaN")</f>
        <v>0.525695606326889</v>
      </c>
    </row>
    <row r="1151" customFormat="false" ht="15" hidden="false" customHeight="false" outlineLevel="0" collapsed="false">
      <c r="A1151" s="21"/>
      <c r="B1151" s="22"/>
      <c r="C1151" s="22" t="s">
        <v>25</v>
      </c>
      <c r="D1151" s="23" t="n">
        <v>400000</v>
      </c>
      <c r="E1151" s="23" t="n">
        <v>87512</v>
      </c>
      <c r="F1151" s="23"/>
      <c r="G1151" s="23"/>
      <c r="H1151" s="23"/>
      <c r="I1151" s="23"/>
      <c r="J1151" s="23" t="n">
        <v>87512</v>
      </c>
      <c r="K1151" s="23" t="n">
        <f aca="false">D1151-J1151</f>
        <v>312488</v>
      </c>
      <c r="L1151" s="24" t="n">
        <f aca="false">IFERROR(J1151/D1151,"NaN")</f>
        <v>0.21878</v>
      </c>
    </row>
    <row r="1152" customFormat="false" ht="15" hidden="false" customHeight="false" outlineLevel="0" collapsed="false">
      <c r="A1152" s="17"/>
      <c r="B1152" s="18" t="s">
        <v>26</v>
      </c>
      <c r="C1152" s="18"/>
      <c r="D1152" s="19" t="n">
        <v>200000</v>
      </c>
      <c r="E1152" s="19" t="n">
        <v>33943</v>
      </c>
      <c r="F1152" s="19"/>
      <c r="G1152" s="19"/>
      <c r="H1152" s="19"/>
      <c r="I1152" s="19"/>
      <c r="J1152" s="19" t="n">
        <v>33943</v>
      </c>
      <c r="K1152" s="19" t="n">
        <f aca="false">D1152-J1152</f>
        <v>166057</v>
      </c>
      <c r="L1152" s="20" t="n">
        <f aca="false">IFERROR(J1152/D1152,"NaN")</f>
        <v>0.169715</v>
      </c>
    </row>
    <row r="1153" customFormat="false" ht="15" hidden="false" customHeight="false" outlineLevel="0" collapsed="false">
      <c r="A1153" s="21"/>
      <c r="B1153" s="22"/>
      <c r="C1153" s="22" t="s">
        <v>27</v>
      </c>
      <c r="D1153" s="23" t="n">
        <v>200000</v>
      </c>
      <c r="E1153" s="23" t="n">
        <v>33943</v>
      </c>
      <c r="F1153" s="23"/>
      <c r="G1153" s="23"/>
      <c r="H1153" s="23"/>
      <c r="I1153" s="23"/>
      <c r="J1153" s="23" t="n">
        <v>33943</v>
      </c>
      <c r="K1153" s="23" t="n">
        <f aca="false">D1153-J1153</f>
        <v>166057</v>
      </c>
      <c r="L1153" s="24" t="n">
        <f aca="false">IFERROR(J1153/D1153,"NaN")</f>
        <v>0.169715</v>
      </c>
    </row>
    <row r="1154" customFormat="false" ht="15" hidden="false" customHeight="false" outlineLevel="0" collapsed="false">
      <c r="A1154" s="17"/>
      <c r="B1154" s="18" t="s">
        <v>28</v>
      </c>
      <c r="C1154" s="18"/>
      <c r="D1154" s="19" t="n">
        <v>360800</v>
      </c>
      <c r="E1154" s="19" t="n">
        <v>200000</v>
      </c>
      <c r="F1154" s="19"/>
      <c r="G1154" s="19"/>
      <c r="H1154" s="19"/>
      <c r="I1154" s="19"/>
      <c r="J1154" s="19" t="n">
        <v>200000</v>
      </c>
      <c r="K1154" s="19" t="n">
        <f aca="false">D1154-J1154</f>
        <v>160800</v>
      </c>
      <c r="L1154" s="20" t="n">
        <f aca="false">IFERROR(J1154/D1154,"NaN")</f>
        <v>0.554323725055432</v>
      </c>
    </row>
    <row r="1155" customFormat="false" ht="15" hidden="false" customHeight="false" outlineLevel="0" collapsed="false">
      <c r="A1155" s="21"/>
      <c r="B1155" s="22"/>
      <c r="C1155" s="22" t="s">
        <v>29</v>
      </c>
      <c r="D1155" s="23" t="n">
        <v>360800</v>
      </c>
      <c r="E1155" s="23" t="n">
        <v>200000</v>
      </c>
      <c r="F1155" s="23"/>
      <c r="G1155" s="23"/>
      <c r="H1155" s="23"/>
      <c r="I1155" s="23"/>
      <c r="J1155" s="23" t="n">
        <v>200000</v>
      </c>
      <c r="K1155" s="23" t="n">
        <f aca="false">D1155-J1155</f>
        <v>160800</v>
      </c>
      <c r="L1155" s="24" t="n">
        <f aca="false">IFERROR(J1155/D1155,"NaN")</f>
        <v>0.554323725055432</v>
      </c>
    </row>
    <row r="1156" customFormat="false" ht="15" hidden="false" customHeight="false" outlineLevel="0" collapsed="false">
      <c r="A1156" s="16" t="s">
        <v>118</v>
      </c>
      <c r="B1156" s="12"/>
      <c r="C1156" s="12"/>
      <c r="D1156" s="14" t="n">
        <v>18496332000</v>
      </c>
      <c r="E1156" s="14" t="n">
        <v>12343983273</v>
      </c>
      <c r="F1156" s="14" t="n">
        <v>2879607</v>
      </c>
      <c r="G1156" s="14" t="n">
        <v>149708911</v>
      </c>
      <c r="H1156" s="14" t="n">
        <v>961302260</v>
      </c>
      <c r="I1156" s="14"/>
      <c r="J1156" s="14" t="n">
        <v>13457874051</v>
      </c>
      <c r="K1156" s="14" t="n">
        <f aca="false">D1156-J1156</f>
        <v>5038457949</v>
      </c>
      <c r="L1156" s="15" t="n">
        <f aca="false">IFERROR(J1156/D1156,"NaN")</f>
        <v>0.727596912241843</v>
      </c>
    </row>
    <row r="1157" customFormat="false" ht="15" hidden="false" customHeight="false" outlineLevel="0" collapsed="false">
      <c r="A1157" s="17"/>
      <c r="B1157" s="18" t="s">
        <v>15</v>
      </c>
      <c r="C1157" s="18"/>
      <c r="D1157" s="19" t="n">
        <v>139938000</v>
      </c>
      <c r="E1157" s="19" t="n">
        <v>97753364</v>
      </c>
      <c r="F1157" s="19"/>
      <c r="G1157" s="19"/>
      <c r="H1157" s="19"/>
      <c r="I1157" s="19"/>
      <c r="J1157" s="19" t="n">
        <v>97753364</v>
      </c>
      <c r="K1157" s="19" t="n">
        <f aca="false">D1157-J1157</f>
        <v>42184636</v>
      </c>
      <c r="L1157" s="20" t="n">
        <f aca="false">IFERROR(J1157/D1157,"NaN")</f>
        <v>0.698547671111492</v>
      </c>
    </row>
    <row r="1158" customFormat="false" ht="15" hidden="false" customHeight="false" outlineLevel="0" collapsed="false">
      <c r="A1158" s="21"/>
      <c r="B1158" s="22"/>
      <c r="C1158" s="22" t="s">
        <v>16</v>
      </c>
      <c r="D1158" s="23" t="n">
        <v>99030000</v>
      </c>
      <c r="E1158" s="23" t="n">
        <v>70370303</v>
      </c>
      <c r="F1158" s="23"/>
      <c r="G1158" s="23"/>
      <c r="H1158" s="23"/>
      <c r="I1158" s="23"/>
      <c r="J1158" s="23" t="n">
        <v>70370303</v>
      </c>
      <c r="K1158" s="23" t="n">
        <f aca="false">D1158-J1158</f>
        <v>28659697</v>
      </c>
      <c r="L1158" s="24" t="n">
        <f aca="false">IFERROR(J1158/D1158,"NaN")</f>
        <v>0.710595809350702</v>
      </c>
    </row>
    <row r="1159" customFormat="false" ht="15" hidden="false" customHeight="false" outlineLevel="0" collapsed="false">
      <c r="A1159" s="21"/>
      <c r="B1159" s="22"/>
      <c r="C1159" s="22" t="s">
        <v>17</v>
      </c>
      <c r="D1159" s="23" t="n">
        <v>38458000</v>
      </c>
      <c r="E1159" s="23" t="n">
        <v>27383061</v>
      </c>
      <c r="F1159" s="23"/>
      <c r="G1159" s="23"/>
      <c r="H1159" s="23"/>
      <c r="I1159" s="23"/>
      <c r="J1159" s="23" t="n">
        <v>27383061</v>
      </c>
      <c r="K1159" s="23" t="n">
        <f aca="false">D1159-J1159</f>
        <v>11074939</v>
      </c>
      <c r="L1159" s="24" t="n">
        <f aca="false">IFERROR(J1159/D1159,"NaN")</f>
        <v>0.712025092308492</v>
      </c>
    </row>
    <row r="1160" customFormat="false" ht="15" hidden="false" customHeight="false" outlineLevel="0" collapsed="false">
      <c r="A1160" s="21"/>
      <c r="B1160" s="22"/>
      <c r="C1160" s="22" t="s">
        <v>18</v>
      </c>
      <c r="D1160" s="23" t="n">
        <v>2450000</v>
      </c>
      <c r="E1160" s="23" t="n">
        <v>0</v>
      </c>
      <c r="F1160" s="23"/>
      <c r="G1160" s="23"/>
      <c r="H1160" s="23"/>
      <c r="I1160" s="23"/>
      <c r="J1160" s="23" t="n">
        <v>0</v>
      </c>
      <c r="K1160" s="23" t="n">
        <f aca="false">D1160-J1160</f>
        <v>2450000</v>
      </c>
      <c r="L1160" s="24" t="n">
        <f aca="false">IFERROR(J1160/D1160,"NaN")</f>
        <v>0</v>
      </c>
    </row>
    <row r="1161" customFormat="false" ht="15" hidden="false" customHeight="false" outlineLevel="0" collapsed="false">
      <c r="A1161" s="17"/>
      <c r="B1161" s="18" t="s">
        <v>39</v>
      </c>
      <c r="C1161" s="18"/>
      <c r="D1161" s="19" t="n">
        <v>43154592</v>
      </c>
      <c r="E1161" s="19" t="n">
        <v>0</v>
      </c>
      <c r="F1161" s="19"/>
      <c r="G1161" s="19"/>
      <c r="H1161" s="19"/>
      <c r="I1161" s="19"/>
      <c r="J1161" s="19" t="n">
        <v>0</v>
      </c>
      <c r="K1161" s="19" t="n">
        <f aca="false">D1161-J1161</f>
        <v>43154592</v>
      </c>
      <c r="L1161" s="20" t="n">
        <f aca="false">IFERROR(J1161/D1161,"NaN")</f>
        <v>0</v>
      </c>
    </row>
    <row r="1162" customFormat="false" ht="15" hidden="false" customHeight="false" outlineLevel="0" collapsed="false">
      <c r="A1162" s="21"/>
      <c r="B1162" s="22"/>
      <c r="C1162" s="22" t="s">
        <v>40</v>
      </c>
      <c r="D1162" s="23" t="n">
        <v>43154592</v>
      </c>
      <c r="E1162" s="23" t="n">
        <v>0</v>
      </c>
      <c r="F1162" s="23"/>
      <c r="G1162" s="23"/>
      <c r="H1162" s="23"/>
      <c r="I1162" s="23"/>
      <c r="J1162" s="23" t="n">
        <v>0</v>
      </c>
      <c r="K1162" s="23" t="n">
        <f aca="false">D1162-J1162</f>
        <v>43154592</v>
      </c>
      <c r="L1162" s="24" t="n">
        <f aca="false">IFERROR(J1162/D1162,"NaN")</f>
        <v>0</v>
      </c>
    </row>
    <row r="1163" customFormat="false" ht="15" hidden="false" customHeight="false" outlineLevel="0" collapsed="false">
      <c r="A1163" s="17"/>
      <c r="B1163" s="18" t="s">
        <v>19</v>
      </c>
      <c r="C1163" s="18"/>
      <c r="D1163" s="19" t="n">
        <v>285270000</v>
      </c>
      <c r="E1163" s="19" t="n">
        <v>62574317</v>
      </c>
      <c r="F1163" s="19" t="n">
        <v>2491524</v>
      </c>
      <c r="G1163" s="19" t="n">
        <v>21158321</v>
      </c>
      <c r="H1163" s="19" t="n">
        <v>74952050</v>
      </c>
      <c r="I1163" s="19"/>
      <c r="J1163" s="19" t="n">
        <v>161176212</v>
      </c>
      <c r="K1163" s="19" t="n">
        <f aca="false">D1163-J1163</f>
        <v>124093788</v>
      </c>
      <c r="L1163" s="20" t="n">
        <f aca="false">IFERROR(J1163/D1163,"NaN")</f>
        <v>0.564995309706594</v>
      </c>
    </row>
    <row r="1164" customFormat="false" ht="15" hidden="false" customHeight="false" outlineLevel="0" collapsed="false">
      <c r="A1164" s="21"/>
      <c r="B1164" s="22"/>
      <c r="C1164" s="22" t="s">
        <v>20</v>
      </c>
      <c r="D1164" s="23" t="n">
        <v>6350000</v>
      </c>
      <c r="E1164" s="23" t="n">
        <v>2493158</v>
      </c>
      <c r="F1164" s="23" t="n">
        <v>377021</v>
      </c>
      <c r="G1164" s="23"/>
      <c r="H1164" s="23" t="n">
        <v>283218</v>
      </c>
      <c r="I1164" s="23"/>
      <c r="J1164" s="23" t="n">
        <v>3153397</v>
      </c>
      <c r="K1164" s="23" t="n">
        <f aca="false">D1164-J1164</f>
        <v>3196603</v>
      </c>
      <c r="L1164" s="24" t="n">
        <f aca="false">IFERROR(J1164/D1164,"NaN")</f>
        <v>0.496597952755906</v>
      </c>
    </row>
    <row r="1165" customFormat="false" ht="15" hidden="false" customHeight="false" outlineLevel="0" collapsed="false">
      <c r="A1165" s="21"/>
      <c r="B1165" s="22"/>
      <c r="C1165" s="22" t="s">
        <v>21</v>
      </c>
      <c r="D1165" s="23" t="n">
        <v>17750000</v>
      </c>
      <c r="E1165" s="23" t="n">
        <v>7097862</v>
      </c>
      <c r="F1165" s="23" t="n">
        <v>0</v>
      </c>
      <c r="G1165" s="23"/>
      <c r="H1165" s="23" t="n">
        <v>13660</v>
      </c>
      <c r="I1165" s="23"/>
      <c r="J1165" s="23" t="n">
        <v>7111522</v>
      </c>
      <c r="K1165" s="23" t="n">
        <f aca="false">D1165-J1165</f>
        <v>10638478</v>
      </c>
      <c r="L1165" s="24" t="n">
        <f aca="false">IFERROR(J1165/D1165,"NaN")</f>
        <v>0.400649126760563</v>
      </c>
    </row>
    <row r="1166" customFormat="false" ht="15" hidden="false" customHeight="false" outlineLevel="0" collapsed="false">
      <c r="A1166" s="21"/>
      <c r="B1166" s="22"/>
      <c r="C1166" s="22" t="s">
        <v>22</v>
      </c>
      <c r="D1166" s="23" t="n">
        <v>2500000</v>
      </c>
      <c r="E1166" s="23" t="n">
        <v>733374</v>
      </c>
      <c r="F1166" s="23" t="n">
        <v>0</v>
      </c>
      <c r="G1166" s="23"/>
      <c r="H1166" s="23" t="n">
        <v>146326</v>
      </c>
      <c r="I1166" s="23"/>
      <c r="J1166" s="23" t="n">
        <v>879700</v>
      </c>
      <c r="K1166" s="23" t="n">
        <f aca="false">D1166-J1166</f>
        <v>1620300</v>
      </c>
      <c r="L1166" s="24" t="n">
        <f aca="false">IFERROR(J1166/D1166,"NaN")</f>
        <v>0.35188</v>
      </c>
    </row>
    <row r="1167" customFormat="false" ht="15" hidden="false" customHeight="false" outlineLevel="0" collapsed="false">
      <c r="A1167" s="21"/>
      <c r="B1167" s="22"/>
      <c r="C1167" s="22" t="s">
        <v>23</v>
      </c>
      <c r="D1167" s="23" t="n">
        <v>7400000</v>
      </c>
      <c r="E1167" s="23" t="n">
        <v>1823783</v>
      </c>
      <c r="F1167" s="23" t="n">
        <v>0</v>
      </c>
      <c r="G1167" s="23"/>
      <c r="H1167" s="23" t="n">
        <v>0</v>
      </c>
      <c r="I1167" s="23"/>
      <c r="J1167" s="23" t="n">
        <v>1823783</v>
      </c>
      <c r="K1167" s="23" t="n">
        <f aca="false">D1167-J1167</f>
        <v>5576217</v>
      </c>
      <c r="L1167" s="24" t="n">
        <f aca="false">IFERROR(J1167/D1167,"NaN")</f>
        <v>0.246457162162162</v>
      </c>
    </row>
    <row r="1168" customFormat="false" ht="15" hidden="false" customHeight="false" outlineLevel="0" collapsed="false">
      <c r="A1168" s="21"/>
      <c r="B1168" s="22"/>
      <c r="C1168" s="22" t="s">
        <v>24</v>
      </c>
      <c r="D1168" s="23" t="n">
        <v>232670000</v>
      </c>
      <c r="E1168" s="23" t="n">
        <v>39571111</v>
      </c>
      <c r="F1168" s="23" t="n">
        <v>2077513</v>
      </c>
      <c r="G1168" s="23" t="n">
        <v>21158321</v>
      </c>
      <c r="H1168" s="23" t="n">
        <v>74153724</v>
      </c>
      <c r="I1168" s="23"/>
      <c r="J1168" s="23" t="n">
        <v>136960669</v>
      </c>
      <c r="K1168" s="23" t="n">
        <f aca="false">D1168-J1168</f>
        <v>95709331</v>
      </c>
      <c r="L1168" s="24" t="n">
        <f aca="false">IFERROR(J1168/D1168,"NaN")</f>
        <v>0.588647737138436</v>
      </c>
    </row>
    <row r="1169" customFormat="false" ht="15" hidden="false" customHeight="false" outlineLevel="0" collapsed="false">
      <c r="A1169" s="21"/>
      <c r="B1169" s="22"/>
      <c r="C1169" s="22" t="s">
        <v>25</v>
      </c>
      <c r="D1169" s="23" t="n">
        <v>13600000</v>
      </c>
      <c r="E1169" s="23" t="n">
        <v>9078026</v>
      </c>
      <c r="F1169" s="23" t="n">
        <v>36990</v>
      </c>
      <c r="G1169" s="23"/>
      <c r="H1169" s="23" t="n">
        <v>355122</v>
      </c>
      <c r="I1169" s="23"/>
      <c r="J1169" s="23" t="n">
        <v>9470138</v>
      </c>
      <c r="K1169" s="23" t="n">
        <f aca="false">D1169-J1169</f>
        <v>4129862</v>
      </c>
      <c r="L1169" s="24" t="n">
        <f aca="false">IFERROR(J1169/D1169,"NaN")</f>
        <v>0.696333676470588</v>
      </c>
    </row>
    <row r="1170" customFormat="false" ht="15" hidden="false" customHeight="false" outlineLevel="0" collapsed="false">
      <c r="A1170" s="21"/>
      <c r="B1170" s="22"/>
      <c r="C1170" s="22" t="s">
        <v>36</v>
      </c>
      <c r="D1170" s="23" t="n">
        <v>5000000</v>
      </c>
      <c r="E1170" s="23" t="n">
        <v>1777003</v>
      </c>
      <c r="F1170" s="23"/>
      <c r="G1170" s="23"/>
      <c r="H1170" s="23"/>
      <c r="I1170" s="23"/>
      <c r="J1170" s="23" t="n">
        <v>1777003</v>
      </c>
      <c r="K1170" s="23" t="n">
        <f aca="false">D1170-J1170</f>
        <v>3222997</v>
      </c>
      <c r="L1170" s="24" t="n">
        <f aca="false">IFERROR(J1170/D1170,"NaN")</f>
        <v>0.3554006</v>
      </c>
    </row>
    <row r="1171" customFormat="false" ht="15" hidden="false" customHeight="false" outlineLevel="0" collapsed="false">
      <c r="A1171" s="17"/>
      <c r="B1171" s="18" t="s">
        <v>26</v>
      </c>
      <c r="C1171" s="18"/>
      <c r="D1171" s="19" t="n">
        <v>727090000</v>
      </c>
      <c r="E1171" s="19" t="n">
        <v>518043376</v>
      </c>
      <c r="F1171" s="19" t="n">
        <v>388083</v>
      </c>
      <c r="G1171" s="19"/>
      <c r="H1171" s="19"/>
      <c r="I1171" s="19"/>
      <c r="J1171" s="19" t="n">
        <v>518431459</v>
      </c>
      <c r="K1171" s="19" t="n">
        <f aca="false">D1171-J1171</f>
        <v>208658541</v>
      </c>
      <c r="L1171" s="20" t="n">
        <f aca="false">IFERROR(J1171/D1171,"NaN")</f>
        <v>0.713022403003755</v>
      </c>
    </row>
    <row r="1172" customFormat="false" ht="15" hidden="false" customHeight="false" outlineLevel="0" collapsed="false">
      <c r="A1172" s="21"/>
      <c r="B1172" s="22"/>
      <c r="C1172" s="22" t="s">
        <v>58</v>
      </c>
      <c r="D1172" s="23" t="n">
        <v>450000000</v>
      </c>
      <c r="E1172" s="23" t="n">
        <v>292243024</v>
      </c>
      <c r="F1172" s="23"/>
      <c r="G1172" s="23"/>
      <c r="H1172" s="23"/>
      <c r="I1172" s="23"/>
      <c r="J1172" s="23" t="n">
        <v>292243024</v>
      </c>
      <c r="K1172" s="23" t="n">
        <f aca="false">D1172-J1172</f>
        <v>157756976</v>
      </c>
      <c r="L1172" s="24" t="n">
        <f aca="false">IFERROR(J1172/D1172,"NaN")</f>
        <v>0.649428942222222</v>
      </c>
    </row>
    <row r="1173" customFormat="false" ht="15" hidden="false" customHeight="false" outlineLevel="0" collapsed="false">
      <c r="A1173" s="21"/>
      <c r="B1173" s="22"/>
      <c r="C1173" s="22" t="s">
        <v>27</v>
      </c>
      <c r="D1173" s="23" t="n">
        <v>276652246</v>
      </c>
      <c r="E1173" s="23" t="n">
        <v>225800352</v>
      </c>
      <c r="F1173" s="23" t="n">
        <v>0</v>
      </c>
      <c r="G1173" s="23"/>
      <c r="H1173" s="23"/>
      <c r="I1173" s="23"/>
      <c r="J1173" s="23" t="n">
        <v>225800352</v>
      </c>
      <c r="K1173" s="23" t="n">
        <f aca="false">D1173-J1173</f>
        <v>50851894</v>
      </c>
      <c r="L1173" s="24" t="n">
        <f aca="false">IFERROR(J1173/D1173,"NaN")</f>
        <v>0.8161883927015</v>
      </c>
    </row>
    <row r="1174" customFormat="false" ht="15" hidden="false" customHeight="false" outlineLevel="0" collapsed="false">
      <c r="A1174" s="21"/>
      <c r="B1174" s="22"/>
      <c r="C1174" s="22" t="s">
        <v>33</v>
      </c>
      <c r="D1174" s="23" t="n">
        <v>437754</v>
      </c>
      <c r="E1174" s="23"/>
      <c r="F1174" s="23" t="n">
        <v>388083</v>
      </c>
      <c r="G1174" s="23"/>
      <c r="H1174" s="23"/>
      <c r="I1174" s="23"/>
      <c r="J1174" s="23" t="n">
        <v>388083</v>
      </c>
      <c r="K1174" s="23" t="n">
        <f aca="false">D1174-J1174</f>
        <v>49671</v>
      </c>
      <c r="L1174" s="24" t="n">
        <f aca="false">IFERROR(J1174/D1174,"NaN")</f>
        <v>0.886532161899149</v>
      </c>
    </row>
    <row r="1175" customFormat="false" ht="15" hidden="false" customHeight="false" outlineLevel="0" collapsed="false">
      <c r="A1175" s="17"/>
      <c r="B1175" s="18" t="s">
        <v>28</v>
      </c>
      <c r="C1175" s="18"/>
      <c r="D1175" s="19" t="n">
        <v>17300879408</v>
      </c>
      <c r="E1175" s="19" t="n">
        <v>11665612216</v>
      </c>
      <c r="F1175" s="19" t="n">
        <v>0</v>
      </c>
      <c r="G1175" s="19" t="n">
        <v>128550590</v>
      </c>
      <c r="H1175" s="19" t="n">
        <v>886350210</v>
      </c>
      <c r="I1175" s="19"/>
      <c r="J1175" s="19" t="n">
        <v>12680513016</v>
      </c>
      <c r="K1175" s="19" t="n">
        <f aca="false">D1175-J1175</f>
        <v>4620366392</v>
      </c>
      <c r="L1175" s="20" t="n">
        <f aca="false">IFERROR(J1175/D1175,"NaN")</f>
        <v>0.732940373547513</v>
      </c>
    </row>
    <row r="1176" customFormat="false" ht="15" hidden="false" customHeight="false" outlineLevel="0" collapsed="false">
      <c r="A1176" s="21"/>
      <c r="B1176" s="22"/>
      <c r="C1176" s="22" t="s">
        <v>29</v>
      </c>
      <c r="D1176" s="23" t="n">
        <v>17765293</v>
      </c>
      <c r="E1176" s="23" t="n">
        <v>134558</v>
      </c>
      <c r="F1176" s="23" t="n">
        <v>0</v>
      </c>
      <c r="G1176" s="23"/>
      <c r="H1176" s="23" t="n">
        <v>0</v>
      </c>
      <c r="I1176" s="23"/>
      <c r="J1176" s="23" t="n">
        <v>134558</v>
      </c>
      <c r="K1176" s="23" t="n">
        <f aca="false">D1176-J1176</f>
        <v>17630735</v>
      </c>
      <c r="L1176" s="24" t="n">
        <f aca="false">IFERROR(J1176/D1176,"NaN")</f>
        <v>0.00757420662862132</v>
      </c>
    </row>
    <row r="1177" customFormat="false" ht="15" hidden="false" customHeight="false" outlineLevel="0" collapsed="false">
      <c r="A1177" s="21"/>
      <c r="B1177" s="22"/>
      <c r="C1177" s="22" t="s">
        <v>30</v>
      </c>
      <c r="D1177" s="23" t="n">
        <v>3100000</v>
      </c>
      <c r="E1177" s="23" t="n">
        <v>0</v>
      </c>
      <c r="F1177" s="23"/>
      <c r="G1177" s="23"/>
      <c r="H1177" s="23"/>
      <c r="I1177" s="23"/>
      <c r="J1177" s="23" t="n">
        <v>0</v>
      </c>
      <c r="K1177" s="23" t="n">
        <f aca="false">D1177-J1177</f>
        <v>3100000</v>
      </c>
      <c r="L1177" s="24" t="n">
        <f aca="false">IFERROR(J1177/D1177,"NaN")</f>
        <v>0</v>
      </c>
    </row>
    <row r="1178" customFormat="false" ht="15" hidden="false" customHeight="false" outlineLevel="0" collapsed="false">
      <c r="A1178" s="21"/>
      <c r="B1178" s="22"/>
      <c r="C1178" s="22" t="s">
        <v>34</v>
      </c>
      <c r="D1178" s="23" t="n">
        <v>788642115</v>
      </c>
      <c r="E1178" s="23" t="n">
        <v>84995486</v>
      </c>
      <c r="F1178" s="23"/>
      <c r="G1178" s="23"/>
      <c r="H1178" s="23" t="n">
        <v>446306035</v>
      </c>
      <c r="I1178" s="23"/>
      <c r="J1178" s="23" t="n">
        <v>531301521</v>
      </c>
      <c r="K1178" s="23" t="n">
        <f aca="false">D1178-J1178</f>
        <v>257340594</v>
      </c>
      <c r="L1178" s="24" t="n">
        <f aca="false">IFERROR(J1178/D1178,"NaN")</f>
        <v>0.673691540046653</v>
      </c>
    </row>
    <row r="1179" customFormat="false" ht="15" hidden="false" customHeight="false" outlineLevel="0" collapsed="false">
      <c r="A1179" s="21"/>
      <c r="B1179" s="22"/>
      <c r="C1179" s="22" t="s">
        <v>31</v>
      </c>
      <c r="D1179" s="23" t="n">
        <v>54400000</v>
      </c>
      <c r="E1179" s="23" t="n">
        <v>8758261</v>
      </c>
      <c r="F1179" s="23" t="n">
        <v>0</v>
      </c>
      <c r="G1179" s="23"/>
      <c r="H1179" s="23" t="n">
        <v>0</v>
      </c>
      <c r="I1179" s="23"/>
      <c r="J1179" s="23" t="n">
        <v>8758261</v>
      </c>
      <c r="K1179" s="23" t="n">
        <f aca="false">D1179-J1179</f>
        <v>45641739</v>
      </c>
      <c r="L1179" s="24" t="n">
        <f aca="false">IFERROR(J1179/D1179,"NaN")</f>
        <v>0.160997444852941</v>
      </c>
    </row>
    <row r="1180" customFormat="false" ht="15" hidden="false" customHeight="false" outlineLevel="0" collapsed="false">
      <c r="A1180" s="21"/>
      <c r="B1180" s="22"/>
      <c r="C1180" s="22" t="s">
        <v>91</v>
      </c>
      <c r="D1180" s="23" t="n">
        <v>238650000</v>
      </c>
      <c r="E1180" s="23" t="n">
        <v>41749721</v>
      </c>
      <c r="F1180" s="23"/>
      <c r="G1180" s="23" t="n">
        <v>128550590</v>
      </c>
      <c r="H1180" s="23"/>
      <c r="I1180" s="23"/>
      <c r="J1180" s="23" t="n">
        <v>170300311</v>
      </c>
      <c r="K1180" s="23" t="n">
        <f aca="false">D1180-J1180</f>
        <v>68349689</v>
      </c>
      <c r="L1180" s="24" t="n">
        <f aca="false">IFERROR(J1180/D1180,"NaN")</f>
        <v>0.71359862141211</v>
      </c>
    </row>
    <row r="1181" customFormat="false" ht="15" hidden="false" customHeight="false" outlineLevel="0" collapsed="false">
      <c r="A1181" s="21"/>
      <c r="B1181" s="22"/>
      <c r="C1181" s="22" t="s">
        <v>97</v>
      </c>
      <c r="D1181" s="23" t="n">
        <v>16198322000</v>
      </c>
      <c r="E1181" s="23" t="n">
        <v>11529974190</v>
      </c>
      <c r="F1181" s="23"/>
      <c r="G1181" s="23"/>
      <c r="H1181" s="23" t="n">
        <v>440044175</v>
      </c>
      <c r="I1181" s="23"/>
      <c r="J1181" s="23" t="n">
        <v>11970018365</v>
      </c>
      <c r="K1181" s="23" t="n">
        <f aca="false">D1181-J1181</f>
        <v>4228303635</v>
      </c>
      <c r="L1181" s="24" t="n">
        <f aca="false">IFERROR(J1181/D1181,"NaN")</f>
        <v>0.738966564870114</v>
      </c>
    </row>
    <row r="1182" customFormat="false" ht="15" hidden="false" customHeight="false" outlineLevel="0" collapsed="false">
      <c r="A1182" s="16" t="s">
        <v>119</v>
      </c>
      <c r="B1182" s="12"/>
      <c r="C1182" s="12"/>
      <c r="D1182" s="14" t="n">
        <v>36127000</v>
      </c>
      <c r="E1182" s="14" t="n">
        <v>25348929</v>
      </c>
      <c r="F1182" s="14"/>
      <c r="G1182" s="14"/>
      <c r="H1182" s="14"/>
      <c r="I1182" s="14"/>
      <c r="J1182" s="14" t="n">
        <v>25348929</v>
      </c>
      <c r="K1182" s="14" t="n">
        <f aca="false">D1182-J1182</f>
        <v>10778071</v>
      </c>
      <c r="L1182" s="15" t="n">
        <f aca="false">IFERROR(J1182/D1182,"NaN")</f>
        <v>0.701661610429872</v>
      </c>
    </row>
    <row r="1183" customFormat="false" ht="15" hidden="false" customHeight="false" outlineLevel="0" collapsed="false">
      <c r="A1183" s="17"/>
      <c r="B1183" s="18" t="s">
        <v>15</v>
      </c>
      <c r="C1183" s="18"/>
      <c r="D1183" s="19" t="n">
        <v>27601000</v>
      </c>
      <c r="E1183" s="19" t="n">
        <v>18781161</v>
      </c>
      <c r="F1183" s="19"/>
      <c r="G1183" s="19"/>
      <c r="H1183" s="19"/>
      <c r="I1183" s="19"/>
      <c r="J1183" s="19" t="n">
        <v>18781161</v>
      </c>
      <c r="K1183" s="19" t="n">
        <f aca="false">D1183-J1183</f>
        <v>8819839</v>
      </c>
      <c r="L1183" s="20" t="n">
        <f aca="false">IFERROR(J1183/D1183,"NaN")</f>
        <v>0.680452193761096</v>
      </c>
    </row>
    <row r="1184" customFormat="false" ht="15" hidden="false" customHeight="false" outlineLevel="0" collapsed="false">
      <c r="A1184" s="21"/>
      <c r="B1184" s="22"/>
      <c r="C1184" s="22" t="s">
        <v>16</v>
      </c>
      <c r="D1184" s="23" t="n">
        <v>19559000</v>
      </c>
      <c r="E1184" s="23" t="n">
        <v>13522010</v>
      </c>
      <c r="F1184" s="23"/>
      <c r="G1184" s="23"/>
      <c r="H1184" s="23"/>
      <c r="I1184" s="23"/>
      <c r="J1184" s="23" t="n">
        <v>13522010</v>
      </c>
      <c r="K1184" s="23" t="n">
        <f aca="false">D1184-J1184</f>
        <v>6036990</v>
      </c>
      <c r="L1184" s="24" t="n">
        <f aca="false">IFERROR(J1184/D1184,"NaN")</f>
        <v>0.691344649521959</v>
      </c>
    </row>
    <row r="1185" customFormat="false" ht="15" hidden="false" customHeight="false" outlineLevel="0" collapsed="false">
      <c r="A1185" s="21"/>
      <c r="B1185" s="22"/>
      <c r="C1185" s="22" t="s">
        <v>17</v>
      </c>
      <c r="D1185" s="23" t="n">
        <v>7652000</v>
      </c>
      <c r="E1185" s="23" t="n">
        <v>5259151</v>
      </c>
      <c r="F1185" s="23"/>
      <c r="G1185" s="23"/>
      <c r="H1185" s="23"/>
      <c r="I1185" s="23"/>
      <c r="J1185" s="23" t="n">
        <v>5259151</v>
      </c>
      <c r="K1185" s="23" t="n">
        <f aca="false">D1185-J1185</f>
        <v>2392849</v>
      </c>
      <c r="L1185" s="24" t="n">
        <f aca="false">IFERROR(J1185/D1185,"NaN")</f>
        <v>0.687291035023523</v>
      </c>
    </row>
    <row r="1186" customFormat="false" ht="15" hidden="false" customHeight="false" outlineLevel="0" collapsed="false">
      <c r="A1186" s="21"/>
      <c r="B1186" s="22"/>
      <c r="C1186" s="22" t="s">
        <v>18</v>
      </c>
      <c r="D1186" s="23" t="n">
        <v>390000</v>
      </c>
      <c r="E1186" s="23" t="n">
        <v>0</v>
      </c>
      <c r="F1186" s="23"/>
      <c r="G1186" s="23"/>
      <c r="H1186" s="23"/>
      <c r="I1186" s="23"/>
      <c r="J1186" s="23" t="n">
        <v>0</v>
      </c>
      <c r="K1186" s="23" t="n">
        <f aca="false">D1186-J1186</f>
        <v>390000</v>
      </c>
      <c r="L1186" s="24" t="n">
        <f aca="false">IFERROR(J1186/D1186,"NaN")</f>
        <v>0</v>
      </c>
    </row>
    <row r="1187" customFormat="false" ht="15" hidden="false" customHeight="false" outlineLevel="0" collapsed="false">
      <c r="A1187" s="17"/>
      <c r="B1187" s="18" t="s">
        <v>19</v>
      </c>
      <c r="C1187" s="18"/>
      <c r="D1187" s="19" t="n">
        <v>7886000</v>
      </c>
      <c r="E1187" s="19" t="n">
        <v>6036386</v>
      </c>
      <c r="F1187" s="19"/>
      <c r="G1187" s="19"/>
      <c r="H1187" s="19"/>
      <c r="I1187" s="19"/>
      <c r="J1187" s="19" t="n">
        <v>6036386</v>
      </c>
      <c r="K1187" s="19" t="n">
        <f aca="false">D1187-J1187</f>
        <v>1849614</v>
      </c>
      <c r="L1187" s="20" t="n">
        <f aca="false">IFERROR(J1187/D1187,"NaN")</f>
        <v>0.765455997971088</v>
      </c>
    </row>
    <row r="1188" customFormat="false" ht="15" hidden="false" customHeight="false" outlineLevel="0" collapsed="false">
      <c r="A1188" s="21"/>
      <c r="B1188" s="22"/>
      <c r="C1188" s="22" t="s">
        <v>20</v>
      </c>
      <c r="D1188" s="23" t="n">
        <v>90000</v>
      </c>
      <c r="E1188" s="23" t="n">
        <v>50000</v>
      </c>
      <c r="F1188" s="23"/>
      <c r="G1188" s="23"/>
      <c r="H1188" s="23"/>
      <c r="I1188" s="23"/>
      <c r="J1188" s="23" t="n">
        <v>50000</v>
      </c>
      <c r="K1188" s="23" t="n">
        <f aca="false">D1188-J1188</f>
        <v>40000</v>
      </c>
      <c r="L1188" s="24" t="n">
        <f aca="false">IFERROR(J1188/D1188,"NaN")</f>
        <v>0.555555555555556</v>
      </c>
    </row>
    <row r="1189" customFormat="false" ht="15" hidden="false" customHeight="false" outlineLevel="0" collapsed="false">
      <c r="A1189" s="21"/>
      <c r="B1189" s="22"/>
      <c r="C1189" s="22" t="s">
        <v>21</v>
      </c>
      <c r="D1189" s="23" t="n">
        <v>3600000</v>
      </c>
      <c r="E1189" s="23" t="n">
        <v>2958913</v>
      </c>
      <c r="F1189" s="23"/>
      <c r="G1189" s="23"/>
      <c r="H1189" s="23"/>
      <c r="I1189" s="23"/>
      <c r="J1189" s="23" t="n">
        <v>2958913</v>
      </c>
      <c r="K1189" s="23" t="n">
        <f aca="false">D1189-J1189</f>
        <v>641087</v>
      </c>
      <c r="L1189" s="24" t="n">
        <f aca="false">IFERROR(J1189/D1189,"NaN")</f>
        <v>0.821920277777778</v>
      </c>
    </row>
    <row r="1190" customFormat="false" ht="15" hidden="false" customHeight="false" outlineLevel="0" collapsed="false">
      <c r="A1190" s="21"/>
      <c r="B1190" s="22"/>
      <c r="C1190" s="22" t="s">
        <v>22</v>
      </c>
      <c r="D1190" s="23" t="n">
        <v>650000</v>
      </c>
      <c r="E1190" s="23" t="n">
        <v>395110</v>
      </c>
      <c r="F1190" s="23"/>
      <c r="G1190" s="23"/>
      <c r="H1190" s="23"/>
      <c r="I1190" s="23"/>
      <c r="J1190" s="23" t="n">
        <v>395110</v>
      </c>
      <c r="K1190" s="23" t="n">
        <f aca="false">D1190-J1190</f>
        <v>254890</v>
      </c>
      <c r="L1190" s="24" t="n">
        <f aca="false">IFERROR(J1190/D1190,"NaN")</f>
        <v>0.607861538461539</v>
      </c>
    </row>
    <row r="1191" customFormat="false" ht="15" hidden="false" customHeight="false" outlineLevel="0" collapsed="false">
      <c r="A1191" s="21"/>
      <c r="B1191" s="22"/>
      <c r="C1191" s="22" t="s">
        <v>23</v>
      </c>
      <c r="D1191" s="23" t="n">
        <v>1500000</v>
      </c>
      <c r="E1191" s="23" t="n">
        <v>1092554</v>
      </c>
      <c r="F1191" s="23"/>
      <c r="G1191" s="23"/>
      <c r="H1191" s="23"/>
      <c r="I1191" s="23"/>
      <c r="J1191" s="23" t="n">
        <v>1092554</v>
      </c>
      <c r="K1191" s="23" t="n">
        <f aca="false">D1191-J1191</f>
        <v>407446</v>
      </c>
      <c r="L1191" s="24" t="n">
        <f aca="false">IFERROR(J1191/D1191,"NaN")</f>
        <v>0.728369333333333</v>
      </c>
    </row>
    <row r="1192" customFormat="false" ht="15" hidden="false" customHeight="false" outlineLevel="0" collapsed="false">
      <c r="A1192" s="21"/>
      <c r="B1192" s="22"/>
      <c r="C1192" s="22" t="s">
        <v>24</v>
      </c>
      <c r="D1192" s="23" t="n">
        <v>1446000</v>
      </c>
      <c r="E1192" s="23" t="n">
        <v>1157077</v>
      </c>
      <c r="F1192" s="23"/>
      <c r="G1192" s="23"/>
      <c r="H1192" s="23"/>
      <c r="I1192" s="23"/>
      <c r="J1192" s="23" t="n">
        <v>1157077</v>
      </c>
      <c r="K1192" s="23" t="n">
        <f aca="false">D1192-J1192</f>
        <v>288923</v>
      </c>
      <c r="L1192" s="24" t="n">
        <f aca="false">IFERROR(J1192/D1192,"NaN")</f>
        <v>0.800191562932227</v>
      </c>
    </row>
    <row r="1193" customFormat="false" ht="15" hidden="false" customHeight="false" outlineLevel="0" collapsed="false">
      <c r="A1193" s="21"/>
      <c r="B1193" s="22"/>
      <c r="C1193" s="22" t="s">
        <v>25</v>
      </c>
      <c r="D1193" s="23" t="n">
        <v>600000</v>
      </c>
      <c r="E1193" s="23" t="n">
        <v>382732</v>
      </c>
      <c r="F1193" s="23"/>
      <c r="G1193" s="23"/>
      <c r="H1193" s="23"/>
      <c r="I1193" s="23"/>
      <c r="J1193" s="23" t="n">
        <v>382732</v>
      </c>
      <c r="K1193" s="23" t="n">
        <f aca="false">D1193-J1193</f>
        <v>217268</v>
      </c>
      <c r="L1193" s="24" t="n">
        <f aca="false">IFERROR(J1193/D1193,"NaN")</f>
        <v>0.637886666666667</v>
      </c>
    </row>
    <row r="1194" customFormat="false" ht="15" hidden="false" customHeight="false" outlineLevel="0" collapsed="false">
      <c r="A1194" s="17"/>
      <c r="B1194" s="18" t="s">
        <v>26</v>
      </c>
      <c r="C1194" s="18"/>
      <c r="D1194" s="19" t="n">
        <v>300000</v>
      </c>
      <c r="E1194" s="19" t="n">
        <v>230126</v>
      </c>
      <c r="F1194" s="19"/>
      <c r="G1194" s="19"/>
      <c r="H1194" s="19"/>
      <c r="I1194" s="19"/>
      <c r="J1194" s="19" t="n">
        <v>230126</v>
      </c>
      <c r="K1194" s="19" t="n">
        <f aca="false">D1194-J1194</f>
        <v>69874</v>
      </c>
      <c r="L1194" s="20" t="n">
        <f aca="false">IFERROR(J1194/D1194,"NaN")</f>
        <v>0.767086666666667</v>
      </c>
    </row>
    <row r="1195" customFormat="false" ht="15" hidden="false" customHeight="false" outlineLevel="0" collapsed="false">
      <c r="A1195" s="21"/>
      <c r="B1195" s="22"/>
      <c r="C1195" s="22" t="s">
        <v>27</v>
      </c>
      <c r="D1195" s="23" t="n">
        <v>300000</v>
      </c>
      <c r="E1195" s="23" t="n">
        <v>230126</v>
      </c>
      <c r="F1195" s="23"/>
      <c r="G1195" s="23"/>
      <c r="H1195" s="23"/>
      <c r="I1195" s="23"/>
      <c r="J1195" s="23" t="n">
        <v>230126</v>
      </c>
      <c r="K1195" s="23" t="n">
        <f aca="false">D1195-J1195</f>
        <v>69874</v>
      </c>
      <c r="L1195" s="24" t="n">
        <f aca="false">IFERROR(J1195/D1195,"NaN")</f>
        <v>0.767086666666667</v>
      </c>
    </row>
    <row r="1196" customFormat="false" ht="15" hidden="false" customHeight="false" outlineLevel="0" collapsed="false">
      <c r="A1196" s="17"/>
      <c r="B1196" s="18" t="s">
        <v>28</v>
      </c>
      <c r="C1196" s="18"/>
      <c r="D1196" s="19" t="n">
        <v>340000</v>
      </c>
      <c r="E1196" s="19" t="n">
        <v>301256</v>
      </c>
      <c r="F1196" s="19"/>
      <c r="G1196" s="19"/>
      <c r="H1196" s="19"/>
      <c r="I1196" s="19"/>
      <c r="J1196" s="19" t="n">
        <v>301256</v>
      </c>
      <c r="K1196" s="19" t="n">
        <f aca="false">D1196-J1196</f>
        <v>38744</v>
      </c>
      <c r="L1196" s="20" t="n">
        <f aca="false">IFERROR(J1196/D1196,"NaN")</f>
        <v>0.886047058823529</v>
      </c>
    </row>
    <row r="1197" customFormat="false" ht="15" hidden="false" customHeight="false" outlineLevel="0" collapsed="false">
      <c r="A1197" s="21"/>
      <c r="B1197" s="22"/>
      <c r="C1197" s="22" t="s">
        <v>29</v>
      </c>
      <c r="D1197" s="23" t="n">
        <v>340000</v>
      </c>
      <c r="E1197" s="23" t="n">
        <v>301256</v>
      </c>
      <c r="F1197" s="23"/>
      <c r="G1197" s="23"/>
      <c r="H1197" s="23"/>
      <c r="I1197" s="23"/>
      <c r="J1197" s="23" t="n">
        <v>301256</v>
      </c>
      <c r="K1197" s="23" t="n">
        <f aca="false">D1197-J1197</f>
        <v>38744</v>
      </c>
      <c r="L1197" s="24" t="n">
        <f aca="false">IFERROR(J1197/D1197,"NaN")</f>
        <v>0.886047058823529</v>
      </c>
    </row>
    <row r="1198" customFormat="false" ht="15" hidden="false" customHeight="false" outlineLevel="0" collapsed="false">
      <c r="A1198" s="16" t="s">
        <v>120</v>
      </c>
      <c r="B1198" s="12"/>
      <c r="C1198" s="12"/>
      <c r="D1198" s="14" t="n">
        <v>19851000</v>
      </c>
      <c r="E1198" s="14" t="n">
        <v>12019922</v>
      </c>
      <c r="F1198" s="14"/>
      <c r="G1198" s="14"/>
      <c r="H1198" s="14"/>
      <c r="I1198" s="14"/>
      <c r="J1198" s="14" t="n">
        <v>12019922</v>
      </c>
      <c r="K1198" s="14" t="n">
        <f aca="false">D1198-J1198</f>
        <v>7831078</v>
      </c>
      <c r="L1198" s="15" t="n">
        <f aca="false">IFERROR(J1198/D1198,"NaN")</f>
        <v>0.605507128104378</v>
      </c>
    </row>
    <row r="1199" customFormat="false" ht="15" hidden="false" customHeight="false" outlineLevel="0" collapsed="false">
      <c r="A1199" s="17"/>
      <c r="B1199" s="18" t="s">
        <v>15</v>
      </c>
      <c r="C1199" s="18"/>
      <c r="D1199" s="19" t="n">
        <v>14575000</v>
      </c>
      <c r="E1199" s="19" t="n">
        <v>9246250</v>
      </c>
      <c r="F1199" s="19"/>
      <c r="G1199" s="19"/>
      <c r="H1199" s="19"/>
      <c r="I1199" s="19"/>
      <c r="J1199" s="19" t="n">
        <v>9246250</v>
      </c>
      <c r="K1199" s="19" t="n">
        <f aca="false">D1199-J1199</f>
        <v>5328750</v>
      </c>
      <c r="L1199" s="20" t="n">
        <f aca="false">IFERROR(J1199/D1199,"NaN")</f>
        <v>0.634391080617496</v>
      </c>
    </row>
    <row r="1200" customFormat="false" ht="15" hidden="false" customHeight="false" outlineLevel="0" collapsed="false">
      <c r="A1200" s="21"/>
      <c r="B1200" s="22"/>
      <c r="C1200" s="22" t="s">
        <v>16</v>
      </c>
      <c r="D1200" s="23" t="n">
        <v>10492000</v>
      </c>
      <c r="E1200" s="23" t="n">
        <v>6657278</v>
      </c>
      <c r="F1200" s="23"/>
      <c r="G1200" s="23"/>
      <c r="H1200" s="23"/>
      <c r="I1200" s="23"/>
      <c r="J1200" s="23" t="n">
        <v>6657278</v>
      </c>
      <c r="K1200" s="23" t="n">
        <f aca="false">D1200-J1200</f>
        <v>3834722</v>
      </c>
      <c r="L1200" s="24" t="n">
        <f aca="false">IFERROR(J1200/D1200,"NaN")</f>
        <v>0.634509912314144</v>
      </c>
    </row>
    <row r="1201" customFormat="false" ht="15" hidden="false" customHeight="false" outlineLevel="0" collapsed="false">
      <c r="A1201" s="21"/>
      <c r="B1201" s="22"/>
      <c r="C1201" s="22" t="s">
        <v>17</v>
      </c>
      <c r="D1201" s="23" t="n">
        <v>3808000</v>
      </c>
      <c r="E1201" s="23" t="n">
        <v>2588972</v>
      </c>
      <c r="F1201" s="23"/>
      <c r="G1201" s="23"/>
      <c r="H1201" s="23"/>
      <c r="I1201" s="23"/>
      <c r="J1201" s="23" t="n">
        <v>2588972</v>
      </c>
      <c r="K1201" s="23" t="n">
        <f aca="false">D1201-J1201</f>
        <v>1219028</v>
      </c>
      <c r="L1201" s="24" t="n">
        <f aca="false">IFERROR(J1201/D1201,"NaN")</f>
        <v>0.679877100840336</v>
      </c>
    </row>
    <row r="1202" customFormat="false" ht="15" hidden="false" customHeight="false" outlineLevel="0" collapsed="false">
      <c r="A1202" s="21"/>
      <c r="B1202" s="22"/>
      <c r="C1202" s="22" t="s">
        <v>18</v>
      </c>
      <c r="D1202" s="23" t="n">
        <v>275000</v>
      </c>
      <c r="E1202" s="23" t="n">
        <v>0</v>
      </c>
      <c r="F1202" s="23"/>
      <c r="G1202" s="23"/>
      <c r="H1202" s="23"/>
      <c r="I1202" s="23"/>
      <c r="J1202" s="23" t="n">
        <v>0</v>
      </c>
      <c r="K1202" s="23" t="n">
        <f aca="false">D1202-J1202</f>
        <v>275000</v>
      </c>
      <c r="L1202" s="24" t="n">
        <f aca="false">IFERROR(J1202/D1202,"NaN")</f>
        <v>0</v>
      </c>
    </row>
    <row r="1203" customFormat="false" ht="15" hidden="false" customHeight="false" outlineLevel="0" collapsed="false">
      <c r="A1203" s="17"/>
      <c r="B1203" s="18" t="s">
        <v>19</v>
      </c>
      <c r="C1203" s="18"/>
      <c r="D1203" s="19" t="n">
        <v>5086000</v>
      </c>
      <c r="E1203" s="19" t="n">
        <v>2672538</v>
      </c>
      <c r="F1203" s="19"/>
      <c r="G1203" s="19"/>
      <c r="H1203" s="19"/>
      <c r="I1203" s="19"/>
      <c r="J1203" s="19" t="n">
        <v>2672538</v>
      </c>
      <c r="K1203" s="19" t="n">
        <f aca="false">D1203-J1203</f>
        <v>2413462</v>
      </c>
      <c r="L1203" s="20" t="n">
        <f aca="false">IFERROR(J1203/D1203,"NaN")</f>
        <v>0.525469524184035</v>
      </c>
    </row>
    <row r="1204" customFormat="false" ht="15" hidden="false" customHeight="false" outlineLevel="0" collapsed="false">
      <c r="A1204" s="21"/>
      <c r="B1204" s="22"/>
      <c r="C1204" s="22" t="s">
        <v>20</v>
      </c>
      <c r="D1204" s="23" t="n">
        <v>80000</v>
      </c>
      <c r="E1204" s="23" t="n">
        <v>46420</v>
      </c>
      <c r="F1204" s="23"/>
      <c r="G1204" s="23"/>
      <c r="H1204" s="23"/>
      <c r="I1204" s="23"/>
      <c r="J1204" s="23" t="n">
        <v>46420</v>
      </c>
      <c r="K1204" s="23" t="n">
        <f aca="false">D1204-J1204</f>
        <v>33580</v>
      </c>
      <c r="L1204" s="24" t="n">
        <f aca="false">IFERROR(J1204/D1204,"NaN")</f>
        <v>0.58025</v>
      </c>
    </row>
    <row r="1205" customFormat="false" ht="15" hidden="false" customHeight="false" outlineLevel="0" collapsed="false">
      <c r="A1205" s="21"/>
      <c r="B1205" s="22"/>
      <c r="C1205" s="22" t="s">
        <v>21</v>
      </c>
      <c r="D1205" s="23" t="n">
        <v>3000000</v>
      </c>
      <c r="E1205" s="23" t="n">
        <v>1481968</v>
      </c>
      <c r="F1205" s="23"/>
      <c r="G1205" s="23"/>
      <c r="H1205" s="23"/>
      <c r="I1205" s="23"/>
      <c r="J1205" s="23" t="n">
        <v>1481968</v>
      </c>
      <c r="K1205" s="23" t="n">
        <f aca="false">D1205-J1205</f>
        <v>1518032</v>
      </c>
      <c r="L1205" s="24" t="n">
        <f aca="false">IFERROR(J1205/D1205,"NaN")</f>
        <v>0.493989333333333</v>
      </c>
    </row>
    <row r="1206" customFormat="false" ht="15" hidden="false" customHeight="false" outlineLevel="0" collapsed="false">
      <c r="A1206" s="21"/>
      <c r="B1206" s="22"/>
      <c r="C1206" s="22" t="s">
        <v>22</v>
      </c>
      <c r="D1206" s="23" t="n">
        <v>200000</v>
      </c>
      <c r="E1206" s="23" t="n">
        <v>57481</v>
      </c>
      <c r="F1206" s="23"/>
      <c r="G1206" s="23"/>
      <c r="H1206" s="23"/>
      <c r="I1206" s="23"/>
      <c r="J1206" s="23" t="n">
        <v>57481</v>
      </c>
      <c r="K1206" s="23" t="n">
        <f aca="false">D1206-J1206</f>
        <v>142519</v>
      </c>
      <c r="L1206" s="24" t="n">
        <f aca="false">IFERROR(J1206/D1206,"NaN")</f>
        <v>0.287405</v>
      </c>
    </row>
    <row r="1207" customFormat="false" ht="15" hidden="false" customHeight="false" outlineLevel="0" collapsed="false">
      <c r="A1207" s="21"/>
      <c r="B1207" s="22"/>
      <c r="C1207" s="22" t="s">
        <v>23</v>
      </c>
      <c r="D1207" s="23" t="n">
        <v>370000</v>
      </c>
      <c r="E1207" s="23" t="n">
        <v>209040</v>
      </c>
      <c r="F1207" s="23"/>
      <c r="G1207" s="23"/>
      <c r="H1207" s="23"/>
      <c r="I1207" s="23"/>
      <c r="J1207" s="23" t="n">
        <v>209040</v>
      </c>
      <c r="K1207" s="23" t="n">
        <f aca="false">D1207-J1207</f>
        <v>160960</v>
      </c>
      <c r="L1207" s="24" t="n">
        <f aca="false">IFERROR(J1207/D1207,"NaN")</f>
        <v>0.564972972972973</v>
      </c>
    </row>
    <row r="1208" customFormat="false" ht="15" hidden="false" customHeight="false" outlineLevel="0" collapsed="false">
      <c r="A1208" s="21"/>
      <c r="B1208" s="22"/>
      <c r="C1208" s="22" t="s">
        <v>24</v>
      </c>
      <c r="D1208" s="23" t="n">
        <v>1200000</v>
      </c>
      <c r="E1208" s="23" t="n">
        <v>772244</v>
      </c>
      <c r="F1208" s="23"/>
      <c r="G1208" s="23"/>
      <c r="H1208" s="23"/>
      <c r="I1208" s="23"/>
      <c r="J1208" s="23" t="n">
        <v>772244</v>
      </c>
      <c r="K1208" s="23" t="n">
        <f aca="false">D1208-J1208</f>
        <v>427756</v>
      </c>
      <c r="L1208" s="24" t="n">
        <f aca="false">IFERROR(J1208/D1208,"NaN")</f>
        <v>0.643536666666667</v>
      </c>
    </row>
    <row r="1209" customFormat="false" ht="15" hidden="false" customHeight="false" outlineLevel="0" collapsed="false">
      <c r="A1209" s="21"/>
      <c r="B1209" s="22"/>
      <c r="C1209" s="22" t="s">
        <v>25</v>
      </c>
      <c r="D1209" s="23" t="n">
        <v>236000</v>
      </c>
      <c r="E1209" s="23" t="n">
        <v>105385</v>
      </c>
      <c r="F1209" s="23"/>
      <c r="G1209" s="23"/>
      <c r="H1209" s="23"/>
      <c r="I1209" s="23"/>
      <c r="J1209" s="23" t="n">
        <v>105385</v>
      </c>
      <c r="K1209" s="23" t="n">
        <f aca="false">D1209-J1209</f>
        <v>130615</v>
      </c>
      <c r="L1209" s="24" t="n">
        <f aca="false">IFERROR(J1209/D1209,"NaN")</f>
        <v>0.446546610169492</v>
      </c>
    </row>
    <row r="1210" customFormat="false" ht="15" hidden="false" customHeight="false" outlineLevel="0" collapsed="false">
      <c r="A1210" s="17"/>
      <c r="B1210" s="18" t="s">
        <v>26</v>
      </c>
      <c r="C1210" s="18"/>
      <c r="D1210" s="19" t="n">
        <v>100000</v>
      </c>
      <c r="E1210" s="19" t="n">
        <v>11926</v>
      </c>
      <c r="F1210" s="19"/>
      <c r="G1210" s="19"/>
      <c r="H1210" s="19"/>
      <c r="I1210" s="19"/>
      <c r="J1210" s="19" t="n">
        <v>11926</v>
      </c>
      <c r="K1210" s="19" t="n">
        <f aca="false">D1210-J1210</f>
        <v>88074</v>
      </c>
      <c r="L1210" s="20" t="n">
        <f aca="false">IFERROR(J1210/D1210,"NaN")</f>
        <v>0.11926</v>
      </c>
    </row>
    <row r="1211" customFormat="false" ht="15" hidden="false" customHeight="false" outlineLevel="0" collapsed="false">
      <c r="A1211" s="21"/>
      <c r="B1211" s="22"/>
      <c r="C1211" s="22" t="s">
        <v>27</v>
      </c>
      <c r="D1211" s="23" t="n">
        <v>66198</v>
      </c>
      <c r="E1211" s="23" t="n">
        <v>0</v>
      </c>
      <c r="F1211" s="23"/>
      <c r="G1211" s="23"/>
      <c r="H1211" s="23"/>
      <c r="I1211" s="23"/>
      <c r="J1211" s="23" t="n">
        <v>0</v>
      </c>
      <c r="K1211" s="23" t="n">
        <f aca="false">D1211-J1211</f>
        <v>66198</v>
      </c>
      <c r="L1211" s="24" t="n">
        <f aca="false">IFERROR(J1211/D1211,"NaN")</f>
        <v>0</v>
      </c>
    </row>
    <row r="1212" customFormat="false" ht="15" hidden="false" customHeight="false" outlineLevel="0" collapsed="false">
      <c r="A1212" s="21"/>
      <c r="B1212" s="22"/>
      <c r="C1212" s="22" t="s">
        <v>33</v>
      </c>
      <c r="D1212" s="23" t="n">
        <v>33802</v>
      </c>
      <c r="E1212" s="23" t="n">
        <v>11926</v>
      </c>
      <c r="F1212" s="23"/>
      <c r="G1212" s="23"/>
      <c r="H1212" s="23"/>
      <c r="I1212" s="23"/>
      <c r="J1212" s="23" t="n">
        <v>11926</v>
      </c>
      <c r="K1212" s="23" t="n">
        <f aca="false">D1212-J1212</f>
        <v>21876</v>
      </c>
      <c r="L1212" s="24" t="n">
        <f aca="false">IFERROR(J1212/D1212,"NaN")</f>
        <v>0.352819359801195</v>
      </c>
    </row>
    <row r="1213" customFormat="false" ht="15" hidden="false" customHeight="false" outlineLevel="0" collapsed="false">
      <c r="A1213" s="17"/>
      <c r="B1213" s="18" t="s">
        <v>28</v>
      </c>
      <c r="C1213" s="18"/>
      <c r="D1213" s="19" t="n">
        <v>90000</v>
      </c>
      <c r="E1213" s="19" t="n">
        <v>89208</v>
      </c>
      <c r="F1213" s="19"/>
      <c r="G1213" s="19"/>
      <c r="H1213" s="19"/>
      <c r="I1213" s="19"/>
      <c r="J1213" s="19" t="n">
        <v>89208</v>
      </c>
      <c r="K1213" s="19" t="n">
        <f aca="false">D1213-J1213</f>
        <v>792</v>
      </c>
      <c r="L1213" s="20" t="n">
        <f aca="false">IFERROR(J1213/D1213,"NaN")</f>
        <v>0.9912</v>
      </c>
    </row>
    <row r="1214" customFormat="false" ht="15" hidden="false" customHeight="false" outlineLevel="0" collapsed="false">
      <c r="A1214" s="21"/>
      <c r="B1214" s="22"/>
      <c r="C1214" s="22" t="s">
        <v>29</v>
      </c>
      <c r="D1214" s="23" t="n">
        <v>90000</v>
      </c>
      <c r="E1214" s="23" t="n">
        <v>89208</v>
      </c>
      <c r="F1214" s="23"/>
      <c r="G1214" s="23"/>
      <c r="H1214" s="23"/>
      <c r="I1214" s="23"/>
      <c r="J1214" s="23" t="n">
        <v>89208</v>
      </c>
      <c r="K1214" s="23" t="n">
        <f aca="false">D1214-J1214</f>
        <v>792</v>
      </c>
      <c r="L1214" s="24" t="n">
        <f aca="false">IFERROR(J1214/D1214,"NaN")</f>
        <v>0.9912</v>
      </c>
    </row>
    <row r="1215" customFormat="false" ht="15" hidden="false" customHeight="false" outlineLevel="0" collapsed="false">
      <c r="A1215" s="16" t="s">
        <v>121</v>
      </c>
      <c r="B1215" s="12"/>
      <c r="C1215" s="12"/>
      <c r="D1215" s="14" t="n">
        <v>12046000</v>
      </c>
      <c r="E1215" s="14" t="n">
        <v>6778282</v>
      </c>
      <c r="F1215" s="14"/>
      <c r="G1215" s="14"/>
      <c r="H1215" s="14"/>
      <c r="I1215" s="14"/>
      <c r="J1215" s="14" t="n">
        <v>6778282</v>
      </c>
      <c r="K1215" s="14" t="n">
        <f aca="false">D1215-J1215</f>
        <v>5267718</v>
      </c>
      <c r="L1215" s="15" t="n">
        <f aca="false">IFERROR(J1215/D1215,"NaN")</f>
        <v>0.562699817366761</v>
      </c>
    </row>
    <row r="1216" customFormat="false" ht="15" hidden="false" customHeight="false" outlineLevel="0" collapsed="false">
      <c r="A1216" s="17"/>
      <c r="B1216" s="18" t="s">
        <v>15</v>
      </c>
      <c r="C1216" s="18"/>
      <c r="D1216" s="19" t="n">
        <v>8400000</v>
      </c>
      <c r="E1216" s="19" t="n">
        <v>5237502</v>
      </c>
      <c r="F1216" s="19"/>
      <c r="G1216" s="19"/>
      <c r="H1216" s="19"/>
      <c r="I1216" s="19"/>
      <c r="J1216" s="19" t="n">
        <v>5237502</v>
      </c>
      <c r="K1216" s="19" t="n">
        <f aca="false">D1216-J1216</f>
        <v>3162498</v>
      </c>
      <c r="L1216" s="20" t="n">
        <f aca="false">IFERROR(J1216/D1216,"NaN")</f>
        <v>0.623512142857143</v>
      </c>
    </row>
    <row r="1217" customFormat="false" ht="15" hidden="false" customHeight="false" outlineLevel="0" collapsed="false">
      <c r="A1217" s="21"/>
      <c r="B1217" s="22"/>
      <c r="C1217" s="22" t="s">
        <v>16</v>
      </c>
      <c r="D1217" s="23" t="n">
        <v>5925000</v>
      </c>
      <c r="E1217" s="23" t="n">
        <v>3769154</v>
      </c>
      <c r="F1217" s="23"/>
      <c r="G1217" s="23"/>
      <c r="H1217" s="23"/>
      <c r="I1217" s="23"/>
      <c r="J1217" s="23" t="n">
        <v>3769154</v>
      </c>
      <c r="K1217" s="23" t="n">
        <f aca="false">D1217-J1217</f>
        <v>2155846</v>
      </c>
      <c r="L1217" s="24" t="n">
        <f aca="false">IFERROR(J1217/D1217,"NaN")</f>
        <v>0.636144135021097</v>
      </c>
    </row>
    <row r="1218" customFormat="false" ht="15" hidden="false" customHeight="false" outlineLevel="0" collapsed="false">
      <c r="A1218" s="21"/>
      <c r="B1218" s="22"/>
      <c r="C1218" s="22" t="s">
        <v>17</v>
      </c>
      <c r="D1218" s="23" t="n">
        <v>2365000</v>
      </c>
      <c r="E1218" s="23" t="n">
        <v>1468348</v>
      </c>
      <c r="F1218" s="23"/>
      <c r="G1218" s="23"/>
      <c r="H1218" s="23"/>
      <c r="I1218" s="23"/>
      <c r="J1218" s="23" t="n">
        <v>1468348</v>
      </c>
      <c r="K1218" s="23" t="n">
        <f aca="false">D1218-J1218</f>
        <v>896652</v>
      </c>
      <c r="L1218" s="24" t="n">
        <f aca="false">IFERROR(J1218/D1218,"NaN")</f>
        <v>0.620865961945032</v>
      </c>
    </row>
    <row r="1219" customFormat="false" ht="15" hidden="false" customHeight="false" outlineLevel="0" collapsed="false">
      <c r="A1219" s="21"/>
      <c r="B1219" s="22"/>
      <c r="C1219" s="22" t="s">
        <v>18</v>
      </c>
      <c r="D1219" s="23" t="n">
        <v>110000</v>
      </c>
      <c r="E1219" s="23" t="n">
        <v>0</v>
      </c>
      <c r="F1219" s="23"/>
      <c r="G1219" s="23"/>
      <c r="H1219" s="23"/>
      <c r="I1219" s="23"/>
      <c r="J1219" s="23" t="n">
        <v>0</v>
      </c>
      <c r="K1219" s="23" t="n">
        <f aca="false">D1219-J1219</f>
        <v>110000</v>
      </c>
      <c r="L1219" s="24" t="n">
        <f aca="false">IFERROR(J1219/D1219,"NaN")</f>
        <v>0</v>
      </c>
    </row>
    <row r="1220" customFormat="false" ht="15" hidden="false" customHeight="false" outlineLevel="0" collapsed="false">
      <c r="A1220" s="17"/>
      <c r="B1220" s="18" t="s">
        <v>39</v>
      </c>
      <c r="C1220" s="18"/>
      <c r="D1220" s="19" t="n">
        <v>17640</v>
      </c>
      <c r="E1220" s="19" t="n">
        <v>0</v>
      </c>
      <c r="F1220" s="19"/>
      <c r="G1220" s="19"/>
      <c r="H1220" s="19"/>
      <c r="I1220" s="19"/>
      <c r="J1220" s="19" t="n">
        <v>0</v>
      </c>
      <c r="K1220" s="19" t="n">
        <f aca="false">D1220-J1220</f>
        <v>17640</v>
      </c>
      <c r="L1220" s="20" t="n">
        <f aca="false">IFERROR(J1220/D1220,"NaN")</f>
        <v>0</v>
      </c>
    </row>
    <row r="1221" customFormat="false" ht="15" hidden="false" customHeight="false" outlineLevel="0" collapsed="false">
      <c r="A1221" s="21"/>
      <c r="B1221" s="22"/>
      <c r="C1221" s="22" t="s">
        <v>40</v>
      </c>
      <c r="D1221" s="23" t="n">
        <v>17640</v>
      </c>
      <c r="E1221" s="23" t="n">
        <v>0</v>
      </c>
      <c r="F1221" s="23"/>
      <c r="G1221" s="23"/>
      <c r="H1221" s="23"/>
      <c r="I1221" s="23"/>
      <c r="J1221" s="23" t="n">
        <v>0</v>
      </c>
      <c r="K1221" s="23" t="n">
        <f aca="false">D1221-J1221</f>
        <v>17640</v>
      </c>
      <c r="L1221" s="24" t="n">
        <f aca="false">IFERROR(J1221/D1221,"NaN")</f>
        <v>0</v>
      </c>
    </row>
    <row r="1222" customFormat="false" ht="15" hidden="false" customHeight="false" outlineLevel="0" collapsed="false">
      <c r="A1222" s="17"/>
      <c r="B1222" s="18" t="s">
        <v>19</v>
      </c>
      <c r="C1222" s="18"/>
      <c r="D1222" s="19" t="n">
        <v>2710000</v>
      </c>
      <c r="E1222" s="19" t="n">
        <v>1261380</v>
      </c>
      <c r="F1222" s="19"/>
      <c r="G1222" s="19"/>
      <c r="H1222" s="19"/>
      <c r="I1222" s="19"/>
      <c r="J1222" s="19" t="n">
        <v>1261380</v>
      </c>
      <c r="K1222" s="19" t="n">
        <f aca="false">D1222-J1222</f>
        <v>1448620</v>
      </c>
      <c r="L1222" s="20" t="n">
        <f aca="false">IFERROR(J1222/D1222,"NaN")</f>
        <v>0.465453874538745</v>
      </c>
    </row>
    <row r="1223" customFormat="false" ht="15" hidden="false" customHeight="false" outlineLevel="0" collapsed="false">
      <c r="A1223" s="21"/>
      <c r="B1223" s="22"/>
      <c r="C1223" s="22" t="s">
        <v>20</v>
      </c>
      <c r="D1223" s="23" t="n">
        <v>50000</v>
      </c>
      <c r="E1223" s="23" t="n">
        <v>15000</v>
      </c>
      <c r="F1223" s="23"/>
      <c r="G1223" s="23"/>
      <c r="H1223" s="23"/>
      <c r="I1223" s="23"/>
      <c r="J1223" s="23" t="n">
        <v>15000</v>
      </c>
      <c r="K1223" s="23" t="n">
        <f aca="false">D1223-J1223</f>
        <v>35000</v>
      </c>
      <c r="L1223" s="24" t="n">
        <f aca="false">IFERROR(J1223/D1223,"NaN")</f>
        <v>0.3</v>
      </c>
    </row>
    <row r="1224" customFormat="false" ht="15" hidden="false" customHeight="false" outlineLevel="0" collapsed="false">
      <c r="A1224" s="21"/>
      <c r="B1224" s="22"/>
      <c r="C1224" s="22" t="s">
        <v>21</v>
      </c>
      <c r="D1224" s="23" t="n">
        <v>1340000</v>
      </c>
      <c r="E1224" s="23" t="n">
        <v>654644</v>
      </c>
      <c r="F1224" s="23"/>
      <c r="G1224" s="23"/>
      <c r="H1224" s="23"/>
      <c r="I1224" s="23"/>
      <c r="J1224" s="23" t="n">
        <v>654644</v>
      </c>
      <c r="K1224" s="23" t="n">
        <f aca="false">D1224-J1224</f>
        <v>685356</v>
      </c>
      <c r="L1224" s="24" t="n">
        <f aca="false">IFERROR(J1224/D1224,"NaN")</f>
        <v>0.488540298507463</v>
      </c>
    </row>
    <row r="1225" customFormat="false" ht="15" hidden="false" customHeight="false" outlineLevel="0" collapsed="false">
      <c r="A1225" s="21"/>
      <c r="B1225" s="22"/>
      <c r="C1225" s="22" t="s">
        <v>22</v>
      </c>
      <c r="D1225" s="23" t="n">
        <v>150000</v>
      </c>
      <c r="E1225" s="23" t="n">
        <v>23591</v>
      </c>
      <c r="F1225" s="23"/>
      <c r="G1225" s="23"/>
      <c r="H1225" s="23"/>
      <c r="I1225" s="23"/>
      <c r="J1225" s="23" t="n">
        <v>23591</v>
      </c>
      <c r="K1225" s="23" t="n">
        <f aca="false">D1225-J1225</f>
        <v>126409</v>
      </c>
      <c r="L1225" s="24" t="n">
        <f aca="false">IFERROR(J1225/D1225,"NaN")</f>
        <v>0.157273333333333</v>
      </c>
    </row>
    <row r="1226" customFormat="false" ht="15" hidden="false" customHeight="false" outlineLevel="0" collapsed="false">
      <c r="A1226" s="21"/>
      <c r="B1226" s="22"/>
      <c r="C1226" s="22" t="s">
        <v>23</v>
      </c>
      <c r="D1226" s="23" t="n">
        <v>600000</v>
      </c>
      <c r="E1226" s="23" t="n">
        <v>352617</v>
      </c>
      <c r="F1226" s="23"/>
      <c r="G1226" s="23"/>
      <c r="H1226" s="23"/>
      <c r="I1226" s="23"/>
      <c r="J1226" s="23" t="n">
        <v>352617</v>
      </c>
      <c r="K1226" s="23" t="n">
        <f aca="false">D1226-J1226</f>
        <v>247383</v>
      </c>
      <c r="L1226" s="24" t="n">
        <f aca="false">IFERROR(J1226/D1226,"NaN")</f>
        <v>0.587695</v>
      </c>
    </row>
    <row r="1227" customFormat="false" ht="15" hidden="false" customHeight="false" outlineLevel="0" collapsed="false">
      <c r="A1227" s="21"/>
      <c r="B1227" s="22"/>
      <c r="C1227" s="22" t="s">
        <v>24</v>
      </c>
      <c r="D1227" s="23" t="n">
        <v>470000</v>
      </c>
      <c r="E1227" s="23" t="n">
        <v>134749</v>
      </c>
      <c r="F1227" s="23"/>
      <c r="G1227" s="23"/>
      <c r="H1227" s="23"/>
      <c r="I1227" s="23"/>
      <c r="J1227" s="23" t="n">
        <v>134749</v>
      </c>
      <c r="K1227" s="23" t="n">
        <f aca="false">D1227-J1227</f>
        <v>335251</v>
      </c>
      <c r="L1227" s="24" t="n">
        <f aca="false">IFERROR(J1227/D1227,"NaN")</f>
        <v>0.2867</v>
      </c>
    </row>
    <row r="1228" customFormat="false" ht="15" hidden="false" customHeight="false" outlineLevel="0" collapsed="false">
      <c r="A1228" s="21"/>
      <c r="B1228" s="22"/>
      <c r="C1228" s="22" t="s">
        <v>25</v>
      </c>
      <c r="D1228" s="23" t="n">
        <v>100000</v>
      </c>
      <c r="E1228" s="23" t="n">
        <v>80779</v>
      </c>
      <c r="F1228" s="23"/>
      <c r="G1228" s="23"/>
      <c r="H1228" s="23"/>
      <c r="I1228" s="23"/>
      <c r="J1228" s="23" t="n">
        <v>80779</v>
      </c>
      <c r="K1228" s="23" t="n">
        <f aca="false">D1228-J1228</f>
        <v>19221</v>
      </c>
      <c r="L1228" s="24" t="n">
        <f aca="false">IFERROR(J1228/D1228,"NaN")</f>
        <v>0.80779</v>
      </c>
    </row>
    <row r="1229" customFormat="false" ht="15" hidden="false" customHeight="false" outlineLevel="0" collapsed="false">
      <c r="A1229" s="17"/>
      <c r="B1229" s="18" t="s">
        <v>26</v>
      </c>
      <c r="C1229" s="18"/>
      <c r="D1229" s="19" t="n">
        <v>900000</v>
      </c>
      <c r="E1229" s="19" t="n">
        <v>279400</v>
      </c>
      <c r="F1229" s="19"/>
      <c r="G1229" s="19"/>
      <c r="H1229" s="19"/>
      <c r="I1229" s="19"/>
      <c r="J1229" s="19" t="n">
        <v>279400</v>
      </c>
      <c r="K1229" s="19" t="n">
        <f aca="false">D1229-J1229</f>
        <v>620600</v>
      </c>
      <c r="L1229" s="20" t="n">
        <f aca="false">IFERROR(J1229/D1229,"NaN")</f>
        <v>0.310444444444444</v>
      </c>
    </row>
    <row r="1230" customFormat="false" ht="15" hidden="false" customHeight="false" outlineLevel="0" collapsed="false">
      <c r="A1230" s="21"/>
      <c r="B1230" s="22"/>
      <c r="C1230" s="22" t="s">
        <v>27</v>
      </c>
      <c r="D1230" s="23" t="n">
        <v>688040</v>
      </c>
      <c r="E1230" s="23" t="n">
        <v>67440</v>
      </c>
      <c r="F1230" s="23"/>
      <c r="G1230" s="23"/>
      <c r="H1230" s="23"/>
      <c r="I1230" s="23"/>
      <c r="J1230" s="23" t="n">
        <v>67440</v>
      </c>
      <c r="K1230" s="23" t="n">
        <f aca="false">D1230-J1230</f>
        <v>620600</v>
      </c>
      <c r="L1230" s="24" t="n">
        <f aca="false">IFERROR(J1230/D1230,"NaN")</f>
        <v>0.0980175571187722</v>
      </c>
    </row>
    <row r="1231" customFormat="false" ht="15" hidden="false" customHeight="false" outlineLevel="0" collapsed="false">
      <c r="A1231" s="21"/>
      <c r="B1231" s="22"/>
      <c r="C1231" s="22" t="s">
        <v>33</v>
      </c>
      <c r="D1231" s="23" t="n">
        <v>211960</v>
      </c>
      <c r="E1231" s="23" t="n">
        <v>211960</v>
      </c>
      <c r="F1231" s="23"/>
      <c r="G1231" s="23"/>
      <c r="H1231" s="23"/>
      <c r="I1231" s="23"/>
      <c r="J1231" s="23" t="n">
        <v>211960</v>
      </c>
      <c r="K1231" s="23" t="n">
        <f aca="false">D1231-J1231</f>
        <v>0</v>
      </c>
      <c r="L1231" s="24" t="n">
        <f aca="false">IFERROR(J1231/D1231,"NaN")</f>
        <v>1</v>
      </c>
    </row>
    <row r="1232" customFormat="false" ht="15" hidden="false" customHeight="false" outlineLevel="0" collapsed="false">
      <c r="A1232" s="17"/>
      <c r="B1232" s="18" t="s">
        <v>28</v>
      </c>
      <c r="C1232" s="18"/>
      <c r="D1232" s="19" t="n">
        <v>18360</v>
      </c>
      <c r="E1232" s="19" t="n">
        <v>0</v>
      </c>
      <c r="F1232" s="19"/>
      <c r="G1232" s="19"/>
      <c r="H1232" s="19"/>
      <c r="I1232" s="19"/>
      <c r="J1232" s="19" t="n">
        <v>0</v>
      </c>
      <c r="K1232" s="19" t="n">
        <f aca="false">D1232-J1232</f>
        <v>18360</v>
      </c>
      <c r="L1232" s="20" t="n">
        <f aca="false">IFERROR(J1232/D1232,"NaN")</f>
        <v>0</v>
      </c>
    </row>
    <row r="1233" customFormat="false" ht="15" hidden="false" customHeight="false" outlineLevel="0" collapsed="false">
      <c r="A1233" s="21"/>
      <c r="B1233" s="22"/>
      <c r="C1233" s="22" t="s">
        <v>29</v>
      </c>
      <c r="D1233" s="23" t="n">
        <v>18360</v>
      </c>
      <c r="E1233" s="23" t="n">
        <v>0</v>
      </c>
      <c r="F1233" s="23"/>
      <c r="G1233" s="23"/>
      <c r="H1233" s="23"/>
      <c r="I1233" s="23"/>
      <c r="J1233" s="23" t="n">
        <v>0</v>
      </c>
      <c r="K1233" s="23" t="n">
        <f aca="false">D1233-J1233</f>
        <v>18360</v>
      </c>
      <c r="L1233" s="24" t="n">
        <f aca="false">IFERROR(J1233/D1233,"NaN")</f>
        <v>0</v>
      </c>
    </row>
    <row r="1234" customFormat="false" ht="15" hidden="false" customHeight="false" outlineLevel="0" collapsed="false">
      <c r="A1234" s="16" t="s">
        <v>122</v>
      </c>
      <c r="B1234" s="12"/>
      <c r="C1234" s="12"/>
      <c r="D1234" s="14" t="n">
        <v>1779765000</v>
      </c>
      <c r="E1234" s="14" t="n">
        <v>905907355</v>
      </c>
      <c r="F1234" s="14" t="n">
        <v>18931913</v>
      </c>
      <c r="G1234" s="14" t="n">
        <v>41221837</v>
      </c>
      <c r="H1234" s="14" t="n">
        <v>8496621</v>
      </c>
      <c r="I1234" s="14"/>
      <c r="J1234" s="14" t="n">
        <v>974557726</v>
      </c>
      <c r="K1234" s="14" t="n">
        <f aca="false">D1234-J1234</f>
        <v>805207274</v>
      </c>
      <c r="L1234" s="15" t="n">
        <f aca="false">IFERROR(J1234/D1234,"NaN")</f>
        <v>0.54757663287007</v>
      </c>
    </row>
    <row r="1235" customFormat="false" ht="15" hidden="false" customHeight="false" outlineLevel="0" collapsed="false">
      <c r="A1235" s="17"/>
      <c r="B1235" s="18" t="s">
        <v>15</v>
      </c>
      <c r="C1235" s="18"/>
      <c r="D1235" s="19" t="n">
        <v>544244000</v>
      </c>
      <c r="E1235" s="19" t="n">
        <v>386553206</v>
      </c>
      <c r="F1235" s="19"/>
      <c r="G1235" s="19"/>
      <c r="H1235" s="19"/>
      <c r="I1235" s="19"/>
      <c r="J1235" s="19" t="n">
        <v>386553206</v>
      </c>
      <c r="K1235" s="19" t="n">
        <f aca="false">D1235-J1235</f>
        <v>157690794</v>
      </c>
      <c r="L1235" s="20" t="n">
        <f aca="false">IFERROR(J1235/D1235,"NaN")</f>
        <v>0.710257175090584</v>
      </c>
    </row>
    <row r="1236" customFormat="false" ht="15" hidden="false" customHeight="false" outlineLevel="0" collapsed="false">
      <c r="A1236" s="21"/>
      <c r="B1236" s="22"/>
      <c r="C1236" s="22" t="s">
        <v>16</v>
      </c>
      <c r="D1236" s="23" t="n">
        <v>382815000</v>
      </c>
      <c r="E1236" s="23" t="n">
        <v>278182570</v>
      </c>
      <c r="F1236" s="23"/>
      <c r="G1236" s="23"/>
      <c r="H1236" s="23"/>
      <c r="I1236" s="23"/>
      <c r="J1236" s="23" t="n">
        <v>278182570</v>
      </c>
      <c r="K1236" s="23" t="n">
        <f aca="false">D1236-J1236</f>
        <v>104632430</v>
      </c>
      <c r="L1236" s="24" t="n">
        <f aca="false">IFERROR(J1236/D1236,"NaN")</f>
        <v>0.726676253542834</v>
      </c>
    </row>
    <row r="1237" customFormat="false" ht="15" hidden="false" customHeight="false" outlineLevel="0" collapsed="false">
      <c r="A1237" s="21"/>
      <c r="B1237" s="22"/>
      <c r="C1237" s="22" t="s">
        <v>17</v>
      </c>
      <c r="D1237" s="23" t="n">
        <v>148879000</v>
      </c>
      <c r="E1237" s="23" t="n">
        <v>107867497</v>
      </c>
      <c r="F1237" s="23"/>
      <c r="G1237" s="23"/>
      <c r="H1237" s="23"/>
      <c r="I1237" s="23"/>
      <c r="J1237" s="23" t="n">
        <v>107867497</v>
      </c>
      <c r="K1237" s="23" t="n">
        <f aca="false">D1237-J1237</f>
        <v>41011503</v>
      </c>
      <c r="L1237" s="24" t="n">
        <f aca="false">IFERROR(J1237/D1237,"NaN")</f>
        <v>0.724531310661678</v>
      </c>
    </row>
    <row r="1238" customFormat="false" ht="15" hidden="false" customHeight="false" outlineLevel="0" collapsed="false">
      <c r="A1238" s="21"/>
      <c r="B1238" s="22"/>
      <c r="C1238" s="22" t="s">
        <v>18</v>
      </c>
      <c r="D1238" s="23" t="n">
        <v>12550000</v>
      </c>
      <c r="E1238" s="23" t="n">
        <v>503139</v>
      </c>
      <c r="F1238" s="23"/>
      <c r="G1238" s="23"/>
      <c r="H1238" s="23"/>
      <c r="I1238" s="23"/>
      <c r="J1238" s="23" t="n">
        <v>503139</v>
      </c>
      <c r="K1238" s="23" t="n">
        <f aca="false">D1238-J1238</f>
        <v>12046861</v>
      </c>
      <c r="L1238" s="24" t="n">
        <f aca="false">IFERROR(J1238/D1238,"NaN")</f>
        <v>0.0400907569721116</v>
      </c>
    </row>
    <row r="1239" customFormat="false" ht="15" hidden="false" customHeight="false" outlineLevel="0" collapsed="false">
      <c r="A1239" s="17"/>
      <c r="B1239" s="18" t="s">
        <v>19</v>
      </c>
      <c r="C1239" s="18"/>
      <c r="D1239" s="19" t="n">
        <v>199698003</v>
      </c>
      <c r="E1239" s="19" t="n">
        <v>89280380</v>
      </c>
      <c r="F1239" s="19" t="n">
        <v>3367798</v>
      </c>
      <c r="G1239" s="19" t="n">
        <v>5069242</v>
      </c>
      <c r="H1239" s="19" t="n">
        <v>5856990</v>
      </c>
      <c r="I1239" s="19"/>
      <c r="J1239" s="19" t="n">
        <v>103574410</v>
      </c>
      <c r="K1239" s="19" t="n">
        <f aca="false">D1239-J1239</f>
        <v>96123593</v>
      </c>
      <c r="L1239" s="20" t="n">
        <f aca="false">IFERROR(J1239/D1239,"NaN")</f>
        <v>0.518655211589672</v>
      </c>
    </row>
    <row r="1240" customFormat="false" ht="15" hidden="false" customHeight="false" outlineLevel="0" collapsed="false">
      <c r="A1240" s="21"/>
      <c r="B1240" s="22"/>
      <c r="C1240" s="22" t="s">
        <v>20</v>
      </c>
      <c r="D1240" s="23" t="n">
        <v>8300000</v>
      </c>
      <c r="E1240" s="23" t="n">
        <v>2895933</v>
      </c>
      <c r="F1240" s="23" t="n">
        <v>563947</v>
      </c>
      <c r="G1240" s="23"/>
      <c r="H1240" s="23" t="n">
        <v>201760</v>
      </c>
      <c r="I1240" s="23"/>
      <c r="J1240" s="23" t="n">
        <v>3661640</v>
      </c>
      <c r="K1240" s="23" t="n">
        <f aca="false">D1240-J1240</f>
        <v>4638360</v>
      </c>
      <c r="L1240" s="24" t="n">
        <f aca="false">IFERROR(J1240/D1240,"NaN")</f>
        <v>0.441161445783133</v>
      </c>
    </row>
    <row r="1241" customFormat="false" ht="15" hidden="false" customHeight="false" outlineLevel="0" collapsed="false">
      <c r="A1241" s="21"/>
      <c r="B1241" s="22"/>
      <c r="C1241" s="22" t="s">
        <v>21</v>
      </c>
      <c r="D1241" s="23" t="n">
        <v>50100000</v>
      </c>
      <c r="E1241" s="23" t="n">
        <v>26569333</v>
      </c>
      <c r="F1241" s="23"/>
      <c r="G1241" s="23"/>
      <c r="H1241" s="23" t="n">
        <v>42421</v>
      </c>
      <c r="I1241" s="23"/>
      <c r="J1241" s="23" t="n">
        <v>26611754</v>
      </c>
      <c r="K1241" s="23" t="n">
        <f aca="false">D1241-J1241</f>
        <v>23488246</v>
      </c>
      <c r="L1241" s="24" t="n">
        <f aca="false">IFERROR(J1241/D1241,"NaN")</f>
        <v>0.531172734530938</v>
      </c>
    </row>
    <row r="1242" customFormat="false" ht="15" hidden="false" customHeight="false" outlineLevel="0" collapsed="false">
      <c r="A1242" s="21"/>
      <c r="B1242" s="22"/>
      <c r="C1242" s="22" t="s">
        <v>22</v>
      </c>
      <c r="D1242" s="23" t="n">
        <v>15400000</v>
      </c>
      <c r="E1242" s="23" t="n">
        <v>5698286</v>
      </c>
      <c r="F1242" s="23"/>
      <c r="G1242" s="23"/>
      <c r="H1242" s="23" t="n">
        <v>136507</v>
      </c>
      <c r="I1242" s="23"/>
      <c r="J1242" s="23" t="n">
        <v>5834793</v>
      </c>
      <c r="K1242" s="23" t="n">
        <f aca="false">D1242-J1242</f>
        <v>9565207</v>
      </c>
      <c r="L1242" s="24" t="n">
        <f aca="false">IFERROR(J1242/D1242,"NaN")</f>
        <v>0.378882662337662</v>
      </c>
    </row>
    <row r="1243" customFormat="false" ht="15" hidden="false" customHeight="false" outlineLevel="0" collapsed="false">
      <c r="A1243" s="21"/>
      <c r="B1243" s="22"/>
      <c r="C1243" s="22" t="s">
        <v>23</v>
      </c>
      <c r="D1243" s="23" t="n">
        <v>8950000</v>
      </c>
      <c r="E1243" s="23" t="n">
        <v>5943441</v>
      </c>
      <c r="F1243" s="23"/>
      <c r="G1243" s="23"/>
      <c r="H1243" s="23" t="n">
        <v>2280</v>
      </c>
      <c r="I1243" s="23"/>
      <c r="J1243" s="23" t="n">
        <v>5945721</v>
      </c>
      <c r="K1243" s="23" t="n">
        <f aca="false">D1243-J1243</f>
        <v>3004279</v>
      </c>
      <c r="L1243" s="24" t="n">
        <f aca="false">IFERROR(J1243/D1243,"NaN")</f>
        <v>0.664326368715084</v>
      </c>
    </row>
    <row r="1244" customFormat="false" ht="15" hidden="false" customHeight="false" outlineLevel="0" collapsed="false">
      <c r="A1244" s="21"/>
      <c r="B1244" s="22"/>
      <c r="C1244" s="22" t="s">
        <v>24</v>
      </c>
      <c r="D1244" s="23" t="n">
        <v>82774884</v>
      </c>
      <c r="E1244" s="23" t="n">
        <v>21796372</v>
      </c>
      <c r="F1244" s="23" t="n">
        <v>2643851</v>
      </c>
      <c r="G1244" s="23" t="n">
        <v>5069242</v>
      </c>
      <c r="H1244" s="23" t="n">
        <v>5474022</v>
      </c>
      <c r="I1244" s="23"/>
      <c r="J1244" s="23" t="n">
        <v>34983487</v>
      </c>
      <c r="K1244" s="23" t="n">
        <f aca="false">D1244-J1244</f>
        <v>47791397</v>
      </c>
      <c r="L1244" s="24" t="n">
        <f aca="false">IFERROR(J1244/D1244,"NaN")</f>
        <v>0.422634080646975</v>
      </c>
    </row>
    <row r="1245" customFormat="false" ht="15" hidden="false" customHeight="false" outlineLevel="0" collapsed="false">
      <c r="A1245" s="21"/>
      <c r="B1245" s="22"/>
      <c r="C1245" s="22" t="s">
        <v>25</v>
      </c>
      <c r="D1245" s="23" t="n">
        <v>15673119</v>
      </c>
      <c r="E1245" s="23" t="n">
        <v>12598037</v>
      </c>
      <c r="F1245" s="23" t="n">
        <v>160000</v>
      </c>
      <c r="G1245" s="23"/>
      <c r="H1245" s="23" t="n">
        <v>0</v>
      </c>
      <c r="I1245" s="23"/>
      <c r="J1245" s="23" t="n">
        <v>12758037</v>
      </c>
      <c r="K1245" s="23" t="n">
        <f aca="false">D1245-J1245</f>
        <v>2915082</v>
      </c>
      <c r="L1245" s="24" t="n">
        <f aca="false">IFERROR(J1245/D1245,"NaN")</f>
        <v>0.814007537363814</v>
      </c>
    </row>
    <row r="1246" customFormat="false" ht="15" hidden="false" customHeight="false" outlineLevel="0" collapsed="false">
      <c r="A1246" s="21"/>
      <c r="B1246" s="22"/>
      <c r="C1246" s="22" t="s">
        <v>36</v>
      </c>
      <c r="D1246" s="23" t="n">
        <v>18500000</v>
      </c>
      <c r="E1246" s="23" t="n">
        <v>13778978</v>
      </c>
      <c r="F1246" s="23"/>
      <c r="G1246" s="23"/>
      <c r="H1246" s="23"/>
      <c r="I1246" s="23"/>
      <c r="J1246" s="23" t="n">
        <v>13778978</v>
      </c>
      <c r="K1246" s="23" t="n">
        <f aca="false">D1246-J1246</f>
        <v>4721022</v>
      </c>
      <c r="L1246" s="24" t="n">
        <f aca="false">IFERROR(J1246/D1246,"NaN")</f>
        <v>0.744809621621622</v>
      </c>
    </row>
    <row r="1247" customFormat="false" ht="15" hidden="false" customHeight="false" outlineLevel="0" collapsed="false">
      <c r="A1247" s="17"/>
      <c r="B1247" s="18" t="s">
        <v>94</v>
      </c>
      <c r="C1247" s="18"/>
      <c r="D1247" s="19" t="n">
        <v>12907000</v>
      </c>
      <c r="E1247" s="19" t="n">
        <v>6132706</v>
      </c>
      <c r="F1247" s="19"/>
      <c r="G1247" s="19"/>
      <c r="H1247" s="19"/>
      <c r="I1247" s="19"/>
      <c r="J1247" s="19" t="n">
        <v>6132706</v>
      </c>
      <c r="K1247" s="19" t="n">
        <f aca="false">D1247-J1247</f>
        <v>6774294</v>
      </c>
      <c r="L1247" s="20" t="n">
        <f aca="false">IFERROR(J1247/D1247,"NaN")</f>
        <v>0.47514573487255</v>
      </c>
    </row>
    <row r="1248" customFormat="false" ht="15" hidden="false" customHeight="false" outlineLevel="0" collapsed="false">
      <c r="A1248" s="21"/>
      <c r="B1248" s="22"/>
      <c r="C1248" s="22" t="s">
        <v>95</v>
      </c>
      <c r="D1248" s="23" t="n">
        <v>12907000</v>
      </c>
      <c r="E1248" s="23" t="n">
        <v>6132706</v>
      </c>
      <c r="F1248" s="23"/>
      <c r="G1248" s="23"/>
      <c r="H1248" s="23"/>
      <c r="I1248" s="23"/>
      <c r="J1248" s="23" t="n">
        <v>6132706</v>
      </c>
      <c r="K1248" s="23" t="n">
        <f aca="false">D1248-J1248</f>
        <v>6774294</v>
      </c>
      <c r="L1248" s="24" t="n">
        <f aca="false">IFERROR(J1248/D1248,"NaN")</f>
        <v>0.47514573487255</v>
      </c>
    </row>
    <row r="1249" customFormat="false" ht="15" hidden="false" customHeight="false" outlineLevel="0" collapsed="false">
      <c r="A1249" s="17"/>
      <c r="B1249" s="18" t="s">
        <v>26</v>
      </c>
      <c r="C1249" s="18"/>
      <c r="D1249" s="19" t="n">
        <v>141229997</v>
      </c>
      <c r="E1249" s="19" t="n">
        <v>16192105</v>
      </c>
      <c r="F1249" s="19" t="n">
        <v>15564115</v>
      </c>
      <c r="G1249" s="19"/>
      <c r="H1249" s="19"/>
      <c r="I1249" s="19"/>
      <c r="J1249" s="19" t="n">
        <v>31756220</v>
      </c>
      <c r="K1249" s="19" t="n">
        <f aca="false">D1249-J1249</f>
        <v>109473777</v>
      </c>
      <c r="L1249" s="20" t="n">
        <f aca="false">IFERROR(J1249/D1249,"NaN")</f>
        <v>0.224854639060851</v>
      </c>
    </row>
    <row r="1250" customFormat="false" ht="15" hidden="false" customHeight="false" outlineLevel="0" collapsed="false">
      <c r="A1250" s="21"/>
      <c r="B1250" s="22"/>
      <c r="C1250" s="22" t="s">
        <v>27</v>
      </c>
      <c r="D1250" s="23" t="n">
        <v>127155186</v>
      </c>
      <c r="E1250" s="23" t="n">
        <v>15791168</v>
      </c>
      <c r="F1250" s="23" t="n">
        <v>4380401</v>
      </c>
      <c r="G1250" s="23"/>
      <c r="H1250" s="23"/>
      <c r="I1250" s="23"/>
      <c r="J1250" s="23" t="n">
        <v>20171569</v>
      </c>
      <c r="K1250" s="23" t="n">
        <f aca="false">D1250-J1250</f>
        <v>106983617</v>
      </c>
      <c r="L1250" s="24" t="n">
        <f aca="false">IFERROR(J1250/D1250,"NaN")</f>
        <v>0.158637407049996</v>
      </c>
    </row>
    <row r="1251" customFormat="false" ht="15" hidden="false" customHeight="false" outlineLevel="0" collapsed="false">
      <c r="A1251" s="21"/>
      <c r="B1251" s="22"/>
      <c r="C1251" s="22" t="s">
        <v>33</v>
      </c>
      <c r="D1251" s="23" t="n">
        <v>14074811</v>
      </c>
      <c r="E1251" s="23" t="n">
        <v>400937</v>
      </c>
      <c r="F1251" s="23" t="n">
        <v>11183714</v>
      </c>
      <c r="G1251" s="23"/>
      <c r="H1251" s="23"/>
      <c r="I1251" s="23"/>
      <c r="J1251" s="23" t="n">
        <v>11584651</v>
      </c>
      <c r="K1251" s="23" t="n">
        <f aca="false">D1251-J1251</f>
        <v>2490160</v>
      </c>
      <c r="L1251" s="24" t="n">
        <f aca="false">IFERROR(J1251/D1251,"NaN")</f>
        <v>0.823076842737</v>
      </c>
    </row>
    <row r="1252" customFormat="false" ht="15" hidden="false" customHeight="false" outlineLevel="0" collapsed="false">
      <c r="A1252" s="17"/>
      <c r="B1252" s="18" t="s">
        <v>28</v>
      </c>
      <c r="C1252" s="18"/>
      <c r="D1252" s="19" t="n">
        <v>789067000</v>
      </c>
      <c r="E1252" s="19" t="n">
        <v>350055339</v>
      </c>
      <c r="F1252" s="19"/>
      <c r="G1252" s="19" t="n">
        <v>36152595</v>
      </c>
      <c r="H1252" s="19" t="n">
        <v>2639631</v>
      </c>
      <c r="I1252" s="19"/>
      <c r="J1252" s="19" t="n">
        <v>388847565</v>
      </c>
      <c r="K1252" s="19" t="n">
        <f aca="false">D1252-J1252</f>
        <v>400219435</v>
      </c>
      <c r="L1252" s="20" t="n">
        <f aca="false">IFERROR(J1252/D1252,"NaN")</f>
        <v>0.49279410366927</v>
      </c>
    </row>
    <row r="1253" customFormat="false" ht="15" hidden="false" customHeight="false" outlineLevel="0" collapsed="false">
      <c r="A1253" s="21"/>
      <c r="B1253" s="22"/>
      <c r="C1253" s="22" t="s">
        <v>29</v>
      </c>
      <c r="D1253" s="23" t="n">
        <v>91271307</v>
      </c>
      <c r="E1253" s="23" t="n">
        <v>21538760</v>
      </c>
      <c r="F1253" s="23"/>
      <c r="G1253" s="23"/>
      <c r="H1253" s="23" t="n">
        <v>632598</v>
      </c>
      <c r="I1253" s="23"/>
      <c r="J1253" s="23" t="n">
        <v>22171358</v>
      </c>
      <c r="K1253" s="23" t="n">
        <f aca="false">D1253-J1253</f>
        <v>69099949</v>
      </c>
      <c r="L1253" s="24" t="n">
        <f aca="false">IFERROR(J1253/D1253,"NaN")</f>
        <v>0.242917064833968</v>
      </c>
    </row>
    <row r="1254" customFormat="false" ht="15" hidden="false" customHeight="false" outlineLevel="0" collapsed="false">
      <c r="A1254" s="21"/>
      <c r="B1254" s="22"/>
      <c r="C1254" s="22" t="s">
        <v>34</v>
      </c>
      <c r="D1254" s="23" t="n">
        <v>509987693</v>
      </c>
      <c r="E1254" s="23" t="n">
        <v>298358534</v>
      </c>
      <c r="F1254" s="23"/>
      <c r="G1254" s="23" t="n">
        <v>36152595</v>
      </c>
      <c r="H1254" s="23"/>
      <c r="I1254" s="23"/>
      <c r="J1254" s="23" t="n">
        <v>334511129</v>
      </c>
      <c r="K1254" s="23" t="n">
        <f aca="false">D1254-J1254</f>
        <v>175476564</v>
      </c>
      <c r="L1254" s="24" t="n">
        <f aca="false">IFERROR(J1254/D1254,"NaN")</f>
        <v>0.655920002759753</v>
      </c>
    </row>
    <row r="1255" customFormat="false" ht="15" hidden="false" customHeight="false" outlineLevel="0" collapsed="false">
      <c r="A1255" s="21"/>
      <c r="B1255" s="22"/>
      <c r="C1255" s="22" t="s">
        <v>31</v>
      </c>
      <c r="D1255" s="23" t="n">
        <v>73800000</v>
      </c>
      <c r="E1255" s="23" t="n">
        <v>15165458</v>
      </c>
      <c r="F1255" s="23"/>
      <c r="G1255" s="23"/>
      <c r="H1255" s="23" t="n">
        <v>0</v>
      </c>
      <c r="I1255" s="23"/>
      <c r="J1255" s="23" t="n">
        <v>15165458</v>
      </c>
      <c r="K1255" s="23" t="n">
        <f aca="false">D1255-J1255</f>
        <v>58634542</v>
      </c>
      <c r="L1255" s="24" t="n">
        <f aca="false">IFERROR(J1255/D1255,"NaN")</f>
        <v>0.205494010840108</v>
      </c>
    </row>
    <row r="1256" customFormat="false" ht="15" hidden="false" customHeight="false" outlineLevel="0" collapsed="false">
      <c r="A1256" s="21"/>
      <c r="B1256" s="22"/>
      <c r="C1256" s="22" t="s">
        <v>41</v>
      </c>
      <c r="D1256" s="23" t="n">
        <v>2008000</v>
      </c>
      <c r="E1256" s="23"/>
      <c r="F1256" s="23"/>
      <c r="G1256" s="23"/>
      <c r="H1256" s="23" t="n">
        <v>2007033</v>
      </c>
      <c r="I1256" s="23"/>
      <c r="J1256" s="23" t="n">
        <v>2007033</v>
      </c>
      <c r="K1256" s="23" t="n">
        <f aca="false">D1256-J1256</f>
        <v>967</v>
      </c>
      <c r="L1256" s="24" t="n">
        <f aca="false">IFERROR(J1256/D1256,"NaN")</f>
        <v>0.999518426294821</v>
      </c>
    </row>
    <row r="1257" customFormat="false" ht="15" hidden="false" customHeight="false" outlineLevel="0" collapsed="false">
      <c r="A1257" s="21"/>
      <c r="B1257" s="22"/>
      <c r="C1257" s="22" t="s">
        <v>97</v>
      </c>
      <c r="D1257" s="23" t="n">
        <v>112000000</v>
      </c>
      <c r="E1257" s="23" t="n">
        <v>14992587</v>
      </c>
      <c r="F1257" s="23"/>
      <c r="G1257" s="23"/>
      <c r="H1257" s="23"/>
      <c r="I1257" s="23"/>
      <c r="J1257" s="23" t="n">
        <v>14992587</v>
      </c>
      <c r="K1257" s="23" t="n">
        <f aca="false">D1257-J1257</f>
        <v>97007413</v>
      </c>
      <c r="L1257" s="24" t="n">
        <f aca="false">IFERROR(J1257/D1257,"NaN")</f>
        <v>0.133862383928571</v>
      </c>
    </row>
    <row r="1258" customFormat="false" ht="15" hidden="false" customHeight="false" outlineLevel="0" collapsed="false">
      <c r="A1258" s="17"/>
      <c r="B1258" s="18" t="s">
        <v>98</v>
      </c>
      <c r="C1258" s="18"/>
      <c r="D1258" s="19" t="n">
        <v>92619000</v>
      </c>
      <c r="E1258" s="19" t="n">
        <v>57693619</v>
      </c>
      <c r="F1258" s="19"/>
      <c r="G1258" s="19"/>
      <c r="H1258" s="19"/>
      <c r="I1258" s="19"/>
      <c r="J1258" s="19" t="n">
        <v>57693619</v>
      </c>
      <c r="K1258" s="19" t="n">
        <f aca="false">D1258-J1258</f>
        <v>34925381</v>
      </c>
      <c r="L1258" s="20" t="n">
        <f aca="false">IFERROR(J1258/D1258,"NaN")</f>
        <v>0.622913430289681</v>
      </c>
    </row>
    <row r="1259" customFormat="false" ht="15" hidden="false" customHeight="false" outlineLevel="0" collapsed="false">
      <c r="A1259" s="21"/>
      <c r="B1259" s="22"/>
      <c r="C1259" s="22" t="s">
        <v>99</v>
      </c>
      <c r="D1259" s="23" t="n">
        <v>92619000</v>
      </c>
      <c r="E1259" s="23" t="n">
        <v>57693619</v>
      </c>
      <c r="F1259" s="23"/>
      <c r="G1259" s="23"/>
      <c r="H1259" s="23"/>
      <c r="I1259" s="23"/>
      <c r="J1259" s="23" t="n">
        <v>57693619</v>
      </c>
      <c r="K1259" s="23" t="n">
        <f aca="false">D1259-J1259</f>
        <v>34925381</v>
      </c>
      <c r="L1259" s="24" t="n">
        <f aca="false">IFERROR(J1259/D1259,"NaN")</f>
        <v>0.622913430289681</v>
      </c>
    </row>
    <row r="1260" customFormat="false" ht="15" hidden="false" customHeight="false" outlineLevel="0" collapsed="false">
      <c r="A1260" s="16" t="s">
        <v>123</v>
      </c>
      <c r="B1260" s="12"/>
      <c r="C1260" s="12"/>
      <c r="D1260" s="14" t="n">
        <v>87666737</v>
      </c>
      <c r="E1260" s="14" t="n">
        <v>43849081</v>
      </c>
      <c r="F1260" s="14" t="n">
        <v>660033</v>
      </c>
      <c r="G1260" s="14" t="n">
        <v>1768777</v>
      </c>
      <c r="H1260" s="14"/>
      <c r="I1260" s="14"/>
      <c r="J1260" s="14" t="n">
        <v>46277891</v>
      </c>
      <c r="K1260" s="14" t="n">
        <f aca="false">D1260-J1260</f>
        <v>41388846</v>
      </c>
      <c r="L1260" s="15" t="n">
        <f aca="false">IFERROR(J1260/D1260,"NaN")</f>
        <v>0.527884264701217</v>
      </c>
    </row>
    <row r="1261" customFormat="false" ht="15" hidden="false" customHeight="false" outlineLevel="0" collapsed="false">
      <c r="A1261" s="17"/>
      <c r="B1261" s="18" t="s">
        <v>15</v>
      </c>
      <c r="C1261" s="18"/>
      <c r="D1261" s="19" t="n">
        <v>54716000</v>
      </c>
      <c r="E1261" s="19" t="n">
        <v>38276165</v>
      </c>
      <c r="F1261" s="19"/>
      <c r="G1261" s="19"/>
      <c r="H1261" s="19"/>
      <c r="I1261" s="19"/>
      <c r="J1261" s="19" t="n">
        <v>38276165</v>
      </c>
      <c r="K1261" s="19" t="n">
        <f aca="false">D1261-J1261</f>
        <v>16439835</v>
      </c>
      <c r="L1261" s="20" t="n">
        <f aca="false">IFERROR(J1261/D1261,"NaN")</f>
        <v>0.699542455588859</v>
      </c>
    </row>
    <row r="1262" customFormat="false" ht="15" hidden="false" customHeight="false" outlineLevel="0" collapsed="false">
      <c r="A1262" s="21"/>
      <c r="B1262" s="22"/>
      <c r="C1262" s="22" t="s">
        <v>16</v>
      </c>
      <c r="D1262" s="23" t="n">
        <v>38435000</v>
      </c>
      <c r="E1262" s="23" t="n">
        <v>27551018</v>
      </c>
      <c r="F1262" s="23"/>
      <c r="G1262" s="23"/>
      <c r="H1262" s="23"/>
      <c r="I1262" s="23"/>
      <c r="J1262" s="23" t="n">
        <v>27551018</v>
      </c>
      <c r="K1262" s="23" t="n">
        <f aca="false">D1262-J1262</f>
        <v>10883982</v>
      </c>
      <c r="L1262" s="24" t="n">
        <f aca="false">IFERROR(J1262/D1262,"NaN")</f>
        <v>0.716821074541434</v>
      </c>
    </row>
    <row r="1263" customFormat="false" ht="15" hidden="false" customHeight="false" outlineLevel="0" collapsed="false">
      <c r="A1263" s="21"/>
      <c r="B1263" s="22"/>
      <c r="C1263" s="22" t="s">
        <v>17</v>
      </c>
      <c r="D1263" s="23" t="n">
        <v>15321000</v>
      </c>
      <c r="E1263" s="23" t="n">
        <v>10725147</v>
      </c>
      <c r="F1263" s="23"/>
      <c r="G1263" s="23"/>
      <c r="H1263" s="23"/>
      <c r="I1263" s="23"/>
      <c r="J1263" s="23" t="n">
        <v>10725147</v>
      </c>
      <c r="K1263" s="23" t="n">
        <f aca="false">D1263-J1263</f>
        <v>4595853</v>
      </c>
      <c r="L1263" s="24" t="n">
        <f aca="false">IFERROR(J1263/D1263,"NaN")</f>
        <v>0.700029175641277</v>
      </c>
    </row>
    <row r="1264" customFormat="false" ht="15" hidden="false" customHeight="false" outlineLevel="0" collapsed="false">
      <c r="A1264" s="21"/>
      <c r="B1264" s="22"/>
      <c r="C1264" s="22" t="s">
        <v>18</v>
      </c>
      <c r="D1264" s="23" t="n">
        <v>960000</v>
      </c>
      <c r="E1264" s="23" t="n">
        <v>0</v>
      </c>
      <c r="F1264" s="23"/>
      <c r="G1264" s="23"/>
      <c r="H1264" s="23"/>
      <c r="I1264" s="23"/>
      <c r="J1264" s="23" t="n">
        <v>0</v>
      </c>
      <c r="K1264" s="23" t="n">
        <f aca="false">D1264-J1264</f>
        <v>960000</v>
      </c>
      <c r="L1264" s="24" t="n">
        <f aca="false">IFERROR(J1264/D1264,"NaN")</f>
        <v>0</v>
      </c>
    </row>
    <row r="1265" customFormat="false" ht="15" hidden="false" customHeight="false" outlineLevel="0" collapsed="false">
      <c r="A1265" s="17"/>
      <c r="B1265" s="18" t="s">
        <v>39</v>
      </c>
      <c r="C1265" s="18"/>
      <c r="D1265" s="19" t="n">
        <v>1610120</v>
      </c>
      <c r="E1265" s="19" t="n">
        <v>0</v>
      </c>
      <c r="F1265" s="19" t="n">
        <v>0</v>
      </c>
      <c r="G1265" s="19"/>
      <c r="H1265" s="19"/>
      <c r="I1265" s="19"/>
      <c r="J1265" s="19" t="n">
        <v>0</v>
      </c>
      <c r="K1265" s="19" t="n">
        <f aca="false">D1265-J1265</f>
        <v>1610120</v>
      </c>
      <c r="L1265" s="20" t="n">
        <f aca="false">IFERROR(J1265/D1265,"NaN")</f>
        <v>0</v>
      </c>
    </row>
    <row r="1266" customFormat="false" ht="15" hidden="false" customHeight="false" outlineLevel="0" collapsed="false">
      <c r="A1266" s="21"/>
      <c r="B1266" s="22"/>
      <c r="C1266" s="22" t="s">
        <v>40</v>
      </c>
      <c r="D1266" s="23" t="n">
        <v>1610120</v>
      </c>
      <c r="E1266" s="23" t="n">
        <v>0</v>
      </c>
      <c r="F1266" s="23" t="n">
        <v>0</v>
      </c>
      <c r="G1266" s="23"/>
      <c r="H1266" s="23"/>
      <c r="I1266" s="23"/>
      <c r="J1266" s="23" t="n">
        <v>0</v>
      </c>
      <c r="K1266" s="23" t="n">
        <f aca="false">D1266-J1266</f>
        <v>1610120</v>
      </c>
      <c r="L1266" s="24" t="n">
        <f aca="false">IFERROR(J1266/D1266,"NaN")</f>
        <v>0</v>
      </c>
    </row>
    <row r="1267" customFormat="false" ht="15" hidden="false" customHeight="false" outlineLevel="0" collapsed="false">
      <c r="A1267" s="17"/>
      <c r="B1267" s="18" t="s">
        <v>19</v>
      </c>
      <c r="C1267" s="18"/>
      <c r="D1267" s="19" t="n">
        <v>21424680</v>
      </c>
      <c r="E1267" s="19" t="n">
        <v>4948779</v>
      </c>
      <c r="F1267" s="19" t="n">
        <v>660033</v>
      </c>
      <c r="G1267" s="19" t="n">
        <v>1574117</v>
      </c>
      <c r="H1267" s="19"/>
      <c r="I1267" s="19"/>
      <c r="J1267" s="19" t="n">
        <v>7182929</v>
      </c>
      <c r="K1267" s="19" t="n">
        <f aca="false">D1267-J1267</f>
        <v>14241751</v>
      </c>
      <c r="L1267" s="20" t="n">
        <f aca="false">IFERROR(J1267/D1267,"NaN")</f>
        <v>0.33526423731883</v>
      </c>
    </row>
    <row r="1268" customFormat="false" ht="15" hidden="false" customHeight="false" outlineLevel="0" collapsed="false">
      <c r="A1268" s="21"/>
      <c r="B1268" s="22"/>
      <c r="C1268" s="22" t="s">
        <v>20</v>
      </c>
      <c r="D1268" s="23" t="n">
        <v>1060000</v>
      </c>
      <c r="E1268" s="23" t="n">
        <v>29000</v>
      </c>
      <c r="F1268" s="23" t="n">
        <v>0</v>
      </c>
      <c r="G1268" s="23" t="n">
        <v>86063</v>
      </c>
      <c r="H1268" s="23"/>
      <c r="I1268" s="23"/>
      <c r="J1268" s="23" t="n">
        <v>115063</v>
      </c>
      <c r="K1268" s="23" t="n">
        <f aca="false">D1268-J1268</f>
        <v>944937</v>
      </c>
      <c r="L1268" s="24" t="n">
        <f aca="false">IFERROR(J1268/D1268,"NaN")</f>
        <v>0.10855</v>
      </c>
    </row>
    <row r="1269" customFormat="false" ht="15" hidden="false" customHeight="false" outlineLevel="0" collapsed="false">
      <c r="A1269" s="21"/>
      <c r="B1269" s="22"/>
      <c r="C1269" s="22" t="s">
        <v>21</v>
      </c>
      <c r="D1269" s="23" t="n">
        <v>8790000</v>
      </c>
      <c r="E1269" s="23" t="n">
        <v>2746568</v>
      </c>
      <c r="F1269" s="23" t="n">
        <v>660033</v>
      </c>
      <c r="G1269" s="23" t="n">
        <v>0</v>
      </c>
      <c r="H1269" s="23"/>
      <c r="I1269" s="23"/>
      <c r="J1269" s="23" t="n">
        <v>3406601</v>
      </c>
      <c r="K1269" s="23" t="n">
        <f aca="false">D1269-J1269</f>
        <v>5383399</v>
      </c>
      <c r="L1269" s="24" t="n">
        <f aca="false">IFERROR(J1269/D1269,"NaN")</f>
        <v>0.387554152445961</v>
      </c>
    </row>
    <row r="1270" customFormat="false" ht="15" hidden="false" customHeight="false" outlineLevel="0" collapsed="false">
      <c r="A1270" s="21"/>
      <c r="B1270" s="22"/>
      <c r="C1270" s="22" t="s">
        <v>22</v>
      </c>
      <c r="D1270" s="23" t="n">
        <v>946000</v>
      </c>
      <c r="E1270" s="23" t="n">
        <v>230109</v>
      </c>
      <c r="F1270" s="23" t="n">
        <v>0</v>
      </c>
      <c r="G1270" s="23" t="n">
        <v>0</v>
      </c>
      <c r="H1270" s="23"/>
      <c r="I1270" s="23"/>
      <c r="J1270" s="23" t="n">
        <v>230109</v>
      </c>
      <c r="K1270" s="23" t="n">
        <f aca="false">D1270-J1270</f>
        <v>715891</v>
      </c>
      <c r="L1270" s="24" t="n">
        <f aca="false">IFERROR(J1270/D1270,"NaN")</f>
        <v>0.243244186046512</v>
      </c>
    </row>
    <row r="1271" customFormat="false" ht="15" hidden="false" customHeight="false" outlineLevel="0" collapsed="false">
      <c r="A1271" s="21"/>
      <c r="B1271" s="22"/>
      <c r="C1271" s="22" t="s">
        <v>23</v>
      </c>
      <c r="D1271" s="23" t="n">
        <v>500000</v>
      </c>
      <c r="E1271" s="23" t="n">
        <v>169285</v>
      </c>
      <c r="F1271" s="23" t="n">
        <v>0</v>
      </c>
      <c r="G1271" s="23"/>
      <c r="H1271" s="23"/>
      <c r="I1271" s="23"/>
      <c r="J1271" s="23" t="n">
        <v>169285</v>
      </c>
      <c r="K1271" s="23" t="n">
        <f aca="false">D1271-J1271</f>
        <v>330715</v>
      </c>
      <c r="L1271" s="24" t="n">
        <f aca="false">IFERROR(J1271/D1271,"NaN")</f>
        <v>0.33857</v>
      </c>
    </row>
    <row r="1272" customFormat="false" ht="15" hidden="false" customHeight="false" outlineLevel="0" collapsed="false">
      <c r="A1272" s="21"/>
      <c r="B1272" s="22"/>
      <c r="C1272" s="22" t="s">
        <v>24</v>
      </c>
      <c r="D1272" s="23" t="n">
        <v>8998680</v>
      </c>
      <c r="E1272" s="23" t="n">
        <v>1732306</v>
      </c>
      <c r="F1272" s="23" t="n">
        <v>0</v>
      </c>
      <c r="G1272" s="23" t="n">
        <v>1349477</v>
      </c>
      <c r="H1272" s="23"/>
      <c r="I1272" s="23"/>
      <c r="J1272" s="23" t="n">
        <v>3081783</v>
      </c>
      <c r="K1272" s="23" t="n">
        <f aca="false">D1272-J1272</f>
        <v>5916897</v>
      </c>
      <c r="L1272" s="24" t="n">
        <f aca="false">IFERROR(J1272/D1272,"NaN")</f>
        <v>0.342470562349145</v>
      </c>
    </row>
    <row r="1273" customFormat="false" ht="15" hidden="false" customHeight="false" outlineLevel="0" collapsed="false">
      <c r="A1273" s="21"/>
      <c r="B1273" s="22"/>
      <c r="C1273" s="22" t="s">
        <v>25</v>
      </c>
      <c r="D1273" s="23" t="n">
        <v>1130000</v>
      </c>
      <c r="E1273" s="23" t="n">
        <v>41511</v>
      </c>
      <c r="F1273" s="23" t="n">
        <v>0</v>
      </c>
      <c r="G1273" s="23" t="n">
        <v>138577</v>
      </c>
      <c r="H1273" s="23"/>
      <c r="I1273" s="23"/>
      <c r="J1273" s="23" t="n">
        <v>180088</v>
      </c>
      <c r="K1273" s="23" t="n">
        <f aca="false">D1273-J1273</f>
        <v>949912</v>
      </c>
      <c r="L1273" s="24" t="n">
        <f aca="false">IFERROR(J1273/D1273,"NaN")</f>
        <v>0.159369911504425</v>
      </c>
    </row>
    <row r="1274" customFormat="false" ht="15" hidden="false" customHeight="false" outlineLevel="0" collapsed="false">
      <c r="A1274" s="17"/>
      <c r="B1274" s="18" t="s">
        <v>26</v>
      </c>
      <c r="C1274" s="18"/>
      <c r="D1274" s="19" t="n">
        <v>5052418</v>
      </c>
      <c r="E1274" s="19" t="n">
        <v>408917</v>
      </c>
      <c r="F1274" s="19" t="n">
        <v>0</v>
      </c>
      <c r="G1274" s="19" t="n">
        <v>0</v>
      </c>
      <c r="H1274" s="19"/>
      <c r="I1274" s="19"/>
      <c r="J1274" s="19" t="n">
        <v>408917</v>
      </c>
      <c r="K1274" s="19" t="n">
        <f aca="false">D1274-J1274</f>
        <v>4643501</v>
      </c>
      <c r="L1274" s="20" t="n">
        <f aca="false">IFERROR(J1274/D1274,"NaN")</f>
        <v>0.0809349107694573</v>
      </c>
    </row>
    <row r="1275" customFormat="false" ht="15" hidden="false" customHeight="false" outlineLevel="0" collapsed="false">
      <c r="A1275" s="21"/>
      <c r="B1275" s="22"/>
      <c r="C1275" s="22" t="s">
        <v>27</v>
      </c>
      <c r="D1275" s="23" t="n">
        <v>5052418</v>
      </c>
      <c r="E1275" s="23" t="n">
        <v>408917</v>
      </c>
      <c r="F1275" s="23" t="n">
        <v>0</v>
      </c>
      <c r="G1275" s="23" t="n">
        <v>0</v>
      </c>
      <c r="H1275" s="23"/>
      <c r="I1275" s="23"/>
      <c r="J1275" s="23" t="n">
        <v>408917</v>
      </c>
      <c r="K1275" s="23" t="n">
        <f aca="false">D1275-J1275</f>
        <v>4643501</v>
      </c>
      <c r="L1275" s="24" t="n">
        <f aca="false">IFERROR(J1275/D1275,"NaN")</f>
        <v>0.0809349107694573</v>
      </c>
    </row>
    <row r="1276" customFormat="false" ht="15" hidden="false" customHeight="false" outlineLevel="0" collapsed="false">
      <c r="A1276" s="17"/>
      <c r="B1276" s="18" t="s">
        <v>28</v>
      </c>
      <c r="C1276" s="18"/>
      <c r="D1276" s="19" t="n">
        <v>4863519</v>
      </c>
      <c r="E1276" s="19" t="n">
        <v>215220</v>
      </c>
      <c r="F1276" s="19" t="n">
        <v>0</v>
      </c>
      <c r="G1276" s="19" t="n">
        <v>194660</v>
      </c>
      <c r="H1276" s="19"/>
      <c r="I1276" s="19"/>
      <c r="J1276" s="19" t="n">
        <v>409880</v>
      </c>
      <c r="K1276" s="19" t="n">
        <f aca="false">D1276-J1276</f>
        <v>4453639</v>
      </c>
      <c r="L1276" s="20" t="n">
        <f aca="false">IFERROR(J1276/D1276,"NaN")</f>
        <v>0.084276426184415</v>
      </c>
    </row>
    <row r="1277" customFormat="false" ht="15" hidden="false" customHeight="false" outlineLevel="0" collapsed="false">
      <c r="A1277" s="21"/>
      <c r="B1277" s="22"/>
      <c r="C1277" s="22" t="s">
        <v>29</v>
      </c>
      <c r="D1277" s="23" t="n">
        <v>1338639</v>
      </c>
      <c r="E1277" s="23" t="n">
        <v>165220</v>
      </c>
      <c r="F1277" s="23" t="n">
        <v>0</v>
      </c>
      <c r="G1277" s="23" t="n">
        <v>194660</v>
      </c>
      <c r="H1277" s="23"/>
      <c r="I1277" s="23"/>
      <c r="J1277" s="23" t="n">
        <v>359880</v>
      </c>
      <c r="K1277" s="23" t="n">
        <f aca="false">D1277-J1277</f>
        <v>978759</v>
      </c>
      <c r="L1277" s="24" t="n">
        <f aca="false">IFERROR(J1277/D1277,"NaN")</f>
        <v>0.268840217564257</v>
      </c>
    </row>
    <row r="1278" customFormat="false" ht="15" hidden="false" customHeight="false" outlineLevel="0" collapsed="false">
      <c r="A1278" s="21"/>
      <c r="B1278" s="22"/>
      <c r="C1278" s="22" t="s">
        <v>30</v>
      </c>
      <c r="D1278" s="23" t="n">
        <v>2624880</v>
      </c>
      <c r="E1278" s="23" t="n">
        <v>50000</v>
      </c>
      <c r="F1278" s="23" t="n">
        <v>0</v>
      </c>
      <c r="G1278" s="23"/>
      <c r="H1278" s="23"/>
      <c r="I1278" s="23"/>
      <c r="J1278" s="23" t="n">
        <v>50000</v>
      </c>
      <c r="K1278" s="23" t="n">
        <f aca="false">D1278-J1278</f>
        <v>2574880</v>
      </c>
      <c r="L1278" s="24" t="n">
        <f aca="false">IFERROR(J1278/D1278,"NaN")</f>
        <v>0.0190484898357258</v>
      </c>
    </row>
    <row r="1279" customFormat="false" ht="15" hidden="false" customHeight="false" outlineLevel="0" collapsed="false">
      <c r="A1279" s="21"/>
      <c r="B1279" s="22"/>
      <c r="C1279" s="22" t="s">
        <v>31</v>
      </c>
      <c r="D1279" s="23" t="n">
        <v>900000</v>
      </c>
      <c r="E1279" s="23" t="n">
        <v>0</v>
      </c>
      <c r="F1279" s="23" t="n">
        <v>0</v>
      </c>
      <c r="G1279" s="23"/>
      <c r="H1279" s="23"/>
      <c r="I1279" s="23"/>
      <c r="J1279" s="23" t="n">
        <v>0</v>
      </c>
      <c r="K1279" s="23" t="n">
        <f aca="false">D1279-J1279</f>
        <v>900000</v>
      </c>
      <c r="L1279" s="24" t="n">
        <f aca="false">IFERROR(J1279/D1279,"NaN")</f>
        <v>0</v>
      </c>
    </row>
    <row r="1280" customFormat="false" ht="15" hidden="false" customHeight="false" outlineLevel="0" collapsed="false">
      <c r="A1280" s="16" t="s">
        <v>124</v>
      </c>
      <c r="B1280" s="12"/>
      <c r="C1280" s="12"/>
      <c r="D1280" s="14" t="n">
        <v>164041000</v>
      </c>
      <c r="E1280" s="14" t="n">
        <v>73971712</v>
      </c>
      <c r="F1280" s="14" t="n">
        <v>373534</v>
      </c>
      <c r="G1280" s="14" t="n">
        <v>30837265</v>
      </c>
      <c r="H1280" s="14"/>
      <c r="I1280" s="14" t="n">
        <v>6773942</v>
      </c>
      <c r="J1280" s="14" t="n">
        <v>111956453</v>
      </c>
      <c r="K1280" s="14" t="n">
        <f aca="false">D1280-J1280</f>
        <v>52084547</v>
      </c>
      <c r="L1280" s="15" t="n">
        <f aca="false">IFERROR(J1280/D1280,"NaN")</f>
        <v>0.68249067611146</v>
      </c>
    </row>
    <row r="1281" customFormat="false" ht="15" hidden="false" customHeight="false" outlineLevel="0" collapsed="false">
      <c r="A1281" s="17"/>
      <c r="B1281" s="18" t="s">
        <v>15</v>
      </c>
      <c r="C1281" s="18"/>
      <c r="D1281" s="19" t="n">
        <v>79635000</v>
      </c>
      <c r="E1281" s="19" t="n">
        <v>55700465</v>
      </c>
      <c r="F1281" s="19"/>
      <c r="G1281" s="19"/>
      <c r="H1281" s="19"/>
      <c r="I1281" s="19" t="n">
        <v>644958</v>
      </c>
      <c r="J1281" s="19" t="n">
        <v>56345423</v>
      </c>
      <c r="K1281" s="19" t="n">
        <f aca="false">D1281-J1281</f>
        <v>23289577</v>
      </c>
      <c r="L1281" s="20" t="n">
        <f aca="false">IFERROR(J1281/D1281,"NaN")</f>
        <v>0.707545965969737</v>
      </c>
    </row>
    <row r="1282" customFormat="false" ht="15" hidden="false" customHeight="false" outlineLevel="0" collapsed="false">
      <c r="A1282" s="21"/>
      <c r="B1282" s="22"/>
      <c r="C1282" s="22" t="s">
        <v>16</v>
      </c>
      <c r="D1282" s="23" t="n">
        <v>56129000</v>
      </c>
      <c r="E1282" s="23" t="n">
        <v>39994091</v>
      </c>
      <c r="F1282" s="23"/>
      <c r="G1282" s="23"/>
      <c r="H1282" s="23"/>
      <c r="I1282" s="23" t="n">
        <v>464366</v>
      </c>
      <c r="J1282" s="23" t="n">
        <v>40458457</v>
      </c>
      <c r="K1282" s="23" t="n">
        <f aca="false">D1282-J1282</f>
        <v>15670543</v>
      </c>
      <c r="L1282" s="24" t="n">
        <f aca="false">IFERROR(J1282/D1282,"NaN")</f>
        <v>0.720812004489658</v>
      </c>
    </row>
    <row r="1283" customFormat="false" ht="15" hidden="false" customHeight="false" outlineLevel="0" collapsed="false">
      <c r="A1283" s="21"/>
      <c r="B1283" s="22"/>
      <c r="C1283" s="22" t="s">
        <v>17</v>
      </c>
      <c r="D1283" s="23" t="n">
        <v>21866000</v>
      </c>
      <c r="E1283" s="23" t="n">
        <v>15546834</v>
      </c>
      <c r="F1283" s="23"/>
      <c r="G1283" s="23"/>
      <c r="H1283" s="23"/>
      <c r="I1283" s="23" t="n">
        <v>180592</v>
      </c>
      <c r="J1283" s="23" t="n">
        <v>15727426</v>
      </c>
      <c r="K1283" s="23" t="n">
        <f aca="false">D1283-J1283</f>
        <v>6138574</v>
      </c>
      <c r="L1283" s="24" t="n">
        <f aca="false">IFERROR(J1283/D1283,"NaN")</f>
        <v>0.719263971462545</v>
      </c>
    </row>
    <row r="1284" customFormat="false" ht="15" hidden="false" customHeight="false" outlineLevel="0" collapsed="false">
      <c r="A1284" s="21"/>
      <c r="B1284" s="22"/>
      <c r="C1284" s="22" t="s">
        <v>18</v>
      </c>
      <c r="D1284" s="23" t="n">
        <v>1640000</v>
      </c>
      <c r="E1284" s="23" t="n">
        <v>159540</v>
      </c>
      <c r="F1284" s="23"/>
      <c r="G1284" s="23"/>
      <c r="H1284" s="23"/>
      <c r="I1284" s="23"/>
      <c r="J1284" s="23" t="n">
        <v>159540</v>
      </c>
      <c r="K1284" s="23" t="n">
        <f aca="false">D1284-J1284</f>
        <v>1480460</v>
      </c>
      <c r="L1284" s="24" t="n">
        <f aca="false">IFERROR(J1284/D1284,"NaN")</f>
        <v>0.0972804878048781</v>
      </c>
    </row>
    <row r="1285" customFormat="false" ht="15" hidden="false" customHeight="false" outlineLevel="0" collapsed="false">
      <c r="A1285" s="17"/>
      <c r="B1285" s="18" t="s">
        <v>19</v>
      </c>
      <c r="C1285" s="18"/>
      <c r="D1285" s="19" t="n">
        <v>65569000</v>
      </c>
      <c r="E1285" s="19" t="n">
        <v>16179389</v>
      </c>
      <c r="F1285" s="19" t="n">
        <v>241161</v>
      </c>
      <c r="G1285" s="19" t="n">
        <v>30837265</v>
      </c>
      <c r="H1285" s="19"/>
      <c r="I1285" s="19" t="n">
        <v>1880984</v>
      </c>
      <c r="J1285" s="19" t="n">
        <v>49138799</v>
      </c>
      <c r="K1285" s="19" t="n">
        <f aca="false">D1285-J1285</f>
        <v>16430201</v>
      </c>
      <c r="L1285" s="20" t="n">
        <f aca="false">IFERROR(J1285/D1285,"NaN")</f>
        <v>0.749421205142674</v>
      </c>
    </row>
    <row r="1286" customFormat="false" ht="15" hidden="false" customHeight="false" outlineLevel="0" collapsed="false">
      <c r="A1286" s="21"/>
      <c r="B1286" s="22"/>
      <c r="C1286" s="22" t="s">
        <v>20</v>
      </c>
      <c r="D1286" s="23" t="n">
        <v>2169000</v>
      </c>
      <c r="E1286" s="23" t="n">
        <v>453145</v>
      </c>
      <c r="F1286" s="23" t="n">
        <v>37280</v>
      </c>
      <c r="G1286" s="23" t="n">
        <v>810429</v>
      </c>
      <c r="H1286" s="23"/>
      <c r="I1286" s="23" t="n">
        <v>28000</v>
      </c>
      <c r="J1286" s="23" t="n">
        <v>1328854</v>
      </c>
      <c r="K1286" s="23" t="n">
        <f aca="false">D1286-J1286</f>
        <v>840146</v>
      </c>
      <c r="L1286" s="24" t="n">
        <f aca="false">IFERROR(J1286/D1286,"NaN")</f>
        <v>0.61265744582757</v>
      </c>
    </row>
    <row r="1287" customFormat="false" ht="15" hidden="false" customHeight="false" outlineLevel="0" collapsed="false">
      <c r="A1287" s="21"/>
      <c r="B1287" s="22"/>
      <c r="C1287" s="22" t="s">
        <v>21</v>
      </c>
      <c r="D1287" s="23" t="n">
        <v>12710000</v>
      </c>
      <c r="E1287" s="23" t="n">
        <v>8889124</v>
      </c>
      <c r="F1287" s="23" t="n">
        <v>0</v>
      </c>
      <c r="G1287" s="23"/>
      <c r="H1287" s="23"/>
      <c r="I1287" s="23" t="n">
        <v>0</v>
      </c>
      <c r="J1287" s="23" t="n">
        <v>8889124</v>
      </c>
      <c r="K1287" s="23" t="n">
        <f aca="false">D1287-J1287</f>
        <v>3820876</v>
      </c>
      <c r="L1287" s="24" t="n">
        <f aca="false">IFERROR(J1287/D1287,"NaN")</f>
        <v>0.699380330448466</v>
      </c>
    </row>
    <row r="1288" customFormat="false" ht="15" hidden="false" customHeight="false" outlineLevel="0" collapsed="false">
      <c r="A1288" s="21"/>
      <c r="B1288" s="22"/>
      <c r="C1288" s="22" t="s">
        <v>22</v>
      </c>
      <c r="D1288" s="23" t="n">
        <v>884000</v>
      </c>
      <c r="E1288" s="23" t="n">
        <v>307134</v>
      </c>
      <c r="F1288" s="23" t="n">
        <v>56245</v>
      </c>
      <c r="G1288" s="23"/>
      <c r="H1288" s="23"/>
      <c r="I1288" s="23" t="n">
        <v>0</v>
      </c>
      <c r="J1288" s="23" t="n">
        <v>363379</v>
      </c>
      <c r="K1288" s="23" t="n">
        <f aca="false">D1288-J1288</f>
        <v>520621</v>
      </c>
      <c r="L1288" s="24" t="n">
        <f aca="false">IFERROR(J1288/D1288,"NaN")</f>
        <v>0.41106221719457</v>
      </c>
    </row>
    <row r="1289" customFormat="false" ht="15" hidden="false" customHeight="false" outlineLevel="0" collapsed="false">
      <c r="A1289" s="21"/>
      <c r="B1289" s="22"/>
      <c r="C1289" s="22" t="s">
        <v>23</v>
      </c>
      <c r="D1289" s="23" t="n">
        <v>4731000</v>
      </c>
      <c r="E1289" s="23" t="n">
        <v>1688955</v>
      </c>
      <c r="F1289" s="23" t="n">
        <v>0</v>
      </c>
      <c r="G1289" s="23"/>
      <c r="H1289" s="23"/>
      <c r="I1289" s="23" t="n">
        <v>1732984</v>
      </c>
      <c r="J1289" s="23" t="n">
        <v>3421939</v>
      </c>
      <c r="K1289" s="23" t="n">
        <f aca="false">D1289-J1289</f>
        <v>1309061</v>
      </c>
      <c r="L1289" s="24" t="n">
        <f aca="false">IFERROR(J1289/D1289,"NaN")</f>
        <v>0.72330141619108</v>
      </c>
    </row>
    <row r="1290" customFormat="false" ht="15" hidden="false" customHeight="false" outlineLevel="0" collapsed="false">
      <c r="A1290" s="21"/>
      <c r="B1290" s="22"/>
      <c r="C1290" s="22" t="s">
        <v>24</v>
      </c>
      <c r="D1290" s="23" t="n">
        <v>41897000</v>
      </c>
      <c r="E1290" s="23" t="n">
        <v>2875807</v>
      </c>
      <c r="F1290" s="23" t="n">
        <v>15000</v>
      </c>
      <c r="G1290" s="23" t="n">
        <v>30026836</v>
      </c>
      <c r="H1290" s="23"/>
      <c r="I1290" s="23" t="n">
        <v>10000</v>
      </c>
      <c r="J1290" s="23" t="n">
        <v>32927643</v>
      </c>
      <c r="K1290" s="23" t="n">
        <f aca="false">D1290-J1290</f>
        <v>8969357</v>
      </c>
      <c r="L1290" s="24" t="n">
        <f aca="false">IFERROR(J1290/D1290,"NaN")</f>
        <v>0.785918872472969</v>
      </c>
    </row>
    <row r="1291" customFormat="false" ht="15" hidden="false" customHeight="false" outlineLevel="0" collapsed="false">
      <c r="A1291" s="21"/>
      <c r="B1291" s="22"/>
      <c r="C1291" s="22" t="s">
        <v>25</v>
      </c>
      <c r="D1291" s="23" t="n">
        <v>3178000</v>
      </c>
      <c r="E1291" s="23" t="n">
        <v>1965224</v>
      </c>
      <c r="F1291" s="23" t="n">
        <v>132636</v>
      </c>
      <c r="G1291" s="23"/>
      <c r="H1291" s="23"/>
      <c r="I1291" s="23" t="n">
        <v>110000</v>
      </c>
      <c r="J1291" s="23" t="n">
        <v>2207860</v>
      </c>
      <c r="K1291" s="23" t="n">
        <f aca="false">D1291-J1291</f>
        <v>970140</v>
      </c>
      <c r="L1291" s="24" t="n">
        <f aca="false">IFERROR(J1291/D1291,"NaN")</f>
        <v>0.694732536186281</v>
      </c>
    </row>
    <row r="1292" customFormat="false" ht="15" hidden="false" customHeight="false" outlineLevel="0" collapsed="false">
      <c r="A1292" s="17"/>
      <c r="B1292" s="18" t="s">
        <v>26</v>
      </c>
      <c r="C1292" s="18"/>
      <c r="D1292" s="19" t="n">
        <v>1250000</v>
      </c>
      <c r="E1292" s="19" t="n">
        <v>927058</v>
      </c>
      <c r="F1292" s="19" t="n">
        <v>72930</v>
      </c>
      <c r="G1292" s="19"/>
      <c r="H1292" s="19"/>
      <c r="I1292" s="19"/>
      <c r="J1292" s="19" t="n">
        <v>999988</v>
      </c>
      <c r="K1292" s="19" t="n">
        <f aca="false">D1292-J1292</f>
        <v>250012</v>
      </c>
      <c r="L1292" s="20" t="n">
        <f aca="false">IFERROR(J1292/D1292,"NaN")</f>
        <v>0.7999904</v>
      </c>
    </row>
    <row r="1293" customFormat="false" ht="15" hidden="false" customHeight="false" outlineLevel="0" collapsed="false">
      <c r="A1293" s="21"/>
      <c r="B1293" s="22"/>
      <c r="C1293" s="22" t="s">
        <v>27</v>
      </c>
      <c r="D1293" s="23" t="n">
        <v>1250000</v>
      </c>
      <c r="E1293" s="23" t="n">
        <v>927058</v>
      </c>
      <c r="F1293" s="23" t="n">
        <v>72930</v>
      </c>
      <c r="G1293" s="23"/>
      <c r="H1293" s="23"/>
      <c r="I1293" s="23"/>
      <c r="J1293" s="23" t="n">
        <v>999988</v>
      </c>
      <c r="K1293" s="23" t="n">
        <f aca="false">D1293-J1293</f>
        <v>250012</v>
      </c>
      <c r="L1293" s="24" t="n">
        <f aca="false">IFERROR(J1293/D1293,"NaN")</f>
        <v>0.7999904</v>
      </c>
    </row>
    <row r="1294" customFormat="false" ht="15" hidden="false" customHeight="false" outlineLevel="0" collapsed="false">
      <c r="A1294" s="17"/>
      <c r="B1294" s="18" t="s">
        <v>28</v>
      </c>
      <c r="C1294" s="18"/>
      <c r="D1294" s="19" t="n">
        <v>17587000</v>
      </c>
      <c r="E1294" s="19" t="n">
        <v>1164800</v>
      </c>
      <c r="F1294" s="19" t="n">
        <v>59443</v>
      </c>
      <c r="G1294" s="19"/>
      <c r="H1294" s="19"/>
      <c r="I1294" s="19" t="n">
        <v>4248000</v>
      </c>
      <c r="J1294" s="19" t="n">
        <v>5472243</v>
      </c>
      <c r="K1294" s="19" t="n">
        <f aca="false">D1294-J1294</f>
        <v>12114757</v>
      </c>
      <c r="L1294" s="20" t="n">
        <f aca="false">IFERROR(J1294/D1294,"NaN")</f>
        <v>0.31115272644567</v>
      </c>
    </row>
    <row r="1295" customFormat="false" ht="15" hidden="false" customHeight="false" outlineLevel="0" collapsed="false">
      <c r="A1295" s="21"/>
      <c r="B1295" s="22"/>
      <c r="C1295" s="22" t="s">
        <v>29</v>
      </c>
      <c r="D1295" s="23" t="n">
        <v>14589000</v>
      </c>
      <c r="E1295" s="23" t="n">
        <v>875000</v>
      </c>
      <c r="F1295" s="23" t="n">
        <v>59443</v>
      </c>
      <c r="G1295" s="23"/>
      <c r="H1295" s="23"/>
      <c r="I1295" s="23" t="n">
        <v>4248000</v>
      </c>
      <c r="J1295" s="23" t="n">
        <v>5182443</v>
      </c>
      <c r="K1295" s="23" t="n">
        <f aca="false">D1295-J1295</f>
        <v>9406557</v>
      </c>
      <c r="L1295" s="24" t="n">
        <f aca="false">IFERROR(J1295/D1295,"NaN")</f>
        <v>0.355229487970389</v>
      </c>
    </row>
    <row r="1296" customFormat="false" ht="15" hidden="false" customHeight="false" outlineLevel="0" collapsed="false">
      <c r="A1296" s="21"/>
      <c r="B1296" s="22"/>
      <c r="C1296" s="22" t="s">
        <v>31</v>
      </c>
      <c r="D1296" s="23" t="n">
        <v>2998000</v>
      </c>
      <c r="E1296" s="23" t="n">
        <v>289800</v>
      </c>
      <c r="F1296" s="23" t="n">
        <v>0</v>
      </c>
      <c r="G1296" s="23"/>
      <c r="H1296" s="23"/>
      <c r="I1296" s="23" t="n">
        <v>0</v>
      </c>
      <c r="J1296" s="23" t="n">
        <v>289800</v>
      </c>
      <c r="K1296" s="23" t="n">
        <f aca="false">D1296-J1296</f>
        <v>2708200</v>
      </c>
      <c r="L1296" s="24" t="n">
        <f aca="false">IFERROR(J1296/D1296,"NaN")</f>
        <v>0.0966644429619747</v>
      </c>
    </row>
    <row r="1297" customFormat="false" ht="15" hidden="false" customHeight="false" outlineLevel="0" collapsed="false">
      <c r="A1297" s="16" t="s">
        <v>125</v>
      </c>
      <c r="B1297" s="12"/>
      <c r="C1297" s="12"/>
      <c r="D1297" s="14" t="n">
        <v>9603428000</v>
      </c>
      <c r="E1297" s="14" t="n">
        <v>6758572138</v>
      </c>
      <c r="F1297" s="14"/>
      <c r="G1297" s="14"/>
      <c r="H1297" s="14"/>
      <c r="I1297" s="14"/>
      <c r="J1297" s="14" t="n">
        <v>6758572138</v>
      </c>
      <c r="K1297" s="14" t="n">
        <f aca="false">D1297-J1297</f>
        <v>2844855862</v>
      </c>
      <c r="L1297" s="15" t="n">
        <f aca="false">IFERROR(J1297/D1297,"NaN")</f>
        <v>0.703766627708356</v>
      </c>
    </row>
    <row r="1298" customFormat="false" ht="15" hidden="false" customHeight="false" outlineLevel="0" collapsed="false">
      <c r="A1298" s="17"/>
      <c r="B1298" s="18" t="s">
        <v>15</v>
      </c>
      <c r="C1298" s="18"/>
      <c r="D1298" s="19" t="n">
        <v>133428000</v>
      </c>
      <c r="E1298" s="19" t="n">
        <v>93087816</v>
      </c>
      <c r="F1298" s="19"/>
      <c r="G1298" s="19"/>
      <c r="H1298" s="19"/>
      <c r="I1298" s="19"/>
      <c r="J1298" s="19" t="n">
        <v>93087816</v>
      </c>
      <c r="K1298" s="19" t="n">
        <f aca="false">D1298-J1298</f>
        <v>40340184</v>
      </c>
      <c r="L1298" s="20" t="n">
        <f aca="false">IFERROR(J1298/D1298,"NaN")</f>
        <v>0.697663279071859</v>
      </c>
    </row>
    <row r="1299" customFormat="false" ht="15" hidden="false" customHeight="false" outlineLevel="0" collapsed="false">
      <c r="A1299" s="21"/>
      <c r="B1299" s="22"/>
      <c r="C1299" s="22" t="s">
        <v>16</v>
      </c>
      <c r="D1299" s="23" t="n">
        <v>94704000</v>
      </c>
      <c r="E1299" s="23" t="n">
        <v>67016153</v>
      </c>
      <c r="F1299" s="23"/>
      <c r="G1299" s="23"/>
      <c r="H1299" s="23"/>
      <c r="I1299" s="23"/>
      <c r="J1299" s="23" t="n">
        <v>67016153</v>
      </c>
      <c r="K1299" s="23" t="n">
        <f aca="false">D1299-J1299</f>
        <v>27687847</v>
      </c>
      <c r="L1299" s="24" t="n">
        <f aca="false">IFERROR(J1299/D1299,"NaN")</f>
        <v>0.707638040631864</v>
      </c>
    </row>
    <row r="1300" customFormat="false" ht="15" hidden="false" customHeight="false" outlineLevel="0" collapsed="false">
      <c r="A1300" s="21"/>
      <c r="B1300" s="22"/>
      <c r="C1300" s="22" t="s">
        <v>17</v>
      </c>
      <c r="D1300" s="23" t="n">
        <v>36484000</v>
      </c>
      <c r="E1300" s="23" t="n">
        <v>26071663</v>
      </c>
      <c r="F1300" s="23"/>
      <c r="G1300" s="23"/>
      <c r="H1300" s="23"/>
      <c r="I1300" s="23"/>
      <c r="J1300" s="23" t="n">
        <v>26071663</v>
      </c>
      <c r="K1300" s="23" t="n">
        <f aca="false">D1300-J1300</f>
        <v>10412337</v>
      </c>
      <c r="L1300" s="24" t="n">
        <f aca="false">IFERROR(J1300/D1300,"NaN")</f>
        <v>0.714605388663524</v>
      </c>
    </row>
    <row r="1301" customFormat="false" ht="15" hidden="false" customHeight="false" outlineLevel="0" collapsed="false">
      <c r="A1301" s="21"/>
      <c r="B1301" s="22"/>
      <c r="C1301" s="22" t="s">
        <v>18</v>
      </c>
      <c r="D1301" s="23" t="n">
        <v>2240000</v>
      </c>
      <c r="E1301" s="23" t="n">
        <v>0</v>
      </c>
      <c r="F1301" s="23"/>
      <c r="G1301" s="23"/>
      <c r="H1301" s="23"/>
      <c r="I1301" s="23"/>
      <c r="J1301" s="23" t="n">
        <v>0</v>
      </c>
      <c r="K1301" s="23" t="n">
        <f aca="false">D1301-J1301</f>
        <v>2240000</v>
      </c>
      <c r="L1301" s="24" t="n">
        <f aca="false">IFERROR(J1301/D1301,"NaN")</f>
        <v>0</v>
      </c>
    </row>
    <row r="1302" customFormat="false" ht="15" hidden="false" customHeight="false" outlineLevel="0" collapsed="false">
      <c r="A1302" s="17"/>
      <c r="B1302" s="18" t="s">
        <v>19</v>
      </c>
      <c r="C1302" s="18"/>
      <c r="D1302" s="19" t="n">
        <v>28907211</v>
      </c>
      <c r="E1302" s="19" t="n">
        <v>13523817</v>
      </c>
      <c r="F1302" s="19"/>
      <c r="G1302" s="19"/>
      <c r="H1302" s="19"/>
      <c r="I1302" s="19"/>
      <c r="J1302" s="19" t="n">
        <v>13523817</v>
      </c>
      <c r="K1302" s="19" t="n">
        <f aca="false">D1302-J1302</f>
        <v>15383394</v>
      </c>
      <c r="L1302" s="20" t="n">
        <f aca="false">IFERROR(J1302/D1302,"NaN")</f>
        <v>0.467835413108515</v>
      </c>
    </row>
    <row r="1303" customFormat="false" ht="15" hidden="false" customHeight="false" outlineLevel="0" collapsed="false">
      <c r="A1303" s="21"/>
      <c r="B1303" s="22"/>
      <c r="C1303" s="22" t="s">
        <v>20</v>
      </c>
      <c r="D1303" s="23" t="n">
        <v>1250000</v>
      </c>
      <c r="E1303" s="23" t="n">
        <v>821249</v>
      </c>
      <c r="F1303" s="23"/>
      <c r="G1303" s="23"/>
      <c r="H1303" s="23"/>
      <c r="I1303" s="23"/>
      <c r="J1303" s="23" t="n">
        <v>821249</v>
      </c>
      <c r="K1303" s="23" t="n">
        <f aca="false">D1303-J1303</f>
        <v>428751</v>
      </c>
      <c r="L1303" s="24" t="n">
        <f aca="false">IFERROR(J1303/D1303,"NaN")</f>
        <v>0.6569992</v>
      </c>
    </row>
    <row r="1304" customFormat="false" ht="15" hidden="false" customHeight="false" outlineLevel="0" collapsed="false">
      <c r="A1304" s="21"/>
      <c r="B1304" s="22"/>
      <c r="C1304" s="22" t="s">
        <v>21</v>
      </c>
      <c r="D1304" s="23" t="n">
        <v>11487000</v>
      </c>
      <c r="E1304" s="23" t="n">
        <v>6083217</v>
      </c>
      <c r="F1304" s="23"/>
      <c r="G1304" s="23"/>
      <c r="H1304" s="23"/>
      <c r="I1304" s="23"/>
      <c r="J1304" s="23" t="n">
        <v>6083217</v>
      </c>
      <c r="K1304" s="23" t="n">
        <f aca="false">D1304-J1304</f>
        <v>5403783</v>
      </c>
      <c r="L1304" s="24" t="n">
        <f aca="false">IFERROR(J1304/D1304,"NaN")</f>
        <v>0.529574040219378</v>
      </c>
    </row>
    <row r="1305" customFormat="false" ht="15" hidden="false" customHeight="false" outlineLevel="0" collapsed="false">
      <c r="A1305" s="21"/>
      <c r="B1305" s="22"/>
      <c r="C1305" s="22" t="s">
        <v>22</v>
      </c>
      <c r="D1305" s="23" t="n">
        <v>682000</v>
      </c>
      <c r="E1305" s="23" t="n">
        <v>288919</v>
      </c>
      <c r="F1305" s="23"/>
      <c r="G1305" s="23"/>
      <c r="H1305" s="23"/>
      <c r="I1305" s="23"/>
      <c r="J1305" s="23" t="n">
        <v>288919</v>
      </c>
      <c r="K1305" s="23" t="n">
        <f aca="false">D1305-J1305</f>
        <v>393081</v>
      </c>
      <c r="L1305" s="24" t="n">
        <f aca="false">IFERROR(J1305/D1305,"NaN")</f>
        <v>0.423634897360704</v>
      </c>
    </row>
    <row r="1306" customFormat="false" ht="15" hidden="false" customHeight="false" outlineLevel="0" collapsed="false">
      <c r="A1306" s="21"/>
      <c r="B1306" s="22"/>
      <c r="C1306" s="22" t="s">
        <v>23</v>
      </c>
      <c r="D1306" s="23" t="n">
        <v>9336419</v>
      </c>
      <c r="E1306" s="23" t="n">
        <v>3756186</v>
      </c>
      <c r="F1306" s="23"/>
      <c r="G1306" s="23"/>
      <c r="H1306" s="23"/>
      <c r="I1306" s="23"/>
      <c r="J1306" s="23" t="n">
        <v>3756186</v>
      </c>
      <c r="K1306" s="23" t="n">
        <f aca="false">D1306-J1306</f>
        <v>5580233</v>
      </c>
      <c r="L1306" s="24" t="n">
        <f aca="false">IFERROR(J1306/D1306,"NaN")</f>
        <v>0.402315491624787</v>
      </c>
    </row>
    <row r="1307" customFormat="false" ht="15" hidden="false" customHeight="false" outlineLevel="0" collapsed="false">
      <c r="A1307" s="21"/>
      <c r="B1307" s="22"/>
      <c r="C1307" s="22" t="s">
        <v>24</v>
      </c>
      <c r="D1307" s="23" t="n">
        <v>4649000</v>
      </c>
      <c r="E1307" s="23" t="n">
        <v>1818462</v>
      </c>
      <c r="F1307" s="23"/>
      <c r="G1307" s="23"/>
      <c r="H1307" s="23"/>
      <c r="I1307" s="23"/>
      <c r="J1307" s="23" t="n">
        <v>1818462</v>
      </c>
      <c r="K1307" s="23" t="n">
        <f aca="false">D1307-J1307</f>
        <v>2830538</v>
      </c>
      <c r="L1307" s="24" t="n">
        <f aca="false">IFERROR(J1307/D1307,"NaN")</f>
        <v>0.391151215315122</v>
      </c>
    </row>
    <row r="1308" customFormat="false" ht="15" hidden="false" customHeight="false" outlineLevel="0" collapsed="false">
      <c r="A1308" s="21"/>
      <c r="B1308" s="22"/>
      <c r="C1308" s="22" t="s">
        <v>25</v>
      </c>
      <c r="D1308" s="23" t="n">
        <v>1502792</v>
      </c>
      <c r="E1308" s="23" t="n">
        <v>755784</v>
      </c>
      <c r="F1308" s="23"/>
      <c r="G1308" s="23"/>
      <c r="H1308" s="23"/>
      <c r="I1308" s="23"/>
      <c r="J1308" s="23" t="n">
        <v>755784</v>
      </c>
      <c r="K1308" s="23" t="n">
        <f aca="false">D1308-J1308</f>
        <v>747008</v>
      </c>
      <c r="L1308" s="24" t="n">
        <f aca="false">IFERROR(J1308/D1308,"NaN")</f>
        <v>0.502919898429057</v>
      </c>
    </row>
    <row r="1309" customFormat="false" ht="15" hidden="false" customHeight="false" outlineLevel="0" collapsed="false">
      <c r="A1309" s="17"/>
      <c r="B1309" s="18" t="s">
        <v>26</v>
      </c>
      <c r="C1309" s="18"/>
      <c r="D1309" s="19" t="n">
        <v>8093592789</v>
      </c>
      <c r="E1309" s="19" t="n">
        <v>6163301656</v>
      </c>
      <c r="F1309" s="19"/>
      <c r="G1309" s="19"/>
      <c r="H1309" s="19"/>
      <c r="I1309" s="19"/>
      <c r="J1309" s="19" t="n">
        <v>6163301656</v>
      </c>
      <c r="K1309" s="19" t="n">
        <f aca="false">D1309-J1309</f>
        <v>1930291133</v>
      </c>
      <c r="L1309" s="20" t="n">
        <f aca="false">IFERROR(J1309/D1309,"NaN")</f>
        <v>0.76150379895274</v>
      </c>
    </row>
    <row r="1310" customFormat="false" ht="15" hidden="false" customHeight="false" outlineLevel="0" collapsed="false">
      <c r="A1310" s="21"/>
      <c r="B1310" s="22"/>
      <c r="C1310" s="22" t="s">
        <v>27</v>
      </c>
      <c r="D1310" s="23" t="n">
        <v>8092738665</v>
      </c>
      <c r="E1310" s="23" t="n">
        <v>6162668922</v>
      </c>
      <c r="F1310" s="23"/>
      <c r="G1310" s="23"/>
      <c r="H1310" s="23"/>
      <c r="I1310" s="23"/>
      <c r="J1310" s="23" t="n">
        <v>6162668922</v>
      </c>
      <c r="K1310" s="23" t="n">
        <f aca="false">D1310-J1310</f>
        <v>1930069743</v>
      </c>
      <c r="L1310" s="24" t="n">
        <f aca="false">IFERROR(J1310/D1310,"NaN")</f>
        <v>0.761505984204421</v>
      </c>
    </row>
    <row r="1311" customFormat="false" ht="15" hidden="false" customHeight="false" outlineLevel="0" collapsed="false">
      <c r="A1311" s="21"/>
      <c r="B1311" s="22"/>
      <c r="C1311" s="22" t="s">
        <v>33</v>
      </c>
      <c r="D1311" s="23" t="n">
        <v>854124</v>
      </c>
      <c r="E1311" s="23" t="n">
        <v>632734</v>
      </c>
      <c r="F1311" s="23"/>
      <c r="G1311" s="23"/>
      <c r="H1311" s="23"/>
      <c r="I1311" s="23"/>
      <c r="J1311" s="23" t="n">
        <v>632734</v>
      </c>
      <c r="K1311" s="23" t="n">
        <f aca="false">D1311-J1311</f>
        <v>221390</v>
      </c>
      <c r="L1311" s="24" t="n">
        <f aca="false">IFERROR(J1311/D1311,"NaN")</f>
        <v>0.740798759899031</v>
      </c>
    </row>
    <row r="1312" customFormat="false" ht="15" hidden="false" customHeight="false" outlineLevel="0" collapsed="false">
      <c r="A1312" s="17"/>
      <c r="B1312" s="18" t="s">
        <v>28</v>
      </c>
      <c r="C1312" s="18"/>
      <c r="D1312" s="19" t="n">
        <v>1347500000</v>
      </c>
      <c r="E1312" s="19" t="n">
        <v>488658849</v>
      </c>
      <c r="F1312" s="19"/>
      <c r="G1312" s="19"/>
      <c r="H1312" s="19"/>
      <c r="I1312" s="19"/>
      <c r="J1312" s="19" t="n">
        <v>488658849</v>
      </c>
      <c r="K1312" s="19" t="n">
        <f aca="false">D1312-J1312</f>
        <v>858841151</v>
      </c>
      <c r="L1312" s="20" t="n">
        <f aca="false">IFERROR(J1312/D1312,"NaN")</f>
        <v>0.362641075324675</v>
      </c>
    </row>
    <row r="1313" customFormat="false" ht="15" hidden="false" customHeight="false" outlineLevel="0" collapsed="false">
      <c r="A1313" s="21"/>
      <c r="B1313" s="22"/>
      <c r="C1313" s="22" t="s">
        <v>29</v>
      </c>
      <c r="D1313" s="23" t="n">
        <v>800000</v>
      </c>
      <c r="E1313" s="23" t="n">
        <v>471980</v>
      </c>
      <c r="F1313" s="23"/>
      <c r="G1313" s="23"/>
      <c r="H1313" s="23"/>
      <c r="I1313" s="23"/>
      <c r="J1313" s="23" t="n">
        <v>471980</v>
      </c>
      <c r="K1313" s="23" t="n">
        <f aca="false">D1313-J1313</f>
        <v>328020</v>
      </c>
      <c r="L1313" s="24" t="n">
        <f aca="false">IFERROR(J1313/D1313,"NaN")</f>
        <v>0.589975</v>
      </c>
    </row>
    <row r="1314" customFormat="false" ht="15" hidden="false" customHeight="false" outlineLevel="0" collapsed="false">
      <c r="A1314" s="21"/>
      <c r="B1314" s="22"/>
      <c r="C1314" s="22" t="s">
        <v>97</v>
      </c>
      <c r="D1314" s="23" t="n">
        <v>1346700000</v>
      </c>
      <c r="E1314" s="23" t="n">
        <v>488186869</v>
      </c>
      <c r="F1314" s="23"/>
      <c r="G1314" s="23"/>
      <c r="H1314" s="23"/>
      <c r="I1314" s="23"/>
      <c r="J1314" s="23" t="n">
        <v>488186869</v>
      </c>
      <c r="K1314" s="23" t="n">
        <f aca="false">D1314-J1314</f>
        <v>858513131</v>
      </c>
      <c r="L1314" s="24" t="n">
        <f aca="false">IFERROR(J1314/D1314,"NaN")</f>
        <v>0.362506028811168</v>
      </c>
    </row>
    <row r="1315" customFormat="false" ht="15" hidden="false" customHeight="false" outlineLevel="0" collapsed="false">
      <c r="A1315" s="16" t="s">
        <v>126</v>
      </c>
      <c r="B1315" s="12"/>
      <c r="C1315" s="12"/>
      <c r="D1315" s="14" t="n">
        <v>883960000</v>
      </c>
      <c r="E1315" s="14" t="n">
        <v>549045190</v>
      </c>
      <c r="F1315" s="14" t="n">
        <v>2723256</v>
      </c>
      <c r="G1315" s="14" t="n">
        <v>870605</v>
      </c>
      <c r="H1315" s="14"/>
      <c r="I1315" s="14"/>
      <c r="J1315" s="14" t="n">
        <v>552639051</v>
      </c>
      <c r="K1315" s="14" t="n">
        <f aca="false">D1315-J1315</f>
        <v>331320949</v>
      </c>
      <c r="L1315" s="15" t="n">
        <f aca="false">IFERROR(J1315/D1315,"NaN")</f>
        <v>0.625185586451876</v>
      </c>
    </row>
    <row r="1316" customFormat="false" ht="15" hidden="false" customHeight="false" outlineLevel="0" collapsed="false">
      <c r="A1316" s="17"/>
      <c r="B1316" s="18" t="s">
        <v>15</v>
      </c>
      <c r="C1316" s="18"/>
      <c r="D1316" s="19" t="n">
        <v>221622000</v>
      </c>
      <c r="E1316" s="19" t="n">
        <v>156497615</v>
      </c>
      <c r="F1316" s="19"/>
      <c r="G1316" s="19"/>
      <c r="H1316" s="19"/>
      <c r="I1316" s="19"/>
      <c r="J1316" s="19" t="n">
        <v>156497615</v>
      </c>
      <c r="K1316" s="19" t="n">
        <f aca="false">D1316-J1316</f>
        <v>65124385</v>
      </c>
      <c r="L1316" s="20" t="n">
        <f aca="false">IFERROR(J1316/D1316,"NaN")</f>
        <v>0.706146569383906</v>
      </c>
    </row>
    <row r="1317" customFormat="false" ht="15" hidden="false" customHeight="false" outlineLevel="0" collapsed="false">
      <c r="A1317" s="21"/>
      <c r="B1317" s="22"/>
      <c r="C1317" s="22" t="s">
        <v>16</v>
      </c>
      <c r="D1317" s="23" t="n">
        <v>156450000</v>
      </c>
      <c r="E1317" s="23" t="n">
        <v>112567965</v>
      </c>
      <c r="F1317" s="23"/>
      <c r="G1317" s="23"/>
      <c r="H1317" s="23"/>
      <c r="I1317" s="23"/>
      <c r="J1317" s="23" t="n">
        <v>112567965</v>
      </c>
      <c r="K1317" s="23" t="n">
        <f aca="false">D1317-J1317</f>
        <v>43882035</v>
      </c>
      <c r="L1317" s="24" t="n">
        <f aca="false">IFERROR(J1317/D1317,"NaN")</f>
        <v>0.719513998082454</v>
      </c>
    </row>
    <row r="1318" customFormat="false" ht="15" hidden="false" customHeight="false" outlineLevel="0" collapsed="false">
      <c r="A1318" s="21"/>
      <c r="B1318" s="22"/>
      <c r="C1318" s="22" t="s">
        <v>17</v>
      </c>
      <c r="D1318" s="23" t="n">
        <v>61672000</v>
      </c>
      <c r="E1318" s="23" t="n">
        <v>43929650</v>
      </c>
      <c r="F1318" s="23"/>
      <c r="G1318" s="23"/>
      <c r="H1318" s="23"/>
      <c r="I1318" s="23"/>
      <c r="J1318" s="23" t="n">
        <v>43929650</v>
      </c>
      <c r="K1318" s="23" t="n">
        <f aca="false">D1318-J1318</f>
        <v>17742350</v>
      </c>
      <c r="L1318" s="24" t="n">
        <f aca="false">IFERROR(J1318/D1318,"NaN")</f>
        <v>0.712311097418602</v>
      </c>
    </row>
    <row r="1319" customFormat="false" ht="15" hidden="false" customHeight="false" outlineLevel="0" collapsed="false">
      <c r="A1319" s="21"/>
      <c r="B1319" s="22"/>
      <c r="C1319" s="22" t="s">
        <v>18</v>
      </c>
      <c r="D1319" s="23" t="n">
        <v>3500000</v>
      </c>
      <c r="E1319" s="23" t="n">
        <v>0</v>
      </c>
      <c r="F1319" s="23"/>
      <c r="G1319" s="23"/>
      <c r="H1319" s="23"/>
      <c r="I1319" s="23"/>
      <c r="J1319" s="23" t="n">
        <v>0</v>
      </c>
      <c r="K1319" s="23" t="n">
        <f aca="false">D1319-J1319</f>
        <v>3500000</v>
      </c>
      <c r="L1319" s="24" t="n">
        <f aca="false">IFERROR(J1319/D1319,"NaN")</f>
        <v>0</v>
      </c>
    </row>
    <row r="1320" customFormat="false" ht="15" hidden="false" customHeight="false" outlineLevel="0" collapsed="false">
      <c r="A1320" s="17"/>
      <c r="B1320" s="18" t="s">
        <v>39</v>
      </c>
      <c r="C1320" s="18"/>
      <c r="D1320" s="19" t="n">
        <v>392000</v>
      </c>
      <c r="E1320" s="19" t="n">
        <v>0</v>
      </c>
      <c r="F1320" s="19"/>
      <c r="G1320" s="19"/>
      <c r="H1320" s="19"/>
      <c r="I1320" s="19"/>
      <c r="J1320" s="19" t="n">
        <v>0</v>
      </c>
      <c r="K1320" s="19" t="n">
        <f aca="false">D1320-J1320</f>
        <v>392000</v>
      </c>
      <c r="L1320" s="20" t="n">
        <f aca="false">IFERROR(J1320/D1320,"NaN")</f>
        <v>0</v>
      </c>
    </row>
    <row r="1321" customFormat="false" ht="15" hidden="false" customHeight="false" outlineLevel="0" collapsed="false">
      <c r="A1321" s="21"/>
      <c r="B1321" s="22"/>
      <c r="C1321" s="22" t="s">
        <v>40</v>
      </c>
      <c r="D1321" s="23" t="n">
        <v>392000</v>
      </c>
      <c r="E1321" s="23" t="n">
        <v>0</v>
      </c>
      <c r="F1321" s="23"/>
      <c r="G1321" s="23"/>
      <c r="H1321" s="23"/>
      <c r="I1321" s="23"/>
      <c r="J1321" s="23" t="n">
        <v>0</v>
      </c>
      <c r="K1321" s="23" t="n">
        <f aca="false">D1321-J1321</f>
        <v>392000</v>
      </c>
      <c r="L1321" s="24" t="n">
        <f aca="false">IFERROR(J1321/D1321,"NaN")</f>
        <v>0</v>
      </c>
    </row>
    <row r="1322" customFormat="false" ht="15" hidden="false" customHeight="false" outlineLevel="0" collapsed="false">
      <c r="A1322" s="17"/>
      <c r="B1322" s="18" t="s">
        <v>19</v>
      </c>
      <c r="C1322" s="18"/>
      <c r="D1322" s="19" t="n">
        <v>74625000</v>
      </c>
      <c r="E1322" s="19" t="n">
        <v>40768376</v>
      </c>
      <c r="F1322" s="19" t="n">
        <v>0</v>
      </c>
      <c r="G1322" s="19" t="n">
        <v>870605</v>
      </c>
      <c r="H1322" s="19"/>
      <c r="I1322" s="19"/>
      <c r="J1322" s="19" t="n">
        <v>41638981</v>
      </c>
      <c r="K1322" s="19" t="n">
        <f aca="false">D1322-J1322</f>
        <v>32986019</v>
      </c>
      <c r="L1322" s="20" t="n">
        <f aca="false">IFERROR(J1322/D1322,"NaN")</f>
        <v>0.55797629480737</v>
      </c>
    </row>
    <row r="1323" customFormat="false" ht="15" hidden="false" customHeight="false" outlineLevel="0" collapsed="false">
      <c r="A1323" s="21"/>
      <c r="B1323" s="22"/>
      <c r="C1323" s="22" t="s">
        <v>20</v>
      </c>
      <c r="D1323" s="23" t="n">
        <v>5400000</v>
      </c>
      <c r="E1323" s="23" t="n">
        <v>2085327</v>
      </c>
      <c r="F1323" s="23" t="n">
        <v>0</v>
      </c>
      <c r="G1323" s="23" t="n">
        <v>182248</v>
      </c>
      <c r="H1323" s="23"/>
      <c r="I1323" s="23"/>
      <c r="J1323" s="23" t="n">
        <v>2267575</v>
      </c>
      <c r="K1323" s="23" t="n">
        <f aca="false">D1323-J1323</f>
        <v>3132425</v>
      </c>
      <c r="L1323" s="24" t="n">
        <f aca="false">IFERROR(J1323/D1323,"NaN")</f>
        <v>0.419921296296296</v>
      </c>
    </row>
    <row r="1324" customFormat="false" ht="15" hidden="false" customHeight="false" outlineLevel="0" collapsed="false">
      <c r="A1324" s="21"/>
      <c r="B1324" s="22"/>
      <c r="C1324" s="22" t="s">
        <v>21</v>
      </c>
      <c r="D1324" s="23" t="n">
        <v>17700000</v>
      </c>
      <c r="E1324" s="23" t="n">
        <v>11420799</v>
      </c>
      <c r="F1324" s="23"/>
      <c r="G1324" s="23"/>
      <c r="H1324" s="23"/>
      <c r="I1324" s="23"/>
      <c r="J1324" s="23" t="n">
        <v>11420799</v>
      </c>
      <c r="K1324" s="23" t="n">
        <f aca="false">D1324-J1324</f>
        <v>6279201</v>
      </c>
      <c r="L1324" s="24" t="n">
        <f aca="false">IFERROR(J1324/D1324,"NaN")</f>
        <v>0.645242881355932</v>
      </c>
    </row>
    <row r="1325" customFormat="false" ht="15" hidden="false" customHeight="false" outlineLevel="0" collapsed="false">
      <c r="A1325" s="21"/>
      <c r="B1325" s="22"/>
      <c r="C1325" s="22" t="s">
        <v>22</v>
      </c>
      <c r="D1325" s="23" t="n">
        <v>3325000</v>
      </c>
      <c r="E1325" s="23" t="n">
        <v>1495576</v>
      </c>
      <c r="F1325" s="23"/>
      <c r="G1325" s="23" t="n">
        <v>2600</v>
      </c>
      <c r="H1325" s="23"/>
      <c r="I1325" s="23"/>
      <c r="J1325" s="23" t="n">
        <v>1498176</v>
      </c>
      <c r="K1325" s="23" t="n">
        <f aca="false">D1325-J1325</f>
        <v>1826824</v>
      </c>
      <c r="L1325" s="24" t="n">
        <f aca="false">IFERROR(J1325/D1325,"NaN")</f>
        <v>0.450579248120301</v>
      </c>
    </row>
    <row r="1326" customFormat="false" ht="15" hidden="false" customHeight="false" outlineLevel="0" collapsed="false">
      <c r="A1326" s="21"/>
      <c r="B1326" s="22"/>
      <c r="C1326" s="22" t="s">
        <v>23</v>
      </c>
      <c r="D1326" s="23" t="n">
        <v>14200000</v>
      </c>
      <c r="E1326" s="23" t="n">
        <v>10638247</v>
      </c>
      <c r="F1326" s="23" t="n">
        <v>0</v>
      </c>
      <c r="G1326" s="23" t="n">
        <v>0</v>
      </c>
      <c r="H1326" s="23"/>
      <c r="I1326" s="23"/>
      <c r="J1326" s="23" t="n">
        <v>10638247</v>
      </c>
      <c r="K1326" s="23" t="n">
        <f aca="false">D1326-J1326</f>
        <v>3561753</v>
      </c>
      <c r="L1326" s="24" t="n">
        <f aca="false">IFERROR(J1326/D1326,"NaN")</f>
        <v>0.749172323943662</v>
      </c>
    </row>
    <row r="1327" customFormat="false" ht="15" hidden="false" customHeight="false" outlineLevel="0" collapsed="false">
      <c r="A1327" s="21"/>
      <c r="B1327" s="22"/>
      <c r="C1327" s="22" t="s">
        <v>24</v>
      </c>
      <c r="D1327" s="23" t="n">
        <v>28000000</v>
      </c>
      <c r="E1327" s="23" t="n">
        <v>11995936</v>
      </c>
      <c r="F1327" s="23" t="n">
        <v>0</v>
      </c>
      <c r="G1327" s="23" t="n">
        <v>0</v>
      </c>
      <c r="H1327" s="23"/>
      <c r="I1327" s="23"/>
      <c r="J1327" s="23" t="n">
        <v>11995936</v>
      </c>
      <c r="K1327" s="23" t="n">
        <f aca="false">D1327-J1327</f>
        <v>16004064</v>
      </c>
      <c r="L1327" s="24" t="n">
        <f aca="false">IFERROR(J1327/D1327,"NaN")</f>
        <v>0.428426285714286</v>
      </c>
    </row>
    <row r="1328" customFormat="false" ht="15" hidden="false" customHeight="false" outlineLevel="0" collapsed="false">
      <c r="A1328" s="21"/>
      <c r="B1328" s="22"/>
      <c r="C1328" s="22" t="s">
        <v>25</v>
      </c>
      <c r="D1328" s="23" t="n">
        <v>6000000</v>
      </c>
      <c r="E1328" s="23" t="n">
        <v>3132491</v>
      </c>
      <c r="F1328" s="23"/>
      <c r="G1328" s="23" t="n">
        <v>685757</v>
      </c>
      <c r="H1328" s="23"/>
      <c r="I1328" s="23"/>
      <c r="J1328" s="23" t="n">
        <v>3818248</v>
      </c>
      <c r="K1328" s="23" t="n">
        <f aca="false">D1328-J1328</f>
        <v>2181752</v>
      </c>
      <c r="L1328" s="24" t="n">
        <f aca="false">IFERROR(J1328/D1328,"NaN")</f>
        <v>0.636374666666667</v>
      </c>
    </row>
    <row r="1329" customFormat="false" ht="15" hidden="false" customHeight="false" outlineLevel="0" collapsed="false">
      <c r="A1329" s="17"/>
      <c r="B1329" s="18" t="s">
        <v>26</v>
      </c>
      <c r="C1329" s="18"/>
      <c r="D1329" s="19" t="n">
        <v>410573000</v>
      </c>
      <c r="E1329" s="19" t="n">
        <v>183732216</v>
      </c>
      <c r="F1329" s="19"/>
      <c r="G1329" s="19" t="n">
        <v>0</v>
      </c>
      <c r="H1329" s="19"/>
      <c r="I1329" s="19"/>
      <c r="J1329" s="19" t="n">
        <v>183732216</v>
      </c>
      <c r="K1329" s="19" t="n">
        <f aca="false">D1329-J1329</f>
        <v>226840784</v>
      </c>
      <c r="L1329" s="20" t="n">
        <f aca="false">IFERROR(J1329/D1329,"NaN")</f>
        <v>0.447501944842939</v>
      </c>
    </row>
    <row r="1330" customFormat="false" ht="15" hidden="false" customHeight="false" outlineLevel="0" collapsed="false">
      <c r="A1330" s="21"/>
      <c r="B1330" s="22"/>
      <c r="C1330" s="22" t="s">
        <v>27</v>
      </c>
      <c r="D1330" s="23" t="n">
        <v>410474603</v>
      </c>
      <c r="E1330" s="23" t="n">
        <v>183644499</v>
      </c>
      <c r="F1330" s="23"/>
      <c r="G1330" s="23" t="n">
        <v>0</v>
      </c>
      <c r="H1330" s="23"/>
      <c r="I1330" s="23"/>
      <c r="J1330" s="23" t="n">
        <v>183644499</v>
      </c>
      <c r="K1330" s="23" t="n">
        <f aca="false">D1330-J1330</f>
        <v>226830104</v>
      </c>
      <c r="L1330" s="24" t="n">
        <f aca="false">IFERROR(J1330/D1330,"NaN")</f>
        <v>0.447395521325347</v>
      </c>
    </row>
    <row r="1331" customFormat="false" ht="15" hidden="false" customHeight="false" outlineLevel="0" collapsed="false">
      <c r="A1331" s="21"/>
      <c r="B1331" s="22"/>
      <c r="C1331" s="22" t="s">
        <v>33</v>
      </c>
      <c r="D1331" s="23" t="n">
        <v>98397</v>
      </c>
      <c r="E1331" s="23" t="n">
        <v>87717</v>
      </c>
      <c r="F1331" s="23"/>
      <c r="G1331" s="23"/>
      <c r="H1331" s="23"/>
      <c r="I1331" s="23"/>
      <c r="J1331" s="23" t="n">
        <v>87717</v>
      </c>
      <c r="K1331" s="23" t="n">
        <f aca="false">D1331-J1331</f>
        <v>10680</v>
      </c>
      <c r="L1331" s="24" t="n">
        <f aca="false">IFERROR(J1331/D1331,"NaN")</f>
        <v>0.891460105491021</v>
      </c>
    </row>
    <row r="1332" customFormat="false" ht="15" hidden="false" customHeight="false" outlineLevel="0" collapsed="false">
      <c r="A1332" s="17"/>
      <c r="B1332" s="18" t="s">
        <v>28</v>
      </c>
      <c r="C1332" s="18"/>
      <c r="D1332" s="19" t="n">
        <v>176748000</v>
      </c>
      <c r="E1332" s="19" t="n">
        <v>168046983</v>
      </c>
      <c r="F1332" s="19" t="n">
        <v>2723256</v>
      </c>
      <c r="G1332" s="19" t="n">
        <v>0</v>
      </c>
      <c r="H1332" s="19"/>
      <c r="I1332" s="19"/>
      <c r="J1332" s="19" t="n">
        <v>170770239</v>
      </c>
      <c r="K1332" s="19" t="n">
        <f aca="false">D1332-J1332</f>
        <v>5977761</v>
      </c>
      <c r="L1332" s="20" t="n">
        <f aca="false">IFERROR(J1332/D1332,"NaN")</f>
        <v>0.966179187317537</v>
      </c>
    </row>
    <row r="1333" customFormat="false" ht="15" hidden="false" customHeight="false" outlineLevel="0" collapsed="false">
      <c r="A1333" s="21"/>
      <c r="B1333" s="22"/>
      <c r="C1333" s="22" t="s">
        <v>29</v>
      </c>
      <c r="D1333" s="23" t="n">
        <v>8708000</v>
      </c>
      <c r="E1333" s="23" t="n">
        <v>93457</v>
      </c>
      <c r="F1333" s="23" t="n">
        <v>2723256</v>
      </c>
      <c r="G1333" s="23" t="n">
        <v>0</v>
      </c>
      <c r="H1333" s="23"/>
      <c r="I1333" s="23"/>
      <c r="J1333" s="23" t="n">
        <v>2816713</v>
      </c>
      <c r="K1333" s="23" t="n">
        <f aca="false">D1333-J1333</f>
        <v>5891287</v>
      </c>
      <c r="L1333" s="24" t="n">
        <f aca="false">IFERROR(J1333/D1333,"NaN")</f>
        <v>0.323462677997244</v>
      </c>
    </row>
    <row r="1334" customFormat="false" ht="15" hidden="false" customHeight="false" outlineLevel="0" collapsed="false">
      <c r="A1334" s="21"/>
      <c r="B1334" s="22"/>
      <c r="C1334" s="22" t="s">
        <v>30</v>
      </c>
      <c r="D1334" s="23" t="n">
        <v>167540000</v>
      </c>
      <c r="E1334" s="23" t="n">
        <v>167540000</v>
      </c>
      <c r="F1334" s="23"/>
      <c r="G1334" s="23"/>
      <c r="H1334" s="23"/>
      <c r="I1334" s="23"/>
      <c r="J1334" s="23" t="n">
        <v>167540000</v>
      </c>
      <c r="K1334" s="23" t="n">
        <f aca="false">D1334-J1334</f>
        <v>0</v>
      </c>
      <c r="L1334" s="24" t="n">
        <f aca="false">IFERROR(J1334/D1334,"NaN")</f>
        <v>1</v>
      </c>
    </row>
    <row r="1335" customFormat="false" ht="15" hidden="false" customHeight="false" outlineLevel="0" collapsed="false">
      <c r="A1335" s="21"/>
      <c r="B1335" s="22"/>
      <c r="C1335" s="22" t="s">
        <v>31</v>
      </c>
      <c r="D1335" s="23" t="n">
        <v>500000</v>
      </c>
      <c r="E1335" s="23" t="n">
        <v>413526</v>
      </c>
      <c r="F1335" s="23"/>
      <c r="G1335" s="23"/>
      <c r="H1335" s="23"/>
      <c r="I1335" s="23"/>
      <c r="J1335" s="23" t="n">
        <v>413526</v>
      </c>
      <c r="K1335" s="23" t="n">
        <f aca="false">D1335-J1335</f>
        <v>86474</v>
      </c>
      <c r="L1335" s="24" t="n">
        <f aca="false">IFERROR(J1335/D1335,"NaN")</f>
        <v>0.827052</v>
      </c>
    </row>
    <row r="1336" customFormat="false" ht="15" hidden="false" customHeight="false" outlineLevel="0" collapsed="false">
      <c r="A1336" s="16" t="s">
        <v>127</v>
      </c>
      <c r="B1336" s="12"/>
      <c r="C1336" s="12"/>
      <c r="D1336" s="14" t="n">
        <v>163483000</v>
      </c>
      <c r="E1336" s="14" t="n">
        <v>68174827</v>
      </c>
      <c r="F1336" s="14" t="n">
        <v>30383234</v>
      </c>
      <c r="G1336" s="14"/>
      <c r="H1336" s="14"/>
      <c r="I1336" s="14"/>
      <c r="J1336" s="14" t="n">
        <v>98558061</v>
      </c>
      <c r="K1336" s="14" t="n">
        <f aca="false">D1336-J1336</f>
        <v>64924939</v>
      </c>
      <c r="L1336" s="15" t="n">
        <f aca="false">IFERROR(J1336/D1336,"NaN")</f>
        <v>0.602864279466367</v>
      </c>
    </row>
    <row r="1337" customFormat="false" ht="15" hidden="false" customHeight="false" outlineLevel="0" collapsed="false">
      <c r="A1337" s="17"/>
      <c r="B1337" s="18" t="s">
        <v>15</v>
      </c>
      <c r="C1337" s="18"/>
      <c r="D1337" s="19" t="n">
        <v>109483000</v>
      </c>
      <c r="E1337" s="19" t="n">
        <v>68174827</v>
      </c>
      <c r="F1337" s="19" t="n">
        <v>8740877</v>
      </c>
      <c r="G1337" s="19"/>
      <c r="H1337" s="19"/>
      <c r="I1337" s="19"/>
      <c r="J1337" s="19" t="n">
        <v>76915704</v>
      </c>
      <c r="K1337" s="19" t="n">
        <f aca="false">D1337-J1337</f>
        <v>32567296</v>
      </c>
      <c r="L1337" s="20" t="n">
        <f aca="false">IFERROR(J1337/D1337,"NaN")</f>
        <v>0.702535590000274</v>
      </c>
    </row>
    <row r="1338" customFormat="false" ht="15" hidden="false" customHeight="false" outlineLevel="0" collapsed="false">
      <c r="A1338" s="21"/>
      <c r="B1338" s="22"/>
      <c r="C1338" s="22" t="s">
        <v>16</v>
      </c>
      <c r="D1338" s="23" t="n">
        <v>77751000</v>
      </c>
      <c r="E1338" s="23" t="n">
        <v>49076214</v>
      </c>
      <c r="F1338" s="23" t="n">
        <v>6293147</v>
      </c>
      <c r="G1338" s="23"/>
      <c r="H1338" s="23"/>
      <c r="I1338" s="23"/>
      <c r="J1338" s="23" t="n">
        <v>55369361</v>
      </c>
      <c r="K1338" s="23" t="n">
        <f aca="false">D1338-J1338</f>
        <v>22381639</v>
      </c>
      <c r="L1338" s="24" t="n">
        <f aca="false">IFERROR(J1338/D1338,"NaN")</f>
        <v>0.712136962868645</v>
      </c>
    </row>
    <row r="1339" customFormat="false" ht="15" hidden="false" customHeight="false" outlineLevel="0" collapsed="false">
      <c r="A1339" s="21"/>
      <c r="B1339" s="22"/>
      <c r="C1339" s="22" t="s">
        <v>17</v>
      </c>
      <c r="D1339" s="23" t="n">
        <v>30212000</v>
      </c>
      <c r="E1339" s="23" t="n">
        <v>19098613</v>
      </c>
      <c r="F1339" s="23" t="n">
        <v>2447730</v>
      </c>
      <c r="G1339" s="23"/>
      <c r="H1339" s="23"/>
      <c r="I1339" s="23"/>
      <c r="J1339" s="23" t="n">
        <v>21546343</v>
      </c>
      <c r="K1339" s="23" t="n">
        <f aca="false">D1339-J1339</f>
        <v>8665657</v>
      </c>
      <c r="L1339" s="24" t="n">
        <f aca="false">IFERROR(J1339/D1339,"NaN")</f>
        <v>0.713171686746988</v>
      </c>
    </row>
    <row r="1340" customFormat="false" ht="15" hidden="false" customHeight="false" outlineLevel="0" collapsed="false">
      <c r="A1340" s="21"/>
      <c r="B1340" s="22"/>
      <c r="C1340" s="22" t="s">
        <v>18</v>
      </c>
      <c r="D1340" s="23" t="n">
        <v>1520000</v>
      </c>
      <c r="E1340" s="23"/>
      <c r="F1340" s="23" t="n">
        <v>0</v>
      </c>
      <c r="G1340" s="23"/>
      <c r="H1340" s="23"/>
      <c r="I1340" s="23"/>
      <c r="J1340" s="23" t="n">
        <v>0</v>
      </c>
      <c r="K1340" s="23" t="n">
        <f aca="false">D1340-J1340</f>
        <v>1520000</v>
      </c>
      <c r="L1340" s="24" t="n">
        <f aca="false">IFERROR(J1340/D1340,"NaN")</f>
        <v>0</v>
      </c>
    </row>
    <row r="1341" customFormat="false" ht="15" hidden="false" customHeight="false" outlineLevel="0" collapsed="false">
      <c r="A1341" s="17"/>
      <c r="B1341" s="18" t="s">
        <v>39</v>
      </c>
      <c r="C1341" s="18"/>
      <c r="D1341" s="19" t="n">
        <v>3447560</v>
      </c>
      <c r="E1341" s="19"/>
      <c r="F1341" s="19" t="n">
        <v>0</v>
      </c>
      <c r="G1341" s="19"/>
      <c r="H1341" s="19"/>
      <c r="I1341" s="19"/>
      <c r="J1341" s="19" t="n">
        <v>0</v>
      </c>
      <c r="K1341" s="19" t="n">
        <f aca="false">D1341-J1341</f>
        <v>3447560</v>
      </c>
      <c r="L1341" s="20" t="n">
        <f aca="false">IFERROR(J1341/D1341,"NaN")</f>
        <v>0</v>
      </c>
    </row>
    <row r="1342" customFormat="false" ht="15" hidden="false" customHeight="false" outlineLevel="0" collapsed="false">
      <c r="A1342" s="21"/>
      <c r="B1342" s="22"/>
      <c r="C1342" s="22" t="s">
        <v>40</v>
      </c>
      <c r="D1342" s="23" t="n">
        <v>3447560</v>
      </c>
      <c r="E1342" s="23"/>
      <c r="F1342" s="23" t="n">
        <v>0</v>
      </c>
      <c r="G1342" s="23"/>
      <c r="H1342" s="23"/>
      <c r="I1342" s="23"/>
      <c r="J1342" s="23" t="n">
        <v>0</v>
      </c>
      <c r="K1342" s="23" t="n">
        <f aca="false">D1342-J1342</f>
        <v>3447560</v>
      </c>
      <c r="L1342" s="24" t="n">
        <f aca="false">IFERROR(J1342/D1342,"NaN")</f>
        <v>0</v>
      </c>
    </row>
    <row r="1343" customFormat="false" ht="15" hidden="false" customHeight="false" outlineLevel="0" collapsed="false">
      <c r="A1343" s="17"/>
      <c r="B1343" s="18" t="s">
        <v>19</v>
      </c>
      <c r="C1343" s="18"/>
      <c r="D1343" s="19" t="n">
        <v>41800000</v>
      </c>
      <c r="E1343" s="19"/>
      <c r="F1343" s="19" t="n">
        <v>20199176</v>
      </c>
      <c r="G1343" s="19"/>
      <c r="H1343" s="19"/>
      <c r="I1343" s="19"/>
      <c r="J1343" s="19" t="n">
        <v>20199176</v>
      </c>
      <c r="K1343" s="19" t="n">
        <f aca="false">D1343-J1343</f>
        <v>21600824</v>
      </c>
      <c r="L1343" s="20" t="n">
        <f aca="false">IFERROR(J1343/D1343,"NaN")</f>
        <v>0.483233875598086</v>
      </c>
    </row>
    <row r="1344" customFormat="false" ht="15" hidden="false" customHeight="false" outlineLevel="0" collapsed="false">
      <c r="A1344" s="21"/>
      <c r="B1344" s="22"/>
      <c r="C1344" s="22" t="s">
        <v>20</v>
      </c>
      <c r="D1344" s="23" t="n">
        <v>1800000</v>
      </c>
      <c r="E1344" s="23"/>
      <c r="F1344" s="23" t="n">
        <v>1189424</v>
      </c>
      <c r="G1344" s="23"/>
      <c r="H1344" s="23"/>
      <c r="I1344" s="23"/>
      <c r="J1344" s="23" t="n">
        <v>1189424</v>
      </c>
      <c r="K1344" s="23" t="n">
        <f aca="false">D1344-J1344</f>
        <v>610576</v>
      </c>
      <c r="L1344" s="24" t="n">
        <f aca="false">IFERROR(J1344/D1344,"NaN")</f>
        <v>0.660791111111111</v>
      </c>
    </row>
    <row r="1345" customFormat="false" ht="15" hidden="false" customHeight="false" outlineLevel="0" collapsed="false">
      <c r="A1345" s="21"/>
      <c r="B1345" s="22"/>
      <c r="C1345" s="22" t="s">
        <v>21</v>
      </c>
      <c r="D1345" s="23" t="n">
        <v>17000000</v>
      </c>
      <c r="E1345" s="23"/>
      <c r="F1345" s="23" t="n">
        <v>7567304</v>
      </c>
      <c r="G1345" s="23"/>
      <c r="H1345" s="23"/>
      <c r="I1345" s="23"/>
      <c r="J1345" s="23" t="n">
        <v>7567304</v>
      </c>
      <c r="K1345" s="23" t="n">
        <f aca="false">D1345-J1345</f>
        <v>9432696</v>
      </c>
      <c r="L1345" s="24" t="n">
        <f aca="false">IFERROR(J1345/D1345,"NaN")</f>
        <v>0.445135529411765</v>
      </c>
    </row>
    <row r="1346" customFormat="false" ht="15" hidden="false" customHeight="false" outlineLevel="0" collapsed="false">
      <c r="A1346" s="21"/>
      <c r="B1346" s="22"/>
      <c r="C1346" s="22" t="s">
        <v>22</v>
      </c>
      <c r="D1346" s="23" t="n">
        <v>3800000</v>
      </c>
      <c r="E1346" s="23"/>
      <c r="F1346" s="23" t="n">
        <v>1303042</v>
      </c>
      <c r="G1346" s="23"/>
      <c r="H1346" s="23"/>
      <c r="I1346" s="23"/>
      <c r="J1346" s="23" t="n">
        <v>1303042</v>
      </c>
      <c r="K1346" s="23" t="n">
        <f aca="false">D1346-J1346</f>
        <v>2496958</v>
      </c>
      <c r="L1346" s="24" t="n">
        <f aca="false">IFERROR(J1346/D1346,"NaN")</f>
        <v>0.342905789473684</v>
      </c>
    </row>
    <row r="1347" customFormat="false" ht="15" hidden="false" customHeight="false" outlineLevel="0" collapsed="false">
      <c r="A1347" s="21"/>
      <c r="B1347" s="22"/>
      <c r="C1347" s="22" t="s">
        <v>23</v>
      </c>
      <c r="D1347" s="23" t="n">
        <v>5500000</v>
      </c>
      <c r="E1347" s="23"/>
      <c r="F1347" s="23" t="n">
        <v>2897392</v>
      </c>
      <c r="G1347" s="23"/>
      <c r="H1347" s="23"/>
      <c r="I1347" s="23"/>
      <c r="J1347" s="23" t="n">
        <v>2897392</v>
      </c>
      <c r="K1347" s="23" t="n">
        <f aca="false">D1347-J1347</f>
        <v>2602608</v>
      </c>
      <c r="L1347" s="24" t="n">
        <f aca="false">IFERROR(J1347/D1347,"NaN")</f>
        <v>0.526798545454545</v>
      </c>
    </row>
    <row r="1348" customFormat="false" ht="15" hidden="false" customHeight="false" outlineLevel="0" collapsed="false">
      <c r="A1348" s="21"/>
      <c r="B1348" s="22"/>
      <c r="C1348" s="22" t="s">
        <v>24</v>
      </c>
      <c r="D1348" s="23" t="n">
        <v>8300000</v>
      </c>
      <c r="E1348" s="23"/>
      <c r="F1348" s="23" t="n">
        <v>4354837</v>
      </c>
      <c r="G1348" s="23"/>
      <c r="H1348" s="23"/>
      <c r="I1348" s="23"/>
      <c r="J1348" s="23" t="n">
        <v>4354837</v>
      </c>
      <c r="K1348" s="23" t="n">
        <f aca="false">D1348-J1348</f>
        <v>3945163</v>
      </c>
      <c r="L1348" s="24" t="n">
        <f aca="false">IFERROR(J1348/D1348,"NaN")</f>
        <v>0.524679156626506</v>
      </c>
    </row>
    <row r="1349" customFormat="false" ht="15" hidden="false" customHeight="false" outlineLevel="0" collapsed="false">
      <c r="A1349" s="21"/>
      <c r="B1349" s="22"/>
      <c r="C1349" s="22" t="s">
        <v>25</v>
      </c>
      <c r="D1349" s="23" t="n">
        <v>1400000</v>
      </c>
      <c r="E1349" s="23"/>
      <c r="F1349" s="23" t="n">
        <v>913463</v>
      </c>
      <c r="G1349" s="23"/>
      <c r="H1349" s="23"/>
      <c r="I1349" s="23"/>
      <c r="J1349" s="23" t="n">
        <v>913463</v>
      </c>
      <c r="K1349" s="23" t="n">
        <f aca="false">D1349-J1349</f>
        <v>486537</v>
      </c>
      <c r="L1349" s="24" t="n">
        <f aca="false">IFERROR(J1349/D1349,"NaN")</f>
        <v>0.652473571428571</v>
      </c>
    </row>
    <row r="1350" customFormat="false" ht="15" hidden="false" customHeight="false" outlineLevel="0" collapsed="false">
      <c r="A1350" s="21"/>
      <c r="B1350" s="22"/>
      <c r="C1350" s="22" t="s">
        <v>36</v>
      </c>
      <c r="D1350" s="23" t="n">
        <v>4000000</v>
      </c>
      <c r="E1350" s="23"/>
      <c r="F1350" s="23" t="n">
        <v>1973714</v>
      </c>
      <c r="G1350" s="23"/>
      <c r="H1350" s="23"/>
      <c r="I1350" s="23"/>
      <c r="J1350" s="23" t="n">
        <v>1973714</v>
      </c>
      <c r="K1350" s="23" t="n">
        <f aca="false">D1350-J1350</f>
        <v>2026286</v>
      </c>
      <c r="L1350" s="24" t="n">
        <f aca="false">IFERROR(J1350/D1350,"NaN")</f>
        <v>0.4934285</v>
      </c>
    </row>
    <row r="1351" customFormat="false" ht="15" hidden="false" customHeight="false" outlineLevel="0" collapsed="false">
      <c r="A1351" s="17"/>
      <c r="B1351" s="18" t="s">
        <v>26</v>
      </c>
      <c r="C1351" s="18"/>
      <c r="D1351" s="19" t="n">
        <v>2000000</v>
      </c>
      <c r="E1351" s="19"/>
      <c r="F1351" s="19" t="n">
        <v>623141</v>
      </c>
      <c r="G1351" s="19"/>
      <c r="H1351" s="19"/>
      <c r="I1351" s="19"/>
      <c r="J1351" s="19" t="n">
        <v>623141</v>
      </c>
      <c r="K1351" s="19" t="n">
        <f aca="false">D1351-J1351</f>
        <v>1376859</v>
      </c>
      <c r="L1351" s="20" t="n">
        <f aca="false">IFERROR(J1351/D1351,"NaN")</f>
        <v>0.3115705</v>
      </c>
    </row>
    <row r="1352" customFormat="false" ht="15" hidden="false" customHeight="false" outlineLevel="0" collapsed="false">
      <c r="A1352" s="21"/>
      <c r="B1352" s="22"/>
      <c r="C1352" s="22" t="s">
        <v>27</v>
      </c>
      <c r="D1352" s="23" t="n">
        <v>2000000</v>
      </c>
      <c r="E1352" s="23"/>
      <c r="F1352" s="23" t="n">
        <v>623141</v>
      </c>
      <c r="G1352" s="23"/>
      <c r="H1352" s="23"/>
      <c r="I1352" s="23"/>
      <c r="J1352" s="23" t="n">
        <v>623141</v>
      </c>
      <c r="K1352" s="23" t="n">
        <f aca="false">D1352-J1352</f>
        <v>1376859</v>
      </c>
      <c r="L1352" s="24" t="n">
        <f aca="false">IFERROR(J1352/D1352,"NaN")</f>
        <v>0.3115705</v>
      </c>
    </row>
    <row r="1353" customFormat="false" ht="15" hidden="false" customHeight="false" outlineLevel="0" collapsed="false">
      <c r="A1353" s="17"/>
      <c r="B1353" s="18" t="s">
        <v>28</v>
      </c>
      <c r="C1353" s="18"/>
      <c r="D1353" s="19" t="n">
        <v>6752440</v>
      </c>
      <c r="E1353" s="19"/>
      <c r="F1353" s="19" t="n">
        <v>820040</v>
      </c>
      <c r="G1353" s="19"/>
      <c r="H1353" s="19"/>
      <c r="I1353" s="19"/>
      <c r="J1353" s="19" t="n">
        <v>820040</v>
      </c>
      <c r="K1353" s="19" t="n">
        <f aca="false">D1353-J1353</f>
        <v>5932400</v>
      </c>
      <c r="L1353" s="20" t="n">
        <f aca="false">IFERROR(J1353/D1353,"NaN")</f>
        <v>0.121443507828281</v>
      </c>
    </row>
    <row r="1354" customFormat="false" ht="15" hidden="false" customHeight="false" outlineLevel="0" collapsed="false">
      <c r="A1354" s="21"/>
      <c r="B1354" s="22"/>
      <c r="C1354" s="22" t="s">
        <v>29</v>
      </c>
      <c r="D1354" s="23" t="n">
        <v>3522440</v>
      </c>
      <c r="E1354" s="23"/>
      <c r="F1354" s="23" t="n">
        <v>820040</v>
      </c>
      <c r="G1354" s="23"/>
      <c r="H1354" s="23"/>
      <c r="I1354" s="23"/>
      <c r="J1354" s="23" t="n">
        <v>820040</v>
      </c>
      <c r="K1354" s="23" t="n">
        <f aca="false">D1354-J1354</f>
        <v>2702400</v>
      </c>
      <c r="L1354" s="24" t="n">
        <f aca="false">IFERROR(J1354/D1354,"NaN")</f>
        <v>0.23280453322129</v>
      </c>
    </row>
    <row r="1355" customFormat="false" ht="15" hidden="false" customHeight="false" outlineLevel="0" collapsed="false">
      <c r="A1355" s="21"/>
      <c r="B1355" s="22"/>
      <c r="C1355" s="22" t="s">
        <v>30</v>
      </c>
      <c r="D1355" s="23" t="n">
        <v>1230000</v>
      </c>
      <c r="E1355" s="23"/>
      <c r="F1355" s="23" t="n">
        <v>0</v>
      </c>
      <c r="G1355" s="23"/>
      <c r="H1355" s="23"/>
      <c r="I1355" s="23"/>
      <c r="J1355" s="23" t="n">
        <v>0</v>
      </c>
      <c r="K1355" s="23" t="n">
        <f aca="false">D1355-J1355</f>
        <v>1230000</v>
      </c>
      <c r="L1355" s="24" t="n">
        <f aca="false">IFERROR(J1355/D1355,"NaN")</f>
        <v>0</v>
      </c>
    </row>
    <row r="1356" customFormat="false" ht="15" hidden="false" customHeight="false" outlineLevel="0" collapsed="false">
      <c r="A1356" s="21"/>
      <c r="B1356" s="22"/>
      <c r="C1356" s="22" t="s">
        <v>31</v>
      </c>
      <c r="D1356" s="23" t="n">
        <v>2000000</v>
      </c>
      <c r="E1356" s="23"/>
      <c r="F1356" s="23" t="n">
        <v>0</v>
      </c>
      <c r="G1356" s="23"/>
      <c r="H1356" s="23"/>
      <c r="I1356" s="23"/>
      <c r="J1356" s="23" t="n">
        <v>0</v>
      </c>
      <c r="K1356" s="23" t="n">
        <f aca="false">D1356-J1356</f>
        <v>2000000</v>
      </c>
      <c r="L1356" s="24" t="n">
        <f aca="false">IFERROR(J1356/D1356,"NaN")</f>
        <v>0</v>
      </c>
    </row>
    <row r="1357" customFormat="false" ht="15" hidden="false" customHeight="false" outlineLevel="0" collapsed="false">
      <c r="A1357" s="16" t="s">
        <v>128</v>
      </c>
      <c r="B1357" s="12"/>
      <c r="C1357" s="12"/>
      <c r="D1357" s="14" t="n">
        <v>24294000</v>
      </c>
      <c r="E1357" s="14" t="n">
        <v>16734077</v>
      </c>
      <c r="F1357" s="14"/>
      <c r="G1357" s="14"/>
      <c r="H1357" s="14"/>
      <c r="I1357" s="14"/>
      <c r="J1357" s="14" t="n">
        <v>16734077</v>
      </c>
      <c r="K1357" s="14" t="n">
        <f aca="false">D1357-J1357</f>
        <v>7559923</v>
      </c>
      <c r="L1357" s="15" t="n">
        <f aca="false">IFERROR(J1357/D1357,"NaN")</f>
        <v>0.688815221865481</v>
      </c>
    </row>
    <row r="1358" customFormat="false" ht="15" hidden="false" customHeight="false" outlineLevel="0" collapsed="false">
      <c r="A1358" s="17"/>
      <c r="B1358" s="18" t="s">
        <v>15</v>
      </c>
      <c r="C1358" s="18"/>
      <c r="D1358" s="19" t="n">
        <v>19830000</v>
      </c>
      <c r="E1358" s="19" t="n">
        <v>13399417</v>
      </c>
      <c r="F1358" s="19"/>
      <c r="G1358" s="19"/>
      <c r="H1358" s="19"/>
      <c r="I1358" s="19"/>
      <c r="J1358" s="19" t="n">
        <v>13399417</v>
      </c>
      <c r="K1358" s="19" t="n">
        <f aca="false">D1358-J1358</f>
        <v>6430583</v>
      </c>
      <c r="L1358" s="20" t="n">
        <f aca="false">IFERROR(J1358/D1358,"NaN")</f>
        <v>0.675714422592032</v>
      </c>
    </row>
    <row r="1359" customFormat="false" ht="15" hidden="false" customHeight="false" outlineLevel="0" collapsed="false">
      <c r="A1359" s="21"/>
      <c r="B1359" s="22"/>
      <c r="C1359" s="22" t="s">
        <v>16</v>
      </c>
      <c r="D1359" s="23" t="n">
        <v>14101000</v>
      </c>
      <c r="E1359" s="23" t="n">
        <v>9672929</v>
      </c>
      <c r="F1359" s="23"/>
      <c r="G1359" s="23"/>
      <c r="H1359" s="23"/>
      <c r="I1359" s="23"/>
      <c r="J1359" s="23" t="n">
        <v>9672929</v>
      </c>
      <c r="K1359" s="23" t="n">
        <f aca="false">D1359-J1359</f>
        <v>4428071</v>
      </c>
      <c r="L1359" s="24" t="n">
        <f aca="false">IFERROR(J1359/D1359,"NaN")</f>
        <v>0.685974682646621</v>
      </c>
    </row>
    <row r="1360" customFormat="false" ht="15" hidden="false" customHeight="false" outlineLevel="0" collapsed="false">
      <c r="A1360" s="21"/>
      <c r="B1360" s="22"/>
      <c r="C1360" s="22" t="s">
        <v>17</v>
      </c>
      <c r="D1360" s="23" t="n">
        <v>5474000</v>
      </c>
      <c r="E1360" s="23" t="n">
        <v>3726488</v>
      </c>
      <c r="F1360" s="23"/>
      <c r="G1360" s="23"/>
      <c r="H1360" s="23"/>
      <c r="I1360" s="23"/>
      <c r="J1360" s="23" t="n">
        <v>3726488</v>
      </c>
      <c r="K1360" s="23" t="n">
        <f aca="false">D1360-J1360</f>
        <v>1747512</v>
      </c>
      <c r="L1360" s="24" t="n">
        <f aca="false">IFERROR(J1360/D1360,"NaN")</f>
        <v>0.680761417610522</v>
      </c>
    </row>
    <row r="1361" customFormat="false" ht="15" hidden="false" customHeight="false" outlineLevel="0" collapsed="false">
      <c r="A1361" s="21"/>
      <c r="B1361" s="22"/>
      <c r="C1361" s="22" t="s">
        <v>18</v>
      </c>
      <c r="D1361" s="23" t="n">
        <v>255000</v>
      </c>
      <c r="E1361" s="23" t="n">
        <v>0</v>
      </c>
      <c r="F1361" s="23"/>
      <c r="G1361" s="23"/>
      <c r="H1361" s="23"/>
      <c r="I1361" s="23"/>
      <c r="J1361" s="23" t="n">
        <v>0</v>
      </c>
      <c r="K1361" s="23" t="n">
        <f aca="false">D1361-J1361</f>
        <v>255000</v>
      </c>
      <c r="L1361" s="24" t="n">
        <f aca="false">IFERROR(J1361/D1361,"NaN")</f>
        <v>0</v>
      </c>
    </row>
    <row r="1362" customFormat="false" ht="15" hidden="false" customHeight="false" outlineLevel="0" collapsed="false">
      <c r="A1362" s="17"/>
      <c r="B1362" s="18" t="s">
        <v>19</v>
      </c>
      <c r="C1362" s="18"/>
      <c r="D1362" s="19" t="n">
        <v>3737000</v>
      </c>
      <c r="E1362" s="19" t="n">
        <v>2829414</v>
      </c>
      <c r="F1362" s="19"/>
      <c r="G1362" s="19"/>
      <c r="H1362" s="19"/>
      <c r="I1362" s="19"/>
      <c r="J1362" s="19" t="n">
        <v>2829414</v>
      </c>
      <c r="K1362" s="19" t="n">
        <f aca="false">D1362-J1362</f>
        <v>907586</v>
      </c>
      <c r="L1362" s="20" t="n">
        <f aca="false">IFERROR(J1362/D1362,"NaN")</f>
        <v>0.757135135135135</v>
      </c>
    </row>
    <row r="1363" customFormat="false" ht="15" hidden="false" customHeight="false" outlineLevel="0" collapsed="false">
      <c r="A1363" s="21"/>
      <c r="B1363" s="22"/>
      <c r="C1363" s="22" t="s">
        <v>20</v>
      </c>
      <c r="D1363" s="23" t="n">
        <v>320000</v>
      </c>
      <c r="E1363" s="23" t="n">
        <v>208000</v>
      </c>
      <c r="F1363" s="23"/>
      <c r="G1363" s="23"/>
      <c r="H1363" s="23"/>
      <c r="I1363" s="23"/>
      <c r="J1363" s="23" t="n">
        <v>208000</v>
      </c>
      <c r="K1363" s="23" t="n">
        <f aca="false">D1363-J1363</f>
        <v>112000</v>
      </c>
      <c r="L1363" s="24" t="n">
        <f aca="false">IFERROR(J1363/D1363,"NaN")</f>
        <v>0.65</v>
      </c>
    </row>
    <row r="1364" customFormat="false" ht="15" hidden="false" customHeight="false" outlineLevel="0" collapsed="false">
      <c r="A1364" s="21"/>
      <c r="B1364" s="22"/>
      <c r="C1364" s="22" t="s">
        <v>21</v>
      </c>
      <c r="D1364" s="23" t="n">
        <v>2014000</v>
      </c>
      <c r="E1364" s="23" t="n">
        <v>1528693</v>
      </c>
      <c r="F1364" s="23"/>
      <c r="G1364" s="23"/>
      <c r="H1364" s="23"/>
      <c r="I1364" s="23"/>
      <c r="J1364" s="23" t="n">
        <v>1528693</v>
      </c>
      <c r="K1364" s="23" t="n">
        <f aca="false">D1364-J1364</f>
        <v>485307</v>
      </c>
      <c r="L1364" s="24" t="n">
        <f aca="false">IFERROR(J1364/D1364,"NaN")</f>
        <v>0.759033267130089</v>
      </c>
    </row>
    <row r="1365" customFormat="false" ht="15" hidden="false" customHeight="false" outlineLevel="0" collapsed="false">
      <c r="A1365" s="21"/>
      <c r="B1365" s="22"/>
      <c r="C1365" s="22" t="s">
        <v>22</v>
      </c>
      <c r="D1365" s="23" t="n">
        <v>288000</v>
      </c>
      <c r="E1365" s="23" t="n">
        <v>268801</v>
      </c>
      <c r="F1365" s="23"/>
      <c r="G1365" s="23"/>
      <c r="H1365" s="23"/>
      <c r="I1365" s="23"/>
      <c r="J1365" s="23" t="n">
        <v>268801</v>
      </c>
      <c r="K1365" s="23" t="n">
        <f aca="false">D1365-J1365</f>
        <v>19199</v>
      </c>
      <c r="L1365" s="24" t="n">
        <f aca="false">IFERROR(J1365/D1365,"NaN")</f>
        <v>0.933336805555556</v>
      </c>
    </row>
    <row r="1366" customFormat="false" ht="15" hidden="false" customHeight="false" outlineLevel="0" collapsed="false">
      <c r="A1366" s="21"/>
      <c r="B1366" s="22"/>
      <c r="C1366" s="22" t="s">
        <v>23</v>
      </c>
      <c r="D1366" s="23" t="n">
        <v>600000</v>
      </c>
      <c r="E1366" s="23" t="n">
        <v>440737</v>
      </c>
      <c r="F1366" s="23"/>
      <c r="G1366" s="23"/>
      <c r="H1366" s="23"/>
      <c r="I1366" s="23"/>
      <c r="J1366" s="23" t="n">
        <v>440737</v>
      </c>
      <c r="K1366" s="23" t="n">
        <f aca="false">D1366-J1366</f>
        <v>159263</v>
      </c>
      <c r="L1366" s="24" t="n">
        <f aca="false">IFERROR(J1366/D1366,"NaN")</f>
        <v>0.734561666666667</v>
      </c>
    </row>
    <row r="1367" customFormat="false" ht="15" hidden="false" customHeight="false" outlineLevel="0" collapsed="false">
      <c r="A1367" s="21"/>
      <c r="B1367" s="22"/>
      <c r="C1367" s="22" t="s">
        <v>24</v>
      </c>
      <c r="D1367" s="23" t="n">
        <v>353000</v>
      </c>
      <c r="E1367" s="23" t="n">
        <v>255895</v>
      </c>
      <c r="F1367" s="23"/>
      <c r="G1367" s="23"/>
      <c r="H1367" s="23"/>
      <c r="I1367" s="23"/>
      <c r="J1367" s="23" t="n">
        <v>255895</v>
      </c>
      <c r="K1367" s="23" t="n">
        <f aca="false">D1367-J1367</f>
        <v>97105</v>
      </c>
      <c r="L1367" s="24" t="n">
        <f aca="false">IFERROR(J1367/D1367,"NaN")</f>
        <v>0.724915014164306</v>
      </c>
    </row>
    <row r="1368" customFormat="false" ht="15" hidden="false" customHeight="false" outlineLevel="0" collapsed="false">
      <c r="A1368" s="21"/>
      <c r="B1368" s="22"/>
      <c r="C1368" s="22" t="s">
        <v>25</v>
      </c>
      <c r="D1368" s="23" t="n">
        <v>162000</v>
      </c>
      <c r="E1368" s="23" t="n">
        <v>127288</v>
      </c>
      <c r="F1368" s="23"/>
      <c r="G1368" s="23"/>
      <c r="H1368" s="23"/>
      <c r="I1368" s="23"/>
      <c r="J1368" s="23" t="n">
        <v>127288</v>
      </c>
      <c r="K1368" s="23" t="n">
        <f aca="false">D1368-J1368</f>
        <v>34712</v>
      </c>
      <c r="L1368" s="24" t="n">
        <f aca="false">IFERROR(J1368/D1368,"NaN")</f>
        <v>0.785728395061728</v>
      </c>
    </row>
    <row r="1369" customFormat="false" ht="15" hidden="false" customHeight="false" outlineLevel="0" collapsed="false">
      <c r="A1369" s="17"/>
      <c r="B1369" s="18" t="s">
        <v>26</v>
      </c>
      <c r="C1369" s="18"/>
      <c r="D1369" s="19" t="n">
        <v>277000</v>
      </c>
      <c r="E1369" s="19" t="n">
        <v>275746</v>
      </c>
      <c r="F1369" s="19"/>
      <c r="G1369" s="19"/>
      <c r="H1369" s="19"/>
      <c r="I1369" s="19"/>
      <c r="J1369" s="19" t="n">
        <v>275746</v>
      </c>
      <c r="K1369" s="19" t="n">
        <f aca="false">D1369-J1369</f>
        <v>1254</v>
      </c>
      <c r="L1369" s="20" t="n">
        <f aca="false">IFERROR(J1369/D1369,"NaN")</f>
        <v>0.995472924187726</v>
      </c>
    </row>
    <row r="1370" customFormat="false" ht="15" hidden="false" customHeight="false" outlineLevel="0" collapsed="false">
      <c r="A1370" s="21"/>
      <c r="B1370" s="22"/>
      <c r="C1370" s="22" t="s">
        <v>27</v>
      </c>
      <c r="D1370" s="23" t="n">
        <v>277000</v>
      </c>
      <c r="E1370" s="23" t="n">
        <v>275746</v>
      </c>
      <c r="F1370" s="23"/>
      <c r="G1370" s="23"/>
      <c r="H1370" s="23"/>
      <c r="I1370" s="23"/>
      <c r="J1370" s="23" t="n">
        <v>275746</v>
      </c>
      <c r="K1370" s="23" t="n">
        <f aca="false">D1370-J1370</f>
        <v>1254</v>
      </c>
      <c r="L1370" s="24" t="n">
        <f aca="false">IFERROR(J1370/D1370,"NaN")</f>
        <v>0.995472924187726</v>
      </c>
    </row>
    <row r="1371" customFormat="false" ht="15" hidden="false" customHeight="false" outlineLevel="0" collapsed="false">
      <c r="A1371" s="17"/>
      <c r="B1371" s="18" t="s">
        <v>28</v>
      </c>
      <c r="C1371" s="18"/>
      <c r="D1371" s="19" t="n">
        <v>450000</v>
      </c>
      <c r="E1371" s="19" t="n">
        <v>229500</v>
      </c>
      <c r="F1371" s="19"/>
      <c r="G1371" s="19"/>
      <c r="H1371" s="19"/>
      <c r="I1371" s="19"/>
      <c r="J1371" s="19" t="n">
        <v>229500</v>
      </c>
      <c r="K1371" s="19" t="n">
        <f aca="false">D1371-J1371</f>
        <v>220500</v>
      </c>
      <c r="L1371" s="20" t="n">
        <f aca="false">IFERROR(J1371/D1371,"NaN")</f>
        <v>0.51</v>
      </c>
    </row>
    <row r="1372" customFormat="false" ht="15" hidden="false" customHeight="false" outlineLevel="0" collapsed="false">
      <c r="A1372" s="21"/>
      <c r="B1372" s="22"/>
      <c r="C1372" s="22" t="s">
        <v>29</v>
      </c>
      <c r="D1372" s="23" t="n">
        <v>450000</v>
      </c>
      <c r="E1372" s="23" t="n">
        <v>229500</v>
      </c>
      <c r="F1372" s="23"/>
      <c r="G1372" s="23"/>
      <c r="H1372" s="23"/>
      <c r="I1372" s="23"/>
      <c r="J1372" s="23" t="n">
        <v>229500</v>
      </c>
      <c r="K1372" s="23" t="n">
        <f aca="false">D1372-J1372</f>
        <v>220500</v>
      </c>
      <c r="L1372" s="24" t="n">
        <f aca="false">IFERROR(J1372/D1372,"NaN")</f>
        <v>0.51</v>
      </c>
    </row>
    <row r="1373" customFormat="false" ht="15" hidden="false" customHeight="false" outlineLevel="0" collapsed="false">
      <c r="A1373" s="16" t="s">
        <v>129</v>
      </c>
      <c r="B1373" s="12"/>
      <c r="C1373" s="12"/>
      <c r="D1373" s="14" t="n">
        <v>54565651986</v>
      </c>
      <c r="E1373" s="14" t="n">
        <v>44151068757</v>
      </c>
      <c r="F1373" s="14" t="n">
        <v>368580</v>
      </c>
      <c r="G1373" s="14" t="n">
        <v>3929006</v>
      </c>
      <c r="H1373" s="14" t="n">
        <v>392680741</v>
      </c>
      <c r="I1373" s="14" t="n">
        <v>1555710</v>
      </c>
      <c r="J1373" s="14" t="n">
        <v>44549602794</v>
      </c>
      <c r="K1373" s="14" t="n">
        <f aca="false">D1373-J1373</f>
        <v>10016049192</v>
      </c>
      <c r="L1373" s="15" t="n">
        <f aca="false">IFERROR(J1373/D1373,"NaN")</f>
        <v>0.816440401104896</v>
      </c>
    </row>
    <row r="1374" customFormat="false" ht="15" hidden="false" customHeight="false" outlineLevel="0" collapsed="false">
      <c r="A1374" s="17"/>
      <c r="B1374" s="18" t="s">
        <v>15</v>
      </c>
      <c r="C1374" s="18"/>
      <c r="D1374" s="19" t="n">
        <v>990860000</v>
      </c>
      <c r="E1374" s="19" t="n">
        <v>687750362</v>
      </c>
      <c r="F1374" s="19"/>
      <c r="G1374" s="19"/>
      <c r="H1374" s="19"/>
      <c r="I1374" s="19"/>
      <c r="J1374" s="19" t="n">
        <v>687750362</v>
      </c>
      <c r="K1374" s="19" t="n">
        <f aca="false">D1374-J1374</f>
        <v>303109638</v>
      </c>
      <c r="L1374" s="20" t="n">
        <f aca="false">IFERROR(J1374/D1374,"NaN")</f>
        <v>0.694094384675938</v>
      </c>
    </row>
    <row r="1375" customFormat="false" ht="15" hidden="false" customHeight="false" outlineLevel="0" collapsed="false">
      <c r="A1375" s="21"/>
      <c r="B1375" s="22"/>
      <c r="C1375" s="22" t="s">
        <v>16</v>
      </c>
      <c r="D1375" s="23" t="n">
        <v>698735000</v>
      </c>
      <c r="E1375" s="23" t="n">
        <v>493393169</v>
      </c>
      <c r="F1375" s="23"/>
      <c r="G1375" s="23"/>
      <c r="H1375" s="23"/>
      <c r="I1375" s="23"/>
      <c r="J1375" s="23" t="n">
        <v>493393169</v>
      </c>
      <c r="K1375" s="23" t="n">
        <f aca="false">D1375-J1375</f>
        <v>205341831</v>
      </c>
      <c r="L1375" s="24" t="n">
        <f aca="false">IFERROR(J1375/D1375,"NaN")</f>
        <v>0.706123450235068</v>
      </c>
    </row>
    <row r="1376" customFormat="false" ht="15" hidden="false" customHeight="false" outlineLevel="0" collapsed="false">
      <c r="A1376" s="21"/>
      <c r="B1376" s="22"/>
      <c r="C1376" s="22" t="s">
        <v>17</v>
      </c>
      <c r="D1376" s="23" t="n">
        <v>273275000</v>
      </c>
      <c r="E1376" s="23" t="n">
        <v>194357193</v>
      </c>
      <c r="F1376" s="23"/>
      <c r="G1376" s="23"/>
      <c r="H1376" s="23"/>
      <c r="I1376" s="23"/>
      <c r="J1376" s="23" t="n">
        <v>194357193</v>
      </c>
      <c r="K1376" s="23" t="n">
        <f aca="false">D1376-J1376</f>
        <v>78917807</v>
      </c>
      <c r="L1376" s="24" t="n">
        <f aca="false">IFERROR(J1376/D1376,"NaN")</f>
        <v>0.711214684841277</v>
      </c>
    </row>
    <row r="1377" customFormat="false" ht="15" hidden="false" customHeight="false" outlineLevel="0" collapsed="false">
      <c r="A1377" s="21"/>
      <c r="B1377" s="22"/>
      <c r="C1377" s="22" t="s">
        <v>18</v>
      </c>
      <c r="D1377" s="23" t="n">
        <v>18850000</v>
      </c>
      <c r="E1377" s="23" t="n">
        <v>0</v>
      </c>
      <c r="F1377" s="23"/>
      <c r="G1377" s="23"/>
      <c r="H1377" s="23"/>
      <c r="I1377" s="23"/>
      <c r="J1377" s="23" t="n">
        <v>0</v>
      </c>
      <c r="K1377" s="23" t="n">
        <f aca="false">D1377-J1377</f>
        <v>18850000</v>
      </c>
      <c r="L1377" s="24" t="n">
        <f aca="false">IFERROR(J1377/D1377,"NaN")</f>
        <v>0</v>
      </c>
    </row>
    <row r="1378" customFormat="false" ht="15" hidden="false" customHeight="false" outlineLevel="0" collapsed="false">
      <c r="A1378" s="17"/>
      <c r="B1378" s="18" t="s">
        <v>39</v>
      </c>
      <c r="C1378" s="18"/>
      <c r="D1378" s="19" t="n">
        <v>6253806</v>
      </c>
      <c r="E1378" s="19" t="n">
        <v>0</v>
      </c>
      <c r="F1378" s="19" t="n">
        <v>0</v>
      </c>
      <c r="G1378" s="19"/>
      <c r="H1378" s="19"/>
      <c r="I1378" s="19"/>
      <c r="J1378" s="19" t="n">
        <v>0</v>
      </c>
      <c r="K1378" s="19" t="n">
        <f aca="false">D1378-J1378</f>
        <v>6253806</v>
      </c>
      <c r="L1378" s="20" t="n">
        <f aca="false">IFERROR(J1378/D1378,"NaN")</f>
        <v>0</v>
      </c>
    </row>
    <row r="1379" customFormat="false" ht="15" hidden="false" customHeight="false" outlineLevel="0" collapsed="false">
      <c r="A1379" s="21"/>
      <c r="B1379" s="22"/>
      <c r="C1379" s="22" t="s">
        <v>40</v>
      </c>
      <c r="D1379" s="23" t="n">
        <v>6253806</v>
      </c>
      <c r="E1379" s="23" t="n">
        <v>0</v>
      </c>
      <c r="F1379" s="23" t="n">
        <v>0</v>
      </c>
      <c r="G1379" s="23"/>
      <c r="H1379" s="23"/>
      <c r="I1379" s="23"/>
      <c r="J1379" s="23" t="n">
        <v>0</v>
      </c>
      <c r="K1379" s="23" t="n">
        <f aca="false">D1379-J1379</f>
        <v>6253806</v>
      </c>
      <c r="L1379" s="24" t="n">
        <f aca="false">IFERROR(J1379/D1379,"NaN")</f>
        <v>0</v>
      </c>
    </row>
    <row r="1380" customFormat="false" ht="15" hidden="false" customHeight="false" outlineLevel="0" collapsed="false">
      <c r="A1380" s="17"/>
      <c r="B1380" s="18" t="s">
        <v>19</v>
      </c>
      <c r="C1380" s="18"/>
      <c r="D1380" s="19" t="n">
        <v>430182791</v>
      </c>
      <c r="E1380" s="19" t="n">
        <v>217550512</v>
      </c>
      <c r="F1380" s="19" t="n">
        <v>368580</v>
      </c>
      <c r="G1380" s="19" t="n">
        <v>3915507</v>
      </c>
      <c r="H1380" s="19" t="n">
        <v>55375918</v>
      </c>
      <c r="I1380" s="19" t="n">
        <v>1486614</v>
      </c>
      <c r="J1380" s="19" t="n">
        <v>278697131</v>
      </c>
      <c r="K1380" s="19" t="n">
        <f aca="false">D1380-J1380</f>
        <v>151485660</v>
      </c>
      <c r="L1380" s="20" t="n">
        <f aca="false">IFERROR(J1380/D1380,"NaN")</f>
        <v>0.647857461597063</v>
      </c>
    </row>
    <row r="1381" customFormat="false" ht="15" hidden="false" customHeight="false" outlineLevel="0" collapsed="false">
      <c r="A1381" s="21"/>
      <c r="B1381" s="22"/>
      <c r="C1381" s="22" t="s">
        <v>20</v>
      </c>
      <c r="D1381" s="23" t="n">
        <v>10916000</v>
      </c>
      <c r="E1381" s="23" t="n">
        <v>3816999</v>
      </c>
      <c r="F1381" s="23"/>
      <c r="G1381" s="23" t="n">
        <v>0</v>
      </c>
      <c r="H1381" s="23" t="n">
        <v>2180328</v>
      </c>
      <c r="I1381" s="23" t="n">
        <v>0</v>
      </c>
      <c r="J1381" s="23" t="n">
        <v>5997327</v>
      </c>
      <c r="K1381" s="23" t="n">
        <f aca="false">D1381-J1381</f>
        <v>4918673</v>
      </c>
      <c r="L1381" s="24" t="n">
        <f aca="false">IFERROR(J1381/D1381,"NaN")</f>
        <v>0.549407017222426</v>
      </c>
    </row>
    <row r="1382" customFormat="false" ht="15" hidden="false" customHeight="false" outlineLevel="0" collapsed="false">
      <c r="A1382" s="21"/>
      <c r="B1382" s="22"/>
      <c r="C1382" s="22" t="s">
        <v>21</v>
      </c>
      <c r="D1382" s="23" t="n">
        <v>176306545</v>
      </c>
      <c r="E1382" s="23" t="n">
        <v>98550012</v>
      </c>
      <c r="F1382" s="23"/>
      <c r="G1382" s="23" t="n">
        <v>12448</v>
      </c>
      <c r="H1382" s="23" t="n">
        <v>614542</v>
      </c>
      <c r="I1382" s="23" t="n">
        <v>4725</v>
      </c>
      <c r="J1382" s="23" t="n">
        <v>99181727</v>
      </c>
      <c r="K1382" s="23" t="n">
        <f aca="false">D1382-J1382</f>
        <v>77124818</v>
      </c>
      <c r="L1382" s="24" t="n">
        <f aca="false">IFERROR(J1382/D1382,"NaN")</f>
        <v>0.562552723156137</v>
      </c>
    </row>
    <row r="1383" customFormat="false" ht="15" hidden="false" customHeight="false" outlineLevel="0" collapsed="false">
      <c r="A1383" s="21"/>
      <c r="B1383" s="22"/>
      <c r="C1383" s="22" t="s">
        <v>22</v>
      </c>
      <c r="D1383" s="23" t="n">
        <v>56853762</v>
      </c>
      <c r="E1383" s="23" t="n">
        <v>40735984</v>
      </c>
      <c r="F1383" s="23" t="n">
        <v>0</v>
      </c>
      <c r="G1383" s="23" t="n">
        <v>122921</v>
      </c>
      <c r="H1383" s="23" t="n">
        <v>135118</v>
      </c>
      <c r="I1383" s="23" t="n">
        <v>118418</v>
      </c>
      <c r="J1383" s="23" t="n">
        <v>41112441</v>
      </c>
      <c r="K1383" s="23" t="n">
        <f aca="false">D1383-J1383</f>
        <v>15741321</v>
      </c>
      <c r="L1383" s="24" t="n">
        <f aca="false">IFERROR(J1383/D1383,"NaN")</f>
        <v>0.723126131917181</v>
      </c>
    </row>
    <row r="1384" customFormat="false" ht="15" hidden="false" customHeight="false" outlineLevel="0" collapsed="false">
      <c r="A1384" s="21"/>
      <c r="B1384" s="22"/>
      <c r="C1384" s="22" t="s">
        <v>23</v>
      </c>
      <c r="D1384" s="23" t="n">
        <v>25246000</v>
      </c>
      <c r="E1384" s="23" t="n">
        <v>12007808</v>
      </c>
      <c r="F1384" s="23" t="n">
        <v>0</v>
      </c>
      <c r="G1384" s="23" t="n">
        <v>23551</v>
      </c>
      <c r="H1384" s="23" t="n">
        <v>2867300</v>
      </c>
      <c r="I1384" s="23" t="n">
        <v>3000</v>
      </c>
      <c r="J1384" s="23" t="n">
        <v>14901659</v>
      </c>
      <c r="K1384" s="23" t="n">
        <f aca="false">D1384-J1384</f>
        <v>10344341</v>
      </c>
      <c r="L1384" s="24" t="n">
        <f aca="false">IFERROR(J1384/D1384,"NaN")</f>
        <v>0.590258219123822</v>
      </c>
    </row>
    <row r="1385" customFormat="false" ht="15" hidden="false" customHeight="false" outlineLevel="0" collapsed="false">
      <c r="A1385" s="21"/>
      <c r="B1385" s="22"/>
      <c r="C1385" s="22" t="s">
        <v>24</v>
      </c>
      <c r="D1385" s="23" t="n">
        <v>136145916</v>
      </c>
      <c r="E1385" s="23" t="n">
        <v>48200593</v>
      </c>
      <c r="F1385" s="23" t="n">
        <v>314113</v>
      </c>
      <c r="G1385" s="23" t="n">
        <v>3756587</v>
      </c>
      <c r="H1385" s="23" t="n">
        <v>48225571</v>
      </c>
      <c r="I1385" s="23" t="n">
        <v>1340397</v>
      </c>
      <c r="J1385" s="23" t="n">
        <v>101837261</v>
      </c>
      <c r="K1385" s="23" t="n">
        <f aca="false">D1385-J1385</f>
        <v>34308655</v>
      </c>
      <c r="L1385" s="24" t="n">
        <f aca="false">IFERROR(J1385/D1385,"NaN")</f>
        <v>0.748000850793056</v>
      </c>
    </row>
    <row r="1386" customFormat="false" ht="15" hidden="false" customHeight="false" outlineLevel="0" collapsed="false">
      <c r="A1386" s="21"/>
      <c r="B1386" s="22"/>
      <c r="C1386" s="22" t="s">
        <v>25</v>
      </c>
      <c r="D1386" s="23" t="n">
        <v>14524568</v>
      </c>
      <c r="E1386" s="23" t="n">
        <v>8369642</v>
      </c>
      <c r="F1386" s="23" t="n">
        <v>54467</v>
      </c>
      <c r="G1386" s="23" t="n">
        <v>0</v>
      </c>
      <c r="H1386" s="23" t="n">
        <v>1353059</v>
      </c>
      <c r="I1386" s="23" t="n">
        <v>20074</v>
      </c>
      <c r="J1386" s="23" t="n">
        <v>9797242</v>
      </c>
      <c r="K1386" s="23" t="n">
        <f aca="false">D1386-J1386</f>
        <v>4727326</v>
      </c>
      <c r="L1386" s="24" t="n">
        <f aca="false">IFERROR(J1386/D1386,"NaN")</f>
        <v>0.674528977385076</v>
      </c>
    </row>
    <row r="1387" customFormat="false" ht="15" hidden="false" customHeight="false" outlineLevel="0" collapsed="false">
      <c r="A1387" s="21"/>
      <c r="B1387" s="22"/>
      <c r="C1387" s="22" t="s">
        <v>36</v>
      </c>
      <c r="D1387" s="23" t="n">
        <v>10190000</v>
      </c>
      <c r="E1387" s="23" t="n">
        <v>5869474</v>
      </c>
      <c r="F1387" s="23"/>
      <c r="G1387" s="23"/>
      <c r="H1387" s="23"/>
      <c r="I1387" s="23"/>
      <c r="J1387" s="23" t="n">
        <v>5869474</v>
      </c>
      <c r="K1387" s="23" t="n">
        <f aca="false">D1387-J1387</f>
        <v>4320526</v>
      </c>
      <c r="L1387" s="24" t="n">
        <f aca="false">IFERROR(J1387/D1387,"NaN")</f>
        <v>0.576003336604514</v>
      </c>
    </row>
    <row r="1388" customFormat="false" ht="15" hidden="false" customHeight="false" outlineLevel="0" collapsed="false">
      <c r="A1388" s="17"/>
      <c r="B1388" s="18" t="s">
        <v>70</v>
      </c>
      <c r="C1388" s="18"/>
      <c r="D1388" s="19" t="n">
        <v>35313500000</v>
      </c>
      <c r="E1388" s="19" t="n">
        <v>30318123758</v>
      </c>
      <c r="F1388" s="19"/>
      <c r="G1388" s="19"/>
      <c r="H1388" s="19"/>
      <c r="I1388" s="19"/>
      <c r="J1388" s="19" t="n">
        <v>30318123758</v>
      </c>
      <c r="K1388" s="19" t="n">
        <f aca="false">D1388-J1388</f>
        <v>4995376242</v>
      </c>
      <c r="L1388" s="20" t="n">
        <f aca="false">IFERROR(J1388/D1388,"NaN")</f>
        <v>0.858542023815255</v>
      </c>
    </row>
    <row r="1389" customFormat="false" ht="15" hidden="false" customHeight="false" outlineLevel="0" collapsed="false">
      <c r="A1389" s="21"/>
      <c r="B1389" s="22"/>
      <c r="C1389" s="22" t="s">
        <v>71</v>
      </c>
      <c r="D1389" s="23" t="n">
        <v>31147500000</v>
      </c>
      <c r="E1389" s="23" t="n">
        <v>26998301351</v>
      </c>
      <c r="F1389" s="23"/>
      <c r="G1389" s="23"/>
      <c r="H1389" s="23"/>
      <c r="I1389" s="23"/>
      <c r="J1389" s="23" t="n">
        <v>26998301351</v>
      </c>
      <c r="K1389" s="23" t="n">
        <f aca="false">D1389-J1389</f>
        <v>4149198649</v>
      </c>
      <c r="L1389" s="24" t="n">
        <f aca="false">IFERROR(J1389/D1389,"NaN")</f>
        <v>0.866788710201461</v>
      </c>
    </row>
    <row r="1390" customFormat="false" ht="15" hidden="false" customHeight="false" outlineLevel="0" collapsed="false">
      <c r="A1390" s="21"/>
      <c r="B1390" s="22"/>
      <c r="C1390" s="22" t="s">
        <v>130</v>
      </c>
      <c r="D1390" s="23" t="n">
        <v>319000000</v>
      </c>
      <c r="E1390" s="23" t="n">
        <v>46657231</v>
      </c>
      <c r="F1390" s="23"/>
      <c r="G1390" s="23"/>
      <c r="H1390" s="23"/>
      <c r="I1390" s="23"/>
      <c r="J1390" s="23" t="n">
        <v>46657231</v>
      </c>
      <c r="K1390" s="23" t="n">
        <f aca="false">D1390-J1390</f>
        <v>272342769</v>
      </c>
      <c r="L1390" s="24" t="n">
        <f aca="false">IFERROR(J1390/D1390,"NaN")</f>
        <v>0.146260912225705</v>
      </c>
    </row>
    <row r="1391" customFormat="false" ht="15" hidden="false" customHeight="false" outlineLevel="0" collapsed="false">
      <c r="A1391" s="21"/>
      <c r="B1391" s="22"/>
      <c r="C1391" s="22" t="s">
        <v>82</v>
      </c>
      <c r="D1391" s="23" t="n">
        <v>3847000000</v>
      </c>
      <c r="E1391" s="23" t="n">
        <v>3273165176</v>
      </c>
      <c r="F1391" s="23"/>
      <c r="G1391" s="23"/>
      <c r="H1391" s="23"/>
      <c r="I1391" s="23"/>
      <c r="J1391" s="23" t="n">
        <v>3273165176</v>
      </c>
      <c r="K1391" s="23" t="n">
        <f aca="false">D1391-J1391</f>
        <v>573834824</v>
      </c>
      <c r="L1391" s="24" t="n">
        <f aca="false">IFERROR(J1391/D1391,"NaN")</f>
        <v>0.850835761892384</v>
      </c>
    </row>
    <row r="1392" customFormat="false" ht="15" hidden="false" customHeight="false" outlineLevel="0" collapsed="false">
      <c r="A1392" s="17"/>
      <c r="B1392" s="18" t="s">
        <v>72</v>
      </c>
      <c r="C1392" s="18"/>
      <c r="D1392" s="19" t="n">
        <v>2870969000</v>
      </c>
      <c r="E1392" s="19" t="n">
        <v>2035973402</v>
      </c>
      <c r="F1392" s="19"/>
      <c r="G1392" s="19"/>
      <c r="H1392" s="19"/>
      <c r="I1392" s="19"/>
      <c r="J1392" s="19" t="n">
        <v>2035973402</v>
      </c>
      <c r="K1392" s="19" t="n">
        <f aca="false">D1392-J1392</f>
        <v>834995598</v>
      </c>
      <c r="L1392" s="20" t="n">
        <f aca="false">IFERROR(J1392/D1392,"NaN")</f>
        <v>0.709158964098881</v>
      </c>
    </row>
    <row r="1393" customFormat="false" ht="15" hidden="false" customHeight="false" outlineLevel="0" collapsed="false">
      <c r="A1393" s="21"/>
      <c r="B1393" s="22"/>
      <c r="C1393" s="22" t="s">
        <v>131</v>
      </c>
      <c r="D1393" s="23" t="n">
        <v>2870969000</v>
      </c>
      <c r="E1393" s="23" t="n">
        <v>2035973402</v>
      </c>
      <c r="F1393" s="23"/>
      <c r="G1393" s="23"/>
      <c r="H1393" s="23"/>
      <c r="I1393" s="23"/>
      <c r="J1393" s="23" t="n">
        <v>2035973402</v>
      </c>
      <c r="K1393" s="23" t="n">
        <f aca="false">D1393-J1393</f>
        <v>834995598</v>
      </c>
      <c r="L1393" s="24" t="n">
        <f aca="false">IFERROR(J1393/D1393,"NaN")</f>
        <v>0.709158964098881</v>
      </c>
    </row>
    <row r="1394" customFormat="false" ht="15" hidden="false" customHeight="false" outlineLevel="0" collapsed="false">
      <c r="A1394" s="17"/>
      <c r="B1394" s="18" t="s">
        <v>26</v>
      </c>
      <c r="C1394" s="18"/>
      <c r="D1394" s="19" t="n">
        <v>1288538195</v>
      </c>
      <c r="E1394" s="19" t="n">
        <v>829441333</v>
      </c>
      <c r="F1394" s="19" t="n">
        <v>0</v>
      </c>
      <c r="G1394" s="19" t="n">
        <v>0</v>
      </c>
      <c r="H1394" s="19" t="n">
        <v>27025262</v>
      </c>
      <c r="I1394" s="19" t="n">
        <v>0</v>
      </c>
      <c r="J1394" s="19" t="n">
        <v>856466595</v>
      </c>
      <c r="K1394" s="19" t="n">
        <f aca="false">D1394-J1394</f>
        <v>432071600</v>
      </c>
      <c r="L1394" s="20" t="n">
        <f aca="false">IFERROR(J1394/D1394,"NaN")</f>
        <v>0.664680797452031</v>
      </c>
    </row>
    <row r="1395" customFormat="false" ht="15" hidden="false" customHeight="false" outlineLevel="0" collapsed="false">
      <c r="A1395" s="21"/>
      <c r="B1395" s="22"/>
      <c r="C1395" s="22" t="s">
        <v>64</v>
      </c>
      <c r="D1395" s="23" t="n">
        <v>527691308</v>
      </c>
      <c r="E1395" s="23" t="n">
        <v>287631180</v>
      </c>
      <c r="F1395" s="23"/>
      <c r="G1395" s="23" t="n">
        <v>0</v>
      </c>
      <c r="H1395" s="23" t="n">
        <v>27025262</v>
      </c>
      <c r="I1395" s="23"/>
      <c r="J1395" s="23" t="n">
        <v>314656442</v>
      </c>
      <c r="K1395" s="23" t="n">
        <f aca="false">D1395-J1395</f>
        <v>213034866</v>
      </c>
      <c r="L1395" s="24" t="n">
        <f aca="false">IFERROR(J1395/D1395,"NaN")</f>
        <v>0.596288847721555</v>
      </c>
    </row>
    <row r="1396" customFormat="false" ht="15" hidden="false" customHeight="false" outlineLevel="0" collapsed="false">
      <c r="A1396" s="21"/>
      <c r="B1396" s="22"/>
      <c r="C1396" s="22" t="s">
        <v>27</v>
      </c>
      <c r="D1396" s="23" t="n">
        <v>760041014</v>
      </c>
      <c r="E1396" s="23" t="n">
        <v>541025229</v>
      </c>
      <c r="F1396" s="23" t="n">
        <v>0</v>
      </c>
      <c r="G1396" s="23"/>
      <c r="H1396" s="23"/>
      <c r="I1396" s="23" t="n">
        <v>0</v>
      </c>
      <c r="J1396" s="23" t="n">
        <v>541025229</v>
      </c>
      <c r="K1396" s="23" t="n">
        <f aca="false">D1396-J1396</f>
        <v>219015785</v>
      </c>
      <c r="L1396" s="24" t="n">
        <f aca="false">IFERROR(J1396/D1396,"NaN")</f>
        <v>0.711836886476234</v>
      </c>
    </row>
    <row r="1397" customFormat="false" ht="15" hidden="false" customHeight="false" outlineLevel="0" collapsed="false">
      <c r="A1397" s="21"/>
      <c r="B1397" s="22"/>
      <c r="C1397" s="22" t="s">
        <v>33</v>
      </c>
      <c r="D1397" s="23" t="n">
        <v>805873</v>
      </c>
      <c r="E1397" s="23" t="n">
        <v>784924</v>
      </c>
      <c r="F1397" s="23"/>
      <c r="G1397" s="23"/>
      <c r="H1397" s="23"/>
      <c r="I1397" s="23"/>
      <c r="J1397" s="23" t="n">
        <v>784924</v>
      </c>
      <c r="K1397" s="23" t="n">
        <f aca="false">D1397-J1397</f>
        <v>20949</v>
      </c>
      <c r="L1397" s="24" t="n">
        <f aca="false">IFERROR(J1397/D1397,"NaN")</f>
        <v>0.974004588812381</v>
      </c>
    </row>
    <row r="1398" customFormat="false" ht="15" hidden="false" customHeight="false" outlineLevel="0" collapsed="false">
      <c r="A1398" s="17"/>
      <c r="B1398" s="18" t="s">
        <v>83</v>
      </c>
      <c r="C1398" s="18"/>
      <c r="D1398" s="19" t="n">
        <v>13437872000</v>
      </c>
      <c r="E1398" s="19" t="n">
        <v>10003979777</v>
      </c>
      <c r="F1398" s="19"/>
      <c r="G1398" s="19"/>
      <c r="H1398" s="19" t="n">
        <v>233577955</v>
      </c>
      <c r="I1398" s="19"/>
      <c r="J1398" s="19" t="n">
        <v>10237557732</v>
      </c>
      <c r="K1398" s="19" t="n">
        <f aca="false">D1398-J1398</f>
        <v>3200314268</v>
      </c>
      <c r="L1398" s="20" t="n">
        <f aca="false">IFERROR(J1398/D1398,"NaN")</f>
        <v>0.761843670783588</v>
      </c>
    </row>
    <row r="1399" customFormat="false" ht="15" hidden="false" customHeight="false" outlineLevel="0" collapsed="false">
      <c r="A1399" s="21"/>
      <c r="B1399" s="22"/>
      <c r="C1399" s="22" t="s">
        <v>84</v>
      </c>
      <c r="D1399" s="23" t="n">
        <v>13437872000</v>
      </c>
      <c r="E1399" s="23" t="n">
        <v>10003979777</v>
      </c>
      <c r="F1399" s="23"/>
      <c r="G1399" s="23"/>
      <c r="H1399" s="23" t="n">
        <v>233577955</v>
      </c>
      <c r="I1399" s="23"/>
      <c r="J1399" s="23" t="n">
        <v>10237557732</v>
      </c>
      <c r="K1399" s="23" t="n">
        <f aca="false">D1399-J1399</f>
        <v>3200314268</v>
      </c>
      <c r="L1399" s="24" t="n">
        <f aca="false">IFERROR(J1399/D1399,"NaN")</f>
        <v>0.761843670783588</v>
      </c>
    </row>
    <row r="1400" customFormat="false" ht="15" hidden="false" customHeight="false" outlineLevel="0" collapsed="false">
      <c r="A1400" s="17"/>
      <c r="B1400" s="18" t="s">
        <v>28</v>
      </c>
      <c r="C1400" s="18"/>
      <c r="D1400" s="19" t="n">
        <v>227476194</v>
      </c>
      <c r="E1400" s="19" t="n">
        <v>58249613</v>
      </c>
      <c r="F1400" s="19" t="n">
        <v>0</v>
      </c>
      <c r="G1400" s="19" t="n">
        <v>13499</v>
      </c>
      <c r="H1400" s="19" t="n">
        <v>76701606</v>
      </c>
      <c r="I1400" s="19" t="n">
        <v>69096</v>
      </c>
      <c r="J1400" s="19" t="n">
        <v>135033814</v>
      </c>
      <c r="K1400" s="19" t="n">
        <f aca="false">D1400-J1400</f>
        <v>92442380</v>
      </c>
      <c r="L1400" s="20" t="n">
        <f aca="false">IFERROR(J1400/D1400,"NaN")</f>
        <v>0.593617343536177</v>
      </c>
    </row>
    <row r="1401" customFormat="false" ht="15" hidden="false" customHeight="false" outlineLevel="0" collapsed="false">
      <c r="A1401" s="21"/>
      <c r="B1401" s="22"/>
      <c r="C1401" s="22" t="s">
        <v>29</v>
      </c>
      <c r="D1401" s="23" t="n">
        <v>65012912</v>
      </c>
      <c r="E1401" s="23" t="n">
        <v>15185232</v>
      </c>
      <c r="F1401" s="23" t="n">
        <v>0</v>
      </c>
      <c r="G1401" s="23" t="n">
        <v>13499</v>
      </c>
      <c r="H1401" s="23" t="n">
        <v>10823339</v>
      </c>
      <c r="I1401" s="23" t="n">
        <v>69096</v>
      </c>
      <c r="J1401" s="23" t="n">
        <v>26091166</v>
      </c>
      <c r="K1401" s="23" t="n">
        <f aca="false">D1401-J1401</f>
        <v>38921746</v>
      </c>
      <c r="L1401" s="24" t="n">
        <f aca="false">IFERROR(J1401/D1401,"NaN")</f>
        <v>0.401322832609005</v>
      </c>
    </row>
    <row r="1402" customFormat="false" ht="15" hidden="false" customHeight="false" outlineLevel="0" collapsed="false">
      <c r="A1402" s="21"/>
      <c r="B1402" s="22"/>
      <c r="C1402" s="22" t="s">
        <v>30</v>
      </c>
      <c r="D1402" s="23" t="n">
        <v>137363282</v>
      </c>
      <c r="E1402" s="23" t="n">
        <v>43064381</v>
      </c>
      <c r="F1402" s="23" t="n">
        <v>0</v>
      </c>
      <c r="G1402" s="23" t="n">
        <v>0</v>
      </c>
      <c r="H1402" s="23" t="n">
        <v>53785123</v>
      </c>
      <c r="I1402" s="23"/>
      <c r="J1402" s="23" t="n">
        <v>96849504</v>
      </c>
      <c r="K1402" s="23" t="n">
        <f aca="false">D1402-J1402</f>
        <v>40513778</v>
      </c>
      <c r="L1402" s="24" t="n">
        <f aca="false">IFERROR(J1402/D1402,"NaN")</f>
        <v>0.705061080296553</v>
      </c>
    </row>
    <row r="1403" customFormat="false" ht="15" hidden="false" customHeight="false" outlineLevel="0" collapsed="false">
      <c r="A1403" s="21"/>
      <c r="B1403" s="22"/>
      <c r="C1403" s="22" t="s">
        <v>34</v>
      </c>
      <c r="D1403" s="23" t="n">
        <v>1500000</v>
      </c>
      <c r="E1403" s="23"/>
      <c r="F1403" s="23"/>
      <c r="G1403" s="23"/>
      <c r="H1403" s="23" t="n">
        <v>764835</v>
      </c>
      <c r="I1403" s="23"/>
      <c r="J1403" s="23" t="n">
        <v>764835</v>
      </c>
      <c r="K1403" s="23" t="n">
        <f aca="false">D1403-J1403</f>
        <v>735165</v>
      </c>
      <c r="L1403" s="24" t="n">
        <f aca="false">IFERROR(J1403/D1403,"NaN")</f>
        <v>0.50989</v>
      </c>
    </row>
    <row r="1404" customFormat="false" ht="15" hidden="false" customHeight="false" outlineLevel="0" collapsed="false">
      <c r="A1404" s="21"/>
      <c r="B1404" s="22"/>
      <c r="C1404" s="22" t="s">
        <v>37</v>
      </c>
      <c r="D1404" s="23" t="n">
        <v>12000000</v>
      </c>
      <c r="E1404" s="23"/>
      <c r="F1404" s="23"/>
      <c r="G1404" s="23"/>
      <c r="H1404" s="23" t="n">
        <v>8320301</v>
      </c>
      <c r="I1404" s="23"/>
      <c r="J1404" s="23" t="n">
        <v>8320301</v>
      </c>
      <c r="K1404" s="23" t="n">
        <f aca="false">D1404-J1404</f>
        <v>3679699</v>
      </c>
      <c r="L1404" s="24" t="n">
        <f aca="false">IFERROR(J1404/D1404,"NaN")</f>
        <v>0.693358416666667</v>
      </c>
    </row>
    <row r="1405" customFormat="false" ht="15" hidden="false" customHeight="false" outlineLevel="0" collapsed="false">
      <c r="A1405" s="21"/>
      <c r="B1405" s="22"/>
      <c r="C1405" s="22" t="s">
        <v>31</v>
      </c>
      <c r="D1405" s="23" t="n">
        <v>11600000</v>
      </c>
      <c r="E1405" s="23" t="n">
        <v>0</v>
      </c>
      <c r="F1405" s="23"/>
      <c r="G1405" s="23"/>
      <c r="H1405" s="23" t="n">
        <v>3008008</v>
      </c>
      <c r="I1405" s="23"/>
      <c r="J1405" s="23" t="n">
        <v>3008008</v>
      </c>
      <c r="K1405" s="23" t="n">
        <f aca="false">D1405-J1405</f>
        <v>8591992</v>
      </c>
      <c r="L1405" s="24" t="n">
        <f aca="false">IFERROR(J1405/D1405,"NaN")</f>
        <v>0.259311034482759</v>
      </c>
    </row>
    <row r="1406" customFormat="false" ht="15" hidden="false" customHeight="false" outlineLevel="0" collapsed="false">
      <c r="A1406" s="16" t="s">
        <v>132</v>
      </c>
      <c r="B1406" s="12"/>
      <c r="C1406" s="12"/>
      <c r="D1406" s="14" t="n">
        <v>150297000</v>
      </c>
      <c r="E1406" s="14" t="n">
        <v>99215943</v>
      </c>
      <c r="F1406" s="14" t="n">
        <v>234996</v>
      </c>
      <c r="G1406" s="14"/>
      <c r="H1406" s="14"/>
      <c r="I1406" s="14"/>
      <c r="J1406" s="14" t="n">
        <v>99450939</v>
      </c>
      <c r="K1406" s="14" t="n">
        <f aca="false">D1406-J1406</f>
        <v>50846061</v>
      </c>
      <c r="L1406" s="15" t="n">
        <f aca="false">IFERROR(J1406/D1406,"NaN")</f>
        <v>0.661696101718597</v>
      </c>
    </row>
    <row r="1407" customFormat="false" ht="15" hidden="false" customHeight="false" outlineLevel="0" collapsed="false">
      <c r="A1407" s="17"/>
      <c r="B1407" s="18" t="s">
        <v>15</v>
      </c>
      <c r="C1407" s="18"/>
      <c r="D1407" s="19" t="n">
        <v>126400000</v>
      </c>
      <c r="E1407" s="19" t="n">
        <v>89276394</v>
      </c>
      <c r="F1407" s="19"/>
      <c r="G1407" s="19"/>
      <c r="H1407" s="19"/>
      <c r="I1407" s="19"/>
      <c r="J1407" s="19" t="n">
        <v>89276394</v>
      </c>
      <c r="K1407" s="19" t="n">
        <f aca="false">D1407-J1407</f>
        <v>37123606</v>
      </c>
      <c r="L1407" s="20" t="n">
        <f aca="false">IFERROR(J1407/D1407,"NaN")</f>
        <v>0.706300585443038</v>
      </c>
    </row>
    <row r="1408" customFormat="false" ht="15" hidden="false" customHeight="false" outlineLevel="0" collapsed="false">
      <c r="A1408" s="21"/>
      <c r="B1408" s="22"/>
      <c r="C1408" s="22" t="s">
        <v>16</v>
      </c>
      <c r="D1408" s="23" t="n">
        <v>90082000</v>
      </c>
      <c r="E1408" s="23" t="n">
        <v>64233262</v>
      </c>
      <c r="F1408" s="23"/>
      <c r="G1408" s="23"/>
      <c r="H1408" s="23"/>
      <c r="I1408" s="23"/>
      <c r="J1408" s="23" t="n">
        <v>64233262</v>
      </c>
      <c r="K1408" s="23" t="n">
        <f aca="false">D1408-J1408</f>
        <v>25848738</v>
      </c>
      <c r="L1408" s="24" t="n">
        <f aca="false">IFERROR(J1408/D1408,"NaN")</f>
        <v>0.713053240380986</v>
      </c>
    </row>
    <row r="1409" customFormat="false" ht="15" hidden="false" customHeight="false" outlineLevel="0" collapsed="false">
      <c r="A1409" s="21"/>
      <c r="B1409" s="22"/>
      <c r="C1409" s="22" t="s">
        <v>17</v>
      </c>
      <c r="D1409" s="23" t="n">
        <v>34118000</v>
      </c>
      <c r="E1409" s="23" t="n">
        <v>25043132</v>
      </c>
      <c r="F1409" s="23"/>
      <c r="G1409" s="23"/>
      <c r="H1409" s="23"/>
      <c r="I1409" s="23"/>
      <c r="J1409" s="23" t="n">
        <v>25043132</v>
      </c>
      <c r="K1409" s="23" t="n">
        <f aca="false">D1409-J1409</f>
        <v>9074868</v>
      </c>
      <c r="L1409" s="24" t="n">
        <f aca="false">IFERROR(J1409/D1409,"NaN")</f>
        <v>0.734015241221643</v>
      </c>
    </row>
    <row r="1410" customFormat="false" ht="15" hidden="false" customHeight="false" outlineLevel="0" collapsed="false">
      <c r="A1410" s="21"/>
      <c r="B1410" s="22"/>
      <c r="C1410" s="22" t="s">
        <v>18</v>
      </c>
      <c r="D1410" s="23" t="n">
        <v>2200000</v>
      </c>
      <c r="E1410" s="23" t="n">
        <v>0</v>
      </c>
      <c r="F1410" s="23"/>
      <c r="G1410" s="23"/>
      <c r="H1410" s="23"/>
      <c r="I1410" s="23"/>
      <c r="J1410" s="23" t="n">
        <v>0</v>
      </c>
      <c r="K1410" s="23" t="n">
        <f aca="false">D1410-J1410</f>
        <v>2200000</v>
      </c>
      <c r="L1410" s="24" t="n">
        <f aca="false">IFERROR(J1410/D1410,"NaN")</f>
        <v>0</v>
      </c>
    </row>
    <row r="1411" customFormat="false" ht="15" hidden="false" customHeight="false" outlineLevel="0" collapsed="false">
      <c r="A1411" s="17"/>
      <c r="B1411" s="18" t="s">
        <v>39</v>
      </c>
      <c r="C1411" s="18"/>
      <c r="D1411" s="19" t="n">
        <v>245251</v>
      </c>
      <c r="E1411" s="19" t="n">
        <v>0</v>
      </c>
      <c r="F1411" s="19"/>
      <c r="G1411" s="19"/>
      <c r="H1411" s="19"/>
      <c r="I1411" s="19"/>
      <c r="J1411" s="19" t="n">
        <v>0</v>
      </c>
      <c r="K1411" s="19" t="n">
        <f aca="false">D1411-J1411</f>
        <v>245251</v>
      </c>
      <c r="L1411" s="20" t="n">
        <f aca="false">IFERROR(J1411/D1411,"NaN")</f>
        <v>0</v>
      </c>
    </row>
    <row r="1412" customFormat="false" ht="15" hidden="false" customHeight="false" outlineLevel="0" collapsed="false">
      <c r="A1412" s="21"/>
      <c r="B1412" s="22"/>
      <c r="C1412" s="22" t="s">
        <v>40</v>
      </c>
      <c r="D1412" s="23" t="n">
        <v>245251</v>
      </c>
      <c r="E1412" s="23" t="n">
        <v>0</v>
      </c>
      <c r="F1412" s="23"/>
      <c r="G1412" s="23"/>
      <c r="H1412" s="23"/>
      <c r="I1412" s="23"/>
      <c r="J1412" s="23" t="n">
        <v>0</v>
      </c>
      <c r="K1412" s="23" t="n">
        <f aca="false">D1412-J1412</f>
        <v>245251</v>
      </c>
      <c r="L1412" s="24" t="n">
        <f aca="false">IFERROR(J1412/D1412,"NaN")</f>
        <v>0</v>
      </c>
    </row>
    <row r="1413" customFormat="false" ht="15" hidden="false" customHeight="false" outlineLevel="0" collapsed="false">
      <c r="A1413" s="17"/>
      <c r="B1413" s="18" t="s">
        <v>19</v>
      </c>
      <c r="C1413" s="18"/>
      <c r="D1413" s="19" t="n">
        <v>21031000</v>
      </c>
      <c r="E1413" s="19" t="n">
        <v>9324738</v>
      </c>
      <c r="F1413" s="19" t="n">
        <v>10636</v>
      </c>
      <c r="G1413" s="19"/>
      <c r="H1413" s="19"/>
      <c r="I1413" s="19"/>
      <c r="J1413" s="19" t="n">
        <v>9335374</v>
      </c>
      <c r="K1413" s="19" t="n">
        <f aca="false">D1413-J1413</f>
        <v>11695626</v>
      </c>
      <c r="L1413" s="20" t="n">
        <f aca="false">IFERROR(J1413/D1413,"NaN")</f>
        <v>0.443886358233085</v>
      </c>
    </row>
    <row r="1414" customFormat="false" ht="15" hidden="false" customHeight="false" outlineLevel="0" collapsed="false">
      <c r="A1414" s="21"/>
      <c r="B1414" s="22"/>
      <c r="C1414" s="22" t="s">
        <v>20</v>
      </c>
      <c r="D1414" s="23" t="n">
        <v>378000</v>
      </c>
      <c r="E1414" s="23" t="n">
        <v>238575</v>
      </c>
      <c r="F1414" s="23"/>
      <c r="G1414" s="23"/>
      <c r="H1414" s="23"/>
      <c r="I1414" s="23"/>
      <c r="J1414" s="23" t="n">
        <v>238575</v>
      </c>
      <c r="K1414" s="23" t="n">
        <f aca="false">D1414-J1414</f>
        <v>139425</v>
      </c>
      <c r="L1414" s="24" t="n">
        <f aca="false">IFERROR(J1414/D1414,"NaN")</f>
        <v>0.631150793650794</v>
      </c>
    </row>
    <row r="1415" customFormat="false" ht="15" hidden="false" customHeight="false" outlineLevel="0" collapsed="false">
      <c r="A1415" s="21"/>
      <c r="B1415" s="22"/>
      <c r="C1415" s="22" t="s">
        <v>21</v>
      </c>
      <c r="D1415" s="23" t="n">
        <v>12371000</v>
      </c>
      <c r="E1415" s="23" t="n">
        <v>6627329</v>
      </c>
      <c r="F1415" s="23"/>
      <c r="G1415" s="23"/>
      <c r="H1415" s="23"/>
      <c r="I1415" s="23"/>
      <c r="J1415" s="23" t="n">
        <v>6627329</v>
      </c>
      <c r="K1415" s="23" t="n">
        <f aca="false">D1415-J1415</f>
        <v>5743671</v>
      </c>
      <c r="L1415" s="24" t="n">
        <f aca="false">IFERROR(J1415/D1415,"NaN")</f>
        <v>0.535714897744726</v>
      </c>
    </row>
    <row r="1416" customFormat="false" ht="15" hidden="false" customHeight="false" outlineLevel="0" collapsed="false">
      <c r="A1416" s="21"/>
      <c r="B1416" s="22"/>
      <c r="C1416" s="22" t="s">
        <v>22</v>
      </c>
      <c r="D1416" s="23" t="n">
        <v>792000</v>
      </c>
      <c r="E1416" s="23" t="n">
        <v>331041</v>
      </c>
      <c r="F1416" s="23"/>
      <c r="G1416" s="23"/>
      <c r="H1416" s="23"/>
      <c r="I1416" s="23"/>
      <c r="J1416" s="23" t="n">
        <v>331041</v>
      </c>
      <c r="K1416" s="23" t="n">
        <f aca="false">D1416-J1416</f>
        <v>460959</v>
      </c>
      <c r="L1416" s="24" t="n">
        <f aca="false">IFERROR(J1416/D1416,"NaN")</f>
        <v>0.417981060606061</v>
      </c>
    </row>
    <row r="1417" customFormat="false" ht="15" hidden="false" customHeight="false" outlineLevel="0" collapsed="false">
      <c r="A1417" s="21"/>
      <c r="B1417" s="22"/>
      <c r="C1417" s="22" t="s">
        <v>23</v>
      </c>
      <c r="D1417" s="23" t="n">
        <v>2500000</v>
      </c>
      <c r="E1417" s="23" t="n">
        <v>471558</v>
      </c>
      <c r="F1417" s="23"/>
      <c r="G1417" s="23"/>
      <c r="H1417" s="23"/>
      <c r="I1417" s="23"/>
      <c r="J1417" s="23" t="n">
        <v>471558</v>
      </c>
      <c r="K1417" s="23" t="n">
        <f aca="false">D1417-J1417</f>
        <v>2028442</v>
      </c>
      <c r="L1417" s="24" t="n">
        <f aca="false">IFERROR(J1417/D1417,"NaN")</f>
        <v>0.1886232</v>
      </c>
    </row>
    <row r="1418" customFormat="false" ht="15" hidden="false" customHeight="false" outlineLevel="0" collapsed="false">
      <c r="A1418" s="21"/>
      <c r="B1418" s="22"/>
      <c r="C1418" s="22" t="s">
        <v>24</v>
      </c>
      <c r="D1418" s="23" t="n">
        <v>4450000</v>
      </c>
      <c r="E1418" s="23" t="n">
        <v>1547752</v>
      </c>
      <c r="F1418" s="23" t="n">
        <v>10636</v>
      </c>
      <c r="G1418" s="23"/>
      <c r="H1418" s="23"/>
      <c r="I1418" s="23"/>
      <c r="J1418" s="23" t="n">
        <v>1558388</v>
      </c>
      <c r="K1418" s="23" t="n">
        <f aca="false">D1418-J1418</f>
        <v>2891612</v>
      </c>
      <c r="L1418" s="24" t="n">
        <f aca="false">IFERROR(J1418/D1418,"NaN")</f>
        <v>0.350199550561798</v>
      </c>
    </row>
    <row r="1419" customFormat="false" ht="15" hidden="false" customHeight="false" outlineLevel="0" collapsed="false">
      <c r="A1419" s="21"/>
      <c r="B1419" s="22"/>
      <c r="C1419" s="22" t="s">
        <v>25</v>
      </c>
      <c r="D1419" s="23" t="n">
        <v>540000</v>
      </c>
      <c r="E1419" s="23" t="n">
        <v>108483</v>
      </c>
      <c r="F1419" s="23"/>
      <c r="G1419" s="23"/>
      <c r="H1419" s="23"/>
      <c r="I1419" s="23"/>
      <c r="J1419" s="23" t="n">
        <v>108483</v>
      </c>
      <c r="K1419" s="23" t="n">
        <f aca="false">D1419-J1419</f>
        <v>431517</v>
      </c>
      <c r="L1419" s="24" t="n">
        <f aca="false">IFERROR(J1419/D1419,"NaN")</f>
        <v>0.200894444444444</v>
      </c>
    </row>
    <row r="1420" customFormat="false" ht="15" hidden="false" customHeight="false" outlineLevel="0" collapsed="false">
      <c r="A1420" s="17"/>
      <c r="B1420" s="18" t="s">
        <v>26</v>
      </c>
      <c r="C1420" s="18"/>
      <c r="D1420" s="19" t="n">
        <v>1000000</v>
      </c>
      <c r="E1420" s="19" t="n">
        <v>280762</v>
      </c>
      <c r="F1420" s="19" t="n">
        <v>224360</v>
      </c>
      <c r="G1420" s="19"/>
      <c r="H1420" s="19"/>
      <c r="I1420" s="19"/>
      <c r="J1420" s="19" t="n">
        <v>505122</v>
      </c>
      <c r="K1420" s="19" t="n">
        <f aca="false">D1420-J1420</f>
        <v>494878</v>
      </c>
      <c r="L1420" s="20" t="n">
        <f aca="false">IFERROR(J1420/D1420,"NaN")</f>
        <v>0.505122</v>
      </c>
    </row>
    <row r="1421" customFormat="false" ht="15" hidden="false" customHeight="false" outlineLevel="0" collapsed="false">
      <c r="A1421" s="21"/>
      <c r="B1421" s="22"/>
      <c r="C1421" s="22" t="s">
        <v>27</v>
      </c>
      <c r="D1421" s="23" t="n">
        <v>1000000</v>
      </c>
      <c r="E1421" s="23" t="n">
        <v>280762</v>
      </c>
      <c r="F1421" s="23" t="n">
        <v>224360</v>
      </c>
      <c r="G1421" s="23"/>
      <c r="H1421" s="23"/>
      <c r="I1421" s="23"/>
      <c r="J1421" s="23" t="n">
        <v>505122</v>
      </c>
      <c r="K1421" s="23" t="n">
        <f aca="false">D1421-J1421</f>
        <v>494878</v>
      </c>
      <c r="L1421" s="24" t="n">
        <f aca="false">IFERROR(J1421/D1421,"NaN")</f>
        <v>0.505122</v>
      </c>
    </row>
    <row r="1422" customFormat="false" ht="15" hidden="false" customHeight="false" outlineLevel="0" collapsed="false">
      <c r="A1422" s="17"/>
      <c r="B1422" s="18" t="s">
        <v>28</v>
      </c>
      <c r="C1422" s="18"/>
      <c r="D1422" s="19" t="n">
        <v>1620749</v>
      </c>
      <c r="E1422" s="19" t="n">
        <v>334049</v>
      </c>
      <c r="F1422" s="19" t="n">
        <v>0</v>
      </c>
      <c r="G1422" s="19"/>
      <c r="H1422" s="19"/>
      <c r="I1422" s="19"/>
      <c r="J1422" s="19" t="n">
        <v>334049</v>
      </c>
      <c r="K1422" s="19" t="n">
        <f aca="false">D1422-J1422</f>
        <v>1286700</v>
      </c>
      <c r="L1422" s="20" t="n">
        <f aca="false">IFERROR(J1422/D1422,"NaN")</f>
        <v>0.206107793372077</v>
      </c>
    </row>
    <row r="1423" customFormat="false" ht="15" hidden="false" customHeight="false" outlineLevel="0" collapsed="false">
      <c r="A1423" s="21"/>
      <c r="B1423" s="22"/>
      <c r="C1423" s="22" t="s">
        <v>29</v>
      </c>
      <c r="D1423" s="23" t="n">
        <v>700000</v>
      </c>
      <c r="E1423" s="23" t="n">
        <v>255000</v>
      </c>
      <c r="F1423" s="23" t="n">
        <v>0</v>
      </c>
      <c r="G1423" s="23"/>
      <c r="H1423" s="23"/>
      <c r="I1423" s="23"/>
      <c r="J1423" s="23" t="n">
        <v>255000</v>
      </c>
      <c r="K1423" s="23" t="n">
        <f aca="false">D1423-J1423</f>
        <v>445000</v>
      </c>
      <c r="L1423" s="24" t="n">
        <f aca="false">IFERROR(J1423/D1423,"NaN")</f>
        <v>0.364285714285714</v>
      </c>
    </row>
    <row r="1424" customFormat="false" ht="15" hidden="false" customHeight="false" outlineLevel="0" collapsed="false">
      <c r="A1424" s="21"/>
      <c r="B1424" s="22"/>
      <c r="C1424" s="22" t="s">
        <v>30</v>
      </c>
      <c r="D1424" s="23" t="n">
        <v>420749</v>
      </c>
      <c r="E1424" s="23" t="n">
        <v>79049</v>
      </c>
      <c r="F1424" s="23"/>
      <c r="G1424" s="23"/>
      <c r="H1424" s="23"/>
      <c r="I1424" s="23"/>
      <c r="J1424" s="23" t="n">
        <v>79049</v>
      </c>
      <c r="K1424" s="23" t="n">
        <f aca="false">D1424-J1424</f>
        <v>341700</v>
      </c>
      <c r="L1424" s="24" t="n">
        <f aca="false">IFERROR(J1424/D1424,"NaN")</f>
        <v>0.187876857699008</v>
      </c>
    </row>
    <row r="1425" customFormat="false" ht="15" hidden="false" customHeight="false" outlineLevel="0" collapsed="false">
      <c r="A1425" s="21"/>
      <c r="B1425" s="22"/>
      <c r="C1425" s="22" t="s">
        <v>31</v>
      </c>
      <c r="D1425" s="23" t="n">
        <v>500000</v>
      </c>
      <c r="E1425" s="23" t="n">
        <v>0</v>
      </c>
      <c r="F1425" s="23"/>
      <c r="G1425" s="23"/>
      <c r="H1425" s="23"/>
      <c r="I1425" s="23"/>
      <c r="J1425" s="23" t="n">
        <v>0</v>
      </c>
      <c r="K1425" s="23" t="n">
        <f aca="false">D1425-J1425</f>
        <v>500000</v>
      </c>
      <c r="L1425" s="24" t="n">
        <f aca="false">IFERROR(J1425/D1425,"NaN")</f>
        <v>0</v>
      </c>
    </row>
    <row r="1426" customFormat="false" ht="15" hidden="false" customHeight="false" outlineLevel="0" collapsed="false">
      <c r="A1426" s="16" t="s">
        <v>133</v>
      </c>
      <c r="B1426" s="12"/>
      <c r="C1426" s="12"/>
      <c r="D1426" s="14" t="n">
        <v>34799577117</v>
      </c>
      <c r="E1426" s="14" t="n">
        <v>21200894493</v>
      </c>
      <c r="F1426" s="14" t="n">
        <v>3838778</v>
      </c>
      <c r="G1426" s="14" t="n">
        <v>232344785</v>
      </c>
      <c r="H1426" s="14" t="n">
        <v>271717570</v>
      </c>
      <c r="I1426" s="14" t="n">
        <v>1807504909</v>
      </c>
      <c r="J1426" s="14" t="n">
        <v>23516300535</v>
      </c>
      <c r="K1426" s="14" t="n">
        <f aca="false">D1426-J1426</f>
        <v>11283276582</v>
      </c>
      <c r="L1426" s="15" t="n">
        <f aca="false">IFERROR(J1426/D1426,"NaN")</f>
        <v>0.675763974255653</v>
      </c>
    </row>
    <row r="1427" customFormat="false" ht="15" hidden="false" customHeight="false" outlineLevel="0" collapsed="false">
      <c r="A1427" s="17"/>
      <c r="B1427" s="18" t="s">
        <v>15</v>
      </c>
      <c r="C1427" s="18"/>
      <c r="D1427" s="19" t="n">
        <v>5785596000</v>
      </c>
      <c r="E1427" s="19" t="n">
        <v>3462795403</v>
      </c>
      <c r="F1427" s="19"/>
      <c r="G1427" s="19"/>
      <c r="H1427" s="19"/>
      <c r="I1427" s="19" t="n">
        <v>571717443</v>
      </c>
      <c r="J1427" s="19" t="n">
        <v>4034512846</v>
      </c>
      <c r="K1427" s="19" t="n">
        <f aca="false">D1427-J1427</f>
        <v>1751083154</v>
      </c>
      <c r="L1427" s="20" t="n">
        <f aca="false">IFERROR(J1427/D1427,"NaN")</f>
        <v>0.697337464627672</v>
      </c>
    </row>
    <row r="1428" customFormat="false" ht="15" hidden="false" customHeight="false" outlineLevel="0" collapsed="false">
      <c r="A1428" s="21"/>
      <c r="B1428" s="22"/>
      <c r="C1428" s="22" t="s">
        <v>16</v>
      </c>
      <c r="D1428" s="23" t="n">
        <v>4104980000</v>
      </c>
      <c r="E1428" s="23" t="n">
        <v>2492949715</v>
      </c>
      <c r="F1428" s="23"/>
      <c r="G1428" s="23"/>
      <c r="H1428" s="23"/>
      <c r="I1428" s="23" t="n">
        <v>412092043</v>
      </c>
      <c r="J1428" s="23" t="n">
        <v>2905041758</v>
      </c>
      <c r="K1428" s="23" t="n">
        <f aca="false">D1428-J1428</f>
        <v>1199938242</v>
      </c>
      <c r="L1428" s="24" t="n">
        <f aca="false">IFERROR(J1428/D1428,"NaN")</f>
        <v>0.707687189218949</v>
      </c>
    </row>
    <row r="1429" customFormat="false" ht="15" hidden="false" customHeight="false" outlineLevel="0" collapsed="false">
      <c r="A1429" s="21"/>
      <c r="B1429" s="22"/>
      <c r="C1429" s="22" t="s">
        <v>17</v>
      </c>
      <c r="D1429" s="23" t="n">
        <v>1593186000</v>
      </c>
      <c r="E1429" s="23" t="n">
        <v>969845688</v>
      </c>
      <c r="F1429" s="23"/>
      <c r="G1429" s="23"/>
      <c r="H1429" s="23"/>
      <c r="I1429" s="23" t="n">
        <v>159625400</v>
      </c>
      <c r="J1429" s="23" t="n">
        <v>1129471088</v>
      </c>
      <c r="K1429" s="23" t="n">
        <f aca="false">D1429-J1429</f>
        <v>463714912</v>
      </c>
      <c r="L1429" s="24" t="n">
        <f aca="false">IFERROR(J1429/D1429,"NaN")</f>
        <v>0.708938622357967</v>
      </c>
    </row>
    <row r="1430" customFormat="false" ht="15" hidden="false" customHeight="false" outlineLevel="0" collapsed="false">
      <c r="A1430" s="21"/>
      <c r="B1430" s="22"/>
      <c r="C1430" s="22" t="s">
        <v>18</v>
      </c>
      <c r="D1430" s="23" t="n">
        <v>87430000</v>
      </c>
      <c r="E1430" s="23" t="n">
        <v>0</v>
      </c>
      <c r="F1430" s="23"/>
      <c r="G1430" s="23"/>
      <c r="H1430" s="23"/>
      <c r="I1430" s="23" t="n">
        <v>0</v>
      </c>
      <c r="J1430" s="23" t="n">
        <v>0</v>
      </c>
      <c r="K1430" s="23" t="n">
        <f aca="false">D1430-J1430</f>
        <v>87430000</v>
      </c>
      <c r="L1430" s="24" t="n">
        <f aca="false">IFERROR(J1430/D1430,"NaN")</f>
        <v>0</v>
      </c>
    </row>
    <row r="1431" customFormat="false" ht="15" hidden="false" customHeight="false" outlineLevel="0" collapsed="false">
      <c r="A1431" s="17"/>
      <c r="B1431" s="18" t="s">
        <v>39</v>
      </c>
      <c r="C1431" s="18"/>
      <c r="D1431" s="19" t="n">
        <v>468000</v>
      </c>
      <c r="E1431" s="19"/>
      <c r="F1431" s="19" t="n">
        <v>0</v>
      </c>
      <c r="G1431" s="19"/>
      <c r="H1431" s="19"/>
      <c r="I1431" s="19"/>
      <c r="J1431" s="19" t="n">
        <v>0</v>
      </c>
      <c r="K1431" s="19" t="n">
        <f aca="false">D1431-J1431</f>
        <v>468000</v>
      </c>
      <c r="L1431" s="20" t="n">
        <f aca="false">IFERROR(J1431/D1431,"NaN")</f>
        <v>0</v>
      </c>
    </row>
    <row r="1432" customFormat="false" ht="15" hidden="false" customHeight="false" outlineLevel="0" collapsed="false">
      <c r="A1432" s="21"/>
      <c r="B1432" s="22"/>
      <c r="C1432" s="22" t="s">
        <v>40</v>
      </c>
      <c r="D1432" s="23" t="n">
        <v>468000</v>
      </c>
      <c r="E1432" s="23"/>
      <c r="F1432" s="23" t="n">
        <v>0</v>
      </c>
      <c r="G1432" s="23"/>
      <c r="H1432" s="23"/>
      <c r="I1432" s="23"/>
      <c r="J1432" s="23" t="n">
        <v>0</v>
      </c>
      <c r="K1432" s="23" t="n">
        <f aca="false">D1432-J1432</f>
        <v>468000</v>
      </c>
      <c r="L1432" s="24" t="n">
        <f aca="false">IFERROR(J1432/D1432,"NaN")</f>
        <v>0</v>
      </c>
    </row>
    <row r="1433" customFormat="false" ht="15" hidden="false" customHeight="false" outlineLevel="0" collapsed="false">
      <c r="A1433" s="17"/>
      <c r="B1433" s="18" t="s">
        <v>19</v>
      </c>
      <c r="C1433" s="18"/>
      <c r="D1433" s="19" t="n">
        <v>4148025478</v>
      </c>
      <c r="E1433" s="19" t="n">
        <v>1061396901</v>
      </c>
      <c r="F1433" s="19" t="n">
        <v>2266885</v>
      </c>
      <c r="G1433" s="19" t="n">
        <v>159582780</v>
      </c>
      <c r="H1433" s="19" t="n">
        <v>84892611</v>
      </c>
      <c r="I1433" s="19" t="n">
        <v>1050697397</v>
      </c>
      <c r="J1433" s="19" t="n">
        <v>2358836574</v>
      </c>
      <c r="K1433" s="19" t="n">
        <f aca="false">D1433-J1433</f>
        <v>1789188904</v>
      </c>
      <c r="L1433" s="20" t="n">
        <f aca="false">IFERROR(J1433/D1433,"NaN")</f>
        <v>0.568664919372031</v>
      </c>
    </row>
    <row r="1434" customFormat="false" ht="15" hidden="false" customHeight="false" outlineLevel="0" collapsed="false">
      <c r="A1434" s="21"/>
      <c r="B1434" s="22"/>
      <c r="C1434" s="22" t="s">
        <v>20</v>
      </c>
      <c r="D1434" s="23" t="n">
        <v>126417000</v>
      </c>
      <c r="E1434" s="23" t="n">
        <v>5043232</v>
      </c>
      <c r="F1434" s="23"/>
      <c r="G1434" s="23" t="n">
        <v>20309751</v>
      </c>
      <c r="H1434" s="23" t="n">
        <v>154336</v>
      </c>
      <c r="I1434" s="23" t="n">
        <v>24440108</v>
      </c>
      <c r="J1434" s="23" t="n">
        <v>49947427</v>
      </c>
      <c r="K1434" s="23" t="n">
        <f aca="false">D1434-J1434</f>
        <v>76469573</v>
      </c>
      <c r="L1434" s="24" t="n">
        <f aca="false">IFERROR(J1434/D1434,"NaN")</f>
        <v>0.395100556096095</v>
      </c>
    </row>
    <row r="1435" customFormat="false" ht="15" hidden="false" customHeight="false" outlineLevel="0" collapsed="false">
      <c r="A1435" s="21"/>
      <c r="B1435" s="22"/>
      <c r="C1435" s="22" t="s">
        <v>21</v>
      </c>
      <c r="D1435" s="23" t="n">
        <v>610023483</v>
      </c>
      <c r="E1435" s="23" t="n">
        <v>292662162</v>
      </c>
      <c r="F1435" s="23" t="n">
        <v>607659</v>
      </c>
      <c r="G1435" s="23" t="n">
        <v>396799</v>
      </c>
      <c r="H1435" s="23" t="n">
        <v>322632</v>
      </c>
      <c r="I1435" s="23" t="n">
        <v>55393274</v>
      </c>
      <c r="J1435" s="23" t="n">
        <v>349382526</v>
      </c>
      <c r="K1435" s="23" t="n">
        <f aca="false">D1435-J1435</f>
        <v>260640957</v>
      </c>
      <c r="L1435" s="24" t="n">
        <f aca="false">IFERROR(J1435/D1435,"NaN")</f>
        <v>0.572736190878737</v>
      </c>
    </row>
    <row r="1436" customFormat="false" ht="15" hidden="false" customHeight="false" outlineLevel="0" collapsed="false">
      <c r="A1436" s="21"/>
      <c r="B1436" s="22"/>
      <c r="C1436" s="22" t="s">
        <v>22</v>
      </c>
      <c r="D1436" s="23" t="n">
        <v>551236951</v>
      </c>
      <c r="E1436" s="23" t="n">
        <v>67127047</v>
      </c>
      <c r="F1436" s="23" t="n">
        <v>240925</v>
      </c>
      <c r="G1436" s="23" t="n">
        <v>1575209</v>
      </c>
      <c r="H1436" s="23" t="n">
        <v>402373</v>
      </c>
      <c r="I1436" s="23" t="n">
        <v>168619880</v>
      </c>
      <c r="J1436" s="23" t="n">
        <v>237965434</v>
      </c>
      <c r="K1436" s="23" t="n">
        <f aca="false">D1436-J1436</f>
        <v>313271517</v>
      </c>
      <c r="L1436" s="24" t="n">
        <f aca="false">IFERROR(J1436/D1436,"NaN")</f>
        <v>0.431693545884953</v>
      </c>
    </row>
    <row r="1437" customFormat="false" ht="15" hidden="false" customHeight="false" outlineLevel="0" collapsed="false">
      <c r="A1437" s="21"/>
      <c r="B1437" s="22"/>
      <c r="C1437" s="22" t="s">
        <v>23</v>
      </c>
      <c r="D1437" s="23" t="n">
        <v>155996929</v>
      </c>
      <c r="E1437" s="23" t="n">
        <v>12233606</v>
      </c>
      <c r="F1437" s="23" t="n">
        <v>845791</v>
      </c>
      <c r="G1437" s="23" t="n">
        <v>90396</v>
      </c>
      <c r="H1437" s="23" t="n">
        <v>737532</v>
      </c>
      <c r="I1437" s="23" t="n">
        <v>53235302</v>
      </c>
      <c r="J1437" s="23" t="n">
        <v>67142627</v>
      </c>
      <c r="K1437" s="23" t="n">
        <f aca="false">D1437-J1437</f>
        <v>88854302</v>
      </c>
      <c r="L1437" s="24" t="n">
        <f aca="false">IFERROR(J1437/D1437,"NaN")</f>
        <v>0.430409928133906</v>
      </c>
    </row>
    <row r="1438" customFormat="false" ht="15" hidden="false" customHeight="false" outlineLevel="0" collapsed="false">
      <c r="A1438" s="21"/>
      <c r="B1438" s="22"/>
      <c r="C1438" s="22" t="s">
        <v>24</v>
      </c>
      <c r="D1438" s="23" t="n">
        <v>2102097477</v>
      </c>
      <c r="E1438" s="23" t="n">
        <v>342438799</v>
      </c>
      <c r="F1438" s="23" t="n">
        <v>173796</v>
      </c>
      <c r="G1438" s="23" t="n">
        <v>69519544</v>
      </c>
      <c r="H1438" s="23" t="n">
        <v>83143559</v>
      </c>
      <c r="I1438" s="23" t="n">
        <v>664950968</v>
      </c>
      <c r="J1438" s="23" t="n">
        <v>1160226666</v>
      </c>
      <c r="K1438" s="23" t="n">
        <f aca="false">D1438-J1438</f>
        <v>941870811</v>
      </c>
      <c r="L1438" s="24" t="n">
        <f aca="false">IFERROR(J1438/D1438,"NaN")</f>
        <v>0.551937614070977</v>
      </c>
    </row>
    <row r="1439" customFormat="false" ht="15" hidden="false" customHeight="false" outlineLevel="0" collapsed="false">
      <c r="A1439" s="21"/>
      <c r="B1439" s="22"/>
      <c r="C1439" s="22" t="s">
        <v>25</v>
      </c>
      <c r="D1439" s="23" t="n">
        <v>594125638</v>
      </c>
      <c r="E1439" s="23" t="n">
        <v>341892055</v>
      </c>
      <c r="F1439" s="23" t="n">
        <v>398714</v>
      </c>
      <c r="G1439" s="23" t="n">
        <v>67691081</v>
      </c>
      <c r="H1439" s="23" t="n">
        <v>132179</v>
      </c>
      <c r="I1439" s="23" t="n">
        <v>82961701</v>
      </c>
      <c r="J1439" s="23" t="n">
        <v>493075730</v>
      </c>
      <c r="K1439" s="23" t="n">
        <f aca="false">D1439-J1439</f>
        <v>101049908</v>
      </c>
      <c r="L1439" s="24" t="n">
        <f aca="false">IFERROR(J1439/D1439,"NaN")</f>
        <v>0.829918284051563</v>
      </c>
    </row>
    <row r="1440" customFormat="false" ht="15" hidden="false" customHeight="false" outlineLevel="0" collapsed="false">
      <c r="A1440" s="21"/>
      <c r="B1440" s="22"/>
      <c r="C1440" s="22" t="s">
        <v>36</v>
      </c>
      <c r="D1440" s="23" t="n">
        <v>8128000</v>
      </c>
      <c r="E1440" s="23"/>
      <c r="F1440" s="23"/>
      <c r="G1440" s="23"/>
      <c r="H1440" s="23"/>
      <c r="I1440" s="23" t="n">
        <v>1096164</v>
      </c>
      <c r="J1440" s="23" t="n">
        <v>1096164</v>
      </c>
      <c r="K1440" s="23" t="n">
        <f aca="false">D1440-J1440</f>
        <v>7031836</v>
      </c>
      <c r="L1440" s="24" t="n">
        <f aca="false">IFERROR(J1440/D1440,"NaN")</f>
        <v>0.134862696850394</v>
      </c>
    </row>
    <row r="1441" customFormat="false" ht="15" hidden="false" customHeight="false" outlineLevel="0" collapsed="false">
      <c r="A1441" s="17"/>
      <c r="B1441" s="18" t="s">
        <v>72</v>
      </c>
      <c r="C1441" s="18"/>
      <c r="D1441" s="19" t="n">
        <v>20319460000</v>
      </c>
      <c r="E1441" s="19" t="n">
        <v>14437465676</v>
      </c>
      <c r="F1441" s="19"/>
      <c r="G1441" s="19"/>
      <c r="H1441" s="19"/>
      <c r="I1441" s="19"/>
      <c r="J1441" s="19" t="n">
        <v>14437465676</v>
      </c>
      <c r="K1441" s="19" t="n">
        <f aca="false">D1441-J1441</f>
        <v>5881994324</v>
      </c>
      <c r="L1441" s="20" t="n">
        <f aca="false">IFERROR(J1441/D1441,"NaN")</f>
        <v>0.71052408262818</v>
      </c>
    </row>
    <row r="1442" customFormat="false" ht="15" hidden="false" customHeight="false" outlineLevel="0" collapsed="false">
      <c r="A1442" s="21"/>
      <c r="B1442" s="22"/>
      <c r="C1442" s="22" t="s">
        <v>73</v>
      </c>
      <c r="D1442" s="23" t="n">
        <v>3500000</v>
      </c>
      <c r="E1442" s="23" t="n">
        <v>2500000</v>
      </c>
      <c r="F1442" s="23"/>
      <c r="G1442" s="23"/>
      <c r="H1442" s="23"/>
      <c r="I1442" s="23"/>
      <c r="J1442" s="23" t="n">
        <v>2500000</v>
      </c>
      <c r="K1442" s="23" t="n">
        <f aca="false">D1442-J1442</f>
        <v>1000000</v>
      </c>
      <c r="L1442" s="24" t="n">
        <f aca="false">IFERROR(J1442/D1442,"NaN")</f>
        <v>0.714285714285714</v>
      </c>
    </row>
    <row r="1443" customFormat="false" ht="15" hidden="false" customHeight="false" outlineLevel="0" collapsed="false">
      <c r="A1443" s="21"/>
      <c r="B1443" s="22"/>
      <c r="C1443" s="22" t="s">
        <v>131</v>
      </c>
      <c r="D1443" s="23" t="n">
        <v>20315960000</v>
      </c>
      <c r="E1443" s="23" t="n">
        <v>14434965676</v>
      </c>
      <c r="F1443" s="23"/>
      <c r="G1443" s="23"/>
      <c r="H1443" s="23"/>
      <c r="I1443" s="23"/>
      <c r="J1443" s="23" t="n">
        <v>14434965676</v>
      </c>
      <c r="K1443" s="23" t="n">
        <f aca="false">D1443-J1443</f>
        <v>5880994324</v>
      </c>
      <c r="L1443" s="24" t="n">
        <f aca="false">IFERROR(J1443/D1443,"NaN")</f>
        <v>0.710523434580497</v>
      </c>
    </row>
    <row r="1444" customFormat="false" ht="15" hidden="false" customHeight="false" outlineLevel="0" collapsed="false">
      <c r="A1444" s="17"/>
      <c r="B1444" s="18" t="s">
        <v>26</v>
      </c>
      <c r="C1444" s="18"/>
      <c r="D1444" s="19" t="n">
        <v>3057284934</v>
      </c>
      <c r="E1444" s="19" t="n">
        <v>1746405533</v>
      </c>
      <c r="F1444" s="19" t="n">
        <v>869893</v>
      </c>
      <c r="G1444" s="19" t="n">
        <v>52451524</v>
      </c>
      <c r="H1444" s="19"/>
      <c r="I1444" s="19" t="n">
        <v>96827477</v>
      </c>
      <c r="J1444" s="19" t="n">
        <v>1896554427</v>
      </c>
      <c r="K1444" s="19" t="n">
        <f aca="false">D1444-J1444</f>
        <v>1160730507</v>
      </c>
      <c r="L1444" s="20" t="n">
        <f aca="false">IFERROR(J1444/D1444,"NaN")</f>
        <v>0.620339441021168</v>
      </c>
    </row>
    <row r="1445" customFormat="false" ht="15" hidden="false" customHeight="false" outlineLevel="0" collapsed="false">
      <c r="A1445" s="21"/>
      <c r="B1445" s="22"/>
      <c r="C1445" s="22" t="s">
        <v>27</v>
      </c>
      <c r="D1445" s="23" t="n">
        <v>3029255562</v>
      </c>
      <c r="E1445" s="23" t="n">
        <v>1724386790</v>
      </c>
      <c r="F1445" s="23" t="n">
        <v>0</v>
      </c>
      <c r="G1445" s="23" t="n">
        <v>52451524</v>
      </c>
      <c r="H1445" s="23"/>
      <c r="I1445" s="23" t="n">
        <v>92231996</v>
      </c>
      <c r="J1445" s="23" t="n">
        <v>1869070310</v>
      </c>
      <c r="K1445" s="23" t="n">
        <f aca="false">D1445-J1445</f>
        <v>1160185252</v>
      </c>
      <c r="L1445" s="24" t="n">
        <f aca="false">IFERROR(J1445/D1445,"NaN")</f>
        <v>0.617006479560935</v>
      </c>
    </row>
    <row r="1446" customFormat="false" ht="15" hidden="false" customHeight="false" outlineLevel="0" collapsed="false">
      <c r="A1446" s="21"/>
      <c r="B1446" s="22"/>
      <c r="C1446" s="22" t="s">
        <v>33</v>
      </c>
      <c r="D1446" s="23" t="n">
        <v>28029372</v>
      </c>
      <c r="E1446" s="23" t="n">
        <v>22018743</v>
      </c>
      <c r="F1446" s="23" t="n">
        <v>869893</v>
      </c>
      <c r="G1446" s="23"/>
      <c r="H1446" s="23"/>
      <c r="I1446" s="23" t="n">
        <v>4595481</v>
      </c>
      <c r="J1446" s="23" t="n">
        <v>27484117</v>
      </c>
      <c r="K1446" s="23" t="n">
        <f aca="false">D1446-J1446</f>
        <v>545255</v>
      </c>
      <c r="L1446" s="24" t="n">
        <f aca="false">IFERROR(J1446/D1446,"NaN")</f>
        <v>0.980547013325878</v>
      </c>
    </row>
    <row r="1447" customFormat="false" ht="15" hidden="false" customHeight="false" outlineLevel="0" collapsed="false">
      <c r="A1447" s="17"/>
      <c r="B1447" s="18" t="s">
        <v>28</v>
      </c>
      <c r="C1447" s="18"/>
      <c r="D1447" s="19" t="n">
        <v>1488742705</v>
      </c>
      <c r="E1447" s="19" t="n">
        <v>492830980</v>
      </c>
      <c r="F1447" s="19" t="n">
        <v>702000</v>
      </c>
      <c r="G1447" s="19" t="n">
        <v>20310481</v>
      </c>
      <c r="H1447" s="19" t="n">
        <v>186824959</v>
      </c>
      <c r="I1447" s="19" t="n">
        <v>88262592</v>
      </c>
      <c r="J1447" s="19" t="n">
        <v>788931012</v>
      </c>
      <c r="K1447" s="19" t="n">
        <f aca="false">D1447-J1447</f>
        <v>699811693</v>
      </c>
      <c r="L1447" s="20" t="n">
        <f aca="false">IFERROR(J1447/D1447,"NaN")</f>
        <v>0.529931068243253</v>
      </c>
    </row>
    <row r="1448" customFormat="false" ht="15" hidden="false" customHeight="false" outlineLevel="0" collapsed="false">
      <c r="A1448" s="21"/>
      <c r="B1448" s="22"/>
      <c r="C1448" s="22" t="s">
        <v>29</v>
      </c>
      <c r="D1448" s="23" t="n">
        <v>442299091</v>
      </c>
      <c r="E1448" s="23" t="n">
        <v>59068569</v>
      </c>
      <c r="F1448" s="23"/>
      <c r="G1448" s="23" t="n">
        <v>14311181</v>
      </c>
      <c r="H1448" s="23" t="n">
        <v>57192409</v>
      </c>
      <c r="I1448" s="23" t="n">
        <v>69940092</v>
      </c>
      <c r="J1448" s="23" t="n">
        <v>200512251</v>
      </c>
      <c r="K1448" s="23" t="n">
        <f aca="false">D1448-J1448</f>
        <v>241786840</v>
      </c>
      <c r="L1448" s="24" t="n">
        <f aca="false">IFERROR(J1448/D1448,"NaN")</f>
        <v>0.45334086160263</v>
      </c>
    </row>
    <row r="1449" customFormat="false" ht="15" hidden="false" customHeight="false" outlineLevel="0" collapsed="false">
      <c r="A1449" s="21"/>
      <c r="B1449" s="22"/>
      <c r="C1449" s="22" t="s">
        <v>30</v>
      </c>
      <c r="D1449" s="23" t="n">
        <v>20346000</v>
      </c>
      <c r="E1449" s="23" t="n">
        <v>1385777</v>
      </c>
      <c r="F1449" s="23"/>
      <c r="G1449" s="23"/>
      <c r="H1449" s="23"/>
      <c r="I1449" s="23" t="n">
        <v>6416742</v>
      </c>
      <c r="J1449" s="23" t="n">
        <v>7802519</v>
      </c>
      <c r="K1449" s="23" t="n">
        <f aca="false">D1449-J1449</f>
        <v>12543481</v>
      </c>
      <c r="L1449" s="24" t="n">
        <f aca="false">IFERROR(J1449/D1449,"NaN")</f>
        <v>0.383491546249877</v>
      </c>
    </row>
    <row r="1450" customFormat="false" ht="15" hidden="false" customHeight="false" outlineLevel="0" collapsed="false">
      <c r="A1450" s="21"/>
      <c r="B1450" s="22"/>
      <c r="C1450" s="22" t="s">
        <v>34</v>
      </c>
      <c r="D1450" s="23" t="n">
        <v>965111614</v>
      </c>
      <c r="E1450" s="23" t="n">
        <v>429464379</v>
      </c>
      <c r="F1450" s="23" t="n">
        <v>702000</v>
      </c>
      <c r="G1450" s="23" t="n">
        <v>5999300</v>
      </c>
      <c r="H1450" s="23" t="n">
        <v>129626550</v>
      </c>
      <c r="I1450" s="23" t="n">
        <v>6784607</v>
      </c>
      <c r="J1450" s="23" t="n">
        <v>572576836</v>
      </c>
      <c r="K1450" s="23" t="n">
        <f aca="false">D1450-J1450</f>
        <v>392534778</v>
      </c>
      <c r="L1450" s="24" t="n">
        <f aca="false">IFERROR(J1450/D1450,"NaN")</f>
        <v>0.59327525199588</v>
      </c>
    </row>
    <row r="1451" customFormat="false" ht="15" hidden="false" customHeight="false" outlineLevel="0" collapsed="false">
      <c r="A1451" s="21"/>
      <c r="B1451" s="22"/>
      <c r="C1451" s="22" t="s">
        <v>37</v>
      </c>
      <c r="D1451" s="23" t="n">
        <v>10170000</v>
      </c>
      <c r="E1451" s="23" t="n">
        <v>0</v>
      </c>
      <c r="F1451" s="23"/>
      <c r="G1451" s="23"/>
      <c r="H1451" s="23"/>
      <c r="I1451" s="23" t="n">
        <v>870800</v>
      </c>
      <c r="J1451" s="23" t="n">
        <v>870800</v>
      </c>
      <c r="K1451" s="23" t="n">
        <f aca="false">D1451-J1451</f>
        <v>9299200</v>
      </c>
      <c r="L1451" s="24" t="n">
        <f aca="false">IFERROR(J1451/D1451,"NaN")</f>
        <v>0.0856243854473943</v>
      </c>
    </row>
    <row r="1452" customFormat="false" ht="15" hidden="false" customHeight="false" outlineLevel="0" collapsed="false">
      <c r="A1452" s="21"/>
      <c r="B1452" s="22"/>
      <c r="C1452" s="22" t="s">
        <v>31</v>
      </c>
      <c r="D1452" s="23" t="n">
        <v>47866000</v>
      </c>
      <c r="E1452" s="23" t="n">
        <v>2912255</v>
      </c>
      <c r="F1452" s="23"/>
      <c r="G1452" s="23" t="n">
        <v>0</v>
      </c>
      <c r="H1452" s="23" t="n">
        <v>6000</v>
      </c>
      <c r="I1452" s="23" t="n">
        <v>4250351</v>
      </c>
      <c r="J1452" s="23" t="n">
        <v>7168606</v>
      </c>
      <c r="K1452" s="23" t="n">
        <f aca="false">D1452-J1452</f>
        <v>40697394</v>
      </c>
      <c r="L1452" s="24" t="n">
        <f aca="false">IFERROR(J1452/D1452,"NaN")</f>
        <v>0.149764049638574</v>
      </c>
    </row>
    <row r="1453" customFormat="false" ht="15" hidden="false" customHeight="false" outlineLevel="0" collapsed="false">
      <c r="A1453" s="21"/>
      <c r="B1453" s="22"/>
      <c r="C1453" s="22" t="s">
        <v>41</v>
      </c>
      <c r="D1453" s="23" t="n">
        <v>2950000</v>
      </c>
      <c r="E1453" s="23" t="n">
        <v>0</v>
      </c>
      <c r="F1453" s="23"/>
      <c r="G1453" s="23"/>
      <c r="H1453" s="23" t="n">
        <v>0</v>
      </c>
      <c r="I1453" s="23"/>
      <c r="J1453" s="23" t="n">
        <v>0</v>
      </c>
      <c r="K1453" s="23" t="n">
        <f aca="false">D1453-J1453</f>
        <v>2950000</v>
      </c>
      <c r="L1453" s="24" t="n">
        <f aca="false">IFERROR(J1453/D1453,"NaN")</f>
        <v>0</v>
      </c>
    </row>
    <row r="1454" customFormat="false" ht="15" hidden="false" customHeight="false" outlineLevel="0" collapsed="false">
      <c r="A1454" s="16" t="s">
        <v>134</v>
      </c>
      <c r="B1454" s="12"/>
      <c r="C1454" s="12"/>
      <c r="D1454" s="14" t="n">
        <v>207424000</v>
      </c>
      <c r="E1454" s="14" t="n">
        <v>120859184</v>
      </c>
      <c r="F1454" s="14"/>
      <c r="G1454" s="14" t="n">
        <v>5983346</v>
      </c>
      <c r="H1454" s="14"/>
      <c r="I1454" s="14" t="n">
        <v>6642902</v>
      </c>
      <c r="J1454" s="14" t="n">
        <v>133485432</v>
      </c>
      <c r="K1454" s="14" t="n">
        <f aca="false">D1454-J1454</f>
        <v>73938568</v>
      </c>
      <c r="L1454" s="15" t="n">
        <f aca="false">IFERROR(J1454/D1454,"NaN")</f>
        <v>0.643538992594878</v>
      </c>
    </row>
    <row r="1455" customFormat="false" ht="15" hidden="false" customHeight="false" outlineLevel="0" collapsed="false">
      <c r="A1455" s="17"/>
      <c r="B1455" s="18" t="s">
        <v>15</v>
      </c>
      <c r="C1455" s="18"/>
      <c r="D1455" s="19" t="n">
        <v>119690000</v>
      </c>
      <c r="E1455" s="19" t="n">
        <v>83378620</v>
      </c>
      <c r="F1455" s="19"/>
      <c r="G1455" s="19"/>
      <c r="H1455" s="19"/>
      <c r="I1455" s="19"/>
      <c r="J1455" s="19" t="n">
        <v>83378620</v>
      </c>
      <c r="K1455" s="19" t="n">
        <f aca="false">D1455-J1455</f>
        <v>36311380</v>
      </c>
      <c r="L1455" s="20" t="n">
        <f aca="false">IFERROR(J1455/D1455,"NaN")</f>
        <v>0.696621438716685</v>
      </c>
    </row>
    <row r="1456" customFormat="false" ht="15" hidden="false" customHeight="false" outlineLevel="0" collapsed="false">
      <c r="A1456" s="21"/>
      <c r="B1456" s="22"/>
      <c r="C1456" s="22" t="s">
        <v>16</v>
      </c>
      <c r="D1456" s="23" t="n">
        <v>84243000</v>
      </c>
      <c r="E1456" s="23" t="n">
        <v>60020358</v>
      </c>
      <c r="F1456" s="23"/>
      <c r="G1456" s="23"/>
      <c r="H1456" s="23"/>
      <c r="I1456" s="23"/>
      <c r="J1456" s="23" t="n">
        <v>60020358</v>
      </c>
      <c r="K1456" s="23" t="n">
        <f aca="false">D1456-J1456</f>
        <v>24222642</v>
      </c>
      <c r="L1456" s="24" t="n">
        <f aca="false">IFERROR(J1456/D1456,"NaN")</f>
        <v>0.712467006160749</v>
      </c>
    </row>
    <row r="1457" customFormat="false" ht="15" hidden="false" customHeight="false" outlineLevel="0" collapsed="false">
      <c r="A1457" s="21"/>
      <c r="B1457" s="22"/>
      <c r="C1457" s="22" t="s">
        <v>17</v>
      </c>
      <c r="D1457" s="23" t="n">
        <v>33447000</v>
      </c>
      <c r="E1457" s="23" t="n">
        <v>23358262</v>
      </c>
      <c r="F1457" s="23"/>
      <c r="G1457" s="23"/>
      <c r="H1457" s="23"/>
      <c r="I1457" s="23"/>
      <c r="J1457" s="23" t="n">
        <v>23358262</v>
      </c>
      <c r="K1457" s="23" t="n">
        <f aca="false">D1457-J1457</f>
        <v>10088738</v>
      </c>
      <c r="L1457" s="24" t="n">
        <f aca="false">IFERROR(J1457/D1457,"NaN")</f>
        <v>0.69836643047209</v>
      </c>
    </row>
    <row r="1458" customFormat="false" ht="15" hidden="false" customHeight="false" outlineLevel="0" collapsed="false">
      <c r="A1458" s="21"/>
      <c r="B1458" s="22"/>
      <c r="C1458" s="22" t="s">
        <v>18</v>
      </c>
      <c r="D1458" s="23" t="n">
        <v>2000000</v>
      </c>
      <c r="E1458" s="23" t="n">
        <v>0</v>
      </c>
      <c r="F1458" s="23"/>
      <c r="G1458" s="23"/>
      <c r="H1458" s="23"/>
      <c r="I1458" s="23"/>
      <c r="J1458" s="23" t="n">
        <v>0</v>
      </c>
      <c r="K1458" s="23" t="n">
        <f aca="false">D1458-J1458</f>
        <v>2000000</v>
      </c>
      <c r="L1458" s="24" t="n">
        <f aca="false">IFERROR(J1458/D1458,"NaN")</f>
        <v>0</v>
      </c>
    </row>
    <row r="1459" customFormat="false" ht="15" hidden="false" customHeight="false" outlineLevel="0" collapsed="false">
      <c r="A1459" s="17"/>
      <c r="B1459" s="18" t="s">
        <v>39</v>
      </c>
      <c r="C1459" s="18"/>
      <c r="D1459" s="19" t="n">
        <v>343000</v>
      </c>
      <c r="E1459" s="19" t="n">
        <v>0</v>
      </c>
      <c r="F1459" s="19"/>
      <c r="G1459" s="19"/>
      <c r="H1459" s="19"/>
      <c r="I1459" s="19"/>
      <c r="J1459" s="19" t="n">
        <v>0</v>
      </c>
      <c r="K1459" s="19" t="n">
        <f aca="false">D1459-J1459</f>
        <v>343000</v>
      </c>
      <c r="L1459" s="20" t="n">
        <f aca="false">IFERROR(J1459/D1459,"NaN")</f>
        <v>0</v>
      </c>
    </row>
    <row r="1460" customFormat="false" ht="15" hidden="false" customHeight="false" outlineLevel="0" collapsed="false">
      <c r="A1460" s="21"/>
      <c r="B1460" s="22"/>
      <c r="C1460" s="22" t="s">
        <v>40</v>
      </c>
      <c r="D1460" s="23" t="n">
        <v>343000</v>
      </c>
      <c r="E1460" s="23" t="n">
        <v>0</v>
      </c>
      <c r="F1460" s="23"/>
      <c r="G1460" s="23"/>
      <c r="H1460" s="23"/>
      <c r="I1460" s="23"/>
      <c r="J1460" s="23" t="n">
        <v>0</v>
      </c>
      <c r="K1460" s="23" t="n">
        <f aca="false">D1460-J1460</f>
        <v>343000</v>
      </c>
      <c r="L1460" s="24" t="n">
        <f aca="false">IFERROR(J1460/D1460,"NaN")</f>
        <v>0</v>
      </c>
    </row>
    <row r="1461" customFormat="false" ht="15" hidden="false" customHeight="false" outlineLevel="0" collapsed="false">
      <c r="A1461" s="17"/>
      <c r="B1461" s="18" t="s">
        <v>19</v>
      </c>
      <c r="C1461" s="18"/>
      <c r="D1461" s="19" t="n">
        <v>77785000</v>
      </c>
      <c r="E1461" s="19" t="n">
        <v>32252125</v>
      </c>
      <c r="F1461" s="19"/>
      <c r="G1461" s="19" t="n">
        <v>5983346</v>
      </c>
      <c r="H1461" s="19"/>
      <c r="I1461" s="19" t="n">
        <v>5442902</v>
      </c>
      <c r="J1461" s="19" t="n">
        <v>43678373</v>
      </c>
      <c r="K1461" s="19" t="n">
        <f aca="false">D1461-J1461</f>
        <v>34106627</v>
      </c>
      <c r="L1461" s="20" t="n">
        <f aca="false">IFERROR(J1461/D1461,"NaN")</f>
        <v>0.561526939641319</v>
      </c>
    </row>
    <row r="1462" customFormat="false" ht="15" hidden="false" customHeight="false" outlineLevel="0" collapsed="false">
      <c r="A1462" s="21"/>
      <c r="B1462" s="22"/>
      <c r="C1462" s="22" t="s">
        <v>20</v>
      </c>
      <c r="D1462" s="23" t="n">
        <v>4400000</v>
      </c>
      <c r="E1462" s="23" t="n">
        <v>983301</v>
      </c>
      <c r="F1462" s="23"/>
      <c r="G1462" s="23" t="n">
        <v>0</v>
      </c>
      <c r="H1462" s="23"/>
      <c r="I1462" s="23" t="n">
        <v>221367</v>
      </c>
      <c r="J1462" s="23" t="n">
        <v>1204668</v>
      </c>
      <c r="K1462" s="23" t="n">
        <f aca="false">D1462-J1462</f>
        <v>3195332</v>
      </c>
      <c r="L1462" s="24" t="n">
        <f aca="false">IFERROR(J1462/D1462,"NaN")</f>
        <v>0.273788181818182</v>
      </c>
    </row>
    <row r="1463" customFormat="false" ht="15" hidden="false" customHeight="false" outlineLevel="0" collapsed="false">
      <c r="A1463" s="21"/>
      <c r="B1463" s="22"/>
      <c r="C1463" s="22" t="s">
        <v>21</v>
      </c>
      <c r="D1463" s="23" t="n">
        <v>10450000</v>
      </c>
      <c r="E1463" s="23" t="n">
        <v>5880546</v>
      </c>
      <c r="F1463" s="23"/>
      <c r="G1463" s="23" t="n">
        <v>0</v>
      </c>
      <c r="H1463" s="23"/>
      <c r="I1463" s="23" t="n">
        <v>433446</v>
      </c>
      <c r="J1463" s="23" t="n">
        <v>6313992</v>
      </c>
      <c r="K1463" s="23" t="n">
        <f aca="false">D1463-J1463</f>
        <v>4136008</v>
      </c>
      <c r="L1463" s="24" t="n">
        <f aca="false">IFERROR(J1463/D1463,"NaN")</f>
        <v>0.60420976076555</v>
      </c>
    </row>
    <row r="1464" customFormat="false" ht="15" hidden="false" customHeight="false" outlineLevel="0" collapsed="false">
      <c r="A1464" s="21"/>
      <c r="B1464" s="22"/>
      <c r="C1464" s="22" t="s">
        <v>22</v>
      </c>
      <c r="D1464" s="23" t="n">
        <v>4300000</v>
      </c>
      <c r="E1464" s="23" t="n">
        <v>2442328</v>
      </c>
      <c r="F1464" s="23"/>
      <c r="G1464" s="23" t="n">
        <v>0</v>
      </c>
      <c r="H1464" s="23"/>
      <c r="I1464" s="23" t="n">
        <v>187992</v>
      </c>
      <c r="J1464" s="23" t="n">
        <v>2630320</v>
      </c>
      <c r="K1464" s="23" t="n">
        <f aca="false">D1464-J1464</f>
        <v>1669680</v>
      </c>
      <c r="L1464" s="24" t="n">
        <f aca="false">IFERROR(J1464/D1464,"NaN")</f>
        <v>0.611702325581395</v>
      </c>
    </row>
    <row r="1465" customFormat="false" ht="15" hidden="false" customHeight="false" outlineLevel="0" collapsed="false">
      <c r="A1465" s="21"/>
      <c r="B1465" s="22"/>
      <c r="C1465" s="22" t="s">
        <v>23</v>
      </c>
      <c r="D1465" s="23" t="n">
        <v>3000000</v>
      </c>
      <c r="E1465" s="23" t="n">
        <v>907181</v>
      </c>
      <c r="F1465" s="23"/>
      <c r="G1465" s="23"/>
      <c r="H1465" s="23"/>
      <c r="I1465" s="23" t="n">
        <v>232007</v>
      </c>
      <c r="J1465" s="23" t="n">
        <v>1139188</v>
      </c>
      <c r="K1465" s="23" t="n">
        <f aca="false">D1465-J1465</f>
        <v>1860812</v>
      </c>
      <c r="L1465" s="24" t="n">
        <f aca="false">IFERROR(J1465/D1465,"NaN")</f>
        <v>0.379729333333333</v>
      </c>
    </row>
    <row r="1466" customFormat="false" ht="15" hidden="false" customHeight="false" outlineLevel="0" collapsed="false">
      <c r="A1466" s="21"/>
      <c r="B1466" s="22"/>
      <c r="C1466" s="22" t="s">
        <v>24</v>
      </c>
      <c r="D1466" s="23" t="n">
        <v>52835000</v>
      </c>
      <c r="E1466" s="23" t="n">
        <v>21435201</v>
      </c>
      <c r="F1466" s="23"/>
      <c r="G1466" s="23" t="n">
        <v>5983346</v>
      </c>
      <c r="H1466" s="23"/>
      <c r="I1466" s="23" t="n">
        <v>3979916</v>
      </c>
      <c r="J1466" s="23" t="n">
        <v>31398463</v>
      </c>
      <c r="K1466" s="23" t="n">
        <f aca="false">D1466-J1466</f>
        <v>21436537</v>
      </c>
      <c r="L1466" s="24" t="n">
        <f aca="false">IFERROR(J1466/D1466,"NaN")</f>
        <v>0.594273928267247</v>
      </c>
    </row>
    <row r="1467" customFormat="false" ht="15" hidden="false" customHeight="false" outlineLevel="0" collapsed="false">
      <c r="A1467" s="21"/>
      <c r="B1467" s="22"/>
      <c r="C1467" s="22" t="s">
        <v>25</v>
      </c>
      <c r="D1467" s="23" t="n">
        <v>2800000</v>
      </c>
      <c r="E1467" s="23" t="n">
        <v>603568</v>
      </c>
      <c r="F1467" s="23"/>
      <c r="G1467" s="23" t="n">
        <v>0</v>
      </c>
      <c r="H1467" s="23"/>
      <c r="I1467" s="23" t="n">
        <v>388174</v>
      </c>
      <c r="J1467" s="23" t="n">
        <v>991742</v>
      </c>
      <c r="K1467" s="23" t="n">
        <f aca="false">D1467-J1467</f>
        <v>1808258</v>
      </c>
      <c r="L1467" s="24" t="n">
        <f aca="false">IFERROR(J1467/D1467,"NaN")</f>
        <v>0.354193571428571</v>
      </c>
    </row>
    <row r="1468" customFormat="false" ht="15" hidden="false" customHeight="false" outlineLevel="0" collapsed="false">
      <c r="A1468" s="17"/>
      <c r="B1468" s="18" t="s">
        <v>26</v>
      </c>
      <c r="C1468" s="18"/>
      <c r="D1468" s="19" t="n">
        <v>750000</v>
      </c>
      <c r="E1468" s="19" t="n">
        <v>683415</v>
      </c>
      <c r="F1468" s="19"/>
      <c r="G1468" s="19"/>
      <c r="H1468" s="19"/>
      <c r="I1468" s="19"/>
      <c r="J1468" s="19" t="n">
        <v>683415</v>
      </c>
      <c r="K1468" s="19" t="n">
        <f aca="false">D1468-J1468</f>
        <v>66585</v>
      </c>
      <c r="L1468" s="20" t="n">
        <f aca="false">IFERROR(J1468/D1468,"NaN")</f>
        <v>0.91122</v>
      </c>
    </row>
    <row r="1469" customFormat="false" ht="15" hidden="false" customHeight="false" outlineLevel="0" collapsed="false">
      <c r="A1469" s="21"/>
      <c r="B1469" s="22"/>
      <c r="C1469" s="22" t="s">
        <v>27</v>
      </c>
      <c r="D1469" s="23" t="n">
        <v>750000</v>
      </c>
      <c r="E1469" s="23" t="n">
        <v>683415</v>
      </c>
      <c r="F1469" s="23"/>
      <c r="G1469" s="23"/>
      <c r="H1469" s="23"/>
      <c r="I1469" s="23"/>
      <c r="J1469" s="23" t="n">
        <v>683415</v>
      </c>
      <c r="K1469" s="23" t="n">
        <f aca="false">D1469-J1469</f>
        <v>66585</v>
      </c>
      <c r="L1469" s="24" t="n">
        <f aca="false">IFERROR(J1469/D1469,"NaN")</f>
        <v>0.91122</v>
      </c>
    </row>
    <row r="1470" customFormat="false" ht="15" hidden="false" customHeight="false" outlineLevel="0" collapsed="false">
      <c r="A1470" s="17"/>
      <c r="B1470" s="18" t="s">
        <v>28</v>
      </c>
      <c r="C1470" s="18"/>
      <c r="D1470" s="19" t="n">
        <v>8856000</v>
      </c>
      <c r="E1470" s="19" t="n">
        <v>4545024</v>
      </c>
      <c r="F1470" s="19"/>
      <c r="G1470" s="19" t="n">
        <v>0</v>
      </c>
      <c r="H1470" s="19"/>
      <c r="I1470" s="19" t="n">
        <v>1200000</v>
      </c>
      <c r="J1470" s="19" t="n">
        <v>5745024</v>
      </c>
      <c r="K1470" s="19" t="n">
        <f aca="false">D1470-J1470</f>
        <v>3110976</v>
      </c>
      <c r="L1470" s="20" t="n">
        <f aca="false">IFERROR(J1470/D1470,"NaN")</f>
        <v>0.648715447154472</v>
      </c>
    </row>
    <row r="1471" customFormat="false" ht="15" hidden="false" customHeight="false" outlineLevel="0" collapsed="false">
      <c r="A1471" s="21"/>
      <c r="B1471" s="22"/>
      <c r="C1471" s="22" t="s">
        <v>29</v>
      </c>
      <c r="D1471" s="23" t="n">
        <v>6602450</v>
      </c>
      <c r="E1471" s="23" t="n">
        <v>2996432</v>
      </c>
      <c r="F1471" s="23"/>
      <c r="G1471" s="23" t="n">
        <v>0</v>
      </c>
      <c r="H1471" s="23"/>
      <c r="I1471" s="23" t="n">
        <v>1000000</v>
      </c>
      <c r="J1471" s="23" t="n">
        <v>3996432</v>
      </c>
      <c r="K1471" s="23" t="n">
        <f aca="false">D1471-J1471</f>
        <v>2606018</v>
      </c>
      <c r="L1471" s="24" t="n">
        <f aca="false">IFERROR(J1471/D1471,"NaN")</f>
        <v>0.605295307045112</v>
      </c>
    </row>
    <row r="1472" customFormat="false" ht="15" hidden="false" customHeight="false" outlineLevel="0" collapsed="false">
      <c r="A1472" s="21"/>
      <c r="B1472" s="22"/>
      <c r="C1472" s="22" t="s">
        <v>34</v>
      </c>
      <c r="D1472" s="23" t="n">
        <v>253550</v>
      </c>
      <c r="E1472" s="23" t="n">
        <v>0</v>
      </c>
      <c r="F1472" s="23"/>
      <c r="G1472" s="23"/>
      <c r="H1472" s="23"/>
      <c r="I1472" s="23" t="n">
        <v>200000</v>
      </c>
      <c r="J1472" s="23" t="n">
        <v>200000</v>
      </c>
      <c r="K1472" s="23" t="n">
        <f aca="false">D1472-J1472</f>
        <v>53550</v>
      </c>
      <c r="L1472" s="24" t="n">
        <f aca="false">IFERROR(J1472/D1472,"NaN")</f>
        <v>0.788799053441136</v>
      </c>
    </row>
    <row r="1473" customFormat="false" ht="15" hidden="false" customHeight="false" outlineLevel="0" collapsed="false">
      <c r="A1473" s="21"/>
      <c r="B1473" s="22"/>
      <c r="C1473" s="22" t="s">
        <v>31</v>
      </c>
      <c r="D1473" s="23" t="n">
        <v>2000000</v>
      </c>
      <c r="E1473" s="23" t="n">
        <v>1548592</v>
      </c>
      <c r="F1473" s="23"/>
      <c r="G1473" s="23"/>
      <c r="H1473" s="23"/>
      <c r="I1473" s="23" t="n">
        <v>0</v>
      </c>
      <c r="J1473" s="23" t="n">
        <v>1548592</v>
      </c>
      <c r="K1473" s="23" t="n">
        <f aca="false">D1473-J1473</f>
        <v>451408</v>
      </c>
      <c r="L1473" s="24" t="n">
        <f aca="false">IFERROR(J1473/D1473,"NaN")</f>
        <v>0.774296</v>
      </c>
    </row>
    <row r="1474" customFormat="false" ht="15" hidden="false" customHeight="false" outlineLevel="0" collapsed="false">
      <c r="A1474" s="16" t="s">
        <v>135</v>
      </c>
      <c r="B1474" s="12"/>
      <c r="C1474" s="12"/>
      <c r="D1474" s="14" t="n">
        <v>556896000</v>
      </c>
      <c r="E1474" s="14" t="n">
        <v>17407093</v>
      </c>
      <c r="F1474" s="14"/>
      <c r="G1474" s="14" t="n">
        <v>302673202</v>
      </c>
      <c r="H1474" s="14"/>
      <c r="I1474" s="14"/>
      <c r="J1474" s="14" t="n">
        <v>320080295</v>
      </c>
      <c r="K1474" s="14" t="n">
        <f aca="false">D1474-J1474</f>
        <v>236815705</v>
      </c>
      <c r="L1474" s="15" t="n">
        <f aca="false">IFERROR(J1474/D1474,"NaN")</f>
        <v>0.57475775548756</v>
      </c>
    </row>
    <row r="1475" customFormat="false" ht="15" hidden="false" customHeight="false" outlineLevel="0" collapsed="false">
      <c r="A1475" s="17"/>
      <c r="B1475" s="18" t="s">
        <v>15</v>
      </c>
      <c r="C1475" s="18"/>
      <c r="D1475" s="19" t="n">
        <v>20179000</v>
      </c>
      <c r="E1475" s="19" t="n">
        <v>13733254</v>
      </c>
      <c r="F1475" s="19"/>
      <c r="G1475" s="19"/>
      <c r="H1475" s="19"/>
      <c r="I1475" s="19"/>
      <c r="J1475" s="19" t="n">
        <v>13733254</v>
      </c>
      <c r="K1475" s="19" t="n">
        <f aca="false">D1475-J1475</f>
        <v>6445746</v>
      </c>
      <c r="L1475" s="20" t="n">
        <f aca="false">IFERROR(J1475/D1475,"NaN")</f>
        <v>0.680571584320333</v>
      </c>
    </row>
    <row r="1476" customFormat="false" ht="15" hidden="false" customHeight="false" outlineLevel="0" collapsed="false">
      <c r="A1476" s="21"/>
      <c r="B1476" s="22"/>
      <c r="C1476" s="22" t="s">
        <v>16</v>
      </c>
      <c r="D1476" s="23" t="n">
        <v>14280000</v>
      </c>
      <c r="E1476" s="23" t="n">
        <v>9885508</v>
      </c>
      <c r="F1476" s="23"/>
      <c r="G1476" s="23"/>
      <c r="H1476" s="23"/>
      <c r="I1476" s="23"/>
      <c r="J1476" s="23" t="n">
        <v>9885508</v>
      </c>
      <c r="K1476" s="23" t="n">
        <f aca="false">D1476-J1476</f>
        <v>4394492</v>
      </c>
      <c r="L1476" s="24" t="n">
        <f aca="false">IFERROR(J1476/D1476,"NaN")</f>
        <v>0.692262464985994</v>
      </c>
    </row>
    <row r="1477" customFormat="false" ht="15" hidden="false" customHeight="false" outlineLevel="0" collapsed="false">
      <c r="A1477" s="21"/>
      <c r="B1477" s="22"/>
      <c r="C1477" s="22" t="s">
        <v>17</v>
      </c>
      <c r="D1477" s="23" t="n">
        <v>5559000</v>
      </c>
      <c r="E1477" s="23" t="n">
        <v>3847746</v>
      </c>
      <c r="F1477" s="23"/>
      <c r="G1477" s="23"/>
      <c r="H1477" s="23"/>
      <c r="I1477" s="23"/>
      <c r="J1477" s="23" t="n">
        <v>3847746</v>
      </c>
      <c r="K1477" s="23" t="n">
        <f aca="false">D1477-J1477</f>
        <v>1711254</v>
      </c>
      <c r="L1477" s="24" t="n">
        <f aca="false">IFERROR(J1477/D1477,"NaN")</f>
        <v>0.692165137614679</v>
      </c>
    </row>
    <row r="1478" customFormat="false" ht="15" hidden="false" customHeight="false" outlineLevel="0" collapsed="false">
      <c r="A1478" s="21"/>
      <c r="B1478" s="22"/>
      <c r="C1478" s="22" t="s">
        <v>18</v>
      </c>
      <c r="D1478" s="23" t="n">
        <v>340000</v>
      </c>
      <c r="E1478" s="23" t="n">
        <v>0</v>
      </c>
      <c r="F1478" s="23"/>
      <c r="G1478" s="23"/>
      <c r="H1478" s="23"/>
      <c r="I1478" s="23"/>
      <c r="J1478" s="23" t="n">
        <v>0</v>
      </c>
      <c r="K1478" s="23" t="n">
        <f aca="false">D1478-J1478</f>
        <v>340000</v>
      </c>
      <c r="L1478" s="24" t="n">
        <f aca="false">IFERROR(J1478/D1478,"NaN")</f>
        <v>0</v>
      </c>
    </row>
    <row r="1479" customFormat="false" ht="15" hidden="false" customHeight="false" outlineLevel="0" collapsed="false">
      <c r="A1479" s="17"/>
      <c r="B1479" s="18" t="s">
        <v>19</v>
      </c>
      <c r="C1479" s="18"/>
      <c r="D1479" s="19" t="n">
        <v>52945000</v>
      </c>
      <c r="E1479" s="19" t="n">
        <v>3614539</v>
      </c>
      <c r="F1479" s="19"/>
      <c r="G1479" s="19" t="n">
        <v>23176386</v>
      </c>
      <c r="H1479" s="19"/>
      <c r="I1479" s="19"/>
      <c r="J1479" s="19" t="n">
        <v>26790925</v>
      </c>
      <c r="K1479" s="19" t="n">
        <f aca="false">D1479-J1479</f>
        <v>26154075</v>
      </c>
      <c r="L1479" s="20" t="n">
        <f aca="false">IFERROR(J1479/D1479,"NaN")</f>
        <v>0.506014260081216</v>
      </c>
    </row>
    <row r="1480" customFormat="false" ht="15" hidden="false" customHeight="false" outlineLevel="0" collapsed="false">
      <c r="A1480" s="21"/>
      <c r="B1480" s="22"/>
      <c r="C1480" s="22" t="s">
        <v>20</v>
      </c>
      <c r="D1480" s="23" t="n">
        <v>10140000</v>
      </c>
      <c r="E1480" s="23" t="n">
        <v>120000</v>
      </c>
      <c r="F1480" s="23"/>
      <c r="G1480" s="23" t="n">
        <v>6549902</v>
      </c>
      <c r="H1480" s="23"/>
      <c r="I1480" s="23"/>
      <c r="J1480" s="23" t="n">
        <v>6669902</v>
      </c>
      <c r="K1480" s="23" t="n">
        <f aca="false">D1480-J1480</f>
        <v>3470098</v>
      </c>
      <c r="L1480" s="24" t="n">
        <f aca="false">IFERROR(J1480/D1480,"NaN")</f>
        <v>0.657781262327416</v>
      </c>
    </row>
    <row r="1481" customFormat="false" ht="15" hidden="false" customHeight="false" outlineLevel="0" collapsed="false">
      <c r="A1481" s="21"/>
      <c r="B1481" s="22"/>
      <c r="C1481" s="22" t="s">
        <v>21</v>
      </c>
      <c r="D1481" s="23" t="n">
        <v>5000000</v>
      </c>
      <c r="E1481" s="23" t="n">
        <v>1792847</v>
      </c>
      <c r="F1481" s="23"/>
      <c r="G1481" s="23" t="n">
        <v>258885</v>
      </c>
      <c r="H1481" s="23"/>
      <c r="I1481" s="23"/>
      <c r="J1481" s="23" t="n">
        <v>2051732</v>
      </c>
      <c r="K1481" s="23" t="n">
        <f aca="false">D1481-J1481</f>
        <v>2948268</v>
      </c>
      <c r="L1481" s="24" t="n">
        <f aca="false">IFERROR(J1481/D1481,"NaN")</f>
        <v>0.4103464</v>
      </c>
    </row>
    <row r="1482" customFormat="false" ht="15" hidden="false" customHeight="false" outlineLevel="0" collapsed="false">
      <c r="A1482" s="21"/>
      <c r="B1482" s="22"/>
      <c r="C1482" s="22" t="s">
        <v>22</v>
      </c>
      <c r="D1482" s="23" t="n">
        <v>900000</v>
      </c>
      <c r="E1482" s="23" t="n">
        <v>75320</v>
      </c>
      <c r="F1482" s="23"/>
      <c r="G1482" s="23" t="n">
        <v>266822</v>
      </c>
      <c r="H1482" s="23"/>
      <c r="I1482" s="23"/>
      <c r="J1482" s="23" t="n">
        <v>342142</v>
      </c>
      <c r="K1482" s="23" t="n">
        <f aca="false">D1482-J1482</f>
        <v>557858</v>
      </c>
      <c r="L1482" s="24" t="n">
        <f aca="false">IFERROR(J1482/D1482,"NaN")</f>
        <v>0.380157777777778</v>
      </c>
    </row>
    <row r="1483" customFormat="false" ht="15" hidden="false" customHeight="false" outlineLevel="0" collapsed="false">
      <c r="A1483" s="21"/>
      <c r="B1483" s="22"/>
      <c r="C1483" s="22" t="s">
        <v>23</v>
      </c>
      <c r="D1483" s="23" t="n">
        <v>1300000</v>
      </c>
      <c r="E1483" s="23" t="n">
        <v>75530</v>
      </c>
      <c r="F1483" s="23"/>
      <c r="G1483" s="23" t="n">
        <v>51808</v>
      </c>
      <c r="H1483" s="23"/>
      <c r="I1483" s="23"/>
      <c r="J1483" s="23" t="n">
        <v>127338</v>
      </c>
      <c r="K1483" s="23" t="n">
        <f aca="false">D1483-J1483</f>
        <v>1172662</v>
      </c>
      <c r="L1483" s="24" t="n">
        <f aca="false">IFERROR(J1483/D1483,"NaN")</f>
        <v>0.0979523076923077</v>
      </c>
    </row>
    <row r="1484" customFormat="false" ht="15" hidden="false" customHeight="false" outlineLevel="0" collapsed="false">
      <c r="A1484" s="21"/>
      <c r="B1484" s="22"/>
      <c r="C1484" s="22" t="s">
        <v>24</v>
      </c>
      <c r="D1484" s="23" t="n">
        <v>31705000</v>
      </c>
      <c r="E1484" s="23" t="n">
        <v>1446974</v>
      </c>
      <c r="F1484" s="23"/>
      <c r="G1484" s="23" t="n">
        <v>15976655</v>
      </c>
      <c r="H1484" s="23"/>
      <c r="I1484" s="23"/>
      <c r="J1484" s="23" t="n">
        <v>17423629</v>
      </c>
      <c r="K1484" s="23" t="n">
        <f aca="false">D1484-J1484</f>
        <v>14281371</v>
      </c>
      <c r="L1484" s="24" t="n">
        <f aca="false">IFERROR(J1484/D1484,"NaN")</f>
        <v>0.549554612837092</v>
      </c>
    </row>
    <row r="1485" customFormat="false" ht="15" hidden="false" customHeight="false" outlineLevel="0" collapsed="false">
      <c r="A1485" s="21"/>
      <c r="B1485" s="22"/>
      <c r="C1485" s="22" t="s">
        <v>25</v>
      </c>
      <c r="D1485" s="23" t="n">
        <v>750000</v>
      </c>
      <c r="E1485" s="23" t="n">
        <v>103868</v>
      </c>
      <c r="F1485" s="23"/>
      <c r="G1485" s="23" t="n">
        <v>72314</v>
      </c>
      <c r="H1485" s="23"/>
      <c r="I1485" s="23"/>
      <c r="J1485" s="23" t="n">
        <v>176182</v>
      </c>
      <c r="K1485" s="23" t="n">
        <f aca="false">D1485-J1485</f>
        <v>573818</v>
      </c>
      <c r="L1485" s="24" t="n">
        <f aca="false">IFERROR(J1485/D1485,"NaN")</f>
        <v>0.234909333333333</v>
      </c>
    </row>
    <row r="1486" customFormat="false" ht="15" hidden="false" customHeight="false" outlineLevel="0" collapsed="false">
      <c r="A1486" s="21"/>
      <c r="B1486" s="22"/>
      <c r="C1486" s="22" t="s">
        <v>36</v>
      </c>
      <c r="D1486" s="23" t="n">
        <v>3150000</v>
      </c>
      <c r="E1486" s="23" t="n">
        <v>0</v>
      </c>
      <c r="F1486" s="23"/>
      <c r="G1486" s="23" t="n">
        <v>0</v>
      </c>
      <c r="H1486" s="23"/>
      <c r="I1486" s="23"/>
      <c r="J1486" s="23" t="n">
        <v>0</v>
      </c>
      <c r="K1486" s="23" t="n">
        <f aca="false">D1486-J1486</f>
        <v>3150000</v>
      </c>
      <c r="L1486" s="24" t="n">
        <f aca="false">IFERROR(J1486/D1486,"NaN")</f>
        <v>0</v>
      </c>
    </row>
    <row r="1487" customFormat="false" ht="15" hidden="false" customHeight="false" outlineLevel="0" collapsed="false">
      <c r="A1487" s="17"/>
      <c r="B1487" s="18" t="s">
        <v>26</v>
      </c>
      <c r="C1487" s="18"/>
      <c r="D1487" s="19" t="n">
        <v>479100000</v>
      </c>
      <c r="E1487" s="19" t="n">
        <v>0</v>
      </c>
      <c r="F1487" s="19"/>
      <c r="G1487" s="19" t="n">
        <v>279496816</v>
      </c>
      <c r="H1487" s="19"/>
      <c r="I1487" s="19"/>
      <c r="J1487" s="19" t="n">
        <v>279496816</v>
      </c>
      <c r="K1487" s="19" t="n">
        <f aca="false">D1487-J1487</f>
        <v>199603184</v>
      </c>
      <c r="L1487" s="20" t="n">
        <f aca="false">IFERROR(J1487/D1487,"NaN")</f>
        <v>0.583378868712169</v>
      </c>
    </row>
    <row r="1488" customFormat="false" ht="15" hidden="false" customHeight="false" outlineLevel="0" collapsed="false">
      <c r="A1488" s="21"/>
      <c r="B1488" s="22"/>
      <c r="C1488" s="22" t="s">
        <v>27</v>
      </c>
      <c r="D1488" s="23" t="n">
        <v>479100000</v>
      </c>
      <c r="E1488" s="23" t="n">
        <v>0</v>
      </c>
      <c r="F1488" s="23"/>
      <c r="G1488" s="23" t="n">
        <v>279496816</v>
      </c>
      <c r="H1488" s="23"/>
      <c r="I1488" s="23"/>
      <c r="J1488" s="23" t="n">
        <v>279496816</v>
      </c>
      <c r="K1488" s="23" t="n">
        <f aca="false">D1488-J1488</f>
        <v>199603184</v>
      </c>
      <c r="L1488" s="24" t="n">
        <f aca="false">IFERROR(J1488/D1488,"NaN")</f>
        <v>0.583378868712169</v>
      </c>
    </row>
    <row r="1489" customFormat="false" ht="15" hidden="false" customHeight="false" outlineLevel="0" collapsed="false">
      <c r="A1489" s="17"/>
      <c r="B1489" s="18" t="s">
        <v>28</v>
      </c>
      <c r="C1489" s="18"/>
      <c r="D1489" s="19" t="n">
        <v>4672000</v>
      </c>
      <c r="E1489" s="19" t="n">
        <v>59300</v>
      </c>
      <c r="F1489" s="19"/>
      <c r="G1489" s="19" t="n">
        <v>0</v>
      </c>
      <c r="H1489" s="19"/>
      <c r="I1489" s="19"/>
      <c r="J1489" s="19" t="n">
        <v>59300</v>
      </c>
      <c r="K1489" s="19" t="n">
        <f aca="false">D1489-J1489</f>
        <v>4612700</v>
      </c>
      <c r="L1489" s="20" t="n">
        <f aca="false">IFERROR(J1489/D1489,"NaN")</f>
        <v>0.0126926369863014</v>
      </c>
    </row>
    <row r="1490" customFormat="false" ht="15" hidden="false" customHeight="false" outlineLevel="0" collapsed="false">
      <c r="A1490" s="21"/>
      <c r="B1490" s="22"/>
      <c r="C1490" s="22" t="s">
        <v>29</v>
      </c>
      <c r="D1490" s="23" t="n">
        <v>4072000</v>
      </c>
      <c r="E1490" s="23" t="n">
        <v>59300</v>
      </c>
      <c r="F1490" s="23"/>
      <c r="G1490" s="23" t="n">
        <v>0</v>
      </c>
      <c r="H1490" s="23"/>
      <c r="I1490" s="23"/>
      <c r="J1490" s="23" t="n">
        <v>59300</v>
      </c>
      <c r="K1490" s="23" t="n">
        <f aca="false">D1490-J1490</f>
        <v>4012700</v>
      </c>
      <c r="L1490" s="24" t="n">
        <f aca="false">IFERROR(J1490/D1490,"NaN")</f>
        <v>0.0145628683693517</v>
      </c>
    </row>
    <row r="1491" customFormat="false" ht="15" hidden="false" customHeight="false" outlineLevel="0" collapsed="false">
      <c r="A1491" s="21"/>
      <c r="B1491" s="22"/>
      <c r="C1491" s="22" t="s">
        <v>31</v>
      </c>
      <c r="D1491" s="23" t="n">
        <v>600000</v>
      </c>
      <c r="E1491" s="23"/>
      <c r="F1491" s="23"/>
      <c r="G1491" s="23" t="n">
        <v>0</v>
      </c>
      <c r="H1491" s="23"/>
      <c r="I1491" s="23"/>
      <c r="J1491" s="23" t="n">
        <v>0</v>
      </c>
      <c r="K1491" s="23" t="n">
        <f aca="false">D1491-J1491</f>
        <v>600000</v>
      </c>
      <c r="L1491" s="24" t="n">
        <f aca="false">IFERROR(J1491/D1491,"NaN")</f>
        <v>0</v>
      </c>
    </row>
    <row r="1492" customFormat="false" ht="15" hidden="false" customHeight="false" outlineLevel="0" collapsed="false">
      <c r="A1492" s="16" t="s">
        <v>136</v>
      </c>
      <c r="B1492" s="12"/>
      <c r="C1492" s="12"/>
      <c r="D1492" s="14" t="n">
        <v>75591000</v>
      </c>
      <c r="E1492" s="14" t="n">
        <v>52482760</v>
      </c>
      <c r="F1492" s="14"/>
      <c r="G1492" s="14"/>
      <c r="H1492" s="14"/>
      <c r="I1492" s="14"/>
      <c r="J1492" s="14" t="n">
        <v>52482760</v>
      </c>
      <c r="K1492" s="14" t="n">
        <f aca="false">D1492-J1492</f>
        <v>23108240</v>
      </c>
      <c r="L1492" s="15" t="n">
        <f aca="false">IFERROR(J1492/D1492,"NaN")</f>
        <v>0.694299056766017</v>
      </c>
    </row>
    <row r="1493" customFormat="false" ht="15" hidden="false" customHeight="false" outlineLevel="0" collapsed="false">
      <c r="A1493" s="17"/>
      <c r="B1493" s="18" t="s">
        <v>15</v>
      </c>
      <c r="C1493" s="18"/>
      <c r="D1493" s="19" t="n">
        <v>66840000</v>
      </c>
      <c r="E1493" s="19" t="n">
        <v>46887170</v>
      </c>
      <c r="F1493" s="19"/>
      <c r="G1493" s="19"/>
      <c r="H1493" s="19"/>
      <c r="I1493" s="19"/>
      <c r="J1493" s="19" t="n">
        <v>46887170</v>
      </c>
      <c r="K1493" s="19" t="n">
        <f aca="false">D1493-J1493</f>
        <v>19952830</v>
      </c>
      <c r="L1493" s="20" t="n">
        <f aca="false">IFERROR(J1493/D1493,"NaN")</f>
        <v>0.701483692399761</v>
      </c>
    </row>
    <row r="1494" customFormat="false" ht="15" hidden="false" customHeight="false" outlineLevel="0" collapsed="false">
      <c r="A1494" s="21"/>
      <c r="B1494" s="22"/>
      <c r="C1494" s="22" t="s">
        <v>16</v>
      </c>
      <c r="D1494" s="23" t="n">
        <v>47943000</v>
      </c>
      <c r="E1494" s="23" t="n">
        <v>33710260</v>
      </c>
      <c r="F1494" s="23"/>
      <c r="G1494" s="23"/>
      <c r="H1494" s="23"/>
      <c r="I1494" s="23"/>
      <c r="J1494" s="23" t="n">
        <v>33710260</v>
      </c>
      <c r="K1494" s="23" t="n">
        <f aca="false">D1494-J1494</f>
        <v>14232740</v>
      </c>
      <c r="L1494" s="24" t="n">
        <f aca="false">IFERROR(J1494/D1494,"NaN")</f>
        <v>0.70313205264585</v>
      </c>
    </row>
    <row r="1495" customFormat="false" ht="15" hidden="false" customHeight="false" outlineLevel="0" collapsed="false">
      <c r="A1495" s="21"/>
      <c r="B1495" s="22"/>
      <c r="C1495" s="22" t="s">
        <v>17</v>
      </c>
      <c r="D1495" s="23" t="n">
        <v>17757000</v>
      </c>
      <c r="E1495" s="23" t="n">
        <v>13119354</v>
      </c>
      <c r="F1495" s="23"/>
      <c r="G1495" s="23"/>
      <c r="H1495" s="23"/>
      <c r="I1495" s="23"/>
      <c r="J1495" s="23" t="n">
        <v>13119354</v>
      </c>
      <c r="K1495" s="23" t="n">
        <f aca="false">D1495-J1495</f>
        <v>4637646</v>
      </c>
      <c r="L1495" s="24" t="n">
        <f aca="false">IFERROR(J1495/D1495,"NaN")</f>
        <v>0.73882716675114</v>
      </c>
    </row>
    <row r="1496" customFormat="false" ht="15" hidden="false" customHeight="false" outlineLevel="0" collapsed="false">
      <c r="A1496" s="21"/>
      <c r="B1496" s="22"/>
      <c r="C1496" s="22" t="s">
        <v>18</v>
      </c>
      <c r="D1496" s="23" t="n">
        <v>1140000</v>
      </c>
      <c r="E1496" s="23" t="n">
        <v>57556</v>
      </c>
      <c r="F1496" s="23"/>
      <c r="G1496" s="23"/>
      <c r="H1496" s="23"/>
      <c r="I1496" s="23"/>
      <c r="J1496" s="23" t="n">
        <v>57556</v>
      </c>
      <c r="K1496" s="23" t="n">
        <f aca="false">D1496-J1496</f>
        <v>1082444</v>
      </c>
      <c r="L1496" s="24" t="n">
        <f aca="false">IFERROR(J1496/D1496,"NaN")</f>
        <v>0.0504877192982456</v>
      </c>
    </row>
    <row r="1497" customFormat="false" ht="15" hidden="false" customHeight="false" outlineLevel="0" collapsed="false">
      <c r="A1497" s="17"/>
      <c r="B1497" s="18" t="s">
        <v>39</v>
      </c>
      <c r="C1497" s="18"/>
      <c r="D1497" s="19" t="n">
        <v>88200</v>
      </c>
      <c r="E1497" s="19" t="n">
        <v>0</v>
      </c>
      <c r="F1497" s="19"/>
      <c r="G1497" s="19"/>
      <c r="H1497" s="19"/>
      <c r="I1497" s="19"/>
      <c r="J1497" s="19" t="n">
        <v>0</v>
      </c>
      <c r="K1497" s="19" t="n">
        <f aca="false">D1497-J1497</f>
        <v>88200</v>
      </c>
      <c r="L1497" s="20" t="n">
        <f aca="false">IFERROR(J1497/D1497,"NaN")</f>
        <v>0</v>
      </c>
    </row>
    <row r="1498" customFormat="false" ht="15" hidden="false" customHeight="false" outlineLevel="0" collapsed="false">
      <c r="A1498" s="21"/>
      <c r="B1498" s="22"/>
      <c r="C1498" s="22" t="s">
        <v>40</v>
      </c>
      <c r="D1498" s="23" t="n">
        <v>88200</v>
      </c>
      <c r="E1498" s="23" t="n">
        <v>0</v>
      </c>
      <c r="F1498" s="23"/>
      <c r="G1498" s="23"/>
      <c r="H1498" s="23"/>
      <c r="I1498" s="23"/>
      <c r="J1498" s="23" t="n">
        <v>0</v>
      </c>
      <c r="K1498" s="23" t="n">
        <f aca="false">D1498-J1498</f>
        <v>88200</v>
      </c>
      <c r="L1498" s="24" t="n">
        <f aca="false">IFERROR(J1498/D1498,"NaN")</f>
        <v>0</v>
      </c>
    </row>
    <row r="1499" customFormat="false" ht="15" hidden="false" customHeight="false" outlineLevel="0" collapsed="false">
      <c r="A1499" s="17"/>
      <c r="B1499" s="18" t="s">
        <v>19</v>
      </c>
      <c r="C1499" s="18"/>
      <c r="D1499" s="19" t="n">
        <v>8171000</v>
      </c>
      <c r="E1499" s="19" t="n">
        <v>5389395</v>
      </c>
      <c r="F1499" s="19"/>
      <c r="G1499" s="19"/>
      <c r="H1499" s="19"/>
      <c r="I1499" s="19"/>
      <c r="J1499" s="19" t="n">
        <v>5389395</v>
      </c>
      <c r="K1499" s="19" t="n">
        <f aca="false">D1499-J1499</f>
        <v>2781605</v>
      </c>
      <c r="L1499" s="20" t="n">
        <f aca="false">IFERROR(J1499/D1499,"NaN")</f>
        <v>0.659575939297516</v>
      </c>
    </row>
    <row r="1500" customFormat="false" ht="15" hidden="false" customHeight="false" outlineLevel="0" collapsed="false">
      <c r="A1500" s="21"/>
      <c r="B1500" s="22"/>
      <c r="C1500" s="22" t="s">
        <v>20</v>
      </c>
      <c r="D1500" s="23" t="n">
        <v>1060000</v>
      </c>
      <c r="E1500" s="23" t="n">
        <v>778469</v>
      </c>
      <c r="F1500" s="23"/>
      <c r="G1500" s="23"/>
      <c r="H1500" s="23"/>
      <c r="I1500" s="23"/>
      <c r="J1500" s="23" t="n">
        <v>778469</v>
      </c>
      <c r="K1500" s="23" t="n">
        <f aca="false">D1500-J1500</f>
        <v>281531</v>
      </c>
      <c r="L1500" s="24" t="n">
        <f aca="false">IFERROR(J1500/D1500,"NaN")</f>
        <v>0.734404716981132</v>
      </c>
    </row>
    <row r="1501" customFormat="false" ht="15" hidden="false" customHeight="false" outlineLevel="0" collapsed="false">
      <c r="A1501" s="21"/>
      <c r="B1501" s="22"/>
      <c r="C1501" s="22" t="s">
        <v>21</v>
      </c>
      <c r="D1501" s="23" t="n">
        <v>4901000</v>
      </c>
      <c r="E1501" s="23" t="n">
        <v>3319105</v>
      </c>
      <c r="F1501" s="23"/>
      <c r="G1501" s="23"/>
      <c r="H1501" s="23"/>
      <c r="I1501" s="23"/>
      <c r="J1501" s="23" t="n">
        <v>3319105</v>
      </c>
      <c r="K1501" s="23" t="n">
        <f aca="false">D1501-J1501</f>
        <v>1581895</v>
      </c>
      <c r="L1501" s="24" t="n">
        <f aca="false">IFERROR(J1501/D1501,"NaN")</f>
        <v>0.677230157110794</v>
      </c>
    </row>
    <row r="1502" customFormat="false" ht="15" hidden="false" customHeight="false" outlineLevel="0" collapsed="false">
      <c r="A1502" s="21"/>
      <c r="B1502" s="22"/>
      <c r="C1502" s="22" t="s">
        <v>22</v>
      </c>
      <c r="D1502" s="23" t="n">
        <v>310000</v>
      </c>
      <c r="E1502" s="23" t="n">
        <v>201813</v>
      </c>
      <c r="F1502" s="23"/>
      <c r="G1502" s="23"/>
      <c r="H1502" s="23"/>
      <c r="I1502" s="23"/>
      <c r="J1502" s="23" t="n">
        <v>201813</v>
      </c>
      <c r="K1502" s="23" t="n">
        <f aca="false">D1502-J1502</f>
        <v>108187</v>
      </c>
      <c r="L1502" s="24" t="n">
        <f aca="false">IFERROR(J1502/D1502,"NaN")</f>
        <v>0.651009677419355</v>
      </c>
    </row>
    <row r="1503" customFormat="false" ht="15" hidden="false" customHeight="false" outlineLevel="0" collapsed="false">
      <c r="A1503" s="21"/>
      <c r="B1503" s="22"/>
      <c r="C1503" s="22" t="s">
        <v>23</v>
      </c>
      <c r="D1503" s="23" t="n">
        <v>600000</v>
      </c>
      <c r="E1503" s="23" t="n">
        <v>200362</v>
      </c>
      <c r="F1503" s="23"/>
      <c r="G1503" s="23"/>
      <c r="H1503" s="23"/>
      <c r="I1503" s="23"/>
      <c r="J1503" s="23" t="n">
        <v>200362</v>
      </c>
      <c r="K1503" s="23" t="n">
        <f aca="false">D1503-J1503</f>
        <v>399638</v>
      </c>
      <c r="L1503" s="24" t="n">
        <f aca="false">IFERROR(J1503/D1503,"NaN")</f>
        <v>0.333936666666667</v>
      </c>
    </row>
    <row r="1504" customFormat="false" ht="15" hidden="false" customHeight="false" outlineLevel="0" collapsed="false">
      <c r="A1504" s="21"/>
      <c r="B1504" s="22"/>
      <c r="C1504" s="22" t="s">
        <v>24</v>
      </c>
      <c r="D1504" s="23" t="n">
        <v>700000</v>
      </c>
      <c r="E1504" s="23" t="n">
        <v>517174</v>
      </c>
      <c r="F1504" s="23"/>
      <c r="G1504" s="23"/>
      <c r="H1504" s="23"/>
      <c r="I1504" s="23"/>
      <c r="J1504" s="23" t="n">
        <v>517174</v>
      </c>
      <c r="K1504" s="23" t="n">
        <f aca="false">D1504-J1504</f>
        <v>182826</v>
      </c>
      <c r="L1504" s="24" t="n">
        <f aca="false">IFERROR(J1504/D1504,"NaN")</f>
        <v>0.73882</v>
      </c>
    </row>
    <row r="1505" customFormat="false" ht="15" hidden="false" customHeight="false" outlineLevel="0" collapsed="false">
      <c r="A1505" s="21"/>
      <c r="B1505" s="22"/>
      <c r="C1505" s="22" t="s">
        <v>25</v>
      </c>
      <c r="D1505" s="23" t="n">
        <v>600000</v>
      </c>
      <c r="E1505" s="23" t="n">
        <v>372472</v>
      </c>
      <c r="F1505" s="23"/>
      <c r="G1505" s="23"/>
      <c r="H1505" s="23"/>
      <c r="I1505" s="23"/>
      <c r="J1505" s="23" t="n">
        <v>372472</v>
      </c>
      <c r="K1505" s="23" t="n">
        <f aca="false">D1505-J1505</f>
        <v>227528</v>
      </c>
      <c r="L1505" s="24" t="n">
        <f aca="false">IFERROR(J1505/D1505,"NaN")</f>
        <v>0.620786666666667</v>
      </c>
    </row>
    <row r="1506" customFormat="false" ht="15" hidden="false" customHeight="false" outlineLevel="0" collapsed="false">
      <c r="A1506" s="17"/>
      <c r="B1506" s="18" t="s">
        <v>26</v>
      </c>
      <c r="C1506" s="18"/>
      <c r="D1506" s="19" t="n">
        <v>400000</v>
      </c>
      <c r="E1506" s="19" t="n">
        <v>196755</v>
      </c>
      <c r="F1506" s="19"/>
      <c r="G1506" s="19"/>
      <c r="H1506" s="19"/>
      <c r="I1506" s="19"/>
      <c r="J1506" s="19" t="n">
        <v>196755</v>
      </c>
      <c r="K1506" s="19" t="n">
        <f aca="false">D1506-J1506</f>
        <v>203245</v>
      </c>
      <c r="L1506" s="20" t="n">
        <f aca="false">IFERROR(J1506/D1506,"NaN")</f>
        <v>0.4918875</v>
      </c>
    </row>
    <row r="1507" customFormat="false" ht="15" hidden="false" customHeight="false" outlineLevel="0" collapsed="false">
      <c r="A1507" s="21"/>
      <c r="B1507" s="22"/>
      <c r="C1507" s="22" t="s">
        <v>27</v>
      </c>
      <c r="D1507" s="23" t="n">
        <v>374644</v>
      </c>
      <c r="E1507" s="23" t="n">
        <v>171399</v>
      </c>
      <c r="F1507" s="23"/>
      <c r="G1507" s="23"/>
      <c r="H1507" s="23"/>
      <c r="I1507" s="23"/>
      <c r="J1507" s="23" t="n">
        <v>171399</v>
      </c>
      <c r="K1507" s="23" t="n">
        <f aca="false">D1507-J1507</f>
        <v>203245</v>
      </c>
      <c r="L1507" s="24" t="n">
        <f aca="false">IFERROR(J1507/D1507,"NaN")</f>
        <v>0.457498318403605</v>
      </c>
    </row>
    <row r="1508" customFormat="false" ht="15" hidden="false" customHeight="false" outlineLevel="0" collapsed="false">
      <c r="A1508" s="21"/>
      <c r="B1508" s="22"/>
      <c r="C1508" s="22" t="s">
        <v>33</v>
      </c>
      <c r="D1508" s="23" t="n">
        <v>25356</v>
      </c>
      <c r="E1508" s="23" t="n">
        <v>25356</v>
      </c>
      <c r="F1508" s="23"/>
      <c r="G1508" s="23"/>
      <c r="H1508" s="23"/>
      <c r="I1508" s="23"/>
      <c r="J1508" s="23" t="n">
        <v>25356</v>
      </c>
      <c r="K1508" s="23" t="n">
        <f aca="false">D1508-J1508</f>
        <v>0</v>
      </c>
      <c r="L1508" s="24" t="n">
        <f aca="false">IFERROR(J1508/D1508,"NaN")</f>
        <v>1</v>
      </c>
    </row>
    <row r="1509" customFormat="false" ht="15" hidden="false" customHeight="false" outlineLevel="0" collapsed="false">
      <c r="A1509" s="17"/>
      <c r="B1509" s="18" t="s">
        <v>28</v>
      </c>
      <c r="C1509" s="18"/>
      <c r="D1509" s="19" t="n">
        <v>91800</v>
      </c>
      <c r="E1509" s="19" t="n">
        <v>9440</v>
      </c>
      <c r="F1509" s="19"/>
      <c r="G1509" s="19"/>
      <c r="H1509" s="19"/>
      <c r="I1509" s="19"/>
      <c r="J1509" s="19" t="n">
        <v>9440</v>
      </c>
      <c r="K1509" s="19" t="n">
        <f aca="false">D1509-J1509</f>
        <v>82360</v>
      </c>
      <c r="L1509" s="20" t="n">
        <f aca="false">IFERROR(J1509/D1509,"NaN")</f>
        <v>0.102832244008715</v>
      </c>
    </row>
    <row r="1510" customFormat="false" ht="15" hidden="false" customHeight="false" outlineLevel="0" collapsed="false">
      <c r="A1510" s="21"/>
      <c r="B1510" s="22"/>
      <c r="C1510" s="22" t="s">
        <v>29</v>
      </c>
      <c r="D1510" s="23" t="n">
        <v>91800</v>
      </c>
      <c r="E1510" s="23" t="n">
        <v>9440</v>
      </c>
      <c r="F1510" s="23"/>
      <c r="G1510" s="23"/>
      <c r="H1510" s="23"/>
      <c r="I1510" s="23"/>
      <c r="J1510" s="23" t="n">
        <v>9440</v>
      </c>
      <c r="K1510" s="23" t="n">
        <f aca="false">D1510-J1510</f>
        <v>82360</v>
      </c>
      <c r="L1510" s="24" t="n">
        <f aca="false">IFERROR(J1510/D1510,"NaN")</f>
        <v>0.102832244008715</v>
      </c>
    </row>
    <row r="1511" customFormat="false" ht="15" hidden="false" customHeight="false" outlineLevel="0" collapsed="false">
      <c r="A1511" s="16" t="s">
        <v>137</v>
      </c>
      <c r="B1511" s="12"/>
      <c r="C1511" s="12"/>
      <c r="D1511" s="14" t="n">
        <v>650758000</v>
      </c>
      <c r="E1511" s="14" t="n">
        <v>246946938</v>
      </c>
      <c r="F1511" s="14"/>
      <c r="G1511" s="14" t="n">
        <v>5163819</v>
      </c>
      <c r="H1511" s="14"/>
      <c r="I1511" s="14" t="n">
        <v>206200000</v>
      </c>
      <c r="J1511" s="14" t="n">
        <v>458310757</v>
      </c>
      <c r="K1511" s="14" t="n">
        <f aca="false">D1511-J1511</f>
        <v>192447243</v>
      </c>
      <c r="L1511" s="15" t="n">
        <f aca="false">IFERROR(J1511/D1511,"NaN")</f>
        <v>0.704272182593222</v>
      </c>
    </row>
    <row r="1512" customFormat="false" ht="15" hidden="false" customHeight="false" outlineLevel="0" collapsed="false">
      <c r="A1512" s="17"/>
      <c r="B1512" s="18" t="s">
        <v>15</v>
      </c>
      <c r="C1512" s="18"/>
      <c r="D1512" s="19" t="n">
        <v>27948000</v>
      </c>
      <c r="E1512" s="19" t="n">
        <v>18933165</v>
      </c>
      <c r="F1512" s="19"/>
      <c r="G1512" s="19"/>
      <c r="H1512" s="19"/>
      <c r="I1512" s="19"/>
      <c r="J1512" s="19" t="n">
        <v>18933165</v>
      </c>
      <c r="K1512" s="19" t="n">
        <f aca="false">D1512-J1512</f>
        <v>9014835</v>
      </c>
      <c r="L1512" s="20" t="n">
        <f aca="false">IFERROR(J1512/D1512,"NaN")</f>
        <v>0.677442571919279</v>
      </c>
    </row>
    <row r="1513" customFormat="false" ht="15" hidden="false" customHeight="false" outlineLevel="0" collapsed="false">
      <c r="A1513" s="21"/>
      <c r="B1513" s="22"/>
      <c r="C1513" s="22" t="s">
        <v>16</v>
      </c>
      <c r="D1513" s="23" t="n">
        <v>19810000</v>
      </c>
      <c r="E1513" s="23" t="n">
        <v>13599567</v>
      </c>
      <c r="F1513" s="23"/>
      <c r="G1513" s="23"/>
      <c r="H1513" s="23"/>
      <c r="I1513" s="23"/>
      <c r="J1513" s="23" t="n">
        <v>13599567</v>
      </c>
      <c r="K1513" s="23" t="n">
        <f aca="false">D1513-J1513</f>
        <v>6210433</v>
      </c>
      <c r="L1513" s="24" t="n">
        <f aca="false">IFERROR(J1513/D1513,"NaN")</f>
        <v>0.686500100959112</v>
      </c>
    </row>
    <row r="1514" customFormat="false" ht="15" hidden="false" customHeight="false" outlineLevel="0" collapsed="false">
      <c r="A1514" s="21"/>
      <c r="B1514" s="22"/>
      <c r="C1514" s="22" t="s">
        <v>17</v>
      </c>
      <c r="D1514" s="23" t="n">
        <v>7688000</v>
      </c>
      <c r="E1514" s="23" t="n">
        <v>5333598</v>
      </c>
      <c r="F1514" s="23"/>
      <c r="G1514" s="23"/>
      <c r="H1514" s="23"/>
      <c r="I1514" s="23"/>
      <c r="J1514" s="23" t="n">
        <v>5333598</v>
      </c>
      <c r="K1514" s="23" t="n">
        <f aca="false">D1514-J1514</f>
        <v>2354402</v>
      </c>
      <c r="L1514" s="24" t="n">
        <f aca="false">IFERROR(J1514/D1514,"NaN")</f>
        <v>0.693756243496358</v>
      </c>
    </row>
    <row r="1515" customFormat="false" ht="15" hidden="false" customHeight="false" outlineLevel="0" collapsed="false">
      <c r="A1515" s="21"/>
      <c r="B1515" s="22"/>
      <c r="C1515" s="22" t="s">
        <v>18</v>
      </c>
      <c r="D1515" s="23" t="n">
        <v>450000</v>
      </c>
      <c r="E1515" s="23" t="n">
        <v>0</v>
      </c>
      <c r="F1515" s="23"/>
      <c r="G1515" s="23"/>
      <c r="H1515" s="23"/>
      <c r="I1515" s="23"/>
      <c r="J1515" s="23" t="n">
        <v>0</v>
      </c>
      <c r="K1515" s="23" t="n">
        <f aca="false">D1515-J1515</f>
        <v>450000</v>
      </c>
      <c r="L1515" s="24" t="n">
        <f aca="false">IFERROR(J1515/D1515,"NaN")</f>
        <v>0</v>
      </c>
    </row>
    <row r="1516" customFormat="false" ht="15" hidden="false" customHeight="false" outlineLevel="0" collapsed="false">
      <c r="A1516" s="17"/>
      <c r="B1516" s="18" t="s">
        <v>39</v>
      </c>
      <c r="C1516" s="18"/>
      <c r="D1516" s="19" t="n">
        <v>347900</v>
      </c>
      <c r="E1516" s="19" t="n">
        <v>0</v>
      </c>
      <c r="F1516" s="19"/>
      <c r="G1516" s="19"/>
      <c r="H1516" s="19"/>
      <c r="I1516" s="19"/>
      <c r="J1516" s="19" t="n">
        <v>0</v>
      </c>
      <c r="K1516" s="19" t="n">
        <f aca="false">D1516-J1516</f>
        <v>347900</v>
      </c>
      <c r="L1516" s="20" t="n">
        <f aca="false">IFERROR(J1516/D1516,"NaN")</f>
        <v>0</v>
      </c>
    </row>
    <row r="1517" customFormat="false" ht="15" hidden="false" customHeight="false" outlineLevel="0" collapsed="false">
      <c r="A1517" s="21"/>
      <c r="B1517" s="22"/>
      <c r="C1517" s="22" t="s">
        <v>40</v>
      </c>
      <c r="D1517" s="23" t="n">
        <v>347900</v>
      </c>
      <c r="E1517" s="23" t="n">
        <v>0</v>
      </c>
      <c r="F1517" s="23"/>
      <c r="G1517" s="23"/>
      <c r="H1517" s="23"/>
      <c r="I1517" s="23"/>
      <c r="J1517" s="23" t="n">
        <v>0</v>
      </c>
      <c r="K1517" s="23" t="n">
        <f aca="false">D1517-J1517</f>
        <v>347900</v>
      </c>
      <c r="L1517" s="24" t="n">
        <f aca="false">IFERROR(J1517/D1517,"NaN")</f>
        <v>0</v>
      </c>
    </row>
    <row r="1518" customFormat="false" ht="15" hidden="false" customHeight="false" outlineLevel="0" collapsed="false">
      <c r="A1518" s="17"/>
      <c r="B1518" s="18" t="s">
        <v>19</v>
      </c>
      <c r="C1518" s="18"/>
      <c r="D1518" s="19" t="n">
        <v>28822000</v>
      </c>
      <c r="E1518" s="19" t="n">
        <v>16757107</v>
      </c>
      <c r="F1518" s="19"/>
      <c r="G1518" s="19" t="n">
        <v>5163819</v>
      </c>
      <c r="H1518" s="19"/>
      <c r="I1518" s="19"/>
      <c r="J1518" s="19" t="n">
        <v>21920926</v>
      </c>
      <c r="K1518" s="19" t="n">
        <f aca="false">D1518-J1518</f>
        <v>6901074</v>
      </c>
      <c r="L1518" s="20" t="n">
        <f aca="false">IFERROR(J1518/D1518,"NaN")</f>
        <v>0.760562278814794</v>
      </c>
    </row>
    <row r="1519" customFormat="false" ht="15" hidden="false" customHeight="false" outlineLevel="0" collapsed="false">
      <c r="A1519" s="21"/>
      <c r="B1519" s="22"/>
      <c r="C1519" s="22" t="s">
        <v>20</v>
      </c>
      <c r="D1519" s="23" t="n">
        <v>760000</v>
      </c>
      <c r="E1519" s="23" t="n">
        <v>666914</v>
      </c>
      <c r="F1519" s="23"/>
      <c r="G1519" s="23"/>
      <c r="H1519" s="23"/>
      <c r="I1519" s="23"/>
      <c r="J1519" s="23" t="n">
        <v>666914</v>
      </c>
      <c r="K1519" s="23" t="n">
        <f aca="false">D1519-J1519</f>
        <v>93086</v>
      </c>
      <c r="L1519" s="24" t="n">
        <f aca="false">IFERROR(J1519/D1519,"NaN")</f>
        <v>0.877518421052632</v>
      </c>
    </row>
    <row r="1520" customFormat="false" ht="15" hidden="false" customHeight="false" outlineLevel="0" collapsed="false">
      <c r="A1520" s="21"/>
      <c r="B1520" s="22"/>
      <c r="C1520" s="22" t="s">
        <v>21</v>
      </c>
      <c r="D1520" s="23" t="n">
        <v>3700000</v>
      </c>
      <c r="E1520" s="23" t="n">
        <v>1767190</v>
      </c>
      <c r="F1520" s="23"/>
      <c r="G1520" s="23" t="n">
        <v>18863</v>
      </c>
      <c r="H1520" s="23"/>
      <c r="I1520" s="23"/>
      <c r="J1520" s="23" t="n">
        <v>1786053</v>
      </c>
      <c r="K1520" s="23" t="n">
        <f aca="false">D1520-J1520</f>
        <v>1913947</v>
      </c>
      <c r="L1520" s="24" t="n">
        <f aca="false">IFERROR(J1520/D1520,"NaN")</f>
        <v>0.482717027027027</v>
      </c>
    </row>
    <row r="1521" customFormat="false" ht="15" hidden="false" customHeight="false" outlineLevel="0" collapsed="false">
      <c r="A1521" s="21"/>
      <c r="B1521" s="22"/>
      <c r="C1521" s="22" t="s">
        <v>22</v>
      </c>
      <c r="D1521" s="23" t="n">
        <v>500000</v>
      </c>
      <c r="E1521" s="23" t="n">
        <v>296279</v>
      </c>
      <c r="F1521" s="23"/>
      <c r="G1521" s="23"/>
      <c r="H1521" s="23"/>
      <c r="I1521" s="23"/>
      <c r="J1521" s="23" t="n">
        <v>296279</v>
      </c>
      <c r="K1521" s="23" t="n">
        <f aca="false">D1521-J1521</f>
        <v>203721</v>
      </c>
      <c r="L1521" s="24" t="n">
        <f aca="false">IFERROR(J1521/D1521,"NaN")</f>
        <v>0.592558</v>
      </c>
    </row>
    <row r="1522" customFormat="false" ht="15" hidden="false" customHeight="false" outlineLevel="0" collapsed="false">
      <c r="A1522" s="21"/>
      <c r="B1522" s="22"/>
      <c r="C1522" s="22" t="s">
        <v>23</v>
      </c>
      <c r="D1522" s="23" t="n">
        <v>1022000</v>
      </c>
      <c r="E1522" s="23" t="n">
        <v>843832</v>
      </c>
      <c r="F1522" s="23"/>
      <c r="G1522" s="23"/>
      <c r="H1522" s="23"/>
      <c r="I1522" s="23"/>
      <c r="J1522" s="23" t="n">
        <v>843832</v>
      </c>
      <c r="K1522" s="23" t="n">
        <f aca="false">D1522-J1522</f>
        <v>178168</v>
      </c>
      <c r="L1522" s="24" t="n">
        <f aca="false">IFERROR(J1522/D1522,"NaN")</f>
        <v>0.825667318982387</v>
      </c>
    </row>
    <row r="1523" customFormat="false" ht="15" hidden="false" customHeight="false" outlineLevel="0" collapsed="false">
      <c r="A1523" s="21"/>
      <c r="B1523" s="22"/>
      <c r="C1523" s="22" t="s">
        <v>24</v>
      </c>
      <c r="D1523" s="23" t="n">
        <v>13120000</v>
      </c>
      <c r="E1523" s="23" t="n">
        <v>3667117</v>
      </c>
      <c r="F1523" s="23"/>
      <c r="G1523" s="23" t="n">
        <v>5144956</v>
      </c>
      <c r="H1523" s="23"/>
      <c r="I1523" s="23"/>
      <c r="J1523" s="23" t="n">
        <v>8812073</v>
      </c>
      <c r="K1523" s="23" t="n">
        <f aca="false">D1523-J1523</f>
        <v>4307927</v>
      </c>
      <c r="L1523" s="24" t="n">
        <f aca="false">IFERROR(J1523/D1523,"NaN")</f>
        <v>0.671651905487805</v>
      </c>
    </row>
    <row r="1524" customFormat="false" ht="15" hidden="false" customHeight="false" outlineLevel="0" collapsed="false">
      <c r="A1524" s="21"/>
      <c r="B1524" s="22"/>
      <c r="C1524" s="22" t="s">
        <v>25</v>
      </c>
      <c r="D1524" s="23" t="n">
        <v>9720000</v>
      </c>
      <c r="E1524" s="23" t="n">
        <v>9515775</v>
      </c>
      <c r="F1524" s="23"/>
      <c r="G1524" s="23"/>
      <c r="H1524" s="23"/>
      <c r="I1524" s="23"/>
      <c r="J1524" s="23" t="n">
        <v>9515775</v>
      </c>
      <c r="K1524" s="23" t="n">
        <f aca="false">D1524-J1524</f>
        <v>204225</v>
      </c>
      <c r="L1524" s="24" t="n">
        <f aca="false">IFERROR(J1524/D1524,"NaN")</f>
        <v>0.978989197530864</v>
      </c>
    </row>
    <row r="1525" customFormat="false" ht="15" hidden="false" customHeight="false" outlineLevel="0" collapsed="false">
      <c r="A1525" s="17"/>
      <c r="B1525" s="18" t="s">
        <v>26</v>
      </c>
      <c r="C1525" s="18"/>
      <c r="D1525" s="19" t="n">
        <v>395934827</v>
      </c>
      <c r="E1525" s="19" t="n">
        <v>147321092</v>
      </c>
      <c r="F1525" s="19"/>
      <c r="G1525" s="19"/>
      <c r="H1525" s="19"/>
      <c r="I1525" s="19" t="n">
        <v>206200000</v>
      </c>
      <c r="J1525" s="19" t="n">
        <v>353521092</v>
      </c>
      <c r="K1525" s="19" t="n">
        <f aca="false">D1525-J1525</f>
        <v>42413735</v>
      </c>
      <c r="L1525" s="20" t="n">
        <f aca="false">IFERROR(J1525/D1525,"NaN")</f>
        <v>0.892876978462923</v>
      </c>
    </row>
    <row r="1526" customFormat="false" ht="15" hidden="false" customHeight="false" outlineLevel="0" collapsed="false">
      <c r="A1526" s="21"/>
      <c r="B1526" s="22"/>
      <c r="C1526" s="22" t="s">
        <v>64</v>
      </c>
      <c r="D1526" s="23" t="n">
        <v>263318000</v>
      </c>
      <c r="E1526" s="23" t="n">
        <v>38600000</v>
      </c>
      <c r="F1526" s="23"/>
      <c r="G1526" s="23"/>
      <c r="H1526" s="23"/>
      <c r="I1526" s="23" t="n">
        <v>206200000</v>
      </c>
      <c r="J1526" s="23" t="n">
        <v>244800000</v>
      </c>
      <c r="K1526" s="23" t="n">
        <f aca="false">D1526-J1526</f>
        <v>18518000</v>
      </c>
      <c r="L1526" s="24" t="n">
        <f aca="false">IFERROR(J1526/D1526,"NaN")</f>
        <v>0.929674386103495</v>
      </c>
    </row>
    <row r="1527" customFormat="false" ht="15" hidden="false" customHeight="false" outlineLevel="0" collapsed="false">
      <c r="A1527" s="21"/>
      <c r="B1527" s="22"/>
      <c r="C1527" s="22" t="s">
        <v>27</v>
      </c>
      <c r="D1527" s="23" t="n">
        <v>84160000</v>
      </c>
      <c r="E1527" s="23" t="n">
        <v>60264265</v>
      </c>
      <c r="F1527" s="23"/>
      <c r="G1527" s="23"/>
      <c r="H1527" s="23"/>
      <c r="I1527" s="23"/>
      <c r="J1527" s="23" t="n">
        <v>60264265</v>
      </c>
      <c r="K1527" s="23" t="n">
        <f aca="false">D1527-J1527</f>
        <v>23895735</v>
      </c>
      <c r="L1527" s="24" t="n">
        <f aca="false">IFERROR(J1527/D1527,"NaN")</f>
        <v>0.716067787547529</v>
      </c>
    </row>
    <row r="1528" customFormat="false" ht="15" hidden="false" customHeight="false" outlineLevel="0" collapsed="false">
      <c r="A1528" s="21"/>
      <c r="B1528" s="22"/>
      <c r="C1528" s="22" t="s">
        <v>33</v>
      </c>
      <c r="D1528" s="23" t="n">
        <v>48456827</v>
      </c>
      <c r="E1528" s="23" t="n">
        <v>48456827</v>
      </c>
      <c r="F1528" s="23"/>
      <c r="G1528" s="23"/>
      <c r="H1528" s="23"/>
      <c r="I1528" s="23"/>
      <c r="J1528" s="23" t="n">
        <v>48456827</v>
      </c>
      <c r="K1528" s="23" t="n">
        <f aca="false">D1528-J1528</f>
        <v>0</v>
      </c>
      <c r="L1528" s="24" t="n">
        <f aca="false">IFERROR(J1528/D1528,"NaN")</f>
        <v>1</v>
      </c>
    </row>
    <row r="1529" customFormat="false" ht="15" hidden="false" customHeight="false" outlineLevel="0" collapsed="false">
      <c r="A1529" s="17"/>
      <c r="B1529" s="18" t="s">
        <v>28</v>
      </c>
      <c r="C1529" s="18"/>
      <c r="D1529" s="19" t="n">
        <v>197705273</v>
      </c>
      <c r="E1529" s="19" t="n">
        <v>63935574</v>
      </c>
      <c r="F1529" s="19"/>
      <c r="G1529" s="19" t="n">
        <v>0</v>
      </c>
      <c r="H1529" s="19"/>
      <c r="I1529" s="19"/>
      <c r="J1529" s="19" t="n">
        <v>63935574</v>
      </c>
      <c r="K1529" s="19" t="n">
        <f aca="false">D1529-J1529</f>
        <v>133769699</v>
      </c>
      <c r="L1529" s="20" t="n">
        <f aca="false">IFERROR(J1529/D1529,"NaN")</f>
        <v>0.323388309425617</v>
      </c>
    </row>
    <row r="1530" customFormat="false" ht="15" hidden="false" customHeight="false" outlineLevel="0" collapsed="false">
      <c r="A1530" s="21"/>
      <c r="B1530" s="22"/>
      <c r="C1530" s="22" t="s">
        <v>29</v>
      </c>
      <c r="D1530" s="23" t="n">
        <v>662100</v>
      </c>
      <c r="E1530" s="23" t="n">
        <v>0</v>
      </c>
      <c r="F1530" s="23"/>
      <c r="G1530" s="23" t="n">
        <v>0</v>
      </c>
      <c r="H1530" s="23"/>
      <c r="I1530" s="23"/>
      <c r="J1530" s="23" t="n">
        <v>0</v>
      </c>
      <c r="K1530" s="23" t="n">
        <f aca="false">D1530-J1530</f>
        <v>662100</v>
      </c>
      <c r="L1530" s="24" t="n">
        <f aca="false">IFERROR(J1530/D1530,"NaN")</f>
        <v>0</v>
      </c>
    </row>
    <row r="1531" customFormat="false" ht="15" hidden="false" customHeight="false" outlineLevel="0" collapsed="false">
      <c r="A1531" s="21"/>
      <c r="B1531" s="22"/>
      <c r="C1531" s="22" t="s">
        <v>34</v>
      </c>
      <c r="D1531" s="23" t="n">
        <v>194043173</v>
      </c>
      <c r="E1531" s="23" t="n">
        <v>63935574</v>
      </c>
      <c r="F1531" s="23"/>
      <c r="G1531" s="23"/>
      <c r="H1531" s="23"/>
      <c r="I1531" s="23"/>
      <c r="J1531" s="23" t="n">
        <v>63935574</v>
      </c>
      <c r="K1531" s="23" t="n">
        <f aca="false">D1531-J1531</f>
        <v>130107599</v>
      </c>
      <c r="L1531" s="24" t="n">
        <f aca="false">IFERROR(J1531/D1531,"NaN")</f>
        <v>0.329491488989412</v>
      </c>
    </row>
    <row r="1532" customFormat="false" ht="15" hidden="false" customHeight="false" outlineLevel="0" collapsed="false">
      <c r="A1532" s="21"/>
      <c r="B1532" s="22"/>
      <c r="C1532" s="22" t="s">
        <v>91</v>
      </c>
      <c r="D1532" s="23" t="n">
        <v>3000000</v>
      </c>
      <c r="E1532" s="23" t="n">
        <v>0</v>
      </c>
      <c r="F1532" s="23"/>
      <c r="G1532" s="23"/>
      <c r="H1532" s="23"/>
      <c r="I1532" s="23"/>
      <c r="J1532" s="23" t="n">
        <v>0</v>
      </c>
      <c r="K1532" s="23" t="n">
        <f aca="false">D1532-J1532</f>
        <v>3000000</v>
      </c>
      <c r="L1532" s="24" t="n">
        <f aca="false">IFERROR(J1532/D1532,"NaN")</f>
        <v>0</v>
      </c>
    </row>
    <row r="1533" customFormat="false" ht="15" hidden="false" customHeight="false" outlineLevel="0" collapsed="false">
      <c r="A1533" s="16" t="s">
        <v>138</v>
      </c>
      <c r="B1533" s="12"/>
      <c r="C1533" s="12"/>
      <c r="D1533" s="14" t="n">
        <v>1598936000</v>
      </c>
      <c r="E1533" s="14" t="n">
        <v>1171076607</v>
      </c>
      <c r="F1533" s="14" t="n">
        <v>5097012</v>
      </c>
      <c r="G1533" s="14" t="n">
        <v>1047302</v>
      </c>
      <c r="H1533" s="14"/>
      <c r="I1533" s="14"/>
      <c r="J1533" s="14" t="n">
        <v>1177220921</v>
      </c>
      <c r="K1533" s="14" t="n">
        <f aca="false">D1533-J1533</f>
        <v>421715079</v>
      </c>
      <c r="L1533" s="15" t="n">
        <f aca="false">IFERROR(J1533/D1533,"NaN")</f>
        <v>0.736252683659634</v>
      </c>
    </row>
    <row r="1534" customFormat="false" ht="15" hidden="false" customHeight="false" outlineLevel="0" collapsed="false">
      <c r="A1534" s="17"/>
      <c r="B1534" s="18" t="s">
        <v>15</v>
      </c>
      <c r="C1534" s="18"/>
      <c r="D1534" s="19" t="n">
        <v>120150000</v>
      </c>
      <c r="E1534" s="19" t="n">
        <v>82781816</v>
      </c>
      <c r="F1534" s="19"/>
      <c r="G1534" s="19"/>
      <c r="H1534" s="19"/>
      <c r="I1534" s="19"/>
      <c r="J1534" s="19" t="n">
        <v>82781816</v>
      </c>
      <c r="K1534" s="19" t="n">
        <f aca="false">D1534-J1534</f>
        <v>37368184</v>
      </c>
      <c r="L1534" s="20" t="n">
        <f aca="false">IFERROR(J1534/D1534,"NaN")</f>
        <v>0.688987232625884</v>
      </c>
    </row>
    <row r="1535" customFormat="false" ht="15" hidden="false" customHeight="false" outlineLevel="0" collapsed="false">
      <c r="A1535" s="21"/>
      <c r="B1535" s="22"/>
      <c r="C1535" s="22" t="s">
        <v>16</v>
      </c>
      <c r="D1535" s="23" t="n">
        <v>84755000</v>
      </c>
      <c r="E1535" s="23" t="n">
        <v>59593157</v>
      </c>
      <c r="F1535" s="23"/>
      <c r="G1535" s="23"/>
      <c r="H1535" s="23"/>
      <c r="I1535" s="23"/>
      <c r="J1535" s="23" t="n">
        <v>59593157</v>
      </c>
      <c r="K1535" s="23" t="n">
        <f aca="false">D1535-J1535</f>
        <v>25161843</v>
      </c>
      <c r="L1535" s="24" t="n">
        <f aca="false">IFERROR(J1535/D1535,"NaN")</f>
        <v>0.703122612235266</v>
      </c>
    </row>
    <row r="1536" customFormat="false" ht="15" hidden="false" customHeight="false" outlineLevel="0" collapsed="false">
      <c r="A1536" s="21"/>
      <c r="B1536" s="22"/>
      <c r="C1536" s="22" t="s">
        <v>17</v>
      </c>
      <c r="D1536" s="23" t="n">
        <v>32934000</v>
      </c>
      <c r="E1536" s="23" t="n">
        <v>23188659</v>
      </c>
      <c r="F1536" s="23"/>
      <c r="G1536" s="23"/>
      <c r="H1536" s="23"/>
      <c r="I1536" s="23"/>
      <c r="J1536" s="23" t="n">
        <v>23188659</v>
      </c>
      <c r="K1536" s="23" t="n">
        <f aca="false">D1536-J1536</f>
        <v>9745341</v>
      </c>
      <c r="L1536" s="24" t="n">
        <f aca="false">IFERROR(J1536/D1536,"NaN")</f>
        <v>0.704094826015668</v>
      </c>
    </row>
    <row r="1537" customFormat="false" ht="15" hidden="false" customHeight="false" outlineLevel="0" collapsed="false">
      <c r="A1537" s="21"/>
      <c r="B1537" s="22"/>
      <c r="C1537" s="22" t="s">
        <v>18</v>
      </c>
      <c r="D1537" s="23" t="n">
        <v>2461000</v>
      </c>
      <c r="E1537" s="23" t="n">
        <v>0</v>
      </c>
      <c r="F1537" s="23"/>
      <c r="G1537" s="23"/>
      <c r="H1537" s="23"/>
      <c r="I1537" s="23"/>
      <c r="J1537" s="23" t="n">
        <v>0</v>
      </c>
      <c r="K1537" s="23" t="n">
        <f aca="false">D1537-J1537</f>
        <v>2461000</v>
      </c>
      <c r="L1537" s="24" t="n">
        <f aca="false">IFERROR(J1537/D1537,"NaN")</f>
        <v>0</v>
      </c>
    </row>
    <row r="1538" customFormat="false" ht="15" hidden="false" customHeight="false" outlineLevel="0" collapsed="false">
      <c r="A1538" s="17"/>
      <c r="B1538" s="18" t="s">
        <v>39</v>
      </c>
      <c r="C1538" s="18"/>
      <c r="D1538" s="19" t="n">
        <v>3243800</v>
      </c>
      <c r="E1538" s="19" t="n">
        <v>0</v>
      </c>
      <c r="F1538" s="19" t="n">
        <v>0</v>
      </c>
      <c r="G1538" s="19"/>
      <c r="H1538" s="19"/>
      <c r="I1538" s="19"/>
      <c r="J1538" s="19" t="n">
        <v>0</v>
      </c>
      <c r="K1538" s="19" t="n">
        <f aca="false">D1538-J1538</f>
        <v>3243800</v>
      </c>
      <c r="L1538" s="20" t="n">
        <f aca="false">IFERROR(J1538/D1538,"NaN")</f>
        <v>0</v>
      </c>
    </row>
    <row r="1539" customFormat="false" ht="15" hidden="false" customHeight="false" outlineLevel="0" collapsed="false">
      <c r="A1539" s="21"/>
      <c r="B1539" s="22"/>
      <c r="C1539" s="22" t="s">
        <v>40</v>
      </c>
      <c r="D1539" s="23" t="n">
        <v>3243800</v>
      </c>
      <c r="E1539" s="23" t="n">
        <v>0</v>
      </c>
      <c r="F1539" s="23" t="n">
        <v>0</v>
      </c>
      <c r="G1539" s="23"/>
      <c r="H1539" s="23"/>
      <c r="I1539" s="23"/>
      <c r="J1539" s="23" t="n">
        <v>0</v>
      </c>
      <c r="K1539" s="23" t="n">
        <f aca="false">D1539-J1539</f>
        <v>3243800</v>
      </c>
      <c r="L1539" s="24" t="n">
        <f aca="false">IFERROR(J1539/D1539,"NaN")</f>
        <v>0</v>
      </c>
    </row>
    <row r="1540" customFormat="false" ht="15" hidden="false" customHeight="false" outlineLevel="0" collapsed="false">
      <c r="A1540" s="17"/>
      <c r="B1540" s="18" t="s">
        <v>19</v>
      </c>
      <c r="C1540" s="18"/>
      <c r="D1540" s="19" t="n">
        <v>150770000</v>
      </c>
      <c r="E1540" s="19" t="n">
        <v>71536221</v>
      </c>
      <c r="F1540" s="19" t="n">
        <v>5097012</v>
      </c>
      <c r="G1540" s="19" t="n">
        <v>1047302</v>
      </c>
      <c r="H1540" s="19"/>
      <c r="I1540" s="19"/>
      <c r="J1540" s="19" t="n">
        <v>77680535</v>
      </c>
      <c r="K1540" s="19" t="n">
        <f aca="false">D1540-J1540</f>
        <v>73089465</v>
      </c>
      <c r="L1540" s="20" t="n">
        <f aca="false">IFERROR(J1540/D1540,"NaN")</f>
        <v>0.515225409564237</v>
      </c>
    </row>
    <row r="1541" customFormat="false" ht="15" hidden="false" customHeight="false" outlineLevel="0" collapsed="false">
      <c r="A1541" s="21"/>
      <c r="B1541" s="22"/>
      <c r="C1541" s="22" t="s">
        <v>20</v>
      </c>
      <c r="D1541" s="23" t="n">
        <v>7000000</v>
      </c>
      <c r="E1541" s="23" t="n">
        <v>3482969</v>
      </c>
      <c r="F1541" s="23" t="n">
        <v>0</v>
      </c>
      <c r="G1541" s="23" t="n">
        <v>274167</v>
      </c>
      <c r="H1541" s="23"/>
      <c r="I1541" s="23"/>
      <c r="J1541" s="23" t="n">
        <v>3757136</v>
      </c>
      <c r="K1541" s="23" t="n">
        <f aca="false">D1541-J1541</f>
        <v>3242864</v>
      </c>
      <c r="L1541" s="24" t="n">
        <f aca="false">IFERROR(J1541/D1541,"NaN")</f>
        <v>0.536733714285714</v>
      </c>
    </row>
    <row r="1542" customFormat="false" ht="15" hidden="false" customHeight="false" outlineLevel="0" collapsed="false">
      <c r="A1542" s="21"/>
      <c r="B1542" s="22"/>
      <c r="C1542" s="22" t="s">
        <v>21</v>
      </c>
      <c r="D1542" s="23" t="n">
        <v>17700000</v>
      </c>
      <c r="E1542" s="23" t="n">
        <v>7420455</v>
      </c>
      <c r="F1542" s="23" t="n">
        <v>1735195</v>
      </c>
      <c r="G1542" s="23"/>
      <c r="H1542" s="23"/>
      <c r="I1542" s="23"/>
      <c r="J1542" s="23" t="n">
        <v>9155650</v>
      </c>
      <c r="K1542" s="23" t="n">
        <f aca="false">D1542-J1542</f>
        <v>8544350</v>
      </c>
      <c r="L1542" s="24" t="n">
        <f aca="false">IFERROR(J1542/D1542,"NaN")</f>
        <v>0.517268361581921</v>
      </c>
    </row>
    <row r="1543" customFormat="false" ht="15" hidden="false" customHeight="false" outlineLevel="0" collapsed="false">
      <c r="A1543" s="21"/>
      <c r="B1543" s="22"/>
      <c r="C1543" s="22" t="s">
        <v>22</v>
      </c>
      <c r="D1543" s="23" t="n">
        <v>800000</v>
      </c>
      <c r="E1543" s="23" t="n">
        <v>216336</v>
      </c>
      <c r="F1543" s="23" t="n">
        <v>0</v>
      </c>
      <c r="G1543" s="23"/>
      <c r="H1543" s="23"/>
      <c r="I1543" s="23"/>
      <c r="J1543" s="23" t="n">
        <v>216336</v>
      </c>
      <c r="K1543" s="23" t="n">
        <f aca="false">D1543-J1543</f>
        <v>583664</v>
      </c>
      <c r="L1543" s="24" t="n">
        <f aca="false">IFERROR(J1543/D1543,"NaN")</f>
        <v>0.27042</v>
      </c>
    </row>
    <row r="1544" customFormat="false" ht="15" hidden="false" customHeight="false" outlineLevel="0" collapsed="false">
      <c r="A1544" s="21"/>
      <c r="B1544" s="22"/>
      <c r="C1544" s="22" t="s">
        <v>23</v>
      </c>
      <c r="D1544" s="23" t="n">
        <v>55813000</v>
      </c>
      <c r="E1544" s="23" t="n">
        <v>28486376</v>
      </c>
      <c r="F1544" s="23" t="n">
        <v>1289283</v>
      </c>
      <c r="G1544" s="23"/>
      <c r="H1544" s="23"/>
      <c r="I1544" s="23"/>
      <c r="J1544" s="23" t="n">
        <v>29775659</v>
      </c>
      <c r="K1544" s="23" t="n">
        <f aca="false">D1544-J1544</f>
        <v>26037341</v>
      </c>
      <c r="L1544" s="24" t="n">
        <f aca="false">IFERROR(J1544/D1544,"NaN")</f>
        <v>0.533489670865211</v>
      </c>
    </row>
    <row r="1545" customFormat="false" ht="15" hidden="false" customHeight="false" outlineLevel="0" collapsed="false">
      <c r="A1545" s="21"/>
      <c r="B1545" s="22"/>
      <c r="C1545" s="22" t="s">
        <v>24</v>
      </c>
      <c r="D1545" s="23" t="n">
        <v>40757000</v>
      </c>
      <c r="E1545" s="23" t="n">
        <v>20960267</v>
      </c>
      <c r="F1545" s="23" t="n">
        <v>2072534</v>
      </c>
      <c r="G1545" s="23" t="n">
        <v>773135</v>
      </c>
      <c r="H1545" s="23"/>
      <c r="I1545" s="23"/>
      <c r="J1545" s="23" t="n">
        <v>23805936</v>
      </c>
      <c r="K1545" s="23" t="n">
        <f aca="false">D1545-J1545</f>
        <v>16951064</v>
      </c>
      <c r="L1545" s="24" t="n">
        <f aca="false">IFERROR(J1545/D1545,"NaN")</f>
        <v>0.584094413229629</v>
      </c>
    </row>
    <row r="1546" customFormat="false" ht="15" hidden="false" customHeight="false" outlineLevel="0" collapsed="false">
      <c r="A1546" s="21"/>
      <c r="B1546" s="22"/>
      <c r="C1546" s="22" t="s">
        <v>25</v>
      </c>
      <c r="D1546" s="23" t="n">
        <v>28700000</v>
      </c>
      <c r="E1546" s="23" t="n">
        <v>10969818</v>
      </c>
      <c r="F1546" s="23" t="n">
        <v>0</v>
      </c>
      <c r="G1546" s="23"/>
      <c r="H1546" s="23"/>
      <c r="I1546" s="23"/>
      <c r="J1546" s="23" t="n">
        <v>10969818</v>
      </c>
      <c r="K1546" s="23" t="n">
        <f aca="false">D1546-J1546</f>
        <v>17730182</v>
      </c>
      <c r="L1546" s="24" t="n">
        <f aca="false">IFERROR(J1546/D1546,"NaN")</f>
        <v>0.38222362369338</v>
      </c>
    </row>
    <row r="1547" customFormat="false" ht="15" hidden="false" customHeight="false" outlineLevel="0" collapsed="false">
      <c r="A1547" s="17"/>
      <c r="B1547" s="18" t="s">
        <v>26</v>
      </c>
      <c r="C1547" s="18"/>
      <c r="D1547" s="19" t="n">
        <v>1200500000</v>
      </c>
      <c r="E1547" s="19" t="n">
        <v>975183536</v>
      </c>
      <c r="F1547" s="19" t="n">
        <v>0</v>
      </c>
      <c r="G1547" s="19"/>
      <c r="H1547" s="19"/>
      <c r="I1547" s="19"/>
      <c r="J1547" s="19" t="n">
        <v>975183536</v>
      </c>
      <c r="K1547" s="19" t="n">
        <f aca="false">D1547-J1547</f>
        <v>225316464</v>
      </c>
      <c r="L1547" s="20" t="n">
        <f aca="false">IFERROR(J1547/D1547,"NaN")</f>
        <v>0.812314482299042</v>
      </c>
    </row>
    <row r="1548" customFormat="false" ht="15" hidden="false" customHeight="false" outlineLevel="0" collapsed="false">
      <c r="A1548" s="21"/>
      <c r="B1548" s="22"/>
      <c r="C1548" s="22" t="s">
        <v>58</v>
      </c>
      <c r="D1548" s="23" t="n">
        <v>1200000000</v>
      </c>
      <c r="E1548" s="23" t="n">
        <v>975000000</v>
      </c>
      <c r="F1548" s="23"/>
      <c r="G1548" s="23"/>
      <c r="H1548" s="23"/>
      <c r="I1548" s="23"/>
      <c r="J1548" s="23" t="n">
        <v>975000000</v>
      </c>
      <c r="K1548" s="23" t="n">
        <f aca="false">D1548-J1548</f>
        <v>225000000</v>
      </c>
      <c r="L1548" s="24" t="n">
        <f aca="false">IFERROR(J1548/D1548,"NaN")</f>
        <v>0.8125</v>
      </c>
    </row>
    <row r="1549" customFormat="false" ht="15" hidden="false" customHeight="false" outlineLevel="0" collapsed="false">
      <c r="A1549" s="21"/>
      <c r="B1549" s="22"/>
      <c r="C1549" s="22" t="s">
        <v>27</v>
      </c>
      <c r="D1549" s="23" t="n">
        <v>500000</v>
      </c>
      <c r="E1549" s="23" t="n">
        <v>183536</v>
      </c>
      <c r="F1549" s="23" t="n">
        <v>0</v>
      </c>
      <c r="G1549" s="23"/>
      <c r="H1549" s="23"/>
      <c r="I1549" s="23"/>
      <c r="J1549" s="23" t="n">
        <v>183536</v>
      </c>
      <c r="K1549" s="23" t="n">
        <f aca="false">D1549-J1549</f>
        <v>316464</v>
      </c>
      <c r="L1549" s="24" t="n">
        <f aca="false">IFERROR(J1549/D1549,"NaN")</f>
        <v>0.367072</v>
      </c>
    </row>
    <row r="1550" customFormat="false" ht="15" hidden="false" customHeight="false" outlineLevel="0" collapsed="false">
      <c r="A1550" s="17"/>
      <c r="B1550" s="18" t="s">
        <v>28</v>
      </c>
      <c r="C1550" s="18"/>
      <c r="D1550" s="19" t="n">
        <v>124272200</v>
      </c>
      <c r="E1550" s="19" t="n">
        <v>41575034</v>
      </c>
      <c r="F1550" s="19" t="n">
        <v>0</v>
      </c>
      <c r="G1550" s="19"/>
      <c r="H1550" s="19"/>
      <c r="I1550" s="19"/>
      <c r="J1550" s="19" t="n">
        <v>41575034</v>
      </c>
      <c r="K1550" s="19" t="n">
        <f aca="false">D1550-J1550</f>
        <v>82697166</v>
      </c>
      <c r="L1550" s="20" t="n">
        <f aca="false">IFERROR(J1550/D1550,"NaN")</f>
        <v>0.334548145120148</v>
      </c>
    </row>
    <row r="1551" customFormat="false" ht="15" hidden="false" customHeight="false" outlineLevel="0" collapsed="false">
      <c r="A1551" s="21"/>
      <c r="B1551" s="22"/>
      <c r="C1551" s="22" t="s">
        <v>29</v>
      </c>
      <c r="D1551" s="23" t="n">
        <v>33341200</v>
      </c>
      <c r="E1551" s="23" t="n">
        <v>15220000</v>
      </c>
      <c r="F1551" s="23" t="n">
        <v>0</v>
      </c>
      <c r="G1551" s="23"/>
      <c r="H1551" s="23"/>
      <c r="I1551" s="23"/>
      <c r="J1551" s="23" t="n">
        <v>15220000</v>
      </c>
      <c r="K1551" s="23" t="n">
        <f aca="false">D1551-J1551</f>
        <v>18121200</v>
      </c>
      <c r="L1551" s="24" t="n">
        <f aca="false">IFERROR(J1551/D1551,"NaN")</f>
        <v>0.456492267824793</v>
      </c>
    </row>
    <row r="1552" customFormat="false" ht="15" hidden="false" customHeight="false" outlineLevel="0" collapsed="false">
      <c r="A1552" s="21"/>
      <c r="B1552" s="22"/>
      <c r="C1552" s="22" t="s">
        <v>31</v>
      </c>
      <c r="D1552" s="23" t="n">
        <v>90931000</v>
      </c>
      <c r="E1552" s="23" t="n">
        <v>26355034</v>
      </c>
      <c r="F1552" s="23" t="n">
        <v>0</v>
      </c>
      <c r="G1552" s="23"/>
      <c r="H1552" s="23"/>
      <c r="I1552" s="23"/>
      <c r="J1552" s="23" t="n">
        <v>26355034</v>
      </c>
      <c r="K1552" s="23" t="n">
        <f aca="false">D1552-J1552</f>
        <v>64575966</v>
      </c>
      <c r="L1552" s="24" t="n">
        <f aca="false">IFERROR(J1552/D1552,"NaN")</f>
        <v>0.289835523638803</v>
      </c>
    </row>
    <row r="1553" customFormat="false" ht="15" hidden="false" customHeight="false" outlineLevel="0" collapsed="false">
      <c r="A1553" s="16" t="s">
        <v>139</v>
      </c>
      <c r="B1553" s="12"/>
      <c r="C1553" s="12"/>
      <c r="D1553" s="14" t="n">
        <v>37659000</v>
      </c>
      <c r="E1553" s="14" t="n">
        <v>25837200</v>
      </c>
      <c r="F1553" s="14"/>
      <c r="G1553" s="14"/>
      <c r="H1553" s="14"/>
      <c r="I1553" s="14"/>
      <c r="J1553" s="14" t="n">
        <v>25837200</v>
      </c>
      <c r="K1553" s="14" t="n">
        <f aca="false">D1553-J1553</f>
        <v>11821800</v>
      </c>
      <c r="L1553" s="15" t="n">
        <f aca="false">IFERROR(J1553/D1553,"NaN")</f>
        <v>0.686083008045885</v>
      </c>
    </row>
    <row r="1554" customFormat="false" ht="15" hidden="false" customHeight="false" outlineLevel="0" collapsed="false">
      <c r="A1554" s="17"/>
      <c r="B1554" s="18" t="s">
        <v>15</v>
      </c>
      <c r="C1554" s="18"/>
      <c r="D1554" s="19" t="n">
        <v>32270000</v>
      </c>
      <c r="E1554" s="19" t="n">
        <v>22383239</v>
      </c>
      <c r="F1554" s="19"/>
      <c r="G1554" s="19"/>
      <c r="H1554" s="19"/>
      <c r="I1554" s="19"/>
      <c r="J1554" s="19" t="n">
        <v>22383239</v>
      </c>
      <c r="K1554" s="19" t="n">
        <f aca="false">D1554-J1554</f>
        <v>9886761</v>
      </c>
      <c r="L1554" s="20" t="n">
        <f aca="false">IFERROR(J1554/D1554,"NaN")</f>
        <v>0.693623768205764</v>
      </c>
    </row>
    <row r="1555" customFormat="false" ht="15" hidden="false" customHeight="false" outlineLevel="0" collapsed="false">
      <c r="A1555" s="21"/>
      <c r="B1555" s="22"/>
      <c r="C1555" s="22" t="s">
        <v>16</v>
      </c>
      <c r="D1555" s="23" t="n">
        <v>22955000</v>
      </c>
      <c r="E1555" s="23" t="n">
        <v>16113572</v>
      </c>
      <c r="F1555" s="23"/>
      <c r="G1555" s="23"/>
      <c r="H1555" s="23"/>
      <c r="I1555" s="23"/>
      <c r="J1555" s="23" t="n">
        <v>16113572</v>
      </c>
      <c r="K1555" s="23" t="n">
        <f aca="false">D1555-J1555</f>
        <v>6841428</v>
      </c>
      <c r="L1555" s="24" t="n">
        <f aca="false">IFERROR(J1555/D1555,"NaN")</f>
        <v>0.701963493792202</v>
      </c>
    </row>
    <row r="1556" customFormat="false" ht="15" hidden="false" customHeight="false" outlineLevel="0" collapsed="false">
      <c r="A1556" s="21"/>
      <c r="B1556" s="22"/>
      <c r="C1556" s="22" t="s">
        <v>17</v>
      </c>
      <c r="D1556" s="23" t="n">
        <v>8885000</v>
      </c>
      <c r="E1556" s="23" t="n">
        <v>6269667</v>
      </c>
      <c r="F1556" s="23"/>
      <c r="G1556" s="23"/>
      <c r="H1556" s="23"/>
      <c r="I1556" s="23"/>
      <c r="J1556" s="23" t="n">
        <v>6269667</v>
      </c>
      <c r="K1556" s="23" t="n">
        <f aca="false">D1556-J1556</f>
        <v>2615333</v>
      </c>
      <c r="L1556" s="24" t="n">
        <f aca="false">IFERROR(J1556/D1556,"NaN")</f>
        <v>0.70564625773776</v>
      </c>
    </row>
    <row r="1557" customFormat="false" ht="15" hidden="false" customHeight="false" outlineLevel="0" collapsed="false">
      <c r="A1557" s="21"/>
      <c r="B1557" s="22"/>
      <c r="C1557" s="22" t="s">
        <v>18</v>
      </c>
      <c r="D1557" s="23" t="n">
        <v>430000</v>
      </c>
      <c r="E1557" s="23" t="n">
        <v>0</v>
      </c>
      <c r="F1557" s="23"/>
      <c r="G1557" s="23"/>
      <c r="H1557" s="23"/>
      <c r="I1557" s="23"/>
      <c r="J1557" s="23" t="n">
        <v>0</v>
      </c>
      <c r="K1557" s="23" t="n">
        <f aca="false">D1557-J1557</f>
        <v>430000</v>
      </c>
      <c r="L1557" s="24" t="n">
        <f aca="false">IFERROR(J1557/D1557,"NaN")</f>
        <v>0</v>
      </c>
    </row>
    <row r="1558" customFormat="false" ht="15" hidden="false" customHeight="false" outlineLevel="0" collapsed="false">
      <c r="A1558" s="17"/>
      <c r="B1558" s="18" t="s">
        <v>19</v>
      </c>
      <c r="C1558" s="18"/>
      <c r="D1558" s="19" t="n">
        <v>5154000</v>
      </c>
      <c r="E1558" s="19" t="n">
        <v>3317095</v>
      </c>
      <c r="F1558" s="19"/>
      <c r="G1558" s="19"/>
      <c r="H1558" s="19"/>
      <c r="I1558" s="19"/>
      <c r="J1558" s="19" t="n">
        <v>3317095</v>
      </c>
      <c r="K1558" s="19" t="n">
        <f aca="false">D1558-J1558</f>
        <v>1836905</v>
      </c>
      <c r="L1558" s="20" t="n">
        <f aca="false">IFERROR(J1558/D1558,"NaN")</f>
        <v>0.643596235933256</v>
      </c>
    </row>
    <row r="1559" customFormat="false" ht="15" hidden="false" customHeight="false" outlineLevel="0" collapsed="false">
      <c r="A1559" s="21"/>
      <c r="B1559" s="22"/>
      <c r="C1559" s="22" t="s">
        <v>20</v>
      </c>
      <c r="D1559" s="23" t="n">
        <v>220000</v>
      </c>
      <c r="E1559" s="23" t="n">
        <v>134619</v>
      </c>
      <c r="F1559" s="23"/>
      <c r="G1559" s="23"/>
      <c r="H1559" s="23"/>
      <c r="I1559" s="23"/>
      <c r="J1559" s="23" t="n">
        <v>134619</v>
      </c>
      <c r="K1559" s="23" t="n">
        <f aca="false">D1559-J1559</f>
        <v>85381</v>
      </c>
      <c r="L1559" s="24" t="n">
        <f aca="false">IFERROR(J1559/D1559,"NaN")</f>
        <v>0.611904545454545</v>
      </c>
    </row>
    <row r="1560" customFormat="false" ht="15" hidden="false" customHeight="false" outlineLevel="0" collapsed="false">
      <c r="A1560" s="21"/>
      <c r="B1560" s="22"/>
      <c r="C1560" s="22" t="s">
        <v>21</v>
      </c>
      <c r="D1560" s="23" t="n">
        <v>2300000</v>
      </c>
      <c r="E1560" s="23" t="n">
        <v>1387744</v>
      </c>
      <c r="F1560" s="23"/>
      <c r="G1560" s="23"/>
      <c r="H1560" s="23"/>
      <c r="I1560" s="23"/>
      <c r="J1560" s="23" t="n">
        <v>1387744</v>
      </c>
      <c r="K1560" s="23" t="n">
        <f aca="false">D1560-J1560</f>
        <v>912256</v>
      </c>
      <c r="L1560" s="24" t="n">
        <f aca="false">IFERROR(J1560/D1560,"NaN")</f>
        <v>0.603366956521739</v>
      </c>
    </row>
    <row r="1561" customFormat="false" ht="15" hidden="false" customHeight="false" outlineLevel="0" collapsed="false">
      <c r="A1561" s="21"/>
      <c r="B1561" s="22"/>
      <c r="C1561" s="22" t="s">
        <v>22</v>
      </c>
      <c r="D1561" s="23" t="n">
        <v>200000</v>
      </c>
      <c r="E1561" s="23" t="n">
        <v>126463</v>
      </c>
      <c r="F1561" s="23"/>
      <c r="G1561" s="23"/>
      <c r="H1561" s="23"/>
      <c r="I1561" s="23"/>
      <c r="J1561" s="23" t="n">
        <v>126463</v>
      </c>
      <c r="K1561" s="23" t="n">
        <f aca="false">D1561-J1561</f>
        <v>73537</v>
      </c>
      <c r="L1561" s="24" t="n">
        <f aca="false">IFERROR(J1561/D1561,"NaN")</f>
        <v>0.632315</v>
      </c>
    </row>
    <row r="1562" customFormat="false" ht="15" hidden="false" customHeight="false" outlineLevel="0" collapsed="false">
      <c r="A1562" s="21"/>
      <c r="B1562" s="22"/>
      <c r="C1562" s="22" t="s">
        <v>23</v>
      </c>
      <c r="D1562" s="23" t="n">
        <v>400000</v>
      </c>
      <c r="E1562" s="23" t="n">
        <v>275172</v>
      </c>
      <c r="F1562" s="23"/>
      <c r="G1562" s="23"/>
      <c r="H1562" s="23"/>
      <c r="I1562" s="23"/>
      <c r="J1562" s="23" t="n">
        <v>275172</v>
      </c>
      <c r="K1562" s="23" t="n">
        <f aca="false">D1562-J1562</f>
        <v>124828</v>
      </c>
      <c r="L1562" s="24" t="n">
        <f aca="false">IFERROR(J1562/D1562,"NaN")</f>
        <v>0.68793</v>
      </c>
    </row>
    <row r="1563" customFormat="false" ht="15" hidden="false" customHeight="false" outlineLevel="0" collapsed="false">
      <c r="A1563" s="21"/>
      <c r="B1563" s="22"/>
      <c r="C1563" s="22" t="s">
        <v>24</v>
      </c>
      <c r="D1563" s="23" t="n">
        <v>1884000</v>
      </c>
      <c r="E1563" s="23" t="n">
        <v>1339109</v>
      </c>
      <c r="F1563" s="23"/>
      <c r="G1563" s="23"/>
      <c r="H1563" s="23"/>
      <c r="I1563" s="23"/>
      <c r="J1563" s="23" t="n">
        <v>1339109</v>
      </c>
      <c r="K1563" s="23" t="n">
        <f aca="false">D1563-J1563</f>
        <v>544891</v>
      </c>
      <c r="L1563" s="24" t="n">
        <f aca="false">IFERROR(J1563/D1563,"NaN")</f>
        <v>0.710779723991508</v>
      </c>
    </row>
    <row r="1564" customFormat="false" ht="15" hidden="false" customHeight="false" outlineLevel="0" collapsed="false">
      <c r="A1564" s="21"/>
      <c r="B1564" s="22"/>
      <c r="C1564" s="22" t="s">
        <v>25</v>
      </c>
      <c r="D1564" s="23" t="n">
        <v>150000</v>
      </c>
      <c r="E1564" s="23" t="n">
        <v>53988</v>
      </c>
      <c r="F1564" s="23"/>
      <c r="G1564" s="23"/>
      <c r="H1564" s="23"/>
      <c r="I1564" s="23"/>
      <c r="J1564" s="23" t="n">
        <v>53988</v>
      </c>
      <c r="K1564" s="23" t="n">
        <f aca="false">D1564-J1564</f>
        <v>96012</v>
      </c>
      <c r="L1564" s="24" t="n">
        <f aca="false">IFERROR(J1564/D1564,"NaN")</f>
        <v>0.35992</v>
      </c>
    </row>
    <row r="1565" customFormat="false" ht="15" hidden="false" customHeight="false" outlineLevel="0" collapsed="false">
      <c r="A1565" s="17"/>
      <c r="B1565" s="18" t="s">
        <v>26</v>
      </c>
      <c r="C1565" s="18"/>
      <c r="D1565" s="19" t="n">
        <v>100000</v>
      </c>
      <c r="E1565" s="19" t="n">
        <v>61358</v>
      </c>
      <c r="F1565" s="19"/>
      <c r="G1565" s="19"/>
      <c r="H1565" s="19"/>
      <c r="I1565" s="19"/>
      <c r="J1565" s="19" t="n">
        <v>61358</v>
      </c>
      <c r="K1565" s="19" t="n">
        <f aca="false">D1565-J1565</f>
        <v>38642</v>
      </c>
      <c r="L1565" s="20" t="n">
        <f aca="false">IFERROR(J1565/D1565,"NaN")</f>
        <v>0.61358</v>
      </c>
    </row>
    <row r="1566" customFormat="false" ht="15" hidden="false" customHeight="false" outlineLevel="0" collapsed="false">
      <c r="A1566" s="21"/>
      <c r="B1566" s="22"/>
      <c r="C1566" s="22" t="s">
        <v>27</v>
      </c>
      <c r="D1566" s="23" t="n">
        <v>100000</v>
      </c>
      <c r="E1566" s="23" t="n">
        <v>61358</v>
      </c>
      <c r="F1566" s="23"/>
      <c r="G1566" s="23"/>
      <c r="H1566" s="23"/>
      <c r="I1566" s="23"/>
      <c r="J1566" s="23" t="n">
        <v>61358</v>
      </c>
      <c r="K1566" s="23" t="n">
        <f aca="false">D1566-J1566</f>
        <v>38642</v>
      </c>
      <c r="L1566" s="24" t="n">
        <f aca="false">IFERROR(J1566/D1566,"NaN")</f>
        <v>0.61358</v>
      </c>
    </row>
    <row r="1567" customFormat="false" ht="15" hidden="false" customHeight="false" outlineLevel="0" collapsed="false">
      <c r="A1567" s="17"/>
      <c r="B1567" s="18" t="s">
        <v>28</v>
      </c>
      <c r="C1567" s="18"/>
      <c r="D1567" s="19" t="n">
        <v>135000</v>
      </c>
      <c r="E1567" s="19" t="n">
        <v>75508</v>
      </c>
      <c r="F1567" s="19"/>
      <c r="G1567" s="19"/>
      <c r="H1567" s="19"/>
      <c r="I1567" s="19"/>
      <c r="J1567" s="19" t="n">
        <v>75508</v>
      </c>
      <c r="K1567" s="19" t="n">
        <f aca="false">D1567-J1567</f>
        <v>59492</v>
      </c>
      <c r="L1567" s="20" t="n">
        <f aca="false">IFERROR(J1567/D1567,"NaN")</f>
        <v>0.559318518518519</v>
      </c>
    </row>
    <row r="1568" customFormat="false" ht="15" hidden="false" customHeight="false" outlineLevel="0" collapsed="false">
      <c r="A1568" s="21"/>
      <c r="B1568" s="22"/>
      <c r="C1568" s="22" t="s">
        <v>29</v>
      </c>
      <c r="D1568" s="23" t="n">
        <v>135000</v>
      </c>
      <c r="E1568" s="23" t="n">
        <v>75508</v>
      </c>
      <c r="F1568" s="23"/>
      <c r="G1568" s="23"/>
      <c r="H1568" s="23"/>
      <c r="I1568" s="23"/>
      <c r="J1568" s="23" t="n">
        <v>75508</v>
      </c>
      <c r="K1568" s="23" t="n">
        <f aca="false">D1568-J1568</f>
        <v>59492</v>
      </c>
      <c r="L1568" s="24" t="n">
        <f aca="false">IFERROR(J1568/D1568,"NaN")</f>
        <v>0.559318518518519</v>
      </c>
    </row>
    <row r="1569" customFormat="false" ht="15" hidden="false" customHeight="false" outlineLevel="0" collapsed="false">
      <c r="A1569" s="16" t="s">
        <v>140</v>
      </c>
      <c r="B1569" s="12"/>
      <c r="C1569" s="12"/>
      <c r="D1569" s="14" t="n">
        <v>224866000</v>
      </c>
      <c r="E1569" s="14" t="n">
        <v>139954654</v>
      </c>
      <c r="F1569" s="14" t="n">
        <v>0</v>
      </c>
      <c r="G1569" s="14" t="n">
        <v>6225290</v>
      </c>
      <c r="H1569" s="14"/>
      <c r="I1569" s="14" t="n">
        <v>2360</v>
      </c>
      <c r="J1569" s="14" t="n">
        <v>146182304</v>
      </c>
      <c r="K1569" s="14" t="n">
        <f aca="false">D1569-J1569</f>
        <v>78683696</v>
      </c>
      <c r="L1569" s="15" t="n">
        <f aca="false">IFERROR(J1569/D1569,"NaN")</f>
        <v>0.650086291391318</v>
      </c>
    </row>
    <row r="1570" customFormat="false" ht="15" hidden="false" customHeight="false" outlineLevel="0" collapsed="false">
      <c r="A1570" s="17"/>
      <c r="B1570" s="18" t="s">
        <v>15</v>
      </c>
      <c r="C1570" s="18"/>
      <c r="D1570" s="19" t="n">
        <v>120149000</v>
      </c>
      <c r="E1570" s="19" t="n">
        <v>82987504</v>
      </c>
      <c r="F1570" s="19"/>
      <c r="G1570" s="19"/>
      <c r="H1570" s="19"/>
      <c r="I1570" s="19"/>
      <c r="J1570" s="19" t="n">
        <v>82987504</v>
      </c>
      <c r="K1570" s="19" t="n">
        <f aca="false">D1570-J1570</f>
        <v>37161496</v>
      </c>
      <c r="L1570" s="20" t="n">
        <f aca="false">IFERROR(J1570/D1570,"NaN")</f>
        <v>0.690704908072477</v>
      </c>
    </row>
    <row r="1571" customFormat="false" ht="15" hidden="false" customHeight="false" outlineLevel="0" collapsed="false">
      <c r="A1571" s="21"/>
      <c r="B1571" s="22"/>
      <c r="C1571" s="22" t="s">
        <v>16</v>
      </c>
      <c r="D1571" s="23" t="n">
        <v>84688000</v>
      </c>
      <c r="E1571" s="23" t="n">
        <v>59508802</v>
      </c>
      <c r="F1571" s="23"/>
      <c r="G1571" s="23"/>
      <c r="H1571" s="23"/>
      <c r="I1571" s="23"/>
      <c r="J1571" s="23" t="n">
        <v>59508802</v>
      </c>
      <c r="K1571" s="23" t="n">
        <f aca="false">D1571-J1571</f>
        <v>25179198</v>
      </c>
      <c r="L1571" s="24" t="n">
        <f aca="false">IFERROR(J1571/D1571,"NaN")</f>
        <v>0.702682812204799</v>
      </c>
    </row>
    <row r="1572" customFormat="false" ht="15" hidden="false" customHeight="false" outlineLevel="0" collapsed="false">
      <c r="A1572" s="21"/>
      <c r="B1572" s="22"/>
      <c r="C1572" s="22" t="s">
        <v>17</v>
      </c>
      <c r="D1572" s="23" t="n">
        <v>33486000</v>
      </c>
      <c r="E1572" s="23" t="n">
        <v>23478702</v>
      </c>
      <c r="F1572" s="23"/>
      <c r="G1572" s="23"/>
      <c r="H1572" s="23"/>
      <c r="I1572" s="23"/>
      <c r="J1572" s="23" t="n">
        <v>23478702</v>
      </c>
      <c r="K1572" s="23" t="n">
        <f aca="false">D1572-J1572</f>
        <v>10007298</v>
      </c>
      <c r="L1572" s="24" t="n">
        <f aca="false">IFERROR(J1572/D1572,"NaN")</f>
        <v>0.701149793943738</v>
      </c>
    </row>
    <row r="1573" customFormat="false" ht="15" hidden="false" customHeight="false" outlineLevel="0" collapsed="false">
      <c r="A1573" s="21"/>
      <c r="B1573" s="22"/>
      <c r="C1573" s="22" t="s">
        <v>18</v>
      </c>
      <c r="D1573" s="23" t="n">
        <v>1975000</v>
      </c>
      <c r="E1573" s="23" t="n">
        <v>0</v>
      </c>
      <c r="F1573" s="23"/>
      <c r="G1573" s="23"/>
      <c r="H1573" s="23"/>
      <c r="I1573" s="23"/>
      <c r="J1573" s="23" t="n">
        <v>0</v>
      </c>
      <c r="K1573" s="23" t="n">
        <f aca="false">D1573-J1573</f>
        <v>1975000</v>
      </c>
      <c r="L1573" s="24" t="n">
        <f aca="false">IFERROR(J1573/D1573,"NaN")</f>
        <v>0</v>
      </c>
    </row>
    <row r="1574" customFormat="false" ht="15" hidden="false" customHeight="false" outlineLevel="0" collapsed="false">
      <c r="A1574" s="17"/>
      <c r="B1574" s="18" t="s">
        <v>39</v>
      </c>
      <c r="C1574" s="18"/>
      <c r="D1574" s="19" t="n">
        <v>975639</v>
      </c>
      <c r="E1574" s="19" t="n">
        <v>0</v>
      </c>
      <c r="F1574" s="19"/>
      <c r="G1574" s="19"/>
      <c r="H1574" s="19"/>
      <c r="I1574" s="19"/>
      <c r="J1574" s="19" t="n">
        <v>0</v>
      </c>
      <c r="K1574" s="19" t="n">
        <f aca="false">D1574-J1574</f>
        <v>975639</v>
      </c>
      <c r="L1574" s="20" t="n">
        <f aca="false">IFERROR(J1574/D1574,"NaN")</f>
        <v>0</v>
      </c>
    </row>
    <row r="1575" customFormat="false" ht="15" hidden="false" customHeight="false" outlineLevel="0" collapsed="false">
      <c r="A1575" s="21"/>
      <c r="B1575" s="22"/>
      <c r="C1575" s="22" t="s">
        <v>40</v>
      </c>
      <c r="D1575" s="23" t="n">
        <v>975639</v>
      </c>
      <c r="E1575" s="23" t="n">
        <v>0</v>
      </c>
      <c r="F1575" s="23"/>
      <c r="G1575" s="23"/>
      <c r="H1575" s="23"/>
      <c r="I1575" s="23"/>
      <c r="J1575" s="23" t="n">
        <v>0</v>
      </c>
      <c r="K1575" s="23" t="n">
        <f aca="false">D1575-J1575</f>
        <v>975639</v>
      </c>
      <c r="L1575" s="24" t="n">
        <f aca="false">IFERROR(J1575/D1575,"NaN")</f>
        <v>0</v>
      </c>
    </row>
    <row r="1576" customFormat="false" ht="15" hidden="false" customHeight="false" outlineLevel="0" collapsed="false">
      <c r="A1576" s="17"/>
      <c r="B1576" s="18" t="s">
        <v>19</v>
      </c>
      <c r="C1576" s="18"/>
      <c r="D1576" s="19" t="n">
        <v>45959000</v>
      </c>
      <c r="E1576" s="19" t="n">
        <v>29165297</v>
      </c>
      <c r="F1576" s="19" t="n">
        <v>0</v>
      </c>
      <c r="G1576" s="19"/>
      <c r="H1576" s="19"/>
      <c r="I1576" s="19" t="n">
        <v>2360</v>
      </c>
      <c r="J1576" s="19" t="n">
        <v>29167657</v>
      </c>
      <c r="K1576" s="19" t="n">
        <f aca="false">D1576-J1576</f>
        <v>16791343</v>
      </c>
      <c r="L1576" s="20" t="n">
        <f aca="false">IFERROR(J1576/D1576,"NaN")</f>
        <v>0.63464516199221</v>
      </c>
    </row>
    <row r="1577" customFormat="false" ht="15" hidden="false" customHeight="false" outlineLevel="0" collapsed="false">
      <c r="A1577" s="21"/>
      <c r="B1577" s="22"/>
      <c r="C1577" s="22" t="s">
        <v>20</v>
      </c>
      <c r="D1577" s="23" t="n">
        <v>7089000</v>
      </c>
      <c r="E1577" s="23" t="n">
        <v>4196558</v>
      </c>
      <c r="F1577" s="23"/>
      <c r="G1577" s="23"/>
      <c r="H1577" s="23"/>
      <c r="I1577" s="23"/>
      <c r="J1577" s="23" t="n">
        <v>4196558</v>
      </c>
      <c r="K1577" s="23" t="n">
        <f aca="false">D1577-J1577</f>
        <v>2892442</v>
      </c>
      <c r="L1577" s="24" t="n">
        <f aca="false">IFERROR(J1577/D1577,"NaN")</f>
        <v>0.59198166172944</v>
      </c>
    </row>
    <row r="1578" customFormat="false" ht="15" hidden="false" customHeight="false" outlineLevel="0" collapsed="false">
      <c r="A1578" s="21"/>
      <c r="B1578" s="22"/>
      <c r="C1578" s="22" t="s">
        <v>21</v>
      </c>
      <c r="D1578" s="23" t="n">
        <v>16100000</v>
      </c>
      <c r="E1578" s="23" t="n">
        <v>8725874</v>
      </c>
      <c r="F1578" s="23" t="n">
        <v>0</v>
      </c>
      <c r="G1578" s="23"/>
      <c r="H1578" s="23"/>
      <c r="I1578" s="23"/>
      <c r="J1578" s="23" t="n">
        <v>8725874</v>
      </c>
      <c r="K1578" s="23" t="n">
        <f aca="false">D1578-J1578</f>
        <v>7374126</v>
      </c>
      <c r="L1578" s="24" t="n">
        <f aca="false">IFERROR(J1578/D1578,"NaN")</f>
        <v>0.541979751552795</v>
      </c>
    </row>
    <row r="1579" customFormat="false" ht="15" hidden="false" customHeight="false" outlineLevel="0" collapsed="false">
      <c r="A1579" s="21"/>
      <c r="B1579" s="22"/>
      <c r="C1579" s="22" t="s">
        <v>22</v>
      </c>
      <c r="D1579" s="23" t="n">
        <v>600000</v>
      </c>
      <c r="E1579" s="23" t="n">
        <v>467846</v>
      </c>
      <c r="F1579" s="23"/>
      <c r="G1579" s="23"/>
      <c r="H1579" s="23"/>
      <c r="I1579" s="23"/>
      <c r="J1579" s="23" t="n">
        <v>467846</v>
      </c>
      <c r="K1579" s="23" t="n">
        <f aca="false">D1579-J1579</f>
        <v>132154</v>
      </c>
      <c r="L1579" s="24" t="n">
        <f aca="false">IFERROR(J1579/D1579,"NaN")</f>
        <v>0.779743333333333</v>
      </c>
    </row>
    <row r="1580" customFormat="false" ht="15" hidden="false" customHeight="false" outlineLevel="0" collapsed="false">
      <c r="A1580" s="21"/>
      <c r="B1580" s="22"/>
      <c r="C1580" s="22" t="s">
        <v>23</v>
      </c>
      <c r="D1580" s="23" t="n">
        <v>2540000</v>
      </c>
      <c r="E1580" s="23" t="n">
        <v>1935498</v>
      </c>
      <c r="F1580" s="23"/>
      <c r="G1580" s="23"/>
      <c r="H1580" s="23"/>
      <c r="I1580" s="23"/>
      <c r="J1580" s="23" t="n">
        <v>1935498</v>
      </c>
      <c r="K1580" s="23" t="n">
        <f aca="false">D1580-J1580</f>
        <v>604502</v>
      </c>
      <c r="L1580" s="24" t="n">
        <f aca="false">IFERROR(J1580/D1580,"NaN")</f>
        <v>0.762007086614173</v>
      </c>
    </row>
    <row r="1581" customFormat="false" ht="15" hidden="false" customHeight="false" outlineLevel="0" collapsed="false">
      <c r="A1581" s="21"/>
      <c r="B1581" s="22"/>
      <c r="C1581" s="22" t="s">
        <v>24</v>
      </c>
      <c r="D1581" s="23" t="n">
        <v>17020000</v>
      </c>
      <c r="E1581" s="23" t="n">
        <v>12344527</v>
      </c>
      <c r="F1581" s="23" t="n">
        <v>0</v>
      </c>
      <c r="G1581" s="23"/>
      <c r="H1581" s="23"/>
      <c r="I1581" s="23" t="n">
        <v>0</v>
      </c>
      <c r="J1581" s="23" t="n">
        <v>12344527</v>
      </c>
      <c r="K1581" s="23" t="n">
        <f aca="false">D1581-J1581</f>
        <v>4675473</v>
      </c>
      <c r="L1581" s="24" t="n">
        <f aca="false">IFERROR(J1581/D1581,"NaN")</f>
        <v>0.72529535840188</v>
      </c>
    </row>
    <row r="1582" customFormat="false" ht="15" hidden="false" customHeight="false" outlineLevel="0" collapsed="false">
      <c r="A1582" s="21"/>
      <c r="B1582" s="22"/>
      <c r="C1582" s="22" t="s">
        <v>25</v>
      </c>
      <c r="D1582" s="23" t="n">
        <v>2610000</v>
      </c>
      <c r="E1582" s="23" t="n">
        <v>1494994</v>
      </c>
      <c r="F1582" s="23"/>
      <c r="G1582" s="23"/>
      <c r="H1582" s="23"/>
      <c r="I1582" s="23" t="n">
        <v>2360</v>
      </c>
      <c r="J1582" s="23" t="n">
        <v>1497354</v>
      </c>
      <c r="K1582" s="23" t="n">
        <f aca="false">D1582-J1582</f>
        <v>1112646</v>
      </c>
      <c r="L1582" s="24" t="n">
        <f aca="false">IFERROR(J1582/D1582,"NaN")</f>
        <v>0.573698850574713</v>
      </c>
    </row>
    <row r="1583" customFormat="false" ht="15" hidden="false" customHeight="false" outlineLevel="0" collapsed="false">
      <c r="A1583" s="17"/>
      <c r="B1583" s="18" t="s">
        <v>26</v>
      </c>
      <c r="C1583" s="18"/>
      <c r="D1583" s="19" t="n">
        <v>53465455</v>
      </c>
      <c r="E1583" s="19" t="n">
        <v>24572320</v>
      </c>
      <c r="F1583" s="19" t="n">
        <v>0</v>
      </c>
      <c r="G1583" s="19" t="n">
        <v>6225290</v>
      </c>
      <c r="H1583" s="19"/>
      <c r="I1583" s="19" t="n">
        <v>0</v>
      </c>
      <c r="J1583" s="19" t="n">
        <v>30797610</v>
      </c>
      <c r="K1583" s="19" t="n">
        <f aca="false">D1583-J1583</f>
        <v>22667845</v>
      </c>
      <c r="L1583" s="20" t="n">
        <f aca="false">IFERROR(J1583/D1583,"NaN")</f>
        <v>0.576028203631672</v>
      </c>
    </row>
    <row r="1584" customFormat="false" ht="15" hidden="false" customHeight="false" outlineLevel="0" collapsed="false">
      <c r="A1584" s="21"/>
      <c r="B1584" s="22"/>
      <c r="C1584" s="22" t="s">
        <v>27</v>
      </c>
      <c r="D1584" s="23" t="n">
        <v>52017080</v>
      </c>
      <c r="E1584" s="23" t="n">
        <v>24140834</v>
      </c>
      <c r="F1584" s="23" t="n">
        <v>0</v>
      </c>
      <c r="G1584" s="23" t="n">
        <v>6225290</v>
      </c>
      <c r="H1584" s="23"/>
      <c r="I1584" s="23" t="n">
        <v>0</v>
      </c>
      <c r="J1584" s="23" t="n">
        <v>30366124</v>
      </c>
      <c r="K1584" s="23" t="n">
        <f aca="false">D1584-J1584</f>
        <v>21650956</v>
      </c>
      <c r="L1584" s="24" t="n">
        <f aca="false">IFERROR(J1584/D1584,"NaN")</f>
        <v>0.583772176369762</v>
      </c>
    </row>
    <row r="1585" customFormat="false" ht="15" hidden="false" customHeight="false" outlineLevel="0" collapsed="false">
      <c r="A1585" s="21"/>
      <c r="B1585" s="22"/>
      <c r="C1585" s="22" t="s">
        <v>33</v>
      </c>
      <c r="D1585" s="23" t="n">
        <v>1448375</v>
      </c>
      <c r="E1585" s="23" t="n">
        <v>431486</v>
      </c>
      <c r="F1585" s="23"/>
      <c r="G1585" s="23"/>
      <c r="H1585" s="23"/>
      <c r="I1585" s="23"/>
      <c r="J1585" s="23" t="n">
        <v>431486</v>
      </c>
      <c r="K1585" s="23" t="n">
        <f aca="false">D1585-J1585</f>
        <v>1016889</v>
      </c>
      <c r="L1585" s="24" t="n">
        <f aca="false">IFERROR(J1585/D1585,"NaN")</f>
        <v>0.297910416846466</v>
      </c>
    </row>
    <row r="1586" customFormat="false" ht="15" hidden="false" customHeight="false" outlineLevel="0" collapsed="false">
      <c r="A1586" s="17"/>
      <c r="B1586" s="18" t="s">
        <v>28</v>
      </c>
      <c r="C1586" s="18"/>
      <c r="D1586" s="19" t="n">
        <v>4316906</v>
      </c>
      <c r="E1586" s="19" t="n">
        <v>3229533</v>
      </c>
      <c r="F1586" s="19"/>
      <c r="G1586" s="19"/>
      <c r="H1586" s="19"/>
      <c r="I1586" s="19"/>
      <c r="J1586" s="19" t="n">
        <v>3229533</v>
      </c>
      <c r="K1586" s="19" t="n">
        <f aca="false">D1586-J1586</f>
        <v>1087373</v>
      </c>
      <c r="L1586" s="20" t="n">
        <f aca="false">IFERROR(J1586/D1586,"NaN")</f>
        <v>0.748112884552038</v>
      </c>
    </row>
    <row r="1587" customFormat="false" ht="15" hidden="false" customHeight="false" outlineLevel="0" collapsed="false">
      <c r="A1587" s="21"/>
      <c r="B1587" s="22"/>
      <c r="C1587" s="22" t="s">
        <v>29</v>
      </c>
      <c r="D1587" s="23" t="n">
        <v>437727</v>
      </c>
      <c r="E1587" s="23" t="n">
        <v>177172</v>
      </c>
      <c r="F1587" s="23"/>
      <c r="G1587" s="23"/>
      <c r="H1587" s="23"/>
      <c r="I1587" s="23"/>
      <c r="J1587" s="23" t="n">
        <v>177172</v>
      </c>
      <c r="K1587" s="23" t="n">
        <f aca="false">D1587-J1587</f>
        <v>260555</v>
      </c>
      <c r="L1587" s="24" t="n">
        <f aca="false">IFERROR(J1587/D1587,"NaN")</f>
        <v>0.404754561633164</v>
      </c>
    </row>
    <row r="1588" customFormat="false" ht="15" hidden="false" customHeight="false" outlineLevel="0" collapsed="false">
      <c r="A1588" s="21"/>
      <c r="B1588" s="22"/>
      <c r="C1588" s="22" t="s">
        <v>34</v>
      </c>
      <c r="D1588" s="23" t="n">
        <v>3879179</v>
      </c>
      <c r="E1588" s="23" t="n">
        <v>3052361</v>
      </c>
      <c r="F1588" s="23"/>
      <c r="G1588" s="23"/>
      <c r="H1588" s="23"/>
      <c r="I1588" s="23"/>
      <c r="J1588" s="23" t="n">
        <v>3052361</v>
      </c>
      <c r="K1588" s="23" t="n">
        <f aca="false">D1588-J1588</f>
        <v>826818</v>
      </c>
      <c r="L1588" s="24" t="n">
        <f aca="false">IFERROR(J1588/D1588,"NaN")</f>
        <v>0.786857476801148</v>
      </c>
    </row>
    <row r="1589" customFormat="false" ht="15" hidden="false" customHeight="false" outlineLevel="0" collapsed="false">
      <c r="A1589" s="16" t="s">
        <v>141</v>
      </c>
      <c r="B1589" s="12"/>
      <c r="C1589" s="12"/>
      <c r="D1589" s="14" t="n">
        <v>4443365000</v>
      </c>
      <c r="E1589" s="14" t="n">
        <v>2855923057</v>
      </c>
      <c r="F1589" s="14" t="n">
        <v>11544928</v>
      </c>
      <c r="G1589" s="14" t="n">
        <v>26394367</v>
      </c>
      <c r="H1589" s="14"/>
      <c r="I1589" s="14" t="n">
        <v>135919256</v>
      </c>
      <c r="J1589" s="14" t="n">
        <v>3029781608</v>
      </c>
      <c r="K1589" s="14" t="n">
        <f aca="false">D1589-J1589</f>
        <v>1413583392</v>
      </c>
      <c r="L1589" s="15" t="n">
        <f aca="false">IFERROR(J1589/D1589,"NaN")</f>
        <v>0.68186647011893</v>
      </c>
    </row>
    <row r="1590" customFormat="false" ht="15" hidden="false" customHeight="false" outlineLevel="0" collapsed="false">
      <c r="A1590" s="17"/>
      <c r="B1590" s="18" t="s">
        <v>15</v>
      </c>
      <c r="C1590" s="18"/>
      <c r="D1590" s="19" t="n">
        <v>2227709000</v>
      </c>
      <c r="E1590" s="19" t="n">
        <v>1582059724</v>
      </c>
      <c r="F1590" s="19"/>
      <c r="G1590" s="19"/>
      <c r="H1590" s="19"/>
      <c r="I1590" s="19" t="n">
        <v>0</v>
      </c>
      <c r="J1590" s="19" t="n">
        <v>1582059724</v>
      </c>
      <c r="K1590" s="19" t="n">
        <f aca="false">D1590-J1590</f>
        <v>645649276</v>
      </c>
      <c r="L1590" s="20" t="n">
        <f aca="false">IFERROR(J1590/D1590,"NaN")</f>
        <v>0.710173422112134</v>
      </c>
    </row>
    <row r="1591" customFormat="false" ht="15" hidden="false" customHeight="false" outlineLevel="0" collapsed="false">
      <c r="A1591" s="21"/>
      <c r="B1591" s="22"/>
      <c r="C1591" s="22" t="s">
        <v>16</v>
      </c>
      <c r="D1591" s="23" t="n">
        <v>1583759000</v>
      </c>
      <c r="E1591" s="23" t="n">
        <v>1138960205</v>
      </c>
      <c r="F1591" s="23"/>
      <c r="G1591" s="23"/>
      <c r="H1591" s="23"/>
      <c r="I1591" s="23" t="n">
        <v>0</v>
      </c>
      <c r="J1591" s="23" t="n">
        <v>1138960205</v>
      </c>
      <c r="K1591" s="23" t="n">
        <f aca="false">D1591-J1591</f>
        <v>444798795</v>
      </c>
      <c r="L1591" s="24" t="n">
        <f aca="false">IFERROR(J1591/D1591,"NaN")</f>
        <v>0.719149949581976</v>
      </c>
    </row>
    <row r="1592" customFormat="false" ht="15" hidden="false" customHeight="false" outlineLevel="0" collapsed="false">
      <c r="A1592" s="21"/>
      <c r="B1592" s="22"/>
      <c r="C1592" s="22" t="s">
        <v>17</v>
      </c>
      <c r="D1592" s="23" t="n">
        <v>615230000</v>
      </c>
      <c r="E1592" s="23" t="n">
        <v>443099519</v>
      </c>
      <c r="F1592" s="23"/>
      <c r="G1592" s="23"/>
      <c r="H1592" s="23"/>
      <c r="I1592" s="23" t="n">
        <v>0</v>
      </c>
      <c r="J1592" s="23" t="n">
        <v>443099519</v>
      </c>
      <c r="K1592" s="23" t="n">
        <f aca="false">D1592-J1592</f>
        <v>172130481</v>
      </c>
      <c r="L1592" s="24" t="n">
        <f aca="false">IFERROR(J1592/D1592,"NaN")</f>
        <v>0.720217673065358</v>
      </c>
    </row>
    <row r="1593" customFormat="false" ht="15" hidden="false" customHeight="false" outlineLevel="0" collapsed="false">
      <c r="A1593" s="21"/>
      <c r="B1593" s="22"/>
      <c r="C1593" s="22" t="s">
        <v>18</v>
      </c>
      <c r="D1593" s="23" t="n">
        <v>28720000</v>
      </c>
      <c r="E1593" s="23" t="n">
        <v>0</v>
      </c>
      <c r="F1593" s="23"/>
      <c r="G1593" s="23"/>
      <c r="H1593" s="23"/>
      <c r="I1593" s="23"/>
      <c r="J1593" s="23" t="n">
        <v>0</v>
      </c>
      <c r="K1593" s="23" t="n">
        <f aca="false">D1593-J1593</f>
        <v>28720000</v>
      </c>
      <c r="L1593" s="24" t="n">
        <f aca="false">IFERROR(J1593/D1593,"NaN")</f>
        <v>0</v>
      </c>
    </row>
    <row r="1594" customFormat="false" ht="15" hidden="false" customHeight="false" outlineLevel="0" collapsed="false">
      <c r="A1594" s="17"/>
      <c r="B1594" s="18" t="s">
        <v>39</v>
      </c>
      <c r="C1594" s="18"/>
      <c r="D1594" s="19" t="n">
        <v>42132019</v>
      </c>
      <c r="E1594" s="19" t="n">
        <v>0</v>
      </c>
      <c r="F1594" s="19" t="n">
        <v>0</v>
      </c>
      <c r="G1594" s="19"/>
      <c r="H1594" s="19"/>
      <c r="I1594" s="19"/>
      <c r="J1594" s="19" t="n">
        <v>0</v>
      </c>
      <c r="K1594" s="19" t="n">
        <f aca="false">D1594-J1594</f>
        <v>42132019</v>
      </c>
      <c r="L1594" s="20" t="n">
        <f aca="false">IFERROR(J1594/D1594,"NaN")</f>
        <v>0</v>
      </c>
    </row>
    <row r="1595" customFormat="false" ht="15" hidden="false" customHeight="false" outlineLevel="0" collapsed="false">
      <c r="A1595" s="21"/>
      <c r="B1595" s="22"/>
      <c r="C1595" s="22" t="s">
        <v>40</v>
      </c>
      <c r="D1595" s="23" t="n">
        <v>42132019</v>
      </c>
      <c r="E1595" s="23" t="n">
        <v>0</v>
      </c>
      <c r="F1595" s="23" t="n">
        <v>0</v>
      </c>
      <c r="G1595" s="23"/>
      <c r="H1595" s="23"/>
      <c r="I1595" s="23"/>
      <c r="J1595" s="23" t="n">
        <v>0</v>
      </c>
      <c r="K1595" s="23" t="n">
        <f aca="false">D1595-J1595</f>
        <v>42132019</v>
      </c>
      <c r="L1595" s="24" t="n">
        <f aca="false">IFERROR(J1595/D1595,"NaN")</f>
        <v>0</v>
      </c>
    </row>
    <row r="1596" customFormat="false" ht="15" hidden="false" customHeight="false" outlineLevel="0" collapsed="false">
      <c r="A1596" s="17"/>
      <c r="B1596" s="18" t="s">
        <v>19</v>
      </c>
      <c r="C1596" s="18"/>
      <c r="D1596" s="19" t="n">
        <v>230685000</v>
      </c>
      <c r="E1596" s="19" t="n">
        <v>120862090</v>
      </c>
      <c r="F1596" s="19" t="n">
        <v>1621504</v>
      </c>
      <c r="G1596" s="19" t="n">
        <v>342668</v>
      </c>
      <c r="H1596" s="19"/>
      <c r="I1596" s="19" t="n">
        <v>2922842</v>
      </c>
      <c r="J1596" s="19" t="n">
        <v>125749104</v>
      </c>
      <c r="K1596" s="19" t="n">
        <f aca="false">D1596-J1596</f>
        <v>104935896</v>
      </c>
      <c r="L1596" s="20" t="n">
        <f aca="false">IFERROR(J1596/D1596,"NaN")</f>
        <v>0.545111749788673</v>
      </c>
    </row>
    <row r="1597" customFormat="false" ht="15" hidden="false" customHeight="false" outlineLevel="0" collapsed="false">
      <c r="A1597" s="21"/>
      <c r="B1597" s="22"/>
      <c r="C1597" s="22" t="s">
        <v>20</v>
      </c>
      <c r="D1597" s="23" t="n">
        <v>1250000</v>
      </c>
      <c r="E1597" s="23"/>
      <c r="F1597" s="23" t="n">
        <v>58750</v>
      </c>
      <c r="G1597" s="23"/>
      <c r="H1597" s="23"/>
      <c r="I1597" s="23"/>
      <c r="J1597" s="23" t="n">
        <v>58750</v>
      </c>
      <c r="K1597" s="23" t="n">
        <f aca="false">D1597-J1597</f>
        <v>1191250</v>
      </c>
      <c r="L1597" s="24" t="n">
        <f aca="false">IFERROR(J1597/D1597,"NaN")</f>
        <v>0.047</v>
      </c>
    </row>
    <row r="1598" customFormat="false" ht="15" hidden="false" customHeight="false" outlineLevel="0" collapsed="false">
      <c r="A1598" s="21"/>
      <c r="B1598" s="22"/>
      <c r="C1598" s="22" t="s">
        <v>21</v>
      </c>
      <c r="D1598" s="23" t="n">
        <v>204308000</v>
      </c>
      <c r="E1598" s="23" t="n">
        <v>119187022</v>
      </c>
      <c r="F1598" s="23" t="n">
        <v>296792</v>
      </c>
      <c r="G1598" s="23" t="n">
        <v>0</v>
      </c>
      <c r="H1598" s="23"/>
      <c r="I1598" s="23" t="n">
        <v>1009272</v>
      </c>
      <c r="J1598" s="23" t="n">
        <v>120493086</v>
      </c>
      <c r="K1598" s="23" t="n">
        <f aca="false">D1598-J1598</f>
        <v>83814914</v>
      </c>
      <c r="L1598" s="24" t="n">
        <f aca="false">IFERROR(J1598/D1598,"NaN")</f>
        <v>0.589761957436811</v>
      </c>
    </row>
    <row r="1599" customFormat="false" ht="15" hidden="false" customHeight="false" outlineLevel="0" collapsed="false">
      <c r="A1599" s="21"/>
      <c r="B1599" s="22"/>
      <c r="C1599" s="22" t="s">
        <v>22</v>
      </c>
      <c r="D1599" s="23" t="n">
        <v>8102000</v>
      </c>
      <c r="E1599" s="23"/>
      <c r="F1599" s="23" t="n">
        <v>168802</v>
      </c>
      <c r="G1599" s="23" t="n">
        <v>342668</v>
      </c>
      <c r="H1599" s="23"/>
      <c r="I1599" s="23" t="n">
        <v>1434960</v>
      </c>
      <c r="J1599" s="23" t="n">
        <v>1946430</v>
      </c>
      <c r="K1599" s="23" t="n">
        <f aca="false">D1599-J1599</f>
        <v>6155570</v>
      </c>
      <c r="L1599" s="24" t="n">
        <f aca="false">IFERROR(J1599/D1599,"NaN")</f>
        <v>0.240240681313256</v>
      </c>
    </row>
    <row r="1600" customFormat="false" ht="15" hidden="false" customHeight="false" outlineLevel="0" collapsed="false">
      <c r="A1600" s="21"/>
      <c r="B1600" s="22"/>
      <c r="C1600" s="22" t="s">
        <v>23</v>
      </c>
      <c r="D1600" s="23" t="n">
        <v>11875000</v>
      </c>
      <c r="E1600" s="23" t="n">
        <v>1675068</v>
      </c>
      <c r="F1600" s="23" t="n">
        <v>370932</v>
      </c>
      <c r="G1600" s="23" t="n">
        <v>0</v>
      </c>
      <c r="H1600" s="23"/>
      <c r="I1600" s="23" t="n">
        <v>478610</v>
      </c>
      <c r="J1600" s="23" t="n">
        <v>2524610</v>
      </c>
      <c r="K1600" s="23" t="n">
        <f aca="false">D1600-J1600</f>
        <v>9350390</v>
      </c>
      <c r="L1600" s="24" t="n">
        <f aca="false">IFERROR(J1600/D1600,"NaN")</f>
        <v>0.212598736842105</v>
      </c>
    </row>
    <row r="1601" customFormat="false" ht="15" hidden="false" customHeight="false" outlineLevel="0" collapsed="false">
      <c r="A1601" s="21"/>
      <c r="B1601" s="22"/>
      <c r="C1601" s="22" t="s">
        <v>24</v>
      </c>
      <c r="D1601" s="23" t="n">
        <v>4600000</v>
      </c>
      <c r="E1601" s="23" t="n">
        <v>0</v>
      </c>
      <c r="F1601" s="23" t="n">
        <v>627899</v>
      </c>
      <c r="G1601" s="23"/>
      <c r="H1601" s="23"/>
      <c r="I1601" s="23"/>
      <c r="J1601" s="23" t="n">
        <v>627899</v>
      </c>
      <c r="K1601" s="23" t="n">
        <f aca="false">D1601-J1601</f>
        <v>3972101</v>
      </c>
      <c r="L1601" s="24" t="n">
        <f aca="false">IFERROR(J1601/D1601,"NaN")</f>
        <v>0.136499782608696</v>
      </c>
    </row>
    <row r="1602" customFormat="false" ht="15" hidden="false" customHeight="false" outlineLevel="0" collapsed="false">
      <c r="A1602" s="21"/>
      <c r="B1602" s="22"/>
      <c r="C1602" s="22" t="s">
        <v>25</v>
      </c>
      <c r="D1602" s="23" t="n">
        <v>550000</v>
      </c>
      <c r="E1602" s="23"/>
      <c r="F1602" s="23" t="n">
        <v>98329</v>
      </c>
      <c r="G1602" s="23"/>
      <c r="H1602" s="23"/>
      <c r="I1602" s="23"/>
      <c r="J1602" s="23" t="n">
        <v>98329</v>
      </c>
      <c r="K1602" s="23" t="n">
        <f aca="false">D1602-J1602</f>
        <v>451671</v>
      </c>
      <c r="L1602" s="24" t="n">
        <f aca="false">IFERROR(J1602/D1602,"NaN")</f>
        <v>0.17878</v>
      </c>
    </row>
    <row r="1603" customFormat="false" ht="15" hidden="false" customHeight="false" outlineLevel="0" collapsed="false">
      <c r="A1603" s="17"/>
      <c r="B1603" s="18" t="s">
        <v>72</v>
      </c>
      <c r="C1603" s="18"/>
      <c r="D1603" s="19" t="n">
        <v>432305000</v>
      </c>
      <c r="E1603" s="19" t="n">
        <v>319985997</v>
      </c>
      <c r="F1603" s="19"/>
      <c r="G1603" s="19"/>
      <c r="H1603" s="19"/>
      <c r="I1603" s="19"/>
      <c r="J1603" s="19" t="n">
        <v>319985997</v>
      </c>
      <c r="K1603" s="19" t="n">
        <f aca="false">D1603-J1603</f>
        <v>112319003</v>
      </c>
      <c r="L1603" s="20" t="n">
        <f aca="false">IFERROR(J1603/D1603,"NaN")</f>
        <v>0.740185741548213</v>
      </c>
    </row>
    <row r="1604" customFormat="false" ht="15" hidden="false" customHeight="false" outlineLevel="0" collapsed="false">
      <c r="A1604" s="21"/>
      <c r="B1604" s="22"/>
      <c r="C1604" s="22" t="s">
        <v>131</v>
      </c>
      <c r="D1604" s="23" t="n">
        <v>432305000</v>
      </c>
      <c r="E1604" s="23" t="n">
        <v>319985997</v>
      </c>
      <c r="F1604" s="23"/>
      <c r="G1604" s="23"/>
      <c r="H1604" s="23"/>
      <c r="I1604" s="23"/>
      <c r="J1604" s="23" t="n">
        <v>319985997</v>
      </c>
      <c r="K1604" s="23" t="n">
        <f aca="false">D1604-J1604</f>
        <v>112319003</v>
      </c>
      <c r="L1604" s="24" t="n">
        <f aca="false">IFERROR(J1604/D1604,"NaN")</f>
        <v>0.740185741548213</v>
      </c>
    </row>
    <row r="1605" customFormat="false" ht="15" hidden="false" customHeight="false" outlineLevel="0" collapsed="false">
      <c r="A1605" s="17"/>
      <c r="B1605" s="18" t="s">
        <v>26</v>
      </c>
      <c r="C1605" s="18"/>
      <c r="D1605" s="19" t="n">
        <v>1180003000</v>
      </c>
      <c r="E1605" s="19" t="n">
        <v>623577247</v>
      </c>
      <c r="F1605" s="19" t="n">
        <v>9878445</v>
      </c>
      <c r="G1605" s="19" t="n">
        <v>26051699</v>
      </c>
      <c r="H1605" s="19"/>
      <c r="I1605" s="19" t="n">
        <v>132816813</v>
      </c>
      <c r="J1605" s="19" t="n">
        <v>792324204</v>
      </c>
      <c r="K1605" s="19" t="n">
        <f aca="false">D1605-J1605</f>
        <v>387678796</v>
      </c>
      <c r="L1605" s="20" t="n">
        <f aca="false">IFERROR(J1605/D1605,"NaN")</f>
        <v>0.671459482730129</v>
      </c>
    </row>
    <row r="1606" customFormat="false" ht="15" hidden="false" customHeight="false" outlineLevel="0" collapsed="false">
      <c r="A1606" s="21"/>
      <c r="B1606" s="22"/>
      <c r="C1606" s="22" t="s">
        <v>27</v>
      </c>
      <c r="D1606" s="23" t="n">
        <v>1166787449</v>
      </c>
      <c r="E1606" s="23" t="n">
        <v>610397942</v>
      </c>
      <c r="F1606" s="23" t="n">
        <v>9871065</v>
      </c>
      <c r="G1606" s="23" t="n">
        <v>26051699</v>
      </c>
      <c r="H1606" s="23"/>
      <c r="I1606" s="23" t="n">
        <v>132816813</v>
      </c>
      <c r="J1606" s="23" t="n">
        <v>779137519</v>
      </c>
      <c r="K1606" s="23" t="n">
        <f aca="false">D1606-J1606</f>
        <v>387649930</v>
      </c>
      <c r="L1606" s="24" t="n">
        <f aca="false">IFERROR(J1606/D1606,"NaN")</f>
        <v>0.66776302716297</v>
      </c>
    </row>
    <row r="1607" customFormat="false" ht="15" hidden="false" customHeight="false" outlineLevel="0" collapsed="false">
      <c r="A1607" s="21"/>
      <c r="B1607" s="22"/>
      <c r="C1607" s="22" t="s">
        <v>33</v>
      </c>
      <c r="D1607" s="23" t="n">
        <v>13215551</v>
      </c>
      <c r="E1607" s="23" t="n">
        <v>13179305</v>
      </c>
      <c r="F1607" s="23" t="n">
        <v>7380</v>
      </c>
      <c r="G1607" s="23"/>
      <c r="H1607" s="23"/>
      <c r="I1607" s="23"/>
      <c r="J1607" s="23" t="n">
        <v>13186685</v>
      </c>
      <c r="K1607" s="23" t="n">
        <f aca="false">D1607-J1607</f>
        <v>28866</v>
      </c>
      <c r="L1607" s="24" t="n">
        <f aca="false">IFERROR(J1607/D1607,"NaN")</f>
        <v>0.997815755090348</v>
      </c>
    </row>
    <row r="1608" customFormat="false" ht="15" hidden="false" customHeight="false" outlineLevel="0" collapsed="false">
      <c r="A1608" s="17"/>
      <c r="B1608" s="18" t="s">
        <v>28</v>
      </c>
      <c r="C1608" s="18"/>
      <c r="D1608" s="19" t="n">
        <v>330530981</v>
      </c>
      <c r="E1608" s="19" t="n">
        <v>209437999</v>
      </c>
      <c r="F1608" s="19" t="n">
        <v>44979</v>
      </c>
      <c r="G1608" s="19" t="n">
        <v>0</v>
      </c>
      <c r="H1608" s="19"/>
      <c r="I1608" s="19" t="n">
        <v>179601</v>
      </c>
      <c r="J1608" s="19" t="n">
        <v>209662579</v>
      </c>
      <c r="K1608" s="19" t="n">
        <f aca="false">D1608-J1608</f>
        <v>120868402</v>
      </c>
      <c r="L1608" s="20" t="n">
        <f aca="false">IFERROR(J1608/D1608,"NaN")</f>
        <v>0.634320505647245</v>
      </c>
    </row>
    <row r="1609" customFormat="false" ht="15" hidden="false" customHeight="false" outlineLevel="0" collapsed="false">
      <c r="A1609" s="21"/>
      <c r="B1609" s="22"/>
      <c r="C1609" s="22" t="s">
        <v>29</v>
      </c>
      <c r="D1609" s="23" t="n">
        <v>4947112</v>
      </c>
      <c r="E1609" s="23" t="n">
        <v>2714175</v>
      </c>
      <c r="F1609" s="23" t="n">
        <v>44979</v>
      </c>
      <c r="G1609" s="23" t="n">
        <v>0</v>
      </c>
      <c r="H1609" s="23"/>
      <c r="I1609" s="23" t="n">
        <v>104818</v>
      </c>
      <c r="J1609" s="23" t="n">
        <v>2863972</v>
      </c>
      <c r="K1609" s="23" t="n">
        <f aca="false">D1609-J1609</f>
        <v>2083140</v>
      </c>
      <c r="L1609" s="24" t="n">
        <f aca="false">IFERROR(J1609/D1609,"NaN")</f>
        <v>0.578917962641638</v>
      </c>
    </row>
    <row r="1610" customFormat="false" ht="15" hidden="false" customHeight="false" outlineLevel="0" collapsed="false">
      <c r="A1610" s="21"/>
      <c r="B1610" s="22"/>
      <c r="C1610" s="22" t="s">
        <v>34</v>
      </c>
      <c r="D1610" s="23" t="n">
        <v>274583869</v>
      </c>
      <c r="E1610" s="23" t="n">
        <v>206723824</v>
      </c>
      <c r="F1610" s="23"/>
      <c r="G1610" s="23" t="n">
        <v>0</v>
      </c>
      <c r="H1610" s="23"/>
      <c r="I1610" s="23" t="n">
        <v>74783</v>
      </c>
      <c r="J1610" s="23" t="n">
        <v>206798607</v>
      </c>
      <c r="K1610" s="23" t="n">
        <f aca="false">D1610-J1610</f>
        <v>67785262</v>
      </c>
      <c r="L1610" s="24" t="n">
        <f aca="false">IFERROR(J1610/D1610,"NaN")</f>
        <v>0.753134580531386</v>
      </c>
    </row>
    <row r="1611" customFormat="false" ht="15" hidden="false" customHeight="false" outlineLevel="0" collapsed="false">
      <c r="A1611" s="21"/>
      <c r="B1611" s="22"/>
      <c r="C1611" s="22" t="s">
        <v>91</v>
      </c>
      <c r="D1611" s="23" t="n">
        <v>46000000</v>
      </c>
      <c r="E1611" s="23" t="n">
        <v>0</v>
      </c>
      <c r="F1611" s="23"/>
      <c r="G1611" s="23"/>
      <c r="H1611" s="23"/>
      <c r="I1611" s="23"/>
      <c r="J1611" s="23" t="n">
        <v>0</v>
      </c>
      <c r="K1611" s="23" t="n">
        <f aca="false">D1611-J1611</f>
        <v>46000000</v>
      </c>
      <c r="L1611" s="24" t="n">
        <f aca="false">IFERROR(J1611/D1611,"NaN")</f>
        <v>0</v>
      </c>
    </row>
    <row r="1612" customFormat="false" ht="15" hidden="false" customHeight="false" outlineLevel="0" collapsed="false">
      <c r="A1612" s="21"/>
      <c r="B1612" s="22"/>
      <c r="C1612" s="22" t="s">
        <v>97</v>
      </c>
      <c r="D1612" s="23" t="n">
        <v>5000000</v>
      </c>
      <c r="E1612" s="23" t="n">
        <v>0</v>
      </c>
      <c r="F1612" s="23"/>
      <c r="G1612" s="23"/>
      <c r="H1612" s="23"/>
      <c r="I1612" s="23"/>
      <c r="J1612" s="23" t="n">
        <v>0</v>
      </c>
      <c r="K1612" s="23" t="n">
        <f aca="false">D1612-J1612</f>
        <v>5000000</v>
      </c>
      <c r="L1612" s="24" t="n">
        <f aca="false">IFERROR(J1612/D1612,"NaN")</f>
        <v>0</v>
      </c>
    </row>
    <row r="1613" customFormat="false" ht="15" hidden="false" customHeight="false" outlineLevel="0" collapsed="false">
      <c r="A1613" s="16" t="s">
        <v>142</v>
      </c>
      <c r="B1613" s="12"/>
      <c r="C1613" s="12"/>
      <c r="D1613" s="14" t="n">
        <v>7369985647</v>
      </c>
      <c r="E1613" s="14" t="n">
        <v>3866934683</v>
      </c>
      <c r="F1613" s="14" t="n">
        <v>38550230</v>
      </c>
      <c r="G1613" s="14" t="n">
        <v>75421681</v>
      </c>
      <c r="H1613" s="14" t="n">
        <v>5147651</v>
      </c>
      <c r="I1613" s="14" t="n">
        <v>433833192</v>
      </c>
      <c r="J1613" s="14" t="n">
        <v>4419887437</v>
      </c>
      <c r="K1613" s="14" t="n">
        <f aca="false">D1613-J1613</f>
        <v>2950098210</v>
      </c>
      <c r="L1613" s="15" t="n">
        <f aca="false">IFERROR(J1613/D1613,"NaN")</f>
        <v>0.599714524382981</v>
      </c>
    </row>
    <row r="1614" customFormat="false" ht="15" hidden="false" customHeight="false" outlineLevel="0" collapsed="false">
      <c r="A1614" s="17"/>
      <c r="B1614" s="18" t="s">
        <v>15</v>
      </c>
      <c r="C1614" s="18"/>
      <c r="D1614" s="19" t="n">
        <v>121628000</v>
      </c>
      <c r="E1614" s="19" t="n">
        <v>82120443</v>
      </c>
      <c r="F1614" s="19"/>
      <c r="G1614" s="19"/>
      <c r="H1614" s="19"/>
      <c r="I1614" s="19"/>
      <c r="J1614" s="19" t="n">
        <v>82120443</v>
      </c>
      <c r="K1614" s="19" t="n">
        <f aca="false">D1614-J1614</f>
        <v>39507557</v>
      </c>
      <c r="L1614" s="20" t="n">
        <f aca="false">IFERROR(J1614/D1614,"NaN")</f>
        <v>0.675177122044266</v>
      </c>
    </row>
    <row r="1615" customFormat="false" ht="15" hidden="false" customHeight="false" outlineLevel="0" collapsed="false">
      <c r="A1615" s="21"/>
      <c r="B1615" s="22"/>
      <c r="C1615" s="22" t="s">
        <v>16</v>
      </c>
      <c r="D1615" s="23" t="n">
        <v>85776000</v>
      </c>
      <c r="E1615" s="23" t="n">
        <v>59250571</v>
      </c>
      <c r="F1615" s="23"/>
      <c r="G1615" s="23"/>
      <c r="H1615" s="23"/>
      <c r="I1615" s="23"/>
      <c r="J1615" s="23" t="n">
        <v>59250571</v>
      </c>
      <c r="K1615" s="23" t="n">
        <f aca="false">D1615-J1615</f>
        <v>26525429</v>
      </c>
      <c r="L1615" s="24" t="n">
        <f aca="false">IFERROR(J1615/D1615,"NaN")</f>
        <v>0.690759314959896</v>
      </c>
    </row>
    <row r="1616" customFormat="false" ht="15" hidden="false" customHeight="false" outlineLevel="0" collapsed="false">
      <c r="A1616" s="21"/>
      <c r="B1616" s="22"/>
      <c r="C1616" s="22" t="s">
        <v>17</v>
      </c>
      <c r="D1616" s="23" t="n">
        <v>33858000</v>
      </c>
      <c r="E1616" s="23" t="n">
        <v>22869872</v>
      </c>
      <c r="F1616" s="23"/>
      <c r="G1616" s="23"/>
      <c r="H1616" s="23"/>
      <c r="I1616" s="23"/>
      <c r="J1616" s="23" t="n">
        <v>22869872</v>
      </c>
      <c r="K1616" s="23" t="n">
        <f aca="false">D1616-J1616</f>
        <v>10988128</v>
      </c>
      <c r="L1616" s="24" t="n">
        <f aca="false">IFERROR(J1616/D1616,"NaN")</f>
        <v>0.675464351113474</v>
      </c>
    </row>
    <row r="1617" customFormat="false" ht="15" hidden="false" customHeight="false" outlineLevel="0" collapsed="false">
      <c r="A1617" s="21"/>
      <c r="B1617" s="22"/>
      <c r="C1617" s="22" t="s">
        <v>18</v>
      </c>
      <c r="D1617" s="23" t="n">
        <v>1994000</v>
      </c>
      <c r="E1617" s="23" t="n">
        <v>0</v>
      </c>
      <c r="F1617" s="23"/>
      <c r="G1617" s="23"/>
      <c r="H1617" s="23"/>
      <c r="I1617" s="23"/>
      <c r="J1617" s="23" t="n">
        <v>0</v>
      </c>
      <c r="K1617" s="23" t="n">
        <f aca="false">D1617-J1617</f>
        <v>1994000</v>
      </c>
      <c r="L1617" s="24" t="n">
        <f aca="false">IFERROR(J1617/D1617,"NaN")</f>
        <v>0</v>
      </c>
    </row>
    <row r="1618" customFormat="false" ht="15" hidden="false" customHeight="false" outlineLevel="0" collapsed="false">
      <c r="A1618" s="17"/>
      <c r="B1618" s="18" t="s">
        <v>39</v>
      </c>
      <c r="C1618" s="18"/>
      <c r="D1618" s="19" t="n">
        <v>117362776</v>
      </c>
      <c r="E1618" s="19" t="n">
        <v>0</v>
      </c>
      <c r="F1618" s="19" t="n">
        <v>0</v>
      </c>
      <c r="G1618" s="19"/>
      <c r="H1618" s="19"/>
      <c r="I1618" s="19"/>
      <c r="J1618" s="19" t="n">
        <v>0</v>
      </c>
      <c r="K1618" s="19" t="n">
        <f aca="false">D1618-J1618</f>
        <v>117362776</v>
      </c>
      <c r="L1618" s="20" t="n">
        <f aca="false">IFERROR(J1618/D1618,"NaN")</f>
        <v>0</v>
      </c>
    </row>
    <row r="1619" customFormat="false" ht="15" hidden="false" customHeight="false" outlineLevel="0" collapsed="false">
      <c r="A1619" s="21"/>
      <c r="B1619" s="22"/>
      <c r="C1619" s="22" t="s">
        <v>40</v>
      </c>
      <c r="D1619" s="23" t="n">
        <v>117362776</v>
      </c>
      <c r="E1619" s="23" t="n">
        <v>0</v>
      </c>
      <c r="F1619" s="23" t="n">
        <v>0</v>
      </c>
      <c r="G1619" s="23"/>
      <c r="H1619" s="23"/>
      <c r="I1619" s="23"/>
      <c r="J1619" s="23" t="n">
        <v>0</v>
      </c>
      <c r="K1619" s="23" t="n">
        <f aca="false">D1619-J1619</f>
        <v>117362776</v>
      </c>
      <c r="L1619" s="24" t="n">
        <f aca="false">IFERROR(J1619/D1619,"NaN")</f>
        <v>0</v>
      </c>
    </row>
    <row r="1620" customFormat="false" ht="15" hidden="false" customHeight="false" outlineLevel="0" collapsed="false">
      <c r="A1620" s="17"/>
      <c r="B1620" s="18" t="s">
        <v>19</v>
      </c>
      <c r="C1620" s="18"/>
      <c r="D1620" s="19" t="n">
        <v>3295981642</v>
      </c>
      <c r="E1620" s="19" t="n">
        <v>1289494415</v>
      </c>
      <c r="F1620" s="19" t="n">
        <v>33116219</v>
      </c>
      <c r="G1620" s="19" t="n">
        <v>12000</v>
      </c>
      <c r="H1620" s="19" t="n">
        <v>5147651</v>
      </c>
      <c r="I1620" s="19" t="n">
        <v>423022345</v>
      </c>
      <c r="J1620" s="19" t="n">
        <v>1750792630</v>
      </c>
      <c r="K1620" s="19" t="n">
        <f aca="false">D1620-J1620</f>
        <v>1545189012</v>
      </c>
      <c r="L1620" s="20" t="n">
        <f aca="false">IFERROR(J1620/D1620,"NaN")</f>
        <v>0.531190042957163</v>
      </c>
    </row>
    <row r="1621" customFormat="false" ht="15" hidden="false" customHeight="false" outlineLevel="0" collapsed="false">
      <c r="A1621" s="21"/>
      <c r="B1621" s="22"/>
      <c r="C1621" s="22" t="s">
        <v>20</v>
      </c>
      <c r="D1621" s="23" t="n">
        <v>12945235</v>
      </c>
      <c r="E1621" s="23" t="n">
        <v>618583</v>
      </c>
      <c r="F1621" s="23" t="n">
        <v>3191105</v>
      </c>
      <c r="G1621" s="23" t="n">
        <v>0</v>
      </c>
      <c r="H1621" s="23" t="n">
        <v>0</v>
      </c>
      <c r="I1621" s="23" t="n">
        <v>2754219</v>
      </c>
      <c r="J1621" s="23" t="n">
        <v>6563907</v>
      </c>
      <c r="K1621" s="23" t="n">
        <f aca="false">D1621-J1621</f>
        <v>6381328</v>
      </c>
      <c r="L1621" s="24" t="n">
        <f aca="false">IFERROR(J1621/D1621,"NaN")</f>
        <v>0.507051977040201</v>
      </c>
    </row>
    <row r="1622" customFormat="false" ht="15" hidden="false" customHeight="false" outlineLevel="0" collapsed="false">
      <c r="A1622" s="21"/>
      <c r="B1622" s="22"/>
      <c r="C1622" s="22" t="s">
        <v>21</v>
      </c>
      <c r="D1622" s="23" t="n">
        <v>224838906</v>
      </c>
      <c r="E1622" s="23" t="n">
        <v>380301</v>
      </c>
      <c r="F1622" s="23" t="n">
        <v>2597901</v>
      </c>
      <c r="G1622" s="23" t="n">
        <v>0</v>
      </c>
      <c r="H1622" s="23" t="n">
        <v>295040</v>
      </c>
      <c r="I1622" s="23" t="n">
        <v>134515760</v>
      </c>
      <c r="J1622" s="23" t="n">
        <v>137789002</v>
      </c>
      <c r="K1622" s="23" t="n">
        <f aca="false">D1622-J1622</f>
        <v>87049904</v>
      </c>
      <c r="L1622" s="24" t="n">
        <f aca="false">IFERROR(J1622/D1622,"NaN")</f>
        <v>0.612834337487837</v>
      </c>
    </row>
    <row r="1623" customFormat="false" ht="15" hidden="false" customHeight="false" outlineLevel="0" collapsed="false">
      <c r="A1623" s="21"/>
      <c r="B1623" s="22"/>
      <c r="C1623" s="22" t="s">
        <v>22</v>
      </c>
      <c r="D1623" s="23" t="n">
        <v>2404825980</v>
      </c>
      <c r="E1623" s="23" t="n">
        <v>998155079</v>
      </c>
      <c r="F1623" s="23" t="n">
        <v>5838399</v>
      </c>
      <c r="G1623" s="23" t="n">
        <v>0</v>
      </c>
      <c r="H1623" s="23" t="n">
        <v>0</v>
      </c>
      <c r="I1623" s="23" t="n">
        <v>253775438</v>
      </c>
      <c r="J1623" s="23" t="n">
        <v>1257768916</v>
      </c>
      <c r="K1623" s="23" t="n">
        <f aca="false">D1623-J1623</f>
        <v>1147057064</v>
      </c>
      <c r="L1623" s="24" t="n">
        <f aca="false">IFERROR(J1623/D1623,"NaN")</f>
        <v>0.523018682624179</v>
      </c>
    </row>
    <row r="1624" customFormat="false" ht="15" hidden="false" customHeight="false" outlineLevel="0" collapsed="false">
      <c r="A1624" s="21"/>
      <c r="B1624" s="22"/>
      <c r="C1624" s="22" t="s">
        <v>23</v>
      </c>
      <c r="D1624" s="23" t="n">
        <v>21002266</v>
      </c>
      <c r="E1624" s="23" t="n">
        <v>198935</v>
      </c>
      <c r="F1624" s="23" t="n">
        <v>3692042</v>
      </c>
      <c r="G1624" s="23"/>
      <c r="H1624" s="23" t="n">
        <v>31946</v>
      </c>
      <c r="I1624" s="23" t="n">
        <v>4849348</v>
      </c>
      <c r="J1624" s="23" t="n">
        <v>8772271</v>
      </c>
      <c r="K1624" s="23" t="n">
        <f aca="false">D1624-J1624</f>
        <v>12229995</v>
      </c>
      <c r="L1624" s="24" t="n">
        <f aca="false">IFERROR(J1624/D1624,"NaN")</f>
        <v>0.417682120586417</v>
      </c>
    </row>
    <row r="1625" customFormat="false" ht="15" hidden="false" customHeight="false" outlineLevel="0" collapsed="false">
      <c r="A1625" s="21"/>
      <c r="B1625" s="22"/>
      <c r="C1625" s="22" t="s">
        <v>24</v>
      </c>
      <c r="D1625" s="23" t="n">
        <v>609745493</v>
      </c>
      <c r="E1625" s="23" t="n">
        <v>289773557</v>
      </c>
      <c r="F1625" s="23" t="n">
        <v>16893955</v>
      </c>
      <c r="G1625" s="23" t="n">
        <v>12000</v>
      </c>
      <c r="H1625" s="23" t="n">
        <v>4784720</v>
      </c>
      <c r="I1625" s="23" t="n">
        <v>15730029</v>
      </c>
      <c r="J1625" s="23" t="n">
        <v>327194261</v>
      </c>
      <c r="K1625" s="23" t="n">
        <f aca="false">D1625-J1625</f>
        <v>282551232</v>
      </c>
      <c r="L1625" s="24" t="n">
        <f aca="false">IFERROR(J1625/D1625,"NaN")</f>
        <v>0.536607920445916</v>
      </c>
    </row>
    <row r="1626" customFormat="false" ht="15" hidden="false" customHeight="false" outlineLevel="0" collapsed="false">
      <c r="A1626" s="21"/>
      <c r="B1626" s="22"/>
      <c r="C1626" s="22" t="s">
        <v>25</v>
      </c>
      <c r="D1626" s="23" t="n">
        <v>22623762</v>
      </c>
      <c r="E1626" s="23" t="n">
        <v>367960</v>
      </c>
      <c r="F1626" s="23" t="n">
        <v>902817</v>
      </c>
      <c r="G1626" s="23" t="n">
        <v>0</v>
      </c>
      <c r="H1626" s="23" t="n">
        <v>35945</v>
      </c>
      <c r="I1626" s="23" t="n">
        <v>11397551</v>
      </c>
      <c r="J1626" s="23" t="n">
        <v>12704273</v>
      </c>
      <c r="K1626" s="23" t="n">
        <f aca="false">D1626-J1626</f>
        <v>9919489</v>
      </c>
      <c r="L1626" s="24" t="n">
        <f aca="false">IFERROR(J1626/D1626,"NaN")</f>
        <v>0.561545555509292</v>
      </c>
    </row>
    <row r="1627" customFormat="false" ht="15" hidden="false" customHeight="false" outlineLevel="0" collapsed="false">
      <c r="A1627" s="17"/>
      <c r="B1627" s="18" t="s">
        <v>70</v>
      </c>
      <c r="C1627" s="18"/>
      <c r="D1627" s="19" t="n">
        <v>3100000000</v>
      </c>
      <c r="E1627" s="19" t="n">
        <v>2303781216</v>
      </c>
      <c r="F1627" s="19"/>
      <c r="G1627" s="19"/>
      <c r="H1627" s="19"/>
      <c r="I1627" s="19"/>
      <c r="J1627" s="19" t="n">
        <v>2303781216</v>
      </c>
      <c r="K1627" s="19" t="n">
        <f aca="false">D1627-J1627</f>
        <v>796218784</v>
      </c>
      <c r="L1627" s="20" t="n">
        <f aca="false">IFERROR(J1627/D1627,"NaN")</f>
        <v>0.743155230967742</v>
      </c>
    </row>
    <row r="1628" customFormat="false" ht="15" hidden="false" customHeight="false" outlineLevel="0" collapsed="false">
      <c r="A1628" s="21"/>
      <c r="B1628" s="22"/>
      <c r="C1628" s="22" t="s">
        <v>82</v>
      </c>
      <c r="D1628" s="23" t="n">
        <v>3100000000</v>
      </c>
      <c r="E1628" s="23" t="n">
        <v>2303781216</v>
      </c>
      <c r="F1628" s="23"/>
      <c r="G1628" s="23"/>
      <c r="H1628" s="23"/>
      <c r="I1628" s="23"/>
      <c r="J1628" s="23" t="n">
        <v>2303781216</v>
      </c>
      <c r="K1628" s="23" t="n">
        <f aca="false">D1628-J1628</f>
        <v>796218784</v>
      </c>
      <c r="L1628" s="24" t="n">
        <f aca="false">IFERROR(J1628/D1628,"NaN")</f>
        <v>0.743155230967742</v>
      </c>
    </row>
    <row r="1629" customFormat="false" ht="15" hidden="false" customHeight="false" outlineLevel="0" collapsed="false">
      <c r="A1629" s="17"/>
      <c r="B1629" s="18" t="s">
        <v>26</v>
      </c>
      <c r="C1629" s="18"/>
      <c r="D1629" s="19" t="n">
        <v>21508521</v>
      </c>
      <c r="E1629" s="19" t="n">
        <v>7278465</v>
      </c>
      <c r="F1629" s="19" t="n">
        <v>4725665</v>
      </c>
      <c r="G1629" s="19"/>
      <c r="H1629" s="19"/>
      <c r="I1629" s="19" t="n">
        <v>2471353</v>
      </c>
      <c r="J1629" s="19" t="n">
        <v>14475483</v>
      </c>
      <c r="K1629" s="19" t="n">
        <f aca="false">D1629-J1629</f>
        <v>7033038</v>
      </c>
      <c r="L1629" s="20" t="n">
        <f aca="false">IFERROR(J1629/D1629,"NaN")</f>
        <v>0.673011547376967</v>
      </c>
    </row>
    <row r="1630" customFormat="false" ht="15" hidden="false" customHeight="false" outlineLevel="0" collapsed="false">
      <c r="A1630" s="21"/>
      <c r="B1630" s="22"/>
      <c r="C1630" s="22" t="s">
        <v>64</v>
      </c>
      <c r="D1630" s="23" t="n">
        <v>11000000</v>
      </c>
      <c r="E1630" s="23" t="n">
        <v>7172000</v>
      </c>
      <c r="F1630" s="23"/>
      <c r="G1630" s="23"/>
      <c r="H1630" s="23"/>
      <c r="I1630" s="23"/>
      <c r="J1630" s="23" t="n">
        <v>7172000</v>
      </c>
      <c r="K1630" s="23" t="n">
        <f aca="false">D1630-J1630</f>
        <v>3828000</v>
      </c>
      <c r="L1630" s="24" t="n">
        <f aca="false">IFERROR(J1630/D1630,"NaN")</f>
        <v>0.652</v>
      </c>
    </row>
    <row r="1631" customFormat="false" ht="15" hidden="false" customHeight="false" outlineLevel="0" collapsed="false">
      <c r="A1631" s="21"/>
      <c r="B1631" s="22"/>
      <c r="C1631" s="22" t="s">
        <v>27</v>
      </c>
      <c r="D1631" s="23" t="n">
        <v>4011411</v>
      </c>
      <c r="E1631" s="23" t="n">
        <v>106465</v>
      </c>
      <c r="F1631" s="23" t="n">
        <v>719466</v>
      </c>
      <c r="G1631" s="23"/>
      <c r="H1631" s="23"/>
      <c r="I1631" s="23" t="n">
        <v>214503</v>
      </c>
      <c r="J1631" s="23" t="n">
        <v>1040434</v>
      </c>
      <c r="K1631" s="23" t="n">
        <f aca="false">D1631-J1631</f>
        <v>2970977</v>
      </c>
      <c r="L1631" s="24" t="n">
        <f aca="false">IFERROR(J1631/D1631,"NaN")</f>
        <v>0.259368586265531</v>
      </c>
    </row>
    <row r="1632" customFormat="false" ht="15" hidden="false" customHeight="false" outlineLevel="0" collapsed="false">
      <c r="A1632" s="21"/>
      <c r="B1632" s="22"/>
      <c r="C1632" s="22" t="s">
        <v>33</v>
      </c>
      <c r="D1632" s="23" t="n">
        <v>6497110</v>
      </c>
      <c r="E1632" s="23"/>
      <c r="F1632" s="23" t="n">
        <v>4006199</v>
      </c>
      <c r="G1632" s="23"/>
      <c r="H1632" s="23"/>
      <c r="I1632" s="23" t="n">
        <v>2256850</v>
      </c>
      <c r="J1632" s="23" t="n">
        <v>6263049</v>
      </c>
      <c r="K1632" s="23" t="n">
        <f aca="false">D1632-J1632</f>
        <v>234061</v>
      </c>
      <c r="L1632" s="24" t="n">
        <f aca="false">IFERROR(J1632/D1632,"NaN")</f>
        <v>0.963974597936621</v>
      </c>
    </row>
    <row r="1633" customFormat="false" ht="15" hidden="false" customHeight="false" outlineLevel="0" collapsed="false">
      <c r="A1633" s="17"/>
      <c r="B1633" s="18" t="s">
        <v>28</v>
      </c>
      <c r="C1633" s="18"/>
      <c r="D1633" s="19" t="n">
        <v>713504708</v>
      </c>
      <c r="E1633" s="19" t="n">
        <v>184260144</v>
      </c>
      <c r="F1633" s="19" t="n">
        <v>708346</v>
      </c>
      <c r="G1633" s="19" t="n">
        <v>75409681</v>
      </c>
      <c r="H1633" s="19" t="n">
        <v>0</v>
      </c>
      <c r="I1633" s="19" t="n">
        <v>8339494</v>
      </c>
      <c r="J1633" s="19" t="n">
        <v>268717665</v>
      </c>
      <c r="K1633" s="19" t="n">
        <f aca="false">D1633-J1633</f>
        <v>444787043</v>
      </c>
      <c r="L1633" s="20" t="n">
        <f aca="false">IFERROR(J1633/D1633,"NaN")</f>
        <v>0.376616526824656</v>
      </c>
    </row>
    <row r="1634" customFormat="false" ht="15" hidden="false" customHeight="false" outlineLevel="0" collapsed="false">
      <c r="A1634" s="21"/>
      <c r="B1634" s="22"/>
      <c r="C1634" s="22" t="s">
        <v>29</v>
      </c>
      <c r="D1634" s="23" t="n">
        <v>562932799</v>
      </c>
      <c r="E1634" s="23" t="n">
        <v>168569652</v>
      </c>
      <c r="F1634" s="23" t="n">
        <v>708346</v>
      </c>
      <c r="G1634" s="23" t="n">
        <v>75324681</v>
      </c>
      <c r="H1634" s="23"/>
      <c r="I1634" s="23" t="n">
        <v>2013769</v>
      </c>
      <c r="J1634" s="23" t="n">
        <v>246616448</v>
      </c>
      <c r="K1634" s="23" t="n">
        <f aca="false">D1634-J1634</f>
        <v>316316351</v>
      </c>
      <c r="L1634" s="24" t="n">
        <f aca="false">IFERROR(J1634/D1634,"NaN")</f>
        <v>0.438092163821494</v>
      </c>
    </row>
    <row r="1635" customFormat="false" ht="15" hidden="false" customHeight="false" outlineLevel="0" collapsed="false">
      <c r="A1635" s="21"/>
      <c r="B1635" s="22"/>
      <c r="C1635" s="22" t="s">
        <v>30</v>
      </c>
      <c r="D1635" s="23" t="n">
        <v>827000</v>
      </c>
      <c r="E1635" s="23" t="n">
        <v>0</v>
      </c>
      <c r="F1635" s="23" t="n">
        <v>0</v>
      </c>
      <c r="G1635" s="23"/>
      <c r="H1635" s="23"/>
      <c r="I1635" s="23"/>
      <c r="J1635" s="23" t="n">
        <v>0</v>
      </c>
      <c r="K1635" s="23" t="n">
        <f aca="false">D1635-J1635</f>
        <v>827000</v>
      </c>
      <c r="L1635" s="24" t="n">
        <f aca="false">IFERROR(J1635/D1635,"NaN")</f>
        <v>0</v>
      </c>
    </row>
    <row r="1636" customFormat="false" ht="15" hidden="false" customHeight="false" outlineLevel="0" collapsed="false">
      <c r="A1636" s="21"/>
      <c r="B1636" s="22"/>
      <c r="C1636" s="22" t="s">
        <v>34</v>
      </c>
      <c r="D1636" s="23" t="n">
        <v>95746956</v>
      </c>
      <c r="E1636" s="23" t="n">
        <v>15533672</v>
      </c>
      <c r="F1636" s="23" t="n">
        <v>0</v>
      </c>
      <c r="G1636" s="23"/>
      <c r="H1636" s="23" t="n">
        <v>0</v>
      </c>
      <c r="I1636" s="23"/>
      <c r="J1636" s="23" t="n">
        <v>15533672</v>
      </c>
      <c r="K1636" s="23" t="n">
        <f aca="false">D1636-J1636</f>
        <v>80213284</v>
      </c>
      <c r="L1636" s="24" t="n">
        <f aca="false">IFERROR(J1636/D1636,"NaN")</f>
        <v>0.162236719045146</v>
      </c>
    </row>
    <row r="1637" customFormat="false" ht="15" hidden="false" customHeight="false" outlineLevel="0" collapsed="false">
      <c r="A1637" s="21"/>
      <c r="B1637" s="22"/>
      <c r="C1637" s="22" t="s">
        <v>31</v>
      </c>
      <c r="D1637" s="23" t="n">
        <v>28912953</v>
      </c>
      <c r="E1637" s="23" t="n">
        <v>156820</v>
      </c>
      <c r="F1637" s="23" t="n">
        <v>0</v>
      </c>
      <c r="G1637" s="23" t="n">
        <v>0</v>
      </c>
      <c r="H1637" s="23"/>
      <c r="I1637" s="23" t="n">
        <v>6325725</v>
      </c>
      <c r="J1637" s="23" t="n">
        <v>6482545</v>
      </c>
      <c r="K1637" s="23" t="n">
        <f aca="false">D1637-J1637</f>
        <v>22430408</v>
      </c>
      <c r="L1637" s="24" t="n">
        <f aca="false">IFERROR(J1637/D1637,"NaN")</f>
        <v>0.224209024930798</v>
      </c>
    </row>
    <row r="1638" customFormat="false" ht="15" hidden="false" customHeight="false" outlineLevel="0" collapsed="false">
      <c r="A1638" s="21"/>
      <c r="B1638" s="22"/>
      <c r="C1638" s="22" t="s">
        <v>41</v>
      </c>
      <c r="D1638" s="23" t="n">
        <v>25085000</v>
      </c>
      <c r="E1638" s="23" t="n">
        <v>0</v>
      </c>
      <c r="F1638" s="23"/>
      <c r="G1638" s="23" t="n">
        <v>85000</v>
      </c>
      <c r="H1638" s="23"/>
      <c r="I1638" s="23"/>
      <c r="J1638" s="23" t="n">
        <v>85000</v>
      </c>
      <c r="K1638" s="23" t="n">
        <f aca="false">D1638-J1638</f>
        <v>25000000</v>
      </c>
      <c r="L1638" s="24" t="n">
        <f aca="false">IFERROR(J1638/D1638,"NaN")</f>
        <v>0.00338847917081921</v>
      </c>
    </row>
    <row r="1639" customFormat="false" ht="15" hidden="false" customHeight="false" outlineLevel="0" collapsed="false">
      <c r="A1639" s="16" t="s">
        <v>143</v>
      </c>
      <c r="B1639" s="12"/>
      <c r="C1639" s="12"/>
      <c r="D1639" s="14" t="n">
        <v>68310000</v>
      </c>
      <c r="E1639" s="14" t="n">
        <v>33605968</v>
      </c>
      <c r="F1639" s="14" t="n">
        <v>1563362</v>
      </c>
      <c r="G1639" s="14"/>
      <c r="H1639" s="14"/>
      <c r="I1639" s="14" t="n">
        <v>8607052</v>
      </c>
      <c r="J1639" s="14" t="n">
        <v>43776382</v>
      </c>
      <c r="K1639" s="14" t="n">
        <f aca="false">D1639-J1639</f>
        <v>24533618</v>
      </c>
      <c r="L1639" s="15" t="n">
        <f aca="false">IFERROR(J1639/D1639,"NaN")</f>
        <v>0.640848806909677</v>
      </c>
    </row>
    <row r="1640" customFormat="false" ht="15" hidden="false" customHeight="false" outlineLevel="0" collapsed="false">
      <c r="A1640" s="17"/>
      <c r="B1640" s="18" t="s">
        <v>15</v>
      </c>
      <c r="C1640" s="18"/>
      <c r="D1640" s="19" t="n">
        <v>48228000</v>
      </c>
      <c r="E1640" s="19" t="n">
        <v>33605968</v>
      </c>
      <c r="F1640" s="19"/>
      <c r="G1640" s="19"/>
      <c r="H1640" s="19"/>
      <c r="I1640" s="19"/>
      <c r="J1640" s="19" t="n">
        <v>33605968</v>
      </c>
      <c r="K1640" s="19" t="n">
        <f aca="false">D1640-J1640</f>
        <v>14622032</v>
      </c>
      <c r="L1640" s="20" t="n">
        <f aca="false">IFERROR(J1640/D1640,"NaN")</f>
        <v>0.696814464626358</v>
      </c>
    </row>
    <row r="1641" customFormat="false" ht="15" hidden="false" customHeight="false" outlineLevel="0" collapsed="false">
      <c r="A1641" s="21"/>
      <c r="B1641" s="22"/>
      <c r="C1641" s="22" t="s">
        <v>16</v>
      </c>
      <c r="D1641" s="23" t="n">
        <v>34660000</v>
      </c>
      <c r="E1641" s="23" t="n">
        <v>24178989</v>
      </c>
      <c r="F1641" s="23"/>
      <c r="G1641" s="23"/>
      <c r="H1641" s="23"/>
      <c r="I1641" s="23"/>
      <c r="J1641" s="23" t="n">
        <v>24178989</v>
      </c>
      <c r="K1641" s="23" t="n">
        <f aca="false">D1641-J1641</f>
        <v>10481011</v>
      </c>
      <c r="L1641" s="24" t="n">
        <f aca="false">IFERROR(J1641/D1641,"NaN")</f>
        <v>0.697604991344489</v>
      </c>
    </row>
    <row r="1642" customFormat="false" ht="15" hidden="false" customHeight="false" outlineLevel="0" collapsed="false">
      <c r="A1642" s="21"/>
      <c r="B1642" s="22"/>
      <c r="C1642" s="22" t="s">
        <v>17</v>
      </c>
      <c r="D1642" s="23" t="n">
        <v>12820000</v>
      </c>
      <c r="E1642" s="23" t="n">
        <v>9426979</v>
      </c>
      <c r="F1642" s="23"/>
      <c r="G1642" s="23"/>
      <c r="H1642" s="23"/>
      <c r="I1642" s="23"/>
      <c r="J1642" s="23" t="n">
        <v>9426979</v>
      </c>
      <c r="K1642" s="23" t="n">
        <f aca="false">D1642-J1642</f>
        <v>3393021</v>
      </c>
      <c r="L1642" s="24" t="n">
        <f aca="false">IFERROR(J1642/D1642,"NaN")</f>
        <v>0.735333775351014</v>
      </c>
    </row>
    <row r="1643" customFormat="false" ht="15" hidden="false" customHeight="false" outlineLevel="0" collapsed="false">
      <c r="A1643" s="21"/>
      <c r="B1643" s="22"/>
      <c r="C1643" s="22" t="s">
        <v>18</v>
      </c>
      <c r="D1643" s="23" t="n">
        <v>748000</v>
      </c>
      <c r="E1643" s="23" t="n">
        <v>0</v>
      </c>
      <c r="F1643" s="23"/>
      <c r="G1643" s="23"/>
      <c r="H1643" s="23"/>
      <c r="I1643" s="23"/>
      <c r="J1643" s="23" t="n">
        <v>0</v>
      </c>
      <c r="K1643" s="23" t="n">
        <f aca="false">D1643-J1643</f>
        <v>748000</v>
      </c>
      <c r="L1643" s="24" t="n">
        <f aca="false">IFERROR(J1643/D1643,"NaN")</f>
        <v>0</v>
      </c>
    </row>
    <row r="1644" customFormat="false" ht="15" hidden="false" customHeight="false" outlineLevel="0" collapsed="false">
      <c r="A1644" s="17"/>
      <c r="B1644" s="18" t="s">
        <v>19</v>
      </c>
      <c r="C1644" s="18"/>
      <c r="D1644" s="19" t="n">
        <v>18132000</v>
      </c>
      <c r="E1644" s="19"/>
      <c r="F1644" s="19" t="n">
        <v>1563362</v>
      </c>
      <c r="G1644" s="19"/>
      <c r="H1644" s="19"/>
      <c r="I1644" s="19" t="n">
        <v>8488924</v>
      </c>
      <c r="J1644" s="19" t="n">
        <v>10052286</v>
      </c>
      <c r="K1644" s="19" t="n">
        <f aca="false">D1644-J1644</f>
        <v>8079714</v>
      </c>
      <c r="L1644" s="20" t="n">
        <f aca="false">IFERROR(J1644/D1644,"NaN")</f>
        <v>0.554394771674388</v>
      </c>
    </row>
    <row r="1645" customFormat="false" ht="15" hidden="false" customHeight="false" outlineLevel="0" collapsed="false">
      <c r="A1645" s="21"/>
      <c r="B1645" s="22"/>
      <c r="C1645" s="22" t="s">
        <v>20</v>
      </c>
      <c r="D1645" s="23" t="n">
        <v>620000</v>
      </c>
      <c r="E1645" s="23"/>
      <c r="F1645" s="23" t="n">
        <v>209017</v>
      </c>
      <c r="G1645" s="23"/>
      <c r="H1645" s="23"/>
      <c r="I1645" s="23" t="n">
        <v>276252</v>
      </c>
      <c r="J1645" s="23" t="n">
        <v>485269</v>
      </c>
      <c r="K1645" s="23" t="n">
        <f aca="false">D1645-J1645</f>
        <v>134731</v>
      </c>
      <c r="L1645" s="24" t="n">
        <f aca="false">IFERROR(J1645/D1645,"NaN")</f>
        <v>0.782691935483871</v>
      </c>
    </row>
    <row r="1646" customFormat="false" ht="15" hidden="false" customHeight="false" outlineLevel="0" collapsed="false">
      <c r="A1646" s="21"/>
      <c r="B1646" s="22"/>
      <c r="C1646" s="22" t="s">
        <v>21</v>
      </c>
      <c r="D1646" s="23" t="n">
        <v>7000000</v>
      </c>
      <c r="E1646" s="23"/>
      <c r="F1646" s="23" t="n">
        <v>92437</v>
      </c>
      <c r="G1646" s="23"/>
      <c r="H1646" s="23"/>
      <c r="I1646" s="23" t="n">
        <v>2980221</v>
      </c>
      <c r="J1646" s="23" t="n">
        <v>3072658</v>
      </c>
      <c r="K1646" s="23" t="n">
        <f aca="false">D1646-J1646</f>
        <v>3927342</v>
      </c>
      <c r="L1646" s="24" t="n">
        <f aca="false">IFERROR(J1646/D1646,"NaN")</f>
        <v>0.438951142857143</v>
      </c>
    </row>
    <row r="1647" customFormat="false" ht="15" hidden="false" customHeight="false" outlineLevel="0" collapsed="false">
      <c r="A1647" s="21"/>
      <c r="B1647" s="22"/>
      <c r="C1647" s="22" t="s">
        <v>22</v>
      </c>
      <c r="D1647" s="23" t="n">
        <v>960000</v>
      </c>
      <c r="E1647" s="23"/>
      <c r="F1647" s="23"/>
      <c r="G1647" s="23"/>
      <c r="H1647" s="23"/>
      <c r="I1647" s="23" t="n">
        <v>95295</v>
      </c>
      <c r="J1647" s="23" t="n">
        <v>95295</v>
      </c>
      <c r="K1647" s="23" t="n">
        <f aca="false">D1647-J1647</f>
        <v>864705</v>
      </c>
      <c r="L1647" s="24" t="n">
        <f aca="false">IFERROR(J1647/D1647,"NaN")</f>
        <v>0.099265625</v>
      </c>
    </row>
    <row r="1648" customFormat="false" ht="15" hidden="false" customHeight="false" outlineLevel="0" collapsed="false">
      <c r="A1648" s="21"/>
      <c r="B1648" s="22"/>
      <c r="C1648" s="22" t="s">
        <v>23</v>
      </c>
      <c r="D1648" s="23" t="n">
        <v>2152000</v>
      </c>
      <c r="E1648" s="23"/>
      <c r="F1648" s="23"/>
      <c r="G1648" s="23"/>
      <c r="H1648" s="23"/>
      <c r="I1648" s="23" t="n">
        <v>562475</v>
      </c>
      <c r="J1648" s="23" t="n">
        <v>562475</v>
      </c>
      <c r="K1648" s="23" t="n">
        <f aca="false">D1648-J1648</f>
        <v>1589525</v>
      </c>
      <c r="L1648" s="24" t="n">
        <f aca="false">IFERROR(J1648/D1648,"NaN")</f>
        <v>0.261373141263941</v>
      </c>
    </row>
    <row r="1649" customFormat="false" ht="15" hidden="false" customHeight="false" outlineLevel="0" collapsed="false">
      <c r="A1649" s="21"/>
      <c r="B1649" s="22"/>
      <c r="C1649" s="22" t="s">
        <v>24</v>
      </c>
      <c r="D1649" s="23" t="n">
        <v>6700000</v>
      </c>
      <c r="E1649" s="23"/>
      <c r="F1649" s="23" t="n">
        <v>1251406</v>
      </c>
      <c r="G1649" s="23"/>
      <c r="H1649" s="23"/>
      <c r="I1649" s="23" t="n">
        <v>4339025</v>
      </c>
      <c r="J1649" s="23" t="n">
        <v>5590431</v>
      </c>
      <c r="K1649" s="23" t="n">
        <f aca="false">D1649-J1649</f>
        <v>1109569</v>
      </c>
      <c r="L1649" s="24" t="n">
        <f aca="false">IFERROR(J1649/D1649,"NaN")</f>
        <v>0.834392686567164</v>
      </c>
    </row>
    <row r="1650" customFormat="false" ht="15" hidden="false" customHeight="false" outlineLevel="0" collapsed="false">
      <c r="A1650" s="21"/>
      <c r="B1650" s="22"/>
      <c r="C1650" s="22" t="s">
        <v>25</v>
      </c>
      <c r="D1650" s="23" t="n">
        <v>700000</v>
      </c>
      <c r="E1650" s="23"/>
      <c r="F1650" s="23" t="n">
        <v>10502</v>
      </c>
      <c r="G1650" s="23"/>
      <c r="H1650" s="23"/>
      <c r="I1650" s="23" t="n">
        <v>235656</v>
      </c>
      <c r="J1650" s="23" t="n">
        <v>246158</v>
      </c>
      <c r="K1650" s="23" t="n">
        <f aca="false">D1650-J1650</f>
        <v>453842</v>
      </c>
      <c r="L1650" s="24" t="n">
        <f aca="false">IFERROR(J1650/D1650,"NaN")</f>
        <v>0.351654285714286</v>
      </c>
    </row>
    <row r="1651" customFormat="false" ht="15" hidden="false" customHeight="false" outlineLevel="0" collapsed="false">
      <c r="A1651" s="17"/>
      <c r="B1651" s="18" t="s">
        <v>26</v>
      </c>
      <c r="C1651" s="18"/>
      <c r="D1651" s="19" t="n">
        <v>350000</v>
      </c>
      <c r="E1651" s="19"/>
      <c r="F1651" s="19" t="n">
        <v>0</v>
      </c>
      <c r="G1651" s="19"/>
      <c r="H1651" s="19"/>
      <c r="I1651" s="19" t="n">
        <v>118128</v>
      </c>
      <c r="J1651" s="19" t="n">
        <v>118128</v>
      </c>
      <c r="K1651" s="19" t="n">
        <f aca="false">D1651-J1651</f>
        <v>231872</v>
      </c>
      <c r="L1651" s="20" t="n">
        <f aca="false">IFERROR(J1651/D1651,"NaN")</f>
        <v>0.337508571428571</v>
      </c>
    </row>
    <row r="1652" customFormat="false" ht="15" hidden="false" customHeight="false" outlineLevel="0" collapsed="false">
      <c r="A1652" s="21"/>
      <c r="B1652" s="22"/>
      <c r="C1652" s="22" t="s">
        <v>27</v>
      </c>
      <c r="D1652" s="23" t="n">
        <v>350000</v>
      </c>
      <c r="E1652" s="23"/>
      <c r="F1652" s="23" t="n">
        <v>0</v>
      </c>
      <c r="G1652" s="23"/>
      <c r="H1652" s="23"/>
      <c r="I1652" s="23" t="n">
        <v>118128</v>
      </c>
      <c r="J1652" s="23" t="n">
        <v>118128</v>
      </c>
      <c r="K1652" s="23" t="n">
        <f aca="false">D1652-J1652</f>
        <v>231872</v>
      </c>
      <c r="L1652" s="24" t="n">
        <f aca="false">IFERROR(J1652/D1652,"NaN")</f>
        <v>0.337508571428571</v>
      </c>
    </row>
    <row r="1653" customFormat="false" ht="15" hidden="false" customHeight="false" outlineLevel="0" collapsed="false">
      <c r="A1653" s="17"/>
      <c r="B1653" s="18" t="s">
        <v>28</v>
      </c>
      <c r="C1653" s="18"/>
      <c r="D1653" s="19" t="n">
        <v>1600000</v>
      </c>
      <c r="E1653" s="19"/>
      <c r="F1653" s="19"/>
      <c r="G1653" s="19"/>
      <c r="H1653" s="19"/>
      <c r="I1653" s="19" t="n">
        <v>0</v>
      </c>
      <c r="J1653" s="19" t="n">
        <v>0</v>
      </c>
      <c r="K1653" s="19" t="n">
        <f aca="false">D1653-J1653</f>
        <v>1600000</v>
      </c>
      <c r="L1653" s="20" t="n">
        <f aca="false">IFERROR(J1653/D1653,"NaN")</f>
        <v>0</v>
      </c>
    </row>
    <row r="1654" customFormat="false" ht="15" hidden="false" customHeight="false" outlineLevel="0" collapsed="false">
      <c r="A1654" s="21"/>
      <c r="B1654" s="22"/>
      <c r="C1654" s="22" t="s">
        <v>29</v>
      </c>
      <c r="D1654" s="23" t="n">
        <v>1600000</v>
      </c>
      <c r="E1654" s="23"/>
      <c r="F1654" s="23"/>
      <c r="G1654" s="23"/>
      <c r="H1654" s="23"/>
      <c r="I1654" s="23" t="n">
        <v>0</v>
      </c>
      <c r="J1654" s="23" t="n">
        <v>0</v>
      </c>
      <c r="K1654" s="23" t="n">
        <f aca="false">D1654-J1654</f>
        <v>1600000</v>
      </c>
      <c r="L1654" s="24" t="n">
        <f aca="false">IFERROR(J1654/D1654,"NaN")</f>
        <v>0</v>
      </c>
    </row>
    <row r="1655" customFormat="false" ht="15" hidden="false" customHeight="false" outlineLevel="0" collapsed="false">
      <c r="A1655" s="16" t="s">
        <v>144</v>
      </c>
      <c r="B1655" s="12"/>
      <c r="C1655" s="12"/>
      <c r="D1655" s="14" t="n">
        <v>444612000</v>
      </c>
      <c r="E1655" s="14" t="n">
        <v>117773254</v>
      </c>
      <c r="F1655" s="14"/>
      <c r="G1655" s="14" t="n">
        <v>34256217</v>
      </c>
      <c r="H1655" s="14"/>
      <c r="I1655" s="14"/>
      <c r="J1655" s="14" t="n">
        <v>152029471</v>
      </c>
      <c r="K1655" s="14" t="n">
        <f aca="false">D1655-J1655</f>
        <v>292582529</v>
      </c>
      <c r="L1655" s="15" t="n">
        <f aca="false">IFERROR(J1655/D1655,"NaN")</f>
        <v>0.341937399350445</v>
      </c>
    </row>
    <row r="1656" customFormat="false" ht="15" hidden="false" customHeight="false" outlineLevel="0" collapsed="false">
      <c r="A1656" s="17"/>
      <c r="B1656" s="18" t="s">
        <v>15</v>
      </c>
      <c r="C1656" s="18"/>
      <c r="D1656" s="19" t="n">
        <v>37744000</v>
      </c>
      <c r="E1656" s="19" t="n">
        <v>25631567</v>
      </c>
      <c r="F1656" s="19"/>
      <c r="G1656" s="19"/>
      <c r="H1656" s="19"/>
      <c r="I1656" s="19"/>
      <c r="J1656" s="19" t="n">
        <v>25631567</v>
      </c>
      <c r="K1656" s="19" t="n">
        <f aca="false">D1656-J1656</f>
        <v>12112433</v>
      </c>
      <c r="L1656" s="20" t="n">
        <f aca="false">IFERROR(J1656/D1656,"NaN")</f>
        <v>0.679089842094108</v>
      </c>
    </row>
    <row r="1657" customFormat="false" ht="15" hidden="false" customHeight="false" outlineLevel="0" collapsed="false">
      <c r="A1657" s="21"/>
      <c r="B1657" s="22"/>
      <c r="C1657" s="22" t="s">
        <v>16</v>
      </c>
      <c r="D1657" s="23" t="n">
        <v>26234000</v>
      </c>
      <c r="E1657" s="23" t="n">
        <v>18447753</v>
      </c>
      <c r="F1657" s="23"/>
      <c r="G1657" s="23"/>
      <c r="H1657" s="23"/>
      <c r="I1657" s="23"/>
      <c r="J1657" s="23" t="n">
        <v>18447753</v>
      </c>
      <c r="K1657" s="23" t="n">
        <f aca="false">D1657-J1657</f>
        <v>7786247</v>
      </c>
      <c r="L1657" s="24" t="n">
        <f aca="false">IFERROR(J1657/D1657,"NaN")</f>
        <v>0.703200160097583</v>
      </c>
    </row>
    <row r="1658" customFormat="false" ht="15" hidden="false" customHeight="false" outlineLevel="0" collapsed="false">
      <c r="A1658" s="21"/>
      <c r="B1658" s="22"/>
      <c r="C1658" s="22" t="s">
        <v>17</v>
      </c>
      <c r="D1658" s="23" t="n">
        <v>10910000</v>
      </c>
      <c r="E1658" s="23" t="n">
        <v>7183814</v>
      </c>
      <c r="F1658" s="23"/>
      <c r="G1658" s="23"/>
      <c r="H1658" s="23"/>
      <c r="I1658" s="23"/>
      <c r="J1658" s="23" t="n">
        <v>7183814</v>
      </c>
      <c r="K1658" s="23" t="n">
        <f aca="false">D1658-J1658</f>
        <v>3726186</v>
      </c>
      <c r="L1658" s="24" t="n">
        <f aca="false">IFERROR(J1658/D1658,"NaN")</f>
        <v>0.658461411549038</v>
      </c>
    </row>
    <row r="1659" customFormat="false" ht="15" hidden="false" customHeight="false" outlineLevel="0" collapsed="false">
      <c r="A1659" s="21"/>
      <c r="B1659" s="22"/>
      <c r="C1659" s="22" t="s">
        <v>18</v>
      </c>
      <c r="D1659" s="23" t="n">
        <v>600000</v>
      </c>
      <c r="E1659" s="23" t="n">
        <v>0</v>
      </c>
      <c r="F1659" s="23"/>
      <c r="G1659" s="23"/>
      <c r="H1659" s="23"/>
      <c r="I1659" s="23"/>
      <c r="J1659" s="23" t="n">
        <v>0</v>
      </c>
      <c r="K1659" s="23" t="n">
        <f aca="false">D1659-J1659</f>
        <v>600000</v>
      </c>
      <c r="L1659" s="24" t="n">
        <f aca="false">IFERROR(J1659/D1659,"NaN")</f>
        <v>0</v>
      </c>
    </row>
    <row r="1660" customFormat="false" ht="15" hidden="false" customHeight="false" outlineLevel="0" collapsed="false">
      <c r="A1660" s="17"/>
      <c r="B1660" s="18" t="s">
        <v>39</v>
      </c>
      <c r="C1660" s="18"/>
      <c r="D1660" s="19" t="n">
        <v>261025</v>
      </c>
      <c r="E1660" s="19" t="n">
        <v>0</v>
      </c>
      <c r="F1660" s="19"/>
      <c r="G1660" s="19"/>
      <c r="H1660" s="19"/>
      <c r="I1660" s="19"/>
      <c r="J1660" s="19" t="n">
        <v>0</v>
      </c>
      <c r="K1660" s="19" t="n">
        <f aca="false">D1660-J1660</f>
        <v>261025</v>
      </c>
      <c r="L1660" s="20" t="n">
        <f aca="false">IFERROR(J1660/D1660,"NaN")</f>
        <v>0</v>
      </c>
    </row>
    <row r="1661" customFormat="false" ht="15" hidden="false" customHeight="false" outlineLevel="0" collapsed="false">
      <c r="A1661" s="21"/>
      <c r="B1661" s="22"/>
      <c r="C1661" s="22" t="s">
        <v>40</v>
      </c>
      <c r="D1661" s="23" t="n">
        <v>261025</v>
      </c>
      <c r="E1661" s="23" t="n">
        <v>0</v>
      </c>
      <c r="F1661" s="23"/>
      <c r="G1661" s="23"/>
      <c r="H1661" s="23"/>
      <c r="I1661" s="23"/>
      <c r="J1661" s="23" t="n">
        <v>0</v>
      </c>
      <c r="K1661" s="23" t="n">
        <f aca="false">D1661-J1661</f>
        <v>261025</v>
      </c>
      <c r="L1661" s="24" t="n">
        <f aca="false">IFERROR(J1661/D1661,"NaN")</f>
        <v>0</v>
      </c>
    </row>
    <row r="1662" customFormat="false" ht="15" hidden="false" customHeight="false" outlineLevel="0" collapsed="false">
      <c r="A1662" s="17"/>
      <c r="B1662" s="18" t="s">
        <v>19</v>
      </c>
      <c r="C1662" s="18"/>
      <c r="D1662" s="19" t="n">
        <v>95560000</v>
      </c>
      <c r="E1662" s="19" t="n">
        <v>7219713</v>
      </c>
      <c r="F1662" s="19"/>
      <c r="G1662" s="19" t="n">
        <v>25843446</v>
      </c>
      <c r="H1662" s="19"/>
      <c r="I1662" s="19"/>
      <c r="J1662" s="19" t="n">
        <v>33063159</v>
      </c>
      <c r="K1662" s="19" t="n">
        <f aca="false">D1662-J1662</f>
        <v>62496841</v>
      </c>
      <c r="L1662" s="20" t="n">
        <f aca="false">IFERROR(J1662/D1662,"NaN")</f>
        <v>0.345993710757639</v>
      </c>
    </row>
    <row r="1663" customFormat="false" ht="15" hidden="false" customHeight="false" outlineLevel="0" collapsed="false">
      <c r="A1663" s="21"/>
      <c r="B1663" s="22"/>
      <c r="C1663" s="22" t="s">
        <v>20</v>
      </c>
      <c r="D1663" s="23" t="n">
        <v>4350000</v>
      </c>
      <c r="E1663" s="23" t="n">
        <v>196931</v>
      </c>
      <c r="F1663" s="23"/>
      <c r="G1663" s="23" t="n">
        <v>1055576</v>
      </c>
      <c r="H1663" s="23"/>
      <c r="I1663" s="23"/>
      <c r="J1663" s="23" t="n">
        <v>1252507</v>
      </c>
      <c r="K1663" s="23" t="n">
        <f aca="false">D1663-J1663</f>
        <v>3097493</v>
      </c>
      <c r="L1663" s="24" t="n">
        <f aca="false">IFERROR(J1663/D1663,"NaN")</f>
        <v>0.287932643678161</v>
      </c>
    </row>
    <row r="1664" customFormat="false" ht="15" hidden="false" customHeight="false" outlineLevel="0" collapsed="false">
      <c r="A1664" s="21"/>
      <c r="B1664" s="22"/>
      <c r="C1664" s="22" t="s">
        <v>21</v>
      </c>
      <c r="D1664" s="23" t="n">
        <v>7100000</v>
      </c>
      <c r="E1664" s="23" t="n">
        <v>2400091</v>
      </c>
      <c r="F1664" s="23"/>
      <c r="G1664" s="23" t="n">
        <v>714873</v>
      </c>
      <c r="H1664" s="23"/>
      <c r="I1664" s="23"/>
      <c r="J1664" s="23" t="n">
        <v>3114964</v>
      </c>
      <c r="K1664" s="23" t="n">
        <f aca="false">D1664-J1664</f>
        <v>3985036</v>
      </c>
      <c r="L1664" s="24" t="n">
        <f aca="false">IFERROR(J1664/D1664,"NaN")</f>
        <v>0.438727323943662</v>
      </c>
    </row>
    <row r="1665" customFormat="false" ht="15" hidden="false" customHeight="false" outlineLevel="0" collapsed="false">
      <c r="A1665" s="21"/>
      <c r="B1665" s="22"/>
      <c r="C1665" s="22" t="s">
        <v>22</v>
      </c>
      <c r="D1665" s="23" t="n">
        <v>1340000</v>
      </c>
      <c r="E1665" s="23" t="n">
        <v>48880</v>
      </c>
      <c r="F1665" s="23"/>
      <c r="G1665" s="23" t="n">
        <v>188960</v>
      </c>
      <c r="H1665" s="23"/>
      <c r="I1665" s="23"/>
      <c r="J1665" s="23" t="n">
        <v>237840</v>
      </c>
      <c r="K1665" s="23" t="n">
        <f aca="false">D1665-J1665</f>
        <v>1102160</v>
      </c>
      <c r="L1665" s="24" t="n">
        <f aca="false">IFERROR(J1665/D1665,"NaN")</f>
        <v>0.177492537313433</v>
      </c>
    </row>
    <row r="1666" customFormat="false" ht="15" hidden="false" customHeight="false" outlineLevel="0" collapsed="false">
      <c r="A1666" s="21"/>
      <c r="B1666" s="22"/>
      <c r="C1666" s="22" t="s">
        <v>23</v>
      </c>
      <c r="D1666" s="23" t="n">
        <v>1350000</v>
      </c>
      <c r="E1666" s="23" t="n">
        <v>348871</v>
      </c>
      <c r="F1666" s="23"/>
      <c r="G1666" s="23" t="n">
        <v>171627</v>
      </c>
      <c r="H1666" s="23"/>
      <c r="I1666" s="23"/>
      <c r="J1666" s="23" t="n">
        <v>520498</v>
      </c>
      <c r="K1666" s="23" t="n">
        <f aca="false">D1666-J1666</f>
        <v>829502</v>
      </c>
      <c r="L1666" s="24" t="n">
        <f aca="false">IFERROR(J1666/D1666,"NaN")</f>
        <v>0.385554074074074</v>
      </c>
    </row>
    <row r="1667" customFormat="false" ht="15" hidden="false" customHeight="false" outlineLevel="0" collapsed="false">
      <c r="A1667" s="21"/>
      <c r="B1667" s="22"/>
      <c r="C1667" s="22" t="s">
        <v>24</v>
      </c>
      <c r="D1667" s="23" t="n">
        <v>59370000</v>
      </c>
      <c r="E1667" s="23" t="n">
        <v>3830325</v>
      </c>
      <c r="F1667" s="23"/>
      <c r="G1667" s="23" t="n">
        <v>21576734</v>
      </c>
      <c r="H1667" s="23"/>
      <c r="I1667" s="23"/>
      <c r="J1667" s="23" t="n">
        <v>25407059</v>
      </c>
      <c r="K1667" s="23" t="n">
        <f aca="false">D1667-J1667</f>
        <v>33962941</v>
      </c>
      <c r="L1667" s="24" t="n">
        <f aca="false">IFERROR(J1667/D1667,"NaN")</f>
        <v>0.427944399528381</v>
      </c>
    </row>
    <row r="1668" customFormat="false" ht="15" hidden="false" customHeight="false" outlineLevel="0" collapsed="false">
      <c r="A1668" s="21"/>
      <c r="B1668" s="22"/>
      <c r="C1668" s="22" t="s">
        <v>25</v>
      </c>
      <c r="D1668" s="23" t="n">
        <v>22050000</v>
      </c>
      <c r="E1668" s="23" t="n">
        <v>394615</v>
      </c>
      <c r="F1668" s="23"/>
      <c r="G1668" s="23" t="n">
        <v>2135676</v>
      </c>
      <c r="H1668" s="23"/>
      <c r="I1668" s="23"/>
      <c r="J1668" s="23" t="n">
        <v>2530291</v>
      </c>
      <c r="K1668" s="23" t="n">
        <f aca="false">D1668-J1668</f>
        <v>19519709</v>
      </c>
      <c r="L1668" s="24" t="n">
        <f aca="false">IFERROR(J1668/D1668,"NaN")</f>
        <v>0.114752426303855</v>
      </c>
    </row>
    <row r="1669" customFormat="false" ht="15" hidden="false" customHeight="false" outlineLevel="0" collapsed="false">
      <c r="A1669" s="17"/>
      <c r="B1669" s="18" t="s">
        <v>26</v>
      </c>
      <c r="C1669" s="18"/>
      <c r="D1669" s="19" t="n">
        <v>306650000</v>
      </c>
      <c r="E1669" s="19" t="n">
        <v>84798099</v>
      </c>
      <c r="F1669" s="19"/>
      <c r="G1669" s="19" t="n">
        <v>7500069</v>
      </c>
      <c r="H1669" s="19"/>
      <c r="I1669" s="19"/>
      <c r="J1669" s="19" t="n">
        <v>92298168</v>
      </c>
      <c r="K1669" s="19" t="n">
        <f aca="false">D1669-J1669</f>
        <v>214351832</v>
      </c>
      <c r="L1669" s="20" t="n">
        <f aca="false">IFERROR(J1669/D1669,"NaN")</f>
        <v>0.300988645035056</v>
      </c>
    </row>
    <row r="1670" customFormat="false" ht="15" hidden="false" customHeight="false" outlineLevel="0" collapsed="false">
      <c r="A1670" s="21"/>
      <c r="B1670" s="22"/>
      <c r="C1670" s="22" t="s">
        <v>27</v>
      </c>
      <c r="D1670" s="23" t="n">
        <v>306650000</v>
      </c>
      <c r="E1670" s="23" t="n">
        <v>84798099</v>
      </c>
      <c r="F1670" s="23"/>
      <c r="G1670" s="23" t="n">
        <v>7500069</v>
      </c>
      <c r="H1670" s="23"/>
      <c r="I1670" s="23"/>
      <c r="J1670" s="23" t="n">
        <v>92298168</v>
      </c>
      <c r="K1670" s="23" t="n">
        <f aca="false">D1670-J1670</f>
        <v>214351832</v>
      </c>
      <c r="L1670" s="24" t="n">
        <f aca="false">IFERROR(J1670/D1670,"NaN")</f>
        <v>0.300988645035056</v>
      </c>
    </row>
    <row r="1671" customFormat="false" ht="15" hidden="false" customHeight="false" outlineLevel="0" collapsed="false">
      <c r="A1671" s="17"/>
      <c r="B1671" s="18" t="s">
        <v>28</v>
      </c>
      <c r="C1671" s="18"/>
      <c r="D1671" s="19" t="n">
        <v>4396975</v>
      </c>
      <c r="E1671" s="19" t="n">
        <v>123875</v>
      </c>
      <c r="F1671" s="19"/>
      <c r="G1671" s="19" t="n">
        <v>912702</v>
      </c>
      <c r="H1671" s="19"/>
      <c r="I1671" s="19"/>
      <c r="J1671" s="19" t="n">
        <v>1036577</v>
      </c>
      <c r="K1671" s="19" t="n">
        <f aca="false">D1671-J1671</f>
        <v>3360398</v>
      </c>
      <c r="L1671" s="20" t="n">
        <f aca="false">IFERROR(J1671/D1671,"NaN")</f>
        <v>0.235747758402083</v>
      </c>
    </row>
    <row r="1672" customFormat="false" ht="15" hidden="false" customHeight="false" outlineLevel="0" collapsed="false">
      <c r="A1672" s="21"/>
      <c r="B1672" s="22"/>
      <c r="C1672" s="22" t="s">
        <v>29</v>
      </c>
      <c r="D1672" s="23" t="n">
        <v>3628100</v>
      </c>
      <c r="E1672" s="23" t="n">
        <v>39000</v>
      </c>
      <c r="F1672" s="23"/>
      <c r="G1672" s="23" t="n">
        <v>912702</v>
      </c>
      <c r="H1672" s="23"/>
      <c r="I1672" s="23"/>
      <c r="J1672" s="23" t="n">
        <v>951702</v>
      </c>
      <c r="K1672" s="23" t="n">
        <f aca="false">D1672-J1672</f>
        <v>2676398</v>
      </c>
      <c r="L1672" s="24" t="n">
        <f aca="false">IFERROR(J1672/D1672,"NaN")</f>
        <v>0.26231415892616</v>
      </c>
    </row>
    <row r="1673" customFormat="false" ht="15" hidden="false" customHeight="false" outlineLevel="0" collapsed="false">
      <c r="A1673" s="21"/>
      <c r="B1673" s="22"/>
      <c r="C1673" s="22" t="s">
        <v>30</v>
      </c>
      <c r="D1673" s="23" t="n">
        <v>228875</v>
      </c>
      <c r="E1673" s="23" t="n">
        <v>84875</v>
      </c>
      <c r="F1673" s="23"/>
      <c r="G1673" s="23"/>
      <c r="H1673" s="23"/>
      <c r="I1673" s="23"/>
      <c r="J1673" s="23" t="n">
        <v>84875</v>
      </c>
      <c r="K1673" s="23" t="n">
        <f aca="false">D1673-J1673</f>
        <v>144000</v>
      </c>
      <c r="L1673" s="24" t="n">
        <f aca="false">IFERROR(J1673/D1673,"NaN")</f>
        <v>0.370835608956854</v>
      </c>
    </row>
    <row r="1674" customFormat="false" ht="15" hidden="false" customHeight="false" outlineLevel="0" collapsed="false">
      <c r="A1674" s="21"/>
      <c r="B1674" s="22"/>
      <c r="C1674" s="22" t="s">
        <v>37</v>
      </c>
      <c r="D1674" s="23" t="n">
        <v>540000</v>
      </c>
      <c r="E1674" s="23"/>
      <c r="F1674" s="23"/>
      <c r="G1674" s="23" t="n">
        <v>0</v>
      </c>
      <c r="H1674" s="23"/>
      <c r="I1674" s="23"/>
      <c r="J1674" s="23" t="n">
        <v>0</v>
      </c>
      <c r="K1674" s="23" t="n">
        <f aca="false">D1674-J1674</f>
        <v>540000</v>
      </c>
      <c r="L1674" s="24" t="n">
        <f aca="false">IFERROR(J1674/D1674,"NaN")</f>
        <v>0</v>
      </c>
    </row>
    <row r="1675" customFormat="false" ht="15" hidden="false" customHeight="false" outlineLevel="0" collapsed="false">
      <c r="A1675" s="16" t="s">
        <v>145</v>
      </c>
      <c r="B1675" s="12"/>
      <c r="C1675" s="12"/>
      <c r="D1675" s="14" t="n">
        <v>9694000</v>
      </c>
      <c r="E1675" s="14" t="n">
        <v>5568236</v>
      </c>
      <c r="F1675" s="14"/>
      <c r="G1675" s="14"/>
      <c r="H1675" s="14"/>
      <c r="I1675" s="14"/>
      <c r="J1675" s="14" t="n">
        <v>5568236</v>
      </c>
      <c r="K1675" s="14" t="n">
        <f aca="false">D1675-J1675</f>
        <v>4125764</v>
      </c>
      <c r="L1675" s="15" t="n">
        <f aca="false">IFERROR(J1675/D1675,"NaN")</f>
        <v>0.57440024757582</v>
      </c>
    </row>
    <row r="1676" customFormat="false" ht="15" hidden="false" customHeight="false" outlineLevel="0" collapsed="false">
      <c r="A1676" s="17"/>
      <c r="B1676" s="18" t="s">
        <v>15</v>
      </c>
      <c r="C1676" s="18"/>
      <c r="D1676" s="19" t="n">
        <v>6200000</v>
      </c>
      <c r="E1676" s="19" t="n">
        <v>3460077</v>
      </c>
      <c r="F1676" s="19"/>
      <c r="G1676" s="19"/>
      <c r="H1676" s="19"/>
      <c r="I1676" s="19"/>
      <c r="J1676" s="19" t="n">
        <v>3460077</v>
      </c>
      <c r="K1676" s="19" t="n">
        <f aca="false">D1676-J1676</f>
        <v>2739923</v>
      </c>
      <c r="L1676" s="20" t="n">
        <f aca="false">IFERROR(J1676/D1676,"NaN")</f>
        <v>0.558076935483871</v>
      </c>
    </row>
    <row r="1677" customFormat="false" ht="15" hidden="false" customHeight="false" outlineLevel="0" collapsed="false">
      <c r="A1677" s="21"/>
      <c r="B1677" s="22"/>
      <c r="C1677" s="22" t="s">
        <v>16</v>
      </c>
      <c r="D1677" s="23" t="n">
        <v>4406000</v>
      </c>
      <c r="E1677" s="23" t="n">
        <v>2489313</v>
      </c>
      <c r="F1677" s="23"/>
      <c r="G1677" s="23"/>
      <c r="H1677" s="23"/>
      <c r="I1677" s="23"/>
      <c r="J1677" s="23" t="n">
        <v>2489313</v>
      </c>
      <c r="K1677" s="23" t="n">
        <f aca="false">D1677-J1677</f>
        <v>1916687</v>
      </c>
      <c r="L1677" s="24" t="n">
        <f aca="false">IFERROR(J1677/D1677,"NaN")</f>
        <v>0.564982523831139</v>
      </c>
    </row>
    <row r="1678" customFormat="false" ht="15" hidden="false" customHeight="false" outlineLevel="0" collapsed="false">
      <c r="A1678" s="21"/>
      <c r="B1678" s="22"/>
      <c r="C1678" s="22" t="s">
        <v>17</v>
      </c>
      <c r="D1678" s="23" t="n">
        <v>1674000</v>
      </c>
      <c r="E1678" s="23" t="n">
        <v>970764</v>
      </c>
      <c r="F1678" s="23"/>
      <c r="G1678" s="23"/>
      <c r="H1678" s="23"/>
      <c r="I1678" s="23"/>
      <c r="J1678" s="23" t="n">
        <v>970764</v>
      </c>
      <c r="K1678" s="23" t="n">
        <f aca="false">D1678-J1678</f>
        <v>703236</v>
      </c>
      <c r="L1678" s="24" t="n">
        <f aca="false">IFERROR(J1678/D1678,"NaN")</f>
        <v>0.579906810035842</v>
      </c>
    </row>
    <row r="1679" customFormat="false" ht="15" hidden="false" customHeight="false" outlineLevel="0" collapsed="false">
      <c r="A1679" s="21"/>
      <c r="B1679" s="22"/>
      <c r="C1679" s="22" t="s">
        <v>18</v>
      </c>
      <c r="D1679" s="23" t="n">
        <v>120000</v>
      </c>
      <c r="E1679" s="23" t="n">
        <v>0</v>
      </c>
      <c r="F1679" s="23"/>
      <c r="G1679" s="23"/>
      <c r="H1679" s="23"/>
      <c r="I1679" s="23"/>
      <c r="J1679" s="23" t="n">
        <v>0</v>
      </c>
      <c r="K1679" s="23" t="n">
        <f aca="false">D1679-J1679</f>
        <v>120000</v>
      </c>
      <c r="L1679" s="24" t="n">
        <f aca="false">IFERROR(J1679/D1679,"NaN")</f>
        <v>0</v>
      </c>
    </row>
    <row r="1680" customFormat="false" ht="15" hidden="false" customHeight="false" outlineLevel="0" collapsed="false">
      <c r="A1680" s="17"/>
      <c r="B1680" s="18" t="s">
        <v>19</v>
      </c>
      <c r="C1680" s="18"/>
      <c r="D1680" s="19" t="n">
        <v>3296000</v>
      </c>
      <c r="E1680" s="19" t="n">
        <v>1940285</v>
      </c>
      <c r="F1680" s="19"/>
      <c r="G1680" s="19"/>
      <c r="H1680" s="19"/>
      <c r="I1680" s="19"/>
      <c r="J1680" s="19" t="n">
        <v>1940285</v>
      </c>
      <c r="K1680" s="19" t="n">
        <f aca="false">D1680-J1680</f>
        <v>1355715</v>
      </c>
      <c r="L1680" s="20" t="n">
        <f aca="false">IFERROR(J1680/D1680,"NaN")</f>
        <v>0.588678701456311</v>
      </c>
    </row>
    <row r="1681" customFormat="false" ht="15" hidden="false" customHeight="false" outlineLevel="0" collapsed="false">
      <c r="A1681" s="21"/>
      <c r="B1681" s="22"/>
      <c r="C1681" s="22" t="s">
        <v>20</v>
      </c>
      <c r="D1681" s="23" t="n">
        <v>99000</v>
      </c>
      <c r="E1681" s="23" t="n">
        <v>7280</v>
      </c>
      <c r="F1681" s="23"/>
      <c r="G1681" s="23"/>
      <c r="H1681" s="23"/>
      <c r="I1681" s="23"/>
      <c r="J1681" s="23" t="n">
        <v>7280</v>
      </c>
      <c r="K1681" s="23" t="n">
        <f aca="false">D1681-J1681</f>
        <v>91720</v>
      </c>
      <c r="L1681" s="24" t="n">
        <f aca="false">IFERROR(J1681/D1681,"NaN")</f>
        <v>0.0735353535353535</v>
      </c>
    </row>
    <row r="1682" customFormat="false" ht="15" hidden="false" customHeight="false" outlineLevel="0" collapsed="false">
      <c r="A1682" s="21"/>
      <c r="B1682" s="22"/>
      <c r="C1682" s="22" t="s">
        <v>21</v>
      </c>
      <c r="D1682" s="23" t="n">
        <v>900000</v>
      </c>
      <c r="E1682" s="23" t="n">
        <v>346539</v>
      </c>
      <c r="F1682" s="23"/>
      <c r="G1682" s="23"/>
      <c r="H1682" s="23"/>
      <c r="I1682" s="23"/>
      <c r="J1682" s="23" t="n">
        <v>346539</v>
      </c>
      <c r="K1682" s="23" t="n">
        <f aca="false">D1682-J1682</f>
        <v>553461</v>
      </c>
      <c r="L1682" s="24" t="n">
        <f aca="false">IFERROR(J1682/D1682,"NaN")</f>
        <v>0.385043333333333</v>
      </c>
    </row>
    <row r="1683" customFormat="false" ht="15" hidden="false" customHeight="false" outlineLevel="0" collapsed="false">
      <c r="A1683" s="21"/>
      <c r="B1683" s="22"/>
      <c r="C1683" s="22" t="s">
        <v>22</v>
      </c>
      <c r="D1683" s="23" t="n">
        <v>180000</v>
      </c>
      <c r="E1683" s="23" t="n">
        <v>32574</v>
      </c>
      <c r="F1683" s="23"/>
      <c r="G1683" s="23"/>
      <c r="H1683" s="23"/>
      <c r="I1683" s="23"/>
      <c r="J1683" s="23" t="n">
        <v>32574</v>
      </c>
      <c r="K1683" s="23" t="n">
        <f aca="false">D1683-J1683</f>
        <v>147426</v>
      </c>
      <c r="L1683" s="24" t="n">
        <f aca="false">IFERROR(J1683/D1683,"NaN")</f>
        <v>0.180966666666667</v>
      </c>
    </row>
    <row r="1684" customFormat="false" ht="15" hidden="false" customHeight="false" outlineLevel="0" collapsed="false">
      <c r="A1684" s="21"/>
      <c r="B1684" s="22"/>
      <c r="C1684" s="22" t="s">
        <v>23</v>
      </c>
      <c r="D1684" s="23" t="n">
        <v>225000</v>
      </c>
      <c r="E1684" s="23" t="n">
        <v>149978</v>
      </c>
      <c r="F1684" s="23"/>
      <c r="G1684" s="23"/>
      <c r="H1684" s="23"/>
      <c r="I1684" s="23"/>
      <c r="J1684" s="23" t="n">
        <v>149978</v>
      </c>
      <c r="K1684" s="23" t="n">
        <f aca="false">D1684-J1684</f>
        <v>75022</v>
      </c>
      <c r="L1684" s="24" t="n">
        <f aca="false">IFERROR(J1684/D1684,"NaN")</f>
        <v>0.666568888888889</v>
      </c>
    </row>
    <row r="1685" customFormat="false" ht="15" hidden="false" customHeight="false" outlineLevel="0" collapsed="false">
      <c r="A1685" s="21"/>
      <c r="B1685" s="22"/>
      <c r="C1685" s="22" t="s">
        <v>24</v>
      </c>
      <c r="D1685" s="23" t="n">
        <v>1665000</v>
      </c>
      <c r="E1685" s="23" t="n">
        <v>1278728</v>
      </c>
      <c r="F1685" s="23"/>
      <c r="G1685" s="23"/>
      <c r="H1685" s="23"/>
      <c r="I1685" s="23"/>
      <c r="J1685" s="23" t="n">
        <v>1278728</v>
      </c>
      <c r="K1685" s="23" t="n">
        <f aca="false">D1685-J1685</f>
        <v>386272</v>
      </c>
      <c r="L1685" s="24" t="n">
        <f aca="false">IFERROR(J1685/D1685,"NaN")</f>
        <v>0.768004804804805</v>
      </c>
    </row>
    <row r="1686" customFormat="false" ht="15" hidden="false" customHeight="false" outlineLevel="0" collapsed="false">
      <c r="A1686" s="21"/>
      <c r="B1686" s="22"/>
      <c r="C1686" s="22" t="s">
        <v>25</v>
      </c>
      <c r="D1686" s="23" t="n">
        <v>227000</v>
      </c>
      <c r="E1686" s="23" t="n">
        <v>125186</v>
      </c>
      <c r="F1686" s="23"/>
      <c r="G1686" s="23"/>
      <c r="H1686" s="23"/>
      <c r="I1686" s="23"/>
      <c r="J1686" s="23" t="n">
        <v>125186</v>
      </c>
      <c r="K1686" s="23" t="n">
        <f aca="false">D1686-J1686</f>
        <v>101814</v>
      </c>
      <c r="L1686" s="24" t="n">
        <f aca="false">IFERROR(J1686/D1686,"NaN")</f>
        <v>0.551480176211454</v>
      </c>
    </row>
    <row r="1687" customFormat="false" ht="15" hidden="false" customHeight="false" outlineLevel="0" collapsed="false">
      <c r="A1687" s="17"/>
      <c r="B1687" s="18" t="s">
        <v>26</v>
      </c>
      <c r="C1687" s="18"/>
      <c r="D1687" s="19" t="n">
        <v>45000</v>
      </c>
      <c r="E1687" s="19" t="n">
        <v>40000</v>
      </c>
      <c r="F1687" s="19"/>
      <c r="G1687" s="19"/>
      <c r="H1687" s="19"/>
      <c r="I1687" s="19"/>
      <c r="J1687" s="19" t="n">
        <v>40000</v>
      </c>
      <c r="K1687" s="19" t="n">
        <f aca="false">D1687-J1687</f>
        <v>5000</v>
      </c>
      <c r="L1687" s="20" t="n">
        <f aca="false">IFERROR(J1687/D1687,"NaN")</f>
        <v>0.888888888888889</v>
      </c>
    </row>
    <row r="1688" customFormat="false" ht="15" hidden="false" customHeight="false" outlineLevel="0" collapsed="false">
      <c r="A1688" s="21"/>
      <c r="B1688" s="22"/>
      <c r="C1688" s="22" t="s">
        <v>27</v>
      </c>
      <c r="D1688" s="23" t="n">
        <v>45000</v>
      </c>
      <c r="E1688" s="23" t="n">
        <v>40000</v>
      </c>
      <c r="F1688" s="23"/>
      <c r="G1688" s="23"/>
      <c r="H1688" s="23"/>
      <c r="I1688" s="23"/>
      <c r="J1688" s="23" t="n">
        <v>40000</v>
      </c>
      <c r="K1688" s="23" t="n">
        <f aca="false">D1688-J1688</f>
        <v>5000</v>
      </c>
      <c r="L1688" s="24" t="n">
        <f aca="false">IFERROR(J1688/D1688,"NaN")</f>
        <v>0.888888888888889</v>
      </c>
    </row>
    <row r="1689" customFormat="false" ht="15" hidden="false" customHeight="false" outlineLevel="0" collapsed="false">
      <c r="A1689" s="17"/>
      <c r="B1689" s="18" t="s">
        <v>28</v>
      </c>
      <c r="C1689" s="18"/>
      <c r="D1689" s="19" t="n">
        <v>153000</v>
      </c>
      <c r="E1689" s="19" t="n">
        <v>127874</v>
      </c>
      <c r="F1689" s="19"/>
      <c r="G1689" s="19"/>
      <c r="H1689" s="19"/>
      <c r="I1689" s="19"/>
      <c r="J1689" s="19" t="n">
        <v>127874</v>
      </c>
      <c r="K1689" s="19" t="n">
        <f aca="false">D1689-J1689</f>
        <v>25126</v>
      </c>
      <c r="L1689" s="20" t="n">
        <f aca="false">IFERROR(J1689/D1689,"NaN")</f>
        <v>0.835777777777778</v>
      </c>
    </row>
    <row r="1690" customFormat="false" ht="15" hidden="false" customHeight="false" outlineLevel="0" collapsed="false">
      <c r="A1690" s="21"/>
      <c r="B1690" s="22"/>
      <c r="C1690" s="22" t="s">
        <v>29</v>
      </c>
      <c r="D1690" s="23" t="n">
        <v>153000</v>
      </c>
      <c r="E1690" s="23" t="n">
        <v>127874</v>
      </c>
      <c r="F1690" s="23"/>
      <c r="G1690" s="23"/>
      <c r="H1690" s="23"/>
      <c r="I1690" s="23"/>
      <c r="J1690" s="23" t="n">
        <v>127874</v>
      </c>
      <c r="K1690" s="23" t="n">
        <f aca="false">D1690-J1690</f>
        <v>25126</v>
      </c>
      <c r="L1690" s="24" t="n">
        <f aca="false">IFERROR(J1690/D1690,"NaN")</f>
        <v>0.835777777777778</v>
      </c>
    </row>
    <row r="1691" customFormat="false" ht="15" hidden="false" customHeight="false" outlineLevel="0" collapsed="false">
      <c r="A1691" s="16" t="s">
        <v>146</v>
      </c>
      <c r="B1691" s="12"/>
      <c r="C1691" s="12"/>
      <c r="D1691" s="14" t="n">
        <v>21097000</v>
      </c>
      <c r="E1691" s="14" t="n">
        <v>13976436</v>
      </c>
      <c r="F1691" s="14"/>
      <c r="G1691" s="14"/>
      <c r="H1691" s="14"/>
      <c r="I1691" s="14" t="n">
        <v>0</v>
      </c>
      <c r="J1691" s="14" t="n">
        <v>13976436</v>
      </c>
      <c r="K1691" s="14" t="n">
        <f aca="false">D1691-J1691</f>
        <v>7120564</v>
      </c>
      <c r="L1691" s="15" t="n">
        <f aca="false">IFERROR(J1691/D1691,"NaN")</f>
        <v>0.662484523865953</v>
      </c>
    </row>
    <row r="1692" customFormat="false" ht="15" hidden="false" customHeight="false" outlineLevel="0" collapsed="false">
      <c r="A1692" s="17"/>
      <c r="B1692" s="18" t="s">
        <v>15</v>
      </c>
      <c r="C1692" s="18"/>
      <c r="D1692" s="19" t="n">
        <v>11000000</v>
      </c>
      <c r="E1692" s="19" t="n">
        <v>7045805</v>
      </c>
      <c r="F1692" s="19"/>
      <c r="G1692" s="19"/>
      <c r="H1692" s="19"/>
      <c r="I1692" s="19"/>
      <c r="J1692" s="19" t="n">
        <v>7045805</v>
      </c>
      <c r="K1692" s="19" t="n">
        <f aca="false">D1692-J1692</f>
        <v>3954195</v>
      </c>
      <c r="L1692" s="20" t="n">
        <f aca="false">IFERROR(J1692/D1692,"NaN")</f>
        <v>0.640527727272727</v>
      </c>
    </row>
    <row r="1693" customFormat="false" ht="15" hidden="false" customHeight="false" outlineLevel="0" collapsed="false">
      <c r="A1693" s="21"/>
      <c r="B1693" s="22"/>
      <c r="C1693" s="22" t="s">
        <v>16</v>
      </c>
      <c r="D1693" s="23" t="n">
        <v>7940000</v>
      </c>
      <c r="E1693" s="23" t="n">
        <v>5072862</v>
      </c>
      <c r="F1693" s="23"/>
      <c r="G1693" s="23"/>
      <c r="H1693" s="23"/>
      <c r="I1693" s="23"/>
      <c r="J1693" s="23" t="n">
        <v>5072862</v>
      </c>
      <c r="K1693" s="23" t="n">
        <f aca="false">D1693-J1693</f>
        <v>2867138</v>
      </c>
      <c r="L1693" s="24" t="n">
        <f aca="false">IFERROR(J1693/D1693,"NaN")</f>
        <v>0.638899496221662</v>
      </c>
    </row>
    <row r="1694" customFormat="false" ht="15" hidden="false" customHeight="false" outlineLevel="0" collapsed="false">
      <c r="A1694" s="21"/>
      <c r="B1694" s="22"/>
      <c r="C1694" s="22" t="s">
        <v>17</v>
      </c>
      <c r="D1694" s="23" t="n">
        <v>2940000</v>
      </c>
      <c r="E1694" s="23" t="n">
        <v>1972943</v>
      </c>
      <c r="F1694" s="23"/>
      <c r="G1694" s="23"/>
      <c r="H1694" s="23"/>
      <c r="I1694" s="23"/>
      <c r="J1694" s="23" t="n">
        <v>1972943</v>
      </c>
      <c r="K1694" s="23" t="n">
        <f aca="false">D1694-J1694</f>
        <v>967057</v>
      </c>
      <c r="L1694" s="24" t="n">
        <f aca="false">IFERROR(J1694/D1694,"NaN")</f>
        <v>0.671069047619048</v>
      </c>
    </row>
    <row r="1695" customFormat="false" ht="15" hidden="false" customHeight="false" outlineLevel="0" collapsed="false">
      <c r="A1695" s="21"/>
      <c r="B1695" s="22"/>
      <c r="C1695" s="22" t="s">
        <v>18</v>
      </c>
      <c r="D1695" s="23" t="n">
        <v>120000</v>
      </c>
      <c r="E1695" s="23" t="n">
        <v>0</v>
      </c>
      <c r="F1695" s="23"/>
      <c r="G1695" s="23"/>
      <c r="H1695" s="23"/>
      <c r="I1695" s="23"/>
      <c r="J1695" s="23" t="n">
        <v>0</v>
      </c>
      <c r="K1695" s="23" t="n">
        <f aca="false">D1695-J1695</f>
        <v>120000</v>
      </c>
      <c r="L1695" s="24" t="n">
        <f aca="false">IFERROR(J1695/D1695,"NaN")</f>
        <v>0</v>
      </c>
    </row>
    <row r="1696" customFormat="false" ht="15" hidden="false" customHeight="false" outlineLevel="0" collapsed="false">
      <c r="A1696" s="17"/>
      <c r="B1696" s="18" t="s">
        <v>19</v>
      </c>
      <c r="C1696" s="18"/>
      <c r="D1696" s="19" t="n">
        <v>9632000</v>
      </c>
      <c r="E1696" s="19" t="n">
        <v>6492578</v>
      </c>
      <c r="F1696" s="19"/>
      <c r="G1696" s="19"/>
      <c r="H1696" s="19"/>
      <c r="I1696" s="19" t="n">
        <v>0</v>
      </c>
      <c r="J1696" s="19" t="n">
        <v>6492578</v>
      </c>
      <c r="K1696" s="19" t="n">
        <f aca="false">D1696-J1696</f>
        <v>3139422</v>
      </c>
      <c r="L1696" s="20" t="n">
        <f aca="false">IFERROR(J1696/D1696,"NaN")</f>
        <v>0.674063330564784</v>
      </c>
    </row>
    <row r="1697" customFormat="false" ht="15" hidden="false" customHeight="false" outlineLevel="0" collapsed="false">
      <c r="A1697" s="21"/>
      <c r="B1697" s="22"/>
      <c r="C1697" s="22" t="s">
        <v>20</v>
      </c>
      <c r="D1697" s="23" t="n">
        <v>200000</v>
      </c>
      <c r="E1697" s="23" t="n">
        <v>66215</v>
      </c>
      <c r="F1697" s="23"/>
      <c r="G1697" s="23"/>
      <c r="H1697" s="23"/>
      <c r="I1697" s="23"/>
      <c r="J1697" s="23" t="n">
        <v>66215</v>
      </c>
      <c r="K1697" s="23" t="n">
        <f aca="false">D1697-J1697</f>
        <v>133785</v>
      </c>
      <c r="L1697" s="24" t="n">
        <f aca="false">IFERROR(J1697/D1697,"NaN")</f>
        <v>0.331075</v>
      </c>
    </row>
    <row r="1698" customFormat="false" ht="15" hidden="false" customHeight="false" outlineLevel="0" collapsed="false">
      <c r="A1698" s="21"/>
      <c r="B1698" s="22"/>
      <c r="C1698" s="22" t="s">
        <v>21</v>
      </c>
      <c r="D1698" s="23" t="n">
        <v>2717000</v>
      </c>
      <c r="E1698" s="23" t="n">
        <v>1607073</v>
      </c>
      <c r="F1698" s="23"/>
      <c r="G1698" s="23"/>
      <c r="H1698" s="23"/>
      <c r="I1698" s="23"/>
      <c r="J1698" s="23" t="n">
        <v>1607073</v>
      </c>
      <c r="K1698" s="23" t="n">
        <f aca="false">D1698-J1698</f>
        <v>1109927</v>
      </c>
      <c r="L1698" s="24" t="n">
        <f aca="false">IFERROR(J1698/D1698,"NaN")</f>
        <v>0.591488038277512</v>
      </c>
    </row>
    <row r="1699" customFormat="false" ht="15" hidden="false" customHeight="false" outlineLevel="0" collapsed="false">
      <c r="A1699" s="21"/>
      <c r="B1699" s="22"/>
      <c r="C1699" s="22" t="s">
        <v>22</v>
      </c>
      <c r="D1699" s="23" t="n">
        <v>450000</v>
      </c>
      <c r="E1699" s="23" t="n">
        <v>262739</v>
      </c>
      <c r="F1699" s="23"/>
      <c r="G1699" s="23"/>
      <c r="H1699" s="23"/>
      <c r="I1699" s="23"/>
      <c r="J1699" s="23" t="n">
        <v>262739</v>
      </c>
      <c r="K1699" s="23" t="n">
        <f aca="false">D1699-J1699</f>
        <v>187261</v>
      </c>
      <c r="L1699" s="24" t="n">
        <f aca="false">IFERROR(J1699/D1699,"NaN")</f>
        <v>0.583864444444444</v>
      </c>
    </row>
    <row r="1700" customFormat="false" ht="15" hidden="false" customHeight="false" outlineLevel="0" collapsed="false">
      <c r="A1700" s="21"/>
      <c r="B1700" s="22"/>
      <c r="C1700" s="22" t="s">
        <v>23</v>
      </c>
      <c r="D1700" s="23" t="n">
        <v>250000</v>
      </c>
      <c r="E1700" s="23" t="n">
        <v>230072</v>
      </c>
      <c r="F1700" s="23"/>
      <c r="G1700" s="23"/>
      <c r="H1700" s="23"/>
      <c r="I1700" s="23"/>
      <c r="J1700" s="23" t="n">
        <v>230072</v>
      </c>
      <c r="K1700" s="23" t="n">
        <f aca="false">D1700-J1700</f>
        <v>19928</v>
      </c>
      <c r="L1700" s="24" t="n">
        <f aca="false">IFERROR(J1700/D1700,"NaN")</f>
        <v>0.920288</v>
      </c>
    </row>
    <row r="1701" customFormat="false" ht="15" hidden="false" customHeight="false" outlineLevel="0" collapsed="false">
      <c r="A1701" s="21"/>
      <c r="B1701" s="22"/>
      <c r="C1701" s="22" t="s">
        <v>24</v>
      </c>
      <c r="D1701" s="23" t="n">
        <v>4372000</v>
      </c>
      <c r="E1701" s="23" t="n">
        <v>3058261</v>
      </c>
      <c r="F1701" s="23"/>
      <c r="G1701" s="23"/>
      <c r="H1701" s="23"/>
      <c r="I1701" s="23"/>
      <c r="J1701" s="23" t="n">
        <v>3058261</v>
      </c>
      <c r="K1701" s="23" t="n">
        <f aca="false">D1701-J1701</f>
        <v>1313739</v>
      </c>
      <c r="L1701" s="24" t="n">
        <f aca="false">IFERROR(J1701/D1701,"NaN")</f>
        <v>0.699510750228728</v>
      </c>
    </row>
    <row r="1702" customFormat="false" ht="15" hidden="false" customHeight="false" outlineLevel="0" collapsed="false">
      <c r="A1702" s="21"/>
      <c r="B1702" s="22"/>
      <c r="C1702" s="22" t="s">
        <v>25</v>
      </c>
      <c r="D1702" s="23" t="n">
        <v>1643000</v>
      </c>
      <c r="E1702" s="23" t="n">
        <v>1268218</v>
      </c>
      <c r="F1702" s="23"/>
      <c r="G1702" s="23"/>
      <c r="H1702" s="23"/>
      <c r="I1702" s="23" t="n">
        <v>0</v>
      </c>
      <c r="J1702" s="23" t="n">
        <v>1268218</v>
      </c>
      <c r="K1702" s="23" t="n">
        <f aca="false">D1702-J1702</f>
        <v>374782</v>
      </c>
      <c r="L1702" s="24" t="n">
        <f aca="false">IFERROR(J1702/D1702,"NaN")</f>
        <v>0.771891661594644</v>
      </c>
    </row>
    <row r="1703" customFormat="false" ht="15" hidden="false" customHeight="false" outlineLevel="0" collapsed="false">
      <c r="A1703" s="17"/>
      <c r="B1703" s="18" t="s">
        <v>26</v>
      </c>
      <c r="C1703" s="18"/>
      <c r="D1703" s="19" t="n">
        <v>330000</v>
      </c>
      <c r="E1703" s="19" t="n">
        <v>323489</v>
      </c>
      <c r="F1703" s="19"/>
      <c r="G1703" s="19"/>
      <c r="H1703" s="19"/>
      <c r="I1703" s="19"/>
      <c r="J1703" s="19" t="n">
        <v>323489</v>
      </c>
      <c r="K1703" s="19" t="n">
        <f aca="false">D1703-J1703</f>
        <v>6511</v>
      </c>
      <c r="L1703" s="20" t="n">
        <f aca="false">IFERROR(J1703/D1703,"NaN")</f>
        <v>0.980269696969697</v>
      </c>
    </row>
    <row r="1704" customFormat="false" ht="15" hidden="false" customHeight="false" outlineLevel="0" collapsed="false">
      <c r="A1704" s="21"/>
      <c r="B1704" s="22"/>
      <c r="C1704" s="22" t="s">
        <v>27</v>
      </c>
      <c r="D1704" s="23" t="n">
        <v>330000</v>
      </c>
      <c r="E1704" s="23" t="n">
        <v>323489</v>
      </c>
      <c r="F1704" s="23"/>
      <c r="G1704" s="23"/>
      <c r="H1704" s="23"/>
      <c r="I1704" s="23"/>
      <c r="J1704" s="23" t="n">
        <v>323489</v>
      </c>
      <c r="K1704" s="23" t="n">
        <f aca="false">D1704-J1704</f>
        <v>6511</v>
      </c>
      <c r="L1704" s="24" t="n">
        <f aca="false">IFERROR(J1704/D1704,"NaN")</f>
        <v>0.980269696969697</v>
      </c>
    </row>
    <row r="1705" customFormat="false" ht="15" hidden="false" customHeight="false" outlineLevel="0" collapsed="false">
      <c r="A1705" s="17"/>
      <c r="B1705" s="18" t="s">
        <v>28</v>
      </c>
      <c r="C1705" s="18"/>
      <c r="D1705" s="19" t="n">
        <v>135000</v>
      </c>
      <c r="E1705" s="19" t="n">
        <v>114564</v>
      </c>
      <c r="F1705" s="19"/>
      <c r="G1705" s="19"/>
      <c r="H1705" s="19"/>
      <c r="I1705" s="19"/>
      <c r="J1705" s="19" t="n">
        <v>114564</v>
      </c>
      <c r="K1705" s="19" t="n">
        <f aca="false">D1705-J1705</f>
        <v>20436</v>
      </c>
      <c r="L1705" s="20" t="n">
        <f aca="false">IFERROR(J1705/D1705,"NaN")</f>
        <v>0.848622222222222</v>
      </c>
    </row>
    <row r="1706" customFormat="false" ht="15" hidden="false" customHeight="false" outlineLevel="0" collapsed="false">
      <c r="A1706" s="21"/>
      <c r="B1706" s="22"/>
      <c r="C1706" s="22" t="s">
        <v>29</v>
      </c>
      <c r="D1706" s="23" t="n">
        <v>135000</v>
      </c>
      <c r="E1706" s="23" t="n">
        <v>114564</v>
      </c>
      <c r="F1706" s="23"/>
      <c r="G1706" s="23"/>
      <c r="H1706" s="23"/>
      <c r="I1706" s="23"/>
      <c r="J1706" s="23" t="n">
        <v>114564</v>
      </c>
      <c r="K1706" s="23" t="n">
        <f aca="false">D1706-J1706</f>
        <v>20436</v>
      </c>
      <c r="L1706" s="24" t="n">
        <f aca="false">IFERROR(J1706/D1706,"NaN")</f>
        <v>0.848622222222222</v>
      </c>
    </row>
    <row r="1707" customFormat="false" ht="15" hidden="false" customHeight="false" outlineLevel="0" collapsed="false">
      <c r="A1707" s="16" t="s">
        <v>147</v>
      </c>
      <c r="B1707" s="12"/>
      <c r="C1707" s="12"/>
      <c r="D1707" s="14" t="n">
        <v>19588000</v>
      </c>
      <c r="E1707" s="14" t="n">
        <v>12400561</v>
      </c>
      <c r="F1707" s="14"/>
      <c r="G1707" s="14" t="n">
        <v>103100</v>
      </c>
      <c r="H1707" s="14"/>
      <c r="I1707" s="14"/>
      <c r="J1707" s="14" t="n">
        <v>12503661</v>
      </c>
      <c r="K1707" s="14" t="n">
        <f aca="false">D1707-J1707</f>
        <v>7084339</v>
      </c>
      <c r="L1707" s="15" t="n">
        <f aca="false">IFERROR(J1707/D1707,"NaN")</f>
        <v>0.638332703696141</v>
      </c>
    </row>
    <row r="1708" customFormat="false" ht="15" hidden="false" customHeight="false" outlineLevel="0" collapsed="false">
      <c r="A1708" s="17"/>
      <c r="B1708" s="18" t="s">
        <v>15</v>
      </c>
      <c r="C1708" s="18"/>
      <c r="D1708" s="19" t="n">
        <v>14350000</v>
      </c>
      <c r="E1708" s="19" t="n">
        <v>10124365</v>
      </c>
      <c r="F1708" s="19"/>
      <c r="G1708" s="19"/>
      <c r="H1708" s="19"/>
      <c r="I1708" s="19"/>
      <c r="J1708" s="19" t="n">
        <v>10124365</v>
      </c>
      <c r="K1708" s="19" t="n">
        <f aca="false">D1708-J1708</f>
        <v>4225635</v>
      </c>
      <c r="L1708" s="20" t="n">
        <f aca="false">IFERROR(J1708/D1708,"NaN")</f>
        <v>0.705530662020906</v>
      </c>
    </row>
    <row r="1709" customFormat="false" ht="15" hidden="false" customHeight="false" outlineLevel="0" collapsed="false">
      <c r="A1709" s="21"/>
      <c r="B1709" s="22"/>
      <c r="C1709" s="22" t="s">
        <v>16</v>
      </c>
      <c r="D1709" s="23" t="n">
        <v>10197000</v>
      </c>
      <c r="E1709" s="23" t="n">
        <v>7289086</v>
      </c>
      <c r="F1709" s="23"/>
      <c r="G1709" s="23"/>
      <c r="H1709" s="23"/>
      <c r="I1709" s="23"/>
      <c r="J1709" s="23" t="n">
        <v>7289086</v>
      </c>
      <c r="K1709" s="23" t="n">
        <f aca="false">D1709-J1709</f>
        <v>2907914</v>
      </c>
      <c r="L1709" s="24" t="n">
        <f aca="false">IFERROR(J1709/D1709,"NaN")</f>
        <v>0.714826517603217</v>
      </c>
    </row>
    <row r="1710" customFormat="false" ht="15" hidden="false" customHeight="false" outlineLevel="0" collapsed="false">
      <c r="A1710" s="21"/>
      <c r="B1710" s="22"/>
      <c r="C1710" s="22" t="s">
        <v>17</v>
      </c>
      <c r="D1710" s="23" t="n">
        <v>3963000</v>
      </c>
      <c r="E1710" s="23" t="n">
        <v>2835279</v>
      </c>
      <c r="F1710" s="23"/>
      <c r="G1710" s="23"/>
      <c r="H1710" s="23"/>
      <c r="I1710" s="23"/>
      <c r="J1710" s="23" t="n">
        <v>2835279</v>
      </c>
      <c r="K1710" s="23" t="n">
        <f aca="false">D1710-J1710</f>
        <v>1127721</v>
      </c>
      <c r="L1710" s="24" t="n">
        <f aca="false">IFERROR(J1710/D1710,"NaN")</f>
        <v>0.715437547312642</v>
      </c>
    </row>
    <row r="1711" customFormat="false" ht="15" hidden="false" customHeight="false" outlineLevel="0" collapsed="false">
      <c r="A1711" s="21"/>
      <c r="B1711" s="22"/>
      <c r="C1711" s="22" t="s">
        <v>18</v>
      </c>
      <c r="D1711" s="23" t="n">
        <v>190000</v>
      </c>
      <c r="E1711" s="23" t="n">
        <v>0</v>
      </c>
      <c r="F1711" s="23"/>
      <c r="G1711" s="23"/>
      <c r="H1711" s="23"/>
      <c r="I1711" s="23"/>
      <c r="J1711" s="23" t="n">
        <v>0</v>
      </c>
      <c r="K1711" s="23" t="n">
        <f aca="false">D1711-J1711</f>
        <v>190000</v>
      </c>
      <c r="L1711" s="24" t="n">
        <f aca="false">IFERROR(J1711/D1711,"NaN")</f>
        <v>0</v>
      </c>
    </row>
    <row r="1712" customFormat="false" ht="15" hidden="false" customHeight="false" outlineLevel="0" collapsed="false">
      <c r="A1712" s="17"/>
      <c r="B1712" s="18" t="s">
        <v>19</v>
      </c>
      <c r="C1712" s="18"/>
      <c r="D1712" s="19" t="n">
        <v>3515500</v>
      </c>
      <c r="E1712" s="19" t="n">
        <v>1990055</v>
      </c>
      <c r="F1712" s="19"/>
      <c r="G1712" s="19" t="n">
        <v>73000</v>
      </c>
      <c r="H1712" s="19"/>
      <c r="I1712" s="19"/>
      <c r="J1712" s="19" t="n">
        <v>2063055</v>
      </c>
      <c r="K1712" s="19" t="n">
        <f aca="false">D1712-J1712</f>
        <v>1452445</v>
      </c>
      <c r="L1712" s="20" t="n">
        <f aca="false">IFERROR(J1712/D1712,"NaN")</f>
        <v>0.586845398947518</v>
      </c>
    </row>
    <row r="1713" customFormat="false" ht="15" hidden="false" customHeight="false" outlineLevel="0" collapsed="false">
      <c r="A1713" s="21"/>
      <c r="B1713" s="22"/>
      <c r="C1713" s="22" t="s">
        <v>20</v>
      </c>
      <c r="D1713" s="23" t="n">
        <v>333000</v>
      </c>
      <c r="E1713" s="23" t="n">
        <v>108079</v>
      </c>
      <c r="F1713" s="23"/>
      <c r="G1713" s="23" t="n">
        <v>73000</v>
      </c>
      <c r="H1713" s="23"/>
      <c r="I1713" s="23"/>
      <c r="J1713" s="23" t="n">
        <v>181079</v>
      </c>
      <c r="K1713" s="23" t="n">
        <f aca="false">D1713-J1713</f>
        <v>151921</v>
      </c>
      <c r="L1713" s="24" t="n">
        <f aca="false">IFERROR(J1713/D1713,"NaN")</f>
        <v>0.543780780780781</v>
      </c>
    </row>
    <row r="1714" customFormat="false" ht="15" hidden="false" customHeight="false" outlineLevel="0" collapsed="false">
      <c r="A1714" s="21"/>
      <c r="B1714" s="22"/>
      <c r="C1714" s="22" t="s">
        <v>21</v>
      </c>
      <c r="D1714" s="23" t="n">
        <v>1930000</v>
      </c>
      <c r="E1714" s="23" t="n">
        <v>1410388</v>
      </c>
      <c r="F1714" s="23"/>
      <c r="G1714" s="23"/>
      <c r="H1714" s="23"/>
      <c r="I1714" s="23"/>
      <c r="J1714" s="23" t="n">
        <v>1410388</v>
      </c>
      <c r="K1714" s="23" t="n">
        <f aca="false">D1714-J1714</f>
        <v>519612</v>
      </c>
      <c r="L1714" s="24" t="n">
        <f aca="false">IFERROR(J1714/D1714,"NaN")</f>
        <v>0.730770984455959</v>
      </c>
    </row>
    <row r="1715" customFormat="false" ht="15" hidden="false" customHeight="false" outlineLevel="0" collapsed="false">
      <c r="A1715" s="21"/>
      <c r="B1715" s="22"/>
      <c r="C1715" s="22" t="s">
        <v>22</v>
      </c>
      <c r="D1715" s="23" t="n">
        <v>160000</v>
      </c>
      <c r="E1715" s="23" t="n">
        <v>112990</v>
      </c>
      <c r="F1715" s="23"/>
      <c r="G1715" s="23"/>
      <c r="H1715" s="23"/>
      <c r="I1715" s="23"/>
      <c r="J1715" s="23" t="n">
        <v>112990</v>
      </c>
      <c r="K1715" s="23" t="n">
        <f aca="false">D1715-J1715</f>
        <v>47010</v>
      </c>
      <c r="L1715" s="24" t="n">
        <f aca="false">IFERROR(J1715/D1715,"NaN")</f>
        <v>0.7061875</v>
      </c>
    </row>
    <row r="1716" customFormat="false" ht="15" hidden="false" customHeight="false" outlineLevel="0" collapsed="false">
      <c r="A1716" s="21"/>
      <c r="B1716" s="22"/>
      <c r="C1716" s="22" t="s">
        <v>23</v>
      </c>
      <c r="D1716" s="23" t="n">
        <v>672500</v>
      </c>
      <c r="E1716" s="23" t="n">
        <v>115446</v>
      </c>
      <c r="F1716" s="23"/>
      <c r="G1716" s="23" t="n">
        <v>0</v>
      </c>
      <c r="H1716" s="23"/>
      <c r="I1716" s="23"/>
      <c r="J1716" s="23" t="n">
        <v>115446</v>
      </c>
      <c r="K1716" s="23" t="n">
        <f aca="false">D1716-J1716</f>
        <v>557054</v>
      </c>
      <c r="L1716" s="24" t="n">
        <f aca="false">IFERROR(J1716/D1716,"NaN")</f>
        <v>0.171666914498141</v>
      </c>
    </row>
    <row r="1717" customFormat="false" ht="15" hidden="false" customHeight="false" outlineLevel="0" collapsed="false">
      <c r="A1717" s="21"/>
      <c r="B1717" s="22"/>
      <c r="C1717" s="22" t="s">
        <v>24</v>
      </c>
      <c r="D1717" s="23" t="n">
        <v>250000</v>
      </c>
      <c r="E1717" s="23" t="n">
        <v>148338</v>
      </c>
      <c r="F1717" s="23"/>
      <c r="G1717" s="23"/>
      <c r="H1717" s="23"/>
      <c r="I1717" s="23"/>
      <c r="J1717" s="23" t="n">
        <v>148338</v>
      </c>
      <c r="K1717" s="23" t="n">
        <f aca="false">D1717-J1717</f>
        <v>101662</v>
      </c>
      <c r="L1717" s="24" t="n">
        <f aca="false">IFERROR(J1717/D1717,"NaN")</f>
        <v>0.593352</v>
      </c>
    </row>
    <row r="1718" customFormat="false" ht="15" hidden="false" customHeight="false" outlineLevel="0" collapsed="false">
      <c r="A1718" s="21"/>
      <c r="B1718" s="22"/>
      <c r="C1718" s="22" t="s">
        <v>25</v>
      </c>
      <c r="D1718" s="23" t="n">
        <v>170000</v>
      </c>
      <c r="E1718" s="23" t="n">
        <v>94814</v>
      </c>
      <c r="F1718" s="23"/>
      <c r="G1718" s="23"/>
      <c r="H1718" s="23"/>
      <c r="I1718" s="23"/>
      <c r="J1718" s="23" t="n">
        <v>94814</v>
      </c>
      <c r="K1718" s="23" t="n">
        <f aca="false">D1718-J1718</f>
        <v>75186</v>
      </c>
      <c r="L1718" s="24" t="n">
        <f aca="false">IFERROR(J1718/D1718,"NaN")</f>
        <v>0.557729411764706</v>
      </c>
    </row>
    <row r="1719" customFormat="false" ht="15" hidden="false" customHeight="false" outlineLevel="0" collapsed="false">
      <c r="A1719" s="17"/>
      <c r="B1719" s="18" t="s">
        <v>26</v>
      </c>
      <c r="C1719" s="18"/>
      <c r="D1719" s="19" t="n">
        <v>143500</v>
      </c>
      <c r="E1719" s="19" t="n">
        <v>143137</v>
      </c>
      <c r="F1719" s="19"/>
      <c r="G1719" s="19"/>
      <c r="H1719" s="19"/>
      <c r="I1719" s="19"/>
      <c r="J1719" s="19" t="n">
        <v>143137</v>
      </c>
      <c r="K1719" s="19" t="n">
        <f aca="false">D1719-J1719</f>
        <v>363</v>
      </c>
      <c r="L1719" s="20" t="n">
        <f aca="false">IFERROR(J1719/D1719,"NaN")</f>
        <v>0.997470383275261</v>
      </c>
    </row>
    <row r="1720" customFormat="false" ht="15" hidden="false" customHeight="false" outlineLevel="0" collapsed="false">
      <c r="A1720" s="21"/>
      <c r="B1720" s="22"/>
      <c r="C1720" s="22" t="s">
        <v>27</v>
      </c>
      <c r="D1720" s="23" t="n">
        <v>143500</v>
      </c>
      <c r="E1720" s="23" t="n">
        <v>143137</v>
      </c>
      <c r="F1720" s="23"/>
      <c r="G1720" s="23"/>
      <c r="H1720" s="23"/>
      <c r="I1720" s="23"/>
      <c r="J1720" s="23" t="n">
        <v>143137</v>
      </c>
      <c r="K1720" s="23" t="n">
        <f aca="false">D1720-J1720</f>
        <v>363</v>
      </c>
      <c r="L1720" s="24" t="n">
        <f aca="false">IFERROR(J1720/D1720,"NaN")</f>
        <v>0.997470383275261</v>
      </c>
    </row>
    <row r="1721" customFormat="false" ht="15" hidden="false" customHeight="false" outlineLevel="0" collapsed="false">
      <c r="A1721" s="17"/>
      <c r="B1721" s="18" t="s">
        <v>28</v>
      </c>
      <c r="C1721" s="18"/>
      <c r="D1721" s="19" t="n">
        <v>1579000</v>
      </c>
      <c r="E1721" s="19" t="n">
        <v>143004</v>
      </c>
      <c r="F1721" s="19"/>
      <c r="G1721" s="19" t="n">
        <v>30100</v>
      </c>
      <c r="H1721" s="19"/>
      <c r="I1721" s="19"/>
      <c r="J1721" s="19" t="n">
        <v>173104</v>
      </c>
      <c r="K1721" s="19" t="n">
        <f aca="false">D1721-J1721</f>
        <v>1405896</v>
      </c>
      <c r="L1721" s="20" t="n">
        <f aca="false">IFERROR(J1721/D1721,"NaN")</f>
        <v>0.109628879037365</v>
      </c>
    </row>
    <row r="1722" customFormat="false" ht="15" hidden="false" customHeight="false" outlineLevel="0" collapsed="false">
      <c r="A1722" s="21"/>
      <c r="B1722" s="22"/>
      <c r="C1722" s="22" t="s">
        <v>29</v>
      </c>
      <c r="D1722" s="23" t="n">
        <v>240000</v>
      </c>
      <c r="E1722" s="23" t="n">
        <v>143004</v>
      </c>
      <c r="F1722" s="23"/>
      <c r="G1722" s="23" t="n">
        <v>30100</v>
      </c>
      <c r="H1722" s="23"/>
      <c r="I1722" s="23"/>
      <c r="J1722" s="23" t="n">
        <v>173104</v>
      </c>
      <c r="K1722" s="23" t="n">
        <f aca="false">D1722-J1722</f>
        <v>66896</v>
      </c>
      <c r="L1722" s="24" t="n">
        <f aca="false">IFERROR(J1722/D1722,"NaN")</f>
        <v>0.721266666666667</v>
      </c>
    </row>
    <row r="1723" customFormat="false" ht="15" hidden="false" customHeight="false" outlineLevel="0" collapsed="false">
      <c r="A1723" s="21"/>
      <c r="B1723" s="22"/>
      <c r="C1723" s="22" t="s">
        <v>41</v>
      </c>
      <c r="D1723" s="23" t="n">
        <v>1339000</v>
      </c>
      <c r="E1723" s="23"/>
      <c r="F1723" s="23"/>
      <c r="G1723" s="23" t="n">
        <v>0</v>
      </c>
      <c r="H1723" s="23"/>
      <c r="I1723" s="23"/>
      <c r="J1723" s="23" t="n">
        <v>0</v>
      </c>
      <c r="K1723" s="23" t="n">
        <f aca="false">D1723-J1723</f>
        <v>1339000</v>
      </c>
      <c r="L1723" s="24" t="n">
        <f aca="false">IFERROR(J1723/D1723,"NaN")</f>
        <v>0</v>
      </c>
    </row>
    <row r="1724" customFormat="false" ht="15" hidden="false" customHeight="false" outlineLevel="0" collapsed="false">
      <c r="A1724" s="16" t="s">
        <v>148</v>
      </c>
      <c r="B1724" s="12"/>
      <c r="C1724" s="12"/>
      <c r="D1724" s="14" t="n">
        <v>11275000</v>
      </c>
      <c r="E1724" s="14" t="n">
        <v>7347171</v>
      </c>
      <c r="F1724" s="14"/>
      <c r="G1724" s="14"/>
      <c r="H1724" s="14"/>
      <c r="I1724" s="14"/>
      <c r="J1724" s="14" t="n">
        <v>7347171</v>
      </c>
      <c r="K1724" s="14" t="n">
        <f aca="false">D1724-J1724</f>
        <v>3927829</v>
      </c>
      <c r="L1724" s="15" t="n">
        <f aca="false">IFERROR(J1724/D1724,"NaN")</f>
        <v>0.651633791574279</v>
      </c>
    </row>
    <row r="1725" customFormat="false" ht="15" hidden="false" customHeight="false" outlineLevel="0" collapsed="false">
      <c r="A1725" s="17"/>
      <c r="B1725" s="18" t="s">
        <v>15</v>
      </c>
      <c r="C1725" s="18"/>
      <c r="D1725" s="19" t="n">
        <v>7258000</v>
      </c>
      <c r="E1725" s="19" t="n">
        <v>4955692</v>
      </c>
      <c r="F1725" s="19"/>
      <c r="G1725" s="19"/>
      <c r="H1725" s="19"/>
      <c r="I1725" s="19"/>
      <c r="J1725" s="19" t="n">
        <v>4955692</v>
      </c>
      <c r="K1725" s="19" t="n">
        <f aca="false">D1725-J1725</f>
        <v>2302308</v>
      </c>
      <c r="L1725" s="20" t="n">
        <f aca="false">IFERROR(J1725/D1725,"NaN")</f>
        <v>0.682790300358225</v>
      </c>
    </row>
    <row r="1726" customFormat="false" ht="15" hidden="false" customHeight="false" outlineLevel="0" collapsed="false">
      <c r="A1726" s="21"/>
      <c r="B1726" s="22"/>
      <c r="C1726" s="22" t="s">
        <v>16</v>
      </c>
      <c r="D1726" s="23" t="n">
        <v>5128000</v>
      </c>
      <c r="E1726" s="23" t="n">
        <v>3567215</v>
      </c>
      <c r="F1726" s="23"/>
      <c r="G1726" s="23"/>
      <c r="H1726" s="23"/>
      <c r="I1726" s="23"/>
      <c r="J1726" s="23" t="n">
        <v>3567215</v>
      </c>
      <c r="K1726" s="23" t="n">
        <f aca="false">D1726-J1726</f>
        <v>1560785</v>
      </c>
      <c r="L1726" s="24" t="n">
        <f aca="false">IFERROR(J1726/D1726,"NaN")</f>
        <v>0.695634750390016</v>
      </c>
    </row>
    <row r="1727" customFormat="false" ht="15" hidden="false" customHeight="false" outlineLevel="0" collapsed="false">
      <c r="A1727" s="21"/>
      <c r="B1727" s="22"/>
      <c r="C1727" s="22" t="s">
        <v>17</v>
      </c>
      <c r="D1727" s="23" t="n">
        <v>2040000</v>
      </c>
      <c r="E1727" s="23" t="n">
        <v>1388477</v>
      </c>
      <c r="F1727" s="23"/>
      <c r="G1727" s="23"/>
      <c r="H1727" s="23"/>
      <c r="I1727" s="23"/>
      <c r="J1727" s="23" t="n">
        <v>1388477</v>
      </c>
      <c r="K1727" s="23" t="n">
        <f aca="false">D1727-J1727</f>
        <v>651523</v>
      </c>
      <c r="L1727" s="24" t="n">
        <f aca="false">IFERROR(J1727/D1727,"NaN")</f>
        <v>0.680625980392157</v>
      </c>
    </row>
    <row r="1728" customFormat="false" ht="15" hidden="false" customHeight="false" outlineLevel="0" collapsed="false">
      <c r="A1728" s="21"/>
      <c r="B1728" s="22"/>
      <c r="C1728" s="22" t="s">
        <v>18</v>
      </c>
      <c r="D1728" s="23" t="n">
        <v>90000</v>
      </c>
      <c r="E1728" s="23" t="n">
        <v>0</v>
      </c>
      <c r="F1728" s="23"/>
      <c r="G1728" s="23"/>
      <c r="H1728" s="23"/>
      <c r="I1728" s="23"/>
      <c r="J1728" s="23" t="n">
        <v>0</v>
      </c>
      <c r="K1728" s="23" t="n">
        <f aca="false">D1728-J1728</f>
        <v>90000</v>
      </c>
      <c r="L1728" s="24" t="n">
        <f aca="false">IFERROR(J1728/D1728,"NaN")</f>
        <v>0</v>
      </c>
    </row>
    <row r="1729" customFormat="false" ht="15" hidden="false" customHeight="false" outlineLevel="0" collapsed="false">
      <c r="A1729" s="17"/>
      <c r="B1729" s="18" t="s">
        <v>19</v>
      </c>
      <c r="C1729" s="18"/>
      <c r="D1729" s="19" t="n">
        <v>3217000</v>
      </c>
      <c r="E1729" s="19" t="n">
        <v>1846758</v>
      </c>
      <c r="F1729" s="19"/>
      <c r="G1729" s="19"/>
      <c r="H1729" s="19"/>
      <c r="I1729" s="19"/>
      <c r="J1729" s="19" t="n">
        <v>1846758</v>
      </c>
      <c r="K1729" s="19" t="n">
        <f aca="false">D1729-J1729</f>
        <v>1370242</v>
      </c>
      <c r="L1729" s="20" t="n">
        <f aca="false">IFERROR(J1729/D1729,"NaN")</f>
        <v>0.574062169723345</v>
      </c>
    </row>
    <row r="1730" customFormat="false" ht="15" hidden="false" customHeight="false" outlineLevel="0" collapsed="false">
      <c r="A1730" s="21"/>
      <c r="B1730" s="22"/>
      <c r="C1730" s="22" t="s">
        <v>20</v>
      </c>
      <c r="D1730" s="23" t="n">
        <v>600000</v>
      </c>
      <c r="E1730" s="23" t="n">
        <v>363309</v>
      </c>
      <c r="F1730" s="23"/>
      <c r="G1730" s="23"/>
      <c r="H1730" s="23"/>
      <c r="I1730" s="23"/>
      <c r="J1730" s="23" t="n">
        <v>363309</v>
      </c>
      <c r="K1730" s="23" t="n">
        <f aca="false">D1730-J1730</f>
        <v>236691</v>
      </c>
      <c r="L1730" s="24" t="n">
        <f aca="false">IFERROR(J1730/D1730,"NaN")</f>
        <v>0.605515</v>
      </c>
    </row>
    <row r="1731" customFormat="false" ht="15" hidden="false" customHeight="false" outlineLevel="0" collapsed="false">
      <c r="A1731" s="21"/>
      <c r="B1731" s="22"/>
      <c r="C1731" s="22" t="s">
        <v>21</v>
      </c>
      <c r="D1731" s="23" t="n">
        <v>1124000</v>
      </c>
      <c r="E1731" s="23" t="n">
        <v>671831</v>
      </c>
      <c r="F1731" s="23"/>
      <c r="G1731" s="23"/>
      <c r="H1731" s="23"/>
      <c r="I1731" s="23"/>
      <c r="J1731" s="23" t="n">
        <v>671831</v>
      </c>
      <c r="K1731" s="23" t="n">
        <f aca="false">D1731-J1731</f>
        <v>452169</v>
      </c>
      <c r="L1731" s="24" t="n">
        <f aca="false">IFERROR(J1731/D1731,"NaN")</f>
        <v>0.597714412811388</v>
      </c>
    </row>
    <row r="1732" customFormat="false" ht="15" hidden="false" customHeight="false" outlineLevel="0" collapsed="false">
      <c r="A1732" s="21"/>
      <c r="B1732" s="22"/>
      <c r="C1732" s="22" t="s">
        <v>22</v>
      </c>
      <c r="D1732" s="23" t="n">
        <v>120000</v>
      </c>
      <c r="E1732" s="23" t="n">
        <v>32682</v>
      </c>
      <c r="F1732" s="23"/>
      <c r="G1732" s="23"/>
      <c r="H1732" s="23"/>
      <c r="I1732" s="23"/>
      <c r="J1732" s="23" t="n">
        <v>32682</v>
      </c>
      <c r="K1732" s="23" t="n">
        <f aca="false">D1732-J1732</f>
        <v>87318</v>
      </c>
      <c r="L1732" s="24" t="n">
        <f aca="false">IFERROR(J1732/D1732,"NaN")</f>
        <v>0.27235</v>
      </c>
    </row>
    <row r="1733" customFormat="false" ht="15" hidden="false" customHeight="false" outlineLevel="0" collapsed="false">
      <c r="A1733" s="21"/>
      <c r="B1733" s="22"/>
      <c r="C1733" s="22" t="s">
        <v>23</v>
      </c>
      <c r="D1733" s="23" t="n">
        <v>250000</v>
      </c>
      <c r="E1733" s="23" t="n">
        <v>131778</v>
      </c>
      <c r="F1733" s="23"/>
      <c r="G1733" s="23"/>
      <c r="H1733" s="23"/>
      <c r="I1733" s="23"/>
      <c r="J1733" s="23" t="n">
        <v>131778</v>
      </c>
      <c r="K1733" s="23" t="n">
        <f aca="false">D1733-J1733</f>
        <v>118222</v>
      </c>
      <c r="L1733" s="24" t="n">
        <f aca="false">IFERROR(J1733/D1733,"NaN")</f>
        <v>0.527112</v>
      </c>
    </row>
    <row r="1734" customFormat="false" ht="15" hidden="false" customHeight="false" outlineLevel="0" collapsed="false">
      <c r="A1734" s="21"/>
      <c r="B1734" s="22"/>
      <c r="C1734" s="22" t="s">
        <v>24</v>
      </c>
      <c r="D1734" s="23" t="n">
        <v>863000</v>
      </c>
      <c r="E1734" s="23" t="n">
        <v>573518</v>
      </c>
      <c r="F1734" s="23"/>
      <c r="G1734" s="23"/>
      <c r="H1734" s="23"/>
      <c r="I1734" s="23"/>
      <c r="J1734" s="23" t="n">
        <v>573518</v>
      </c>
      <c r="K1734" s="23" t="n">
        <f aca="false">D1734-J1734</f>
        <v>289482</v>
      </c>
      <c r="L1734" s="24" t="n">
        <f aca="false">IFERROR(J1734/D1734,"NaN")</f>
        <v>0.66456315179606</v>
      </c>
    </row>
    <row r="1735" customFormat="false" ht="15" hidden="false" customHeight="false" outlineLevel="0" collapsed="false">
      <c r="A1735" s="21"/>
      <c r="B1735" s="22"/>
      <c r="C1735" s="22" t="s">
        <v>25</v>
      </c>
      <c r="D1735" s="23" t="n">
        <v>260000</v>
      </c>
      <c r="E1735" s="23" t="n">
        <v>73640</v>
      </c>
      <c r="F1735" s="23"/>
      <c r="G1735" s="23"/>
      <c r="H1735" s="23"/>
      <c r="I1735" s="23"/>
      <c r="J1735" s="23" t="n">
        <v>73640</v>
      </c>
      <c r="K1735" s="23" t="n">
        <f aca="false">D1735-J1735</f>
        <v>186360</v>
      </c>
      <c r="L1735" s="24" t="n">
        <f aca="false">IFERROR(J1735/D1735,"NaN")</f>
        <v>0.283230769230769</v>
      </c>
    </row>
    <row r="1736" customFormat="false" ht="15" hidden="false" customHeight="false" outlineLevel="0" collapsed="false">
      <c r="A1736" s="17"/>
      <c r="B1736" s="18" t="s">
        <v>26</v>
      </c>
      <c r="C1736" s="18"/>
      <c r="D1736" s="19" t="n">
        <v>800000</v>
      </c>
      <c r="E1736" s="19" t="n">
        <v>544721</v>
      </c>
      <c r="F1736" s="19"/>
      <c r="G1736" s="19"/>
      <c r="H1736" s="19"/>
      <c r="I1736" s="19"/>
      <c r="J1736" s="19" t="n">
        <v>544721</v>
      </c>
      <c r="K1736" s="19" t="n">
        <f aca="false">D1736-J1736</f>
        <v>255279</v>
      </c>
      <c r="L1736" s="20" t="n">
        <f aca="false">IFERROR(J1736/D1736,"NaN")</f>
        <v>0.68090125</v>
      </c>
    </row>
    <row r="1737" customFormat="false" ht="15" hidden="false" customHeight="false" outlineLevel="0" collapsed="false">
      <c r="A1737" s="21"/>
      <c r="B1737" s="22"/>
      <c r="C1737" s="22" t="s">
        <v>27</v>
      </c>
      <c r="D1737" s="23" t="n">
        <v>800000</v>
      </c>
      <c r="E1737" s="23" t="n">
        <v>544721</v>
      </c>
      <c r="F1737" s="23"/>
      <c r="G1737" s="23"/>
      <c r="H1737" s="23"/>
      <c r="I1737" s="23"/>
      <c r="J1737" s="23" t="n">
        <v>544721</v>
      </c>
      <c r="K1737" s="23" t="n">
        <f aca="false">D1737-J1737</f>
        <v>255279</v>
      </c>
      <c r="L1737" s="24" t="n">
        <f aca="false">IFERROR(J1737/D1737,"NaN")</f>
        <v>0.68090125</v>
      </c>
    </row>
    <row r="1738" customFormat="false" ht="15" hidden="false" customHeight="false" outlineLevel="0" collapsed="false">
      <c r="A1738" s="16" t="s">
        <v>149</v>
      </c>
      <c r="B1738" s="12"/>
      <c r="C1738" s="12"/>
      <c r="D1738" s="14" t="n">
        <v>723597000</v>
      </c>
      <c r="E1738" s="14" t="n">
        <v>151034953</v>
      </c>
      <c r="F1738" s="14"/>
      <c r="G1738" s="14"/>
      <c r="H1738" s="14"/>
      <c r="I1738" s="14" t="n">
        <v>291397808</v>
      </c>
      <c r="J1738" s="14" t="n">
        <v>442432761</v>
      </c>
      <c r="K1738" s="14" t="n">
        <f aca="false">D1738-J1738</f>
        <v>281164239</v>
      </c>
      <c r="L1738" s="15" t="n">
        <f aca="false">IFERROR(J1738/D1738,"NaN")</f>
        <v>0.611435316896007</v>
      </c>
    </row>
    <row r="1739" customFormat="false" ht="15" hidden="false" customHeight="false" outlineLevel="0" collapsed="false">
      <c r="A1739" s="17"/>
      <c r="B1739" s="18" t="s">
        <v>15</v>
      </c>
      <c r="C1739" s="18"/>
      <c r="D1739" s="19" t="n">
        <v>419500000</v>
      </c>
      <c r="E1739" s="19" t="n">
        <v>151034953</v>
      </c>
      <c r="F1739" s="19"/>
      <c r="G1739" s="19"/>
      <c r="H1739" s="19"/>
      <c r="I1739" s="19" t="n">
        <v>143721948</v>
      </c>
      <c r="J1739" s="19" t="n">
        <v>294756901</v>
      </c>
      <c r="K1739" s="19" t="n">
        <f aca="false">D1739-J1739</f>
        <v>124743099</v>
      </c>
      <c r="L1739" s="20" t="n">
        <f aca="false">IFERROR(J1739/D1739,"NaN")</f>
        <v>0.702638619785459</v>
      </c>
    </row>
    <row r="1740" customFormat="false" ht="15" hidden="false" customHeight="false" outlineLevel="0" collapsed="false">
      <c r="A1740" s="21"/>
      <c r="B1740" s="22"/>
      <c r="C1740" s="22" t="s">
        <v>16</v>
      </c>
      <c r="D1740" s="23" t="n">
        <v>296800000</v>
      </c>
      <c r="E1740" s="23" t="n">
        <v>151034953</v>
      </c>
      <c r="F1740" s="23"/>
      <c r="G1740" s="23"/>
      <c r="H1740" s="23"/>
      <c r="I1740" s="23" t="n">
        <v>61044129</v>
      </c>
      <c r="J1740" s="23" t="n">
        <v>212079082</v>
      </c>
      <c r="K1740" s="23" t="n">
        <f aca="false">D1740-J1740</f>
        <v>84720918</v>
      </c>
      <c r="L1740" s="24" t="n">
        <f aca="false">IFERROR(J1740/D1740,"NaN")</f>
        <v>0.714552163072776</v>
      </c>
    </row>
    <row r="1741" customFormat="false" ht="15" hidden="false" customHeight="false" outlineLevel="0" collapsed="false">
      <c r="A1741" s="21"/>
      <c r="B1741" s="22"/>
      <c r="C1741" s="22" t="s">
        <v>17</v>
      </c>
      <c r="D1741" s="23" t="n">
        <v>115200000</v>
      </c>
      <c r="E1741" s="23"/>
      <c r="F1741" s="23"/>
      <c r="G1741" s="23"/>
      <c r="H1741" s="23"/>
      <c r="I1741" s="23" t="n">
        <v>82677819</v>
      </c>
      <c r="J1741" s="23" t="n">
        <v>82677819</v>
      </c>
      <c r="K1741" s="23" t="n">
        <f aca="false">D1741-J1741</f>
        <v>32522181</v>
      </c>
      <c r="L1741" s="24" t="n">
        <f aca="false">IFERROR(J1741/D1741,"NaN")</f>
        <v>0.717689401041667</v>
      </c>
    </row>
    <row r="1742" customFormat="false" ht="15" hidden="false" customHeight="false" outlineLevel="0" collapsed="false">
      <c r="A1742" s="21"/>
      <c r="B1742" s="22"/>
      <c r="C1742" s="22" t="s">
        <v>18</v>
      </c>
      <c r="D1742" s="23" t="n">
        <v>7500000</v>
      </c>
      <c r="E1742" s="23" t="n">
        <v>0</v>
      </c>
      <c r="F1742" s="23"/>
      <c r="G1742" s="23"/>
      <c r="H1742" s="23"/>
      <c r="I1742" s="23"/>
      <c r="J1742" s="23" t="n">
        <v>0</v>
      </c>
      <c r="K1742" s="23" t="n">
        <f aca="false">D1742-J1742</f>
        <v>7500000</v>
      </c>
      <c r="L1742" s="24" t="n">
        <f aca="false">IFERROR(J1742/D1742,"NaN")</f>
        <v>0</v>
      </c>
    </row>
    <row r="1743" customFormat="false" ht="15" hidden="false" customHeight="false" outlineLevel="0" collapsed="false">
      <c r="A1743" s="17"/>
      <c r="B1743" s="18" t="s">
        <v>19</v>
      </c>
      <c r="C1743" s="18"/>
      <c r="D1743" s="19" t="n">
        <v>217450000</v>
      </c>
      <c r="E1743" s="19"/>
      <c r="F1743" s="19"/>
      <c r="G1743" s="19"/>
      <c r="H1743" s="19"/>
      <c r="I1743" s="19" t="n">
        <v>116212215</v>
      </c>
      <c r="J1743" s="19" t="n">
        <v>116212215</v>
      </c>
      <c r="K1743" s="19" t="n">
        <f aca="false">D1743-J1743</f>
        <v>101237785</v>
      </c>
      <c r="L1743" s="20" t="n">
        <f aca="false">IFERROR(J1743/D1743,"NaN")</f>
        <v>0.534431892389055</v>
      </c>
    </row>
    <row r="1744" customFormat="false" ht="15" hidden="false" customHeight="false" outlineLevel="0" collapsed="false">
      <c r="A1744" s="21"/>
      <c r="B1744" s="22"/>
      <c r="C1744" s="22" t="s">
        <v>20</v>
      </c>
      <c r="D1744" s="23" t="n">
        <v>3600000</v>
      </c>
      <c r="E1744" s="23"/>
      <c r="F1744" s="23"/>
      <c r="G1744" s="23"/>
      <c r="H1744" s="23"/>
      <c r="I1744" s="23" t="n">
        <v>2824747</v>
      </c>
      <c r="J1744" s="23" t="n">
        <v>2824747</v>
      </c>
      <c r="K1744" s="23" t="n">
        <f aca="false">D1744-J1744</f>
        <v>775253</v>
      </c>
      <c r="L1744" s="24" t="n">
        <f aca="false">IFERROR(J1744/D1744,"NaN")</f>
        <v>0.784651944444444</v>
      </c>
    </row>
    <row r="1745" customFormat="false" ht="15" hidden="false" customHeight="false" outlineLevel="0" collapsed="false">
      <c r="A1745" s="21"/>
      <c r="B1745" s="22"/>
      <c r="C1745" s="22" t="s">
        <v>21</v>
      </c>
      <c r="D1745" s="23" t="n">
        <v>67300000</v>
      </c>
      <c r="E1745" s="23"/>
      <c r="F1745" s="23"/>
      <c r="G1745" s="23"/>
      <c r="H1745" s="23"/>
      <c r="I1745" s="23" t="n">
        <v>31895551</v>
      </c>
      <c r="J1745" s="23" t="n">
        <v>31895551</v>
      </c>
      <c r="K1745" s="23" t="n">
        <f aca="false">D1745-J1745</f>
        <v>35404449</v>
      </c>
      <c r="L1745" s="24" t="n">
        <f aca="false">IFERROR(J1745/D1745,"NaN")</f>
        <v>0.473930921248143</v>
      </c>
    </row>
    <row r="1746" customFormat="false" ht="15" hidden="false" customHeight="false" outlineLevel="0" collapsed="false">
      <c r="A1746" s="21"/>
      <c r="B1746" s="22"/>
      <c r="C1746" s="22" t="s">
        <v>22</v>
      </c>
      <c r="D1746" s="23" t="n">
        <v>3900000</v>
      </c>
      <c r="E1746" s="23"/>
      <c r="F1746" s="23"/>
      <c r="G1746" s="23"/>
      <c r="H1746" s="23"/>
      <c r="I1746" s="23" t="n">
        <v>2043464</v>
      </c>
      <c r="J1746" s="23" t="n">
        <v>2043464</v>
      </c>
      <c r="K1746" s="23" t="n">
        <f aca="false">D1746-J1746</f>
        <v>1856536</v>
      </c>
      <c r="L1746" s="24" t="n">
        <f aca="false">IFERROR(J1746/D1746,"NaN")</f>
        <v>0.523965128205128</v>
      </c>
    </row>
    <row r="1747" customFormat="false" ht="15" hidden="false" customHeight="false" outlineLevel="0" collapsed="false">
      <c r="A1747" s="21"/>
      <c r="B1747" s="22"/>
      <c r="C1747" s="22" t="s">
        <v>23</v>
      </c>
      <c r="D1747" s="23" t="n">
        <v>99000000</v>
      </c>
      <c r="E1747" s="23"/>
      <c r="F1747" s="23"/>
      <c r="G1747" s="23"/>
      <c r="H1747" s="23"/>
      <c r="I1747" s="23" t="n">
        <v>59261993</v>
      </c>
      <c r="J1747" s="23" t="n">
        <v>59261993</v>
      </c>
      <c r="K1747" s="23" t="n">
        <f aca="false">D1747-J1747</f>
        <v>39738007</v>
      </c>
      <c r="L1747" s="24" t="n">
        <f aca="false">IFERROR(J1747/D1747,"NaN")</f>
        <v>0.59860598989899</v>
      </c>
    </row>
    <row r="1748" customFormat="false" ht="15" hidden="false" customHeight="false" outlineLevel="0" collapsed="false">
      <c r="A1748" s="21"/>
      <c r="B1748" s="22"/>
      <c r="C1748" s="22" t="s">
        <v>24</v>
      </c>
      <c r="D1748" s="23" t="n">
        <v>37100000</v>
      </c>
      <c r="E1748" s="23"/>
      <c r="F1748" s="23"/>
      <c r="G1748" s="23"/>
      <c r="H1748" s="23"/>
      <c r="I1748" s="23" t="n">
        <v>14883257</v>
      </c>
      <c r="J1748" s="23" t="n">
        <v>14883257</v>
      </c>
      <c r="K1748" s="23" t="n">
        <f aca="false">D1748-J1748</f>
        <v>22216743</v>
      </c>
      <c r="L1748" s="24" t="n">
        <f aca="false">IFERROR(J1748/D1748,"NaN")</f>
        <v>0.401165956873315</v>
      </c>
    </row>
    <row r="1749" customFormat="false" ht="15" hidden="false" customHeight="false" outlineLevel="0" collapsed="false">
      <c r="A1749" s="21"/>
      <c r="B1749" s="22"/>
      <c r="C1749" s="22" t="s">
        <v>25</v>
      </c>
      <c r="D1749" s="23" t="n">
        <v>6550000</v>
      </c>
      <c r="E1749" s="23"/>
      <c r="F1749" s="23"/>
      <c r="G1749" s="23"/>
      <c r="H1749" s="23"/>
      <c r="I1749" s="23" t="n">
        <v>5303203</v>
      </c>
      <c r="J1749" s="23" t="n">
        <v>5303203</v>
      </c>
      <c r="K1749" s="23" t="n">
        <f aca="false">D1749-J1749</f>
        <v>1246797</v>
      </c>
      <c r="L1749" s="24" t="n">
        <f aca="false">IFERROR(J1749/D1749,"NaN")</f>
        <v>0.809649312977099</v>
      </c>
    </row>
    <row r="1750" customFormat="false" ht="15" hidden="false" customHeight="false" outlineLevel="0" collapsed="false">
      <c r="A1750" s="17"/>
      <c r="B1750" s="18" t="s">
        <v>26</v>
      </c>
      <c r="C1750" s="18"/>
      <c r="D1750" s="19" t="n">
        <v>17047000</v>
      </c>
      <c r="E1750" s="19"/>
      <c r="F1750" s="19"/>
      <c r="G1750" s="19"/>
      <c r="H1750" s="19"/>
      <c r="I1750" s="19" t="n">
        <v>14772562</v>
      </c>
      <c r="J1750" s="19" t="n">
        <v>14772562</v>
      </c>
      <c r="K1750" s="19" t="n">
        <f aca="false">D1750-J1750</f>
        <v>2274438</v>
      </c>
      <c r="L1750" s="20" t="n">
        <f aca="false">IFERROR(J1750/D1750,"NaN")</f>
        <v>0.866578400891653</v>
      </c>
    </row>
    <row r="1751" customFormat="false" ht="15" hidden="false" customHeight="false" outlineLevel="0" collapsed="false">
      <c r="A1751" s="21"/>
      <c r="B1751" s="22"/>
      <c r="C1751" s="22" t="s">
        <v>27</v>
      </c>
      <c r="D1751" s="23" t="n">
        <v>16545883</v>
      </c>
      <c r="E1751" s="23"/>
      <c r="F1751" s="23"/>
      <c r="G1751" s="23"/>
      <c r="H1751" s="23"/>
      <c r="I1751" s="23" t="n">
        <v>14271445</v>
      </c>
      <c r="J1751" s="23" t="n">
        <v>14271445</v>
      </c>
      <c r="K1751" s="23" t="n">
        <f aca="false">D1751-J1751</f>
        <v>2274438</v>
      </c>
      <c r="L1751" s="24" t="n">
        <f aca="false">IFERROR(J1751/D1751,"NaN")</f>
        <v>0.862537526706795</v>
      </c>
    </row>
    <row r="1752" customFormat="false" ht="15" hidden="false" customHeight="false" outlineLevel="0" collapsed="false">
      <c r="A1752" s="21"/>
      <c r="B1752" s="22"/>
      <c r="C1752" s="22" t="s">
        <v>33</v>
      </c>
      <c r="D1752" s="23" t="n">
        <v>501117</v>
      </c>
      <c r="E1752" s="23"/>
      <c r="F1752" s="23"/>
      <c r="G1752" s="23"/>
      <c r="H1752" s="23"/>
      <c r="I1752" s="23" t="n">
        <v>501117</v>
      </c>
      <c r="J1752" s="23" t="n">
        <v>501117</v>
      </c>
      <c r="K1752" s="23" t="n">
        <f aca="false">D1752-J1752</f>
        <v>0</v>
      </c>
      <c r="L1752" s="24" t="n">
        <f aca="false">IFERROR(J1752/D1752,"NaN")</f>
        <v>1</v>
      </c>
    </row>
    <row r="1753" customFormat="false" ht="15" hidden="false" customHeight="false" outlineLevel="0" collapsed="false">
      <c r="A1753" s="17"/>
      <c r="B1753" s="18" t="s">
        <v>28</v>
      </c>
      <c r="C1753" s="18"/>
      <c r="D1753" s="19" t="n">
        <v>69600000</v>
      </c>
      <c r="E1753" s="19"/>
      <c r="F1753" s="19"/>
      <c r="G1753" s="19"/>
      <c r="H1753" s="19"/>
      <c r="I1753" s="19" t="n">
        <v>16691083</v>
      </c>
      <c r="J1753" s="19" t="n">
        <v>16691083</v>
      </c>
      <c r="K1753" s="19" t="n">
        <f aca="false">D1753-J1753</f>
        <v>52908917</v>
      </c>
      <c r="L1753" s="20" t="n">
        <f aca="false">IFERROR(J1753/D1753,"NaN")</f>
        <v>0.23981441091954</v>
      </c>
    </row>
    <row r="1754" customFormat="false" ht="15" hidden="false" customHeight="false" outlineLevel="0" collapsed="false">
      <c r="A1754" s="21"/>
      <c r="B1754" s="22"/>
      <c r="C1754" s="22" t="s">
        <v>29</v>
      </c>
      <c r="D1754" s="23" t="n">
        <v>35100000</v>
      </c>
      <c r="E1754" s="23"/>
      <c r="F1754" s="23"/>
      <c r="G1754" s="23"/>
      <c r="H1754" s="23"/>
      <c r="I1754" s="23" t="n">
        <v>63880</v>
      </c>
      <c r="J1754" s="23" t="n">
        <v>63880</v>
      </c>
      <c r="K1754" s="23" t="n">
        <f aca="false">D1754-J1754</f>
        <v>35036120</v>
      </c>
      <c r="L1754" s="24" t="n">
        <f aca="false">IFERROR(J1754/D1754,"NaN")</f>
        <v>0.00181994301994302</v>
      </c>
    </row>
    <row r="1755" customFormat="false" ht="15" hidden="false" customHeight="false" outlineLevel="0" collapsed="false">
      <c r="A1755" s="21"/>
      <c r="B1755" s="22"/>
      <c r="C1755" s="22" t="s">
        <v>30</v>
      </c>
      <c r="D1755" s="23" t="n">
        <v>11500000</v>
      </c>
      <c r="E1755" s="23"/>
      <c r="F1755" s="23"/>
      <c r="G1755" s="23"/>
      <c r="H1755" s="23"/>
      <c r="I1755" s="23" t="n">
        <v>2090457</v>
      </c>
      <c r="J1755" s="23" t="n">
        <v>2090457</v>
      </c>
      <c r="K1755" s="23" t="n">
        <f aca="false">D1755-J1755</f>
        <v>9409543</v>
      </c>
      <c r="L1755" s="24" t="n">
        <f aca="false">IFERROR(J1755/D1755,"NaN")</f>
        <v>0.181778869565217</v>
      </c>
    </row>
    <row r="1756" customFormat="false" ht="15" hidden="false" customHeight="false" outlineLevel="0" collapsed="false">
      <c r="A1756" s="21"/>
      <c r="B1756" s="22"/>
      <c r="C1756" s="22" t="s">
        <v>37</v>
      </c>
      <c r="D1756" s="23" t="n">
        <v>5000000</v>
      </c>
      <c r="E1756" s="23"/>
      <c r="F1756" s="23"/>
      <c r="G1756" s="23"/>
      <c r="H1756" s="23"/>
      <c r="I1756" s="23" t="n">
        <v>0</v>
      </c>
      <c r="J1756" s="23" t="n">
        <v>0</v>
      </c>
      <c r="K1756" s="23" t="n">
        <f aca="false">D1756-J1756</f>
        <v>5000000</v>
      </c>
      <c r="L1756" s="24" t="n">
        <f aca="false">IFERROR(J1756/D1756,"NaN")</f>
        <v>0</v>
      </c>
    </row>
    <row r="1757" customFormat="false" ht="15" hidden="false" customHeight="false" outlineLevel="0" collapsed="false">
      <c r="A1757" s="21"/>
      <c r="B1757" s="22"/>
      <c r="C1757" s="22" t="s">
        <v>31</v>
      </c>
      <c r="D1757" s="23" t="n">
        <v>18000000</v>
      </c>
      <c r="E1757" s="23"/>
      <c r="F1757" s="23"/>
      <c r="G1757" s="23"/>
      <c r="H1757" s="23"/>
      <c r="I1757" s="23" t="n">
        <v>14536746</v>
      </c>
      <c r="J1757" s="23" t="n">
        <v>14536746</v>
      </c>
      <c r="K1757" s="23" t="n">
        <f aca="false">D1757-J1757</f>
        <v>3463254</v>
      </c>
      <c r="L1757" s="24" t="n">
        <f aca="false">IFERROR(J1757/D1757,"NaN")</f>
        <v>0.807597</v>
      </c>
    </row>
    <row r="1758" customFormat="false" ht="15" hidden="false" customHeight="false" outlineLevel="0" collapsed="false">
      <c r="A1758" s="16" t="s">
        <v>150</v>
      </c>
      <c r="B1758" s="12"/>
      <c r="C1758" s="12"/>
      <c r="D1758" s="14" t="n">
        <v>212357000</v>
      </c>
      <c r="E1758" s="14" t="n">
        <v>124170616</v>
      </c>
      <c r="F1758" s="14" t="n">
        <v>72950</v>
      </c>
      <c r="G1758" s="14" t="n">
        <v>20762967</v>
      </c>
      <c r="H1758" s="14"/>
      <c r="I1758" s="14" t="n">
        <v>333078</v>
      </c>
      <c r="J1758" s="14" t="n">
        <v>145339611</v>
      </c>
      <c r="K1758" s="14" t="n">
        <f aca="false">D1758-J1758</f>
        <v>67017389</v>
      </c>
      <c r="L1758" s="15" t="n">
        <f aca="false">IFERROR(J1758/D1758,"NaN")</f>
        <v>0.684411679388954</v>
      </c>
    </row>
    <row r="1759" customFormat="false" ht="15" hidden="false" customHeight="false" outlineLevel="0" collapsed="false">
      <c r="A1759" s="17"/>
      <c r="B1759" s="18" t="s">
        <v>15</v>
      </c>
      <c r="C1759" s="18"/>
      <c r="D1759" s="19" t="n">
        <v>129436000</v>
      </c>
      <c r="E1759" s="19" t="n">
        <v>90161098</v>
      </c>
      <c r="F1759" s="19"/>
      <c r="G1759" s="19"/>
      <c r="H1759" s="19"/>
      <c r="I1759" s="19"/>
      <c r="J1759" s="19" t="n">
        <v>90161098</v>
      </c>
      <c r="K1759" s="19" t="n">
        <f aca="false">D1759-J1759</f>
        <v>39274902</v>
      </c>
      <c r="L1759" s="20" t="n">
        <f aca="false">IFERROR(J1759/D1759,"NaN")</f>
        <v>0.696568945270249</v>
      </c>
    </row>
    <row r="1760" customFormat="false" ht="15" hidden="false" customHeight="false" outlineLevel="0" collapsed="false">
      <c r="A1760" s="21"/>
      <c r="B1760" s="22"/>
      <c r="C1760" s="22" t="s">
        <v>16</v>
      </c>
      <c r="D1760" s="23" t="n">
        <v>90420000</v>
      </c>
      <c r="E1760" s="23" t="n">
        <v>64470434</v>
      </c>
      <c r="F1760" s="23"/>
      <c r="G1760" s="23"/>
      <c r="H1760" s="23"/>
      <c r="I1760" s="23"/>
      <c r="J1760" s="23" t="n">
        <v>64470434</v>
      </c>
      <c r="K1760" s="23" t="n">
        <f aca="false">D1760-J1760</f>
        <v>25949566</v>
      </c>
      <c r="L1760" s="24" t="n">
        <f aca="false">IFERROR(J1760/D1760,"NaN")</f>
        <v>0.713010771953108</v>
      </c>
    </row>
    <row r="1761" customFormat="false" ht="15" hidden="false" customHeight="false" outlineLevel="0" collapsed="false">
      <c r="A1761" s="21"/>
      <c r="B1761" s="22"/>
      <c r="C1761" s="22" t="s">
        <v>17</v>
      </c>
      <c r="D1761" s="23" t="n">
        <v>35396000</v>
      </c>
      <c r="E1761" s="23" t="n">
        <v>25055669</v>
      </c>
      <c r="F1761" s="23"/>
      <c r="G1761" s="23"/>
      <c r="H1761" s="23"/>
      <c r="I1761" s="23"/>
      <c r="J1761" s="23" t="n">
        <v>25055669</v>
      </c>
      <c r="K1761" s="23" t="n">
        <f aca="false">D1761-J1761</f>
        <v>10340331</v>
      </c>
      <c r="L1761" s="24" t="n">
        <f aca="false">IFERROR(J1761/D1761,"NaN")</f>
        <v>0.707867244886428</v>
      </c>
    </row>
    <row r="1762" customFormat="false" ht="15" hidden="false" customHeight="false" outlineLevel="0" collapsed="false">
      <c r="A1762" s="21"/>
      <c r="B1762" s="22"/>
      <c r="C1762" s="22" t="s">
        <v>18</v>
      </c>
      <c r="D1762" s="23" t="n">
        <v>3620000</v>
      </c>
      <c r="E1762" s="23" t="n">
        <v>634995</v>
      </c>
      <c r="F1762" s="23"/>
      <c r="G1762" s="23"/>
      <c r="H1762" s="23"/>
      <c r="I1762" s="23"/>
      <c r="J1762" s="23" t="n">
        <v>634995</v>
      </c>
      <c r="K1762" s="23" t="n">
        <f aca="false">D1762-J1762</f>
        <v>2985005</v>
      </c>
      <c r="L1762" s="24" t="n">
        <f aca="false">IFERROR(J1762/D1762,"NaN")</f>
        <v>0.175412983425414</v>
      </c>
    </row>
    <row r="1763" customFormat="false" ht="15" hidden="false" customHeight="false" outlineLevel="0" collapsed="false">
      <c r="A1763" s="17"/>
      <c r="B1763" s="18" t="s">
        <v>19</v>
      </c>
      <c r="C1763" s="18"/>
      <c r="D1763" s="19" t="n">
        <v>74125000</v>
      </c>
      <c r="E1763" s="19" t="n">
        <v>29477813</v>
      </c>
      <c r="F1763" s="19" t="n">
        <v>72950</v>
      </c>
      <c r="G1763" s="19" t="n">
        <v>18377821</v>
      </c>
      <c r="H1763" s="19"/>
      <c r="I1763" s="19" t="n">
        <v>333078</v>
      </c>
      <c r="J1763" s="19" t="n">
        <v>48261662</v>
      </c>
      <c r="K1763" s="19" t="n">
        <f aca="false">D1763-J1763</f>
        <v>25863338</v>
      </c>
      <c r="L1763" s="20" t="n">
        <f aca="false">IFERROR(J1763/D1763,"NaN")</f>
        <v>0.65108481618887</v>
      </c>
    </row>
    <row r="1764" customFormat="false" ht="15" hidden="false" customHeight="false" outlineLevel="0" collapsed="false">
      <c r="A1764" s="21"/>
      <c r="B1764" s="22"/>
      <c r="C1764" s="22" t="s">
        <v>20</v>
      </c>
      <c r="D1764" s="23" t="n">
        <v>12000000</v>
      </c>
      <c r="E1764" s="23" t="n">
        <v>615278</v>
      </c>
      <c r="F1764" s="23" t="n">
        <v>0</v>
      </c>
      <c r="G1764" s="23" t="n">
        <v>6020428</v>
      </c>
      <c r="H1764" s="23"/>
      <c r="I1764" s="23" t="n">
        <v>23067</v>
      </c>
      <c r="J1764" s="23" t="n">
        <v>6658773</v>
      </c>
      <c r="K1764" s="23" t="n">
        <f aca="false">D1764-J1764</f>
        <v>5341227</v>
      </c>
      <c r="L1764" s="24" t="n">
        <f aca="false">IFERROR(J1764/D1764,"NaN")</f>
        <v>0.55489775</v>
      </c>
    </row>
    <row r="1765" customFormat="false" ht="15" hidden="false" customHeight="false" outlineLevel="0" collapsed="false">
      <c r="A1765" s="21"/>
      <c r="B1765" s="22"/>
      <c r="C1765" s="22" t="s">
        <v>21</v>
      </c>
      <c r="D1765" s="23" t="n">
        <v>17350000</v>
      </c>
      <c r="E1765" s="23" t="n">
        <v>12123489</v>
      </c>
      <c r="F1765" s="23" t="n">
        <v>0</v>
      </c>
      <c r="G1765" s="23" t="n">
        <v>191353</v>
      </c>
      <c r="H1765" s="23"/>
      <c r="I1765" s="23" t="n">
        <v>0</v>
      </c>
      <c r="J1765" s="23" t="n">
        <v>12314842</v>
      </c>
      <c r="K1765" s="23" t="n">
        <f aca="false">D1765-J1765</f>
        <v>5035158</v>
      </c>
      <c r="L1765" s="24" t="n">
        <f aca="false">IFERROR(J1765/D1765,"NaN")</f>
        <v>0.70978916426513</v>
      </c>
    </row>
    <row r="1766" customFormat="false" ht="15" hidden="false" customHeight="false" outlineLevel="0" collapsed="false">
      <c r="A1766" s="21"/>
      <c r="B1766" s="22"/>
      <c r="C1766" s="22" t="s">
        <v>22</v>
      </c>
      <c r="D1766" s="23" t="n">
        <v>1525000</v>
      </c>
      <c r="E1766" s="23" t="n">
        <v>1285261</v>
      </c>
      <c r="F1766" s="23"/>
      <c r="G1766" s="23" t="n">
        <v>9239</v>
      </c>
      <c r="H1766" s="23"/>
      <c r="I1766" s="23" t="n">
        <v>0</v>
      </c>
      <c r="J1766" s="23" t="n">
        <v>1294500</v>
      </c>
      <c r="K1766" s="23" t="n">
        <f aca="false">D1766-J1766</f>
        <v>230500</v>
      </c>
      <c r="L1766" s="24" t="n">
        <f aca="false">IFERROR(J1766/D1766,"NaN")</f>
        <v>0.848852459016393</v>
      </c>
    </row>
    <row r="1767" customFormat="false" ht="15" hidden="false" customHeight="false" outlineLevel="0" collapsed="false">
      <c r="A1767" s="21"/>
      <c r="B1767" s="22"/>
      <c r="C1767" s="22" t="s">
        <v>23</v>
      </c>
      <c r="D1767" s="23" t="n">
        <v>4475000</v>
      </c>
      <c r="E1767" s="23" t="n">
        <v>2855534</v>
      </c>
      <c r="F1767" s="23" t="n">
        <v>72950</v>
      </c>
      <c r="G1767" s="23" t="n">
        <v>500000</v>
      </c>
      <c r="H1767" s="23"/>
      <c r="I1767" s="23" t="n">
        <v>0</v>
      </c>
      <c r="J1767" s="23" t="n">
        <v>3428484</v>
      </c>
      <c r="K1767" s="23" t="n">
        <f aca="false">D1767-J1767</f>
        <v>1046516</v>
      </c>
      <c r="L1767" s="24" t="n">
        <f aca="false">IFERROR(J1767/D1767,"NaN")</f>
        <v>0.766141675977654</v>
      </c>
    </row>
    <row r="1768" customFormat="false" ht="15" hidden="false" customHeight="false" outlineLevel="0" collapsed="false">
      <c r="A1768" s="21"/>
      <c r="B1768" s="22"/>
      <c r="C1768" s="22" t="s">
        <v>24</v>
      </c>
      <c r="D1768" s="23" t="n">
        <v>37610000</v>
      </c>
      <c r="E1768" s="23" t="n">
        <v>12402164</v>
      </c>
      <c r="F1768" s="23" t="n">
        <v>0</v>
      </c>
      <c r="G1768" s="23" t="n">
        <v>11608413</v>
      </c>
      <c r="H1768" s="23"/>
      <c r="I1768" s="23" t="n">
        <v>310011</v>
      </c>
      <c r="J1768" s="23" t="n">
        <v>24320588</v>
      </c>
      <c r="K1768" s="23" t="n">
        <f aca="false">D1768-J1768</f>
        <v>13289412</v>
      </c>
      <c r="L1768" s="24" t="n">
        <f aca="false">IFERROR(J1768/D1768,"NaN")</f>
        <v>0.646652166976868</v>
      </c>
    </row>
    <row r="1769" customFormat="false" ht="15" hidden="false" customHeight="false" outlineLevel="0" collapsed="false">
      <c r="A1769" s="21"/>
      <c r="B1769" s="22"/>
      <c r="C1769" s="22" t="s">
        <v>25</v>
      </c>
      <c r="D1769" s="23" t="n">
        <v>1165000</v>
      </c>
      <c r="E1769" s="23" t="n">
        <v>196087</v>
      </c>
      <c r="F1769" s="23" t="n">
        <v>0</v>
      </c>
      <c r="G1769" s="23" t="n">
        <v>48388</v>
      </c>
      <c r="H1769" s="23"/>
      <c r="I1769" s="23" t="n">
        <v>0</v>
      </c>
      <c r="J1769" s="23" t="n">
        <v>244475</v>
      </c>
      <c r="K1769" s="23" t="n">
        <f aca="false">D1769-J1769</f>
        <v>920525</v>
      </c>
      <c r="L1769" s="24" t="n">
        <f aca="false">IFERROR(J1769/D1769,"NaN")</f>
        <v>0.209849785407725</v>
      </c>
    </row>
    <row r="1770" customFormat="false" ht="15" hidden="false" customHeight="false" outlineLevel="0" collapsed="false">
      <c r="A1770" s="17"/>
      <c r="B1770" s="18" t="s">
        <v>26</v>
      </c>
      <c r="C1770" s="18"/>
      <c r="D1770" s="19" t="n">
        <v>1000000</v>
      </c>
      <c r="E1770" s="19" t="n">
        <v>793300</v>
      </c>
      <c r="F1770" s="19"/>
      <c r="G1770" s="19"/>
      <c r="H1770" s="19"/>
      <c r="I1770" s="19"/>
      <c r="J1770" s="19" t="n">
        <v>793300</v>
      </c>
      <c r="K1770" s="19" t="n">
        <f aca="false">D1770-J1770</f>
        <v>206700</v>
      </c>
      <c r="L1770" s="20" t="n">
        <f aca="false">IFERROR(J1770/D1770,"NaN")</f>
        <v>0.7933</v>
      </c>
    </row>
    <row r="1771" customFormat="false" ht="15" hidden="false" customHeight="false" outlineLevel="0" collapsed="false">
      <c r="A1771" s="21"/>
      <c r="B1771" s="22"/>
      <c r="C1771" s="22" t="s">
        <v>27</v>
      </c>
      <c r="D1771" s="23" t="n">
        <v>1000000</v>
      </c>
      <c r="E1771" s="23" t="n">
        <v>793300</v>
      </c>
      <c r="F1771" s="23"/>
      <c r="G1771" s="23"/>
      <c r="H1771" s="23"/>
      <c r="I1771" s="23"/>
      <c r="J1771" s="23" t="n">
        <v>793300</v>
      </c>
      <c r="K1771" s="23" t="n">
        <f aca="false">D1771-J1771</f>
        <v>206700</v>
      </c>
      <c r="L1771" s="24" t="n">
        <f aca="false">IFERROR(J1771/D1771,"NaN")</f>
        <v>0.7933</v>
      </c>
    </row>
    <row r="1772" customFormat="false" ht="15" hidden="false" customHeight="false" outlineLevel="0" collapsed="false">
      <c r="A1772" s="17"/>
      <c r="B1772" s="18" t="s">
        <v>28</v>
      </c>
      <c r="C1772" s="18"/>
      <c r="D1772" s="19" t="n">
        <v>7796000</v>
      </c>
      <c r="E1772" s="19" t="n">
        <v>3738405</v>
      </c>
      <c r="F1772" s="19"/>
      <c r="G1772" s="19" t="n">
        <v>2385146</v>
      </c>
      <c r="H1772" s="19"/>
      <c r="I1772" s="19"/>
      <c r="J1772" s="19" t="n">
        <v>6123551</v>
      </c>
      <c r="K1772" s="19" t="n">
        <f aca="false">D1772-J1772</f>
        <v>1672449</v>
      </c>
      <c r="L1772" s="20" t="n">
        <f aca="false">IFERROR(J1772/D1772,"NaN")</f>
        <v>0.785473447922011</v>
      </c>
    </row>
    <row r="1773" customFormat="false" ht="15" hidden="false" customHeight="false" outlineLevel="0" collapsed="false">
      <c r="A1773" s="21"/>
      <c r="B1773" s="22"/>
      <c r="C1773" s="22" t="s">
        <v>29</v>
      </c>
      <c r="D1773" s="23" t="n">
        <v>2650000</v>
      </c>
      <c r="E1773" s="23" t="n">
        <v>1121444</v>
      </c>
      <c r="F1773" s="23"/>
      <c r="G1773" s="23" t="n">
        <v>1150000</v>
      </c>
      <c r="H1773" s="23"/>
      <c r="I1773" s="23"/>
      <c r="J1773" s="23" t="n">
        <v>2271444</v>
      </c>
      <c r="K1773" s="23" t="n">
        <f aca="false">D1773-J1773</f>
        <v>378556</v>
      </c>
      <c r="L1773" s="24" t="n">
        <f aca="false">IFERROR(J1773/D1773,"NaN")</f>
        <v>0.857148679245283</v>
      </c>
    </row>
    <row r="1774" customFormat="false" ht="15" hidden="false" customHeight="false" outlineLevel="0" collapsed="false">
      <c r="A1774" s="21"/>
      <c r="B1774" s="22"/>
      <c r="C1774" s="22" t="s">
        <v>30</v>
      </c>
      <c r="D1774" s="23" t="n">
        <v>1350000</v>
      </c>
      <c r="E1774" s="23"/>
      <c r="F1774" s="23"/>
      <c r="G1774" s="23" t="n">
        <v>1235146</v>
      </c>
      <c r="H1774" s="23"/>
      <c r="I1774" s="23"/>
      <c r="J1774" s="23" t="n">
        <v>1235146</v>
      </c>
      <c r="K1774" s="23" t="n">
        <f aca="false">D1774-J1774</f>
        <v>114854</v>
      </c>
      <c r="L1774" s="24" t="n">
        <f aca="false">IFERROR(J1774/D1774,"NaN")</f>
        <v>0.914922962962963</v>
      </c>
    </row>
    <row r="1775" customFormat="false" ht="15" hidden="false" customHeight="false" outlineLevel="0" collapsed="false">
      <c r="A1775" s="21"/>
      <c r="B1775" s="22"/>
      <c r="C1775" s="22" t="s">
        <v>31</v>
      </c>
      <c r="D1775" s="23" t="n">
        <v>3796000</v>
      </c>
      <c r="E1775" s="23" t="n">
        <v>2616961</v>
      </c>
      <c r="F1775" s="23"/>
      <c r="G1775" s="23"/>
      <c r="H1775" s="23"/>
      <c r="I1775" s="23"/>
      <c r="J1775" s="23" t="n">
        <v>2616961</v>
      </c>
      <c r="K1775" s="23" t="n">
        <f aca="false">D1775-J1775</f>
        <v>1179039</v>
      </c>
      <c r="L1775" s="24" t="n">
        <f aca="false">IFERROR(J1775/D1775,"NaN")</f>
        <v>0.689399631190727</v>
      </c>
    </row>
    <row r="1776" customFormat="false" ht="15" hidden="false" customHeight="false" outlineLevel="0" collapsed="false">
      <c r="A1776" s="16" t="s">
        <v>151</v>
      </c>
      <c r="B1776" s="12"/>
      <c r="C1776" s="12"/>
      <c r="D1776" s="14" t="n">
        <v>171310000</v>
      </c>
      <c r="E1776" s="14" t="n">
        <v>112687548</v>
      </c>
      <c r="F1776" s="14" t="n">
        <v>4485057</v>
      </c>
      <c r="G1776" s="14" t="n">
        <v>665685</v>
      </c>
      <c r="H1776" s="14"/>
      <c r="I1776" s="14"/>
      <c r="J1776" s="14" t="n">
        <v>117838290</v>
      </c>
      <c r="K1776" s="14" t="n">
        <f aca="false">D1776-J1776</f>
        <v>53471710</v>
      </c>
      <c r="L1776" s="15" t="n">
        <f aca="false">IFERROR(J1776/D1776,"NaN")</f>
        <v>0.687865798844201</v>
      </c>
    </row>
    <row r="1777" customFormat="false" ht="15" hidden="false" customHeight="false" outlineLevel="0" collapsed="false">
      <c r="A1777" s="17"/>
      <c r="B1777" s="18" t="s">
        <v>15</v>
      </c>
      <c r="C1777" s="18"/>
      <c r="D1777" s="19" t="n">
        <v>136489000</v>
      </c>
      <c r="E1777" s="19" t="n">
        <v>96087670</v>
      </c>
      <c r="F1777" s="19"/>
      <c r="G1777" s="19"/>
      <c r="H1777" s="19"/>
      <c r="I1777" s="19"/>
      <c r="J1777" s="19" t="n">
        <v>96087670</v>
      </c>
      <c r="K1777" s="19" t="n">
        <f aca="false">D1777-J1777</f>
        <v>40401330</v>
      </c>
      <c r="L1777" s="20" t="n">
        <f aca="false">IFERROR(J1777/D1777,"NaN")</f>
        <v>0.70399570661372</v>
      </c>
    </row>
    <row r="1778" customFormat="false" ht="15" hidden="false" customHeight="false" outlineLevel="0" collapsed="false">
      <c r="A1778" s="21"/>
      <c r="B1778" s="22"/>
      <c r="C1778" s="22" t="s">
        <v>16</v>
      </c>
      <c r="D1778" s="23" t="n">
        <v>96373000</v>
      </c>
      <c r="E1778" s="23" t="n">
        <v>69185026</v>
      </c>
      <c r="F1778" s="23"/>
      <c r="G1778" s="23"/>
      <c r="H1778" s="23"/>
      <c r="I1778" s="23"/>
      <c r="J1778" s="23" t="n">
        <v>69185026</v>
      </c>
      <c r="K1778" s="23" t="n">
        <f aca="false">D1778-J1778</f>
        <v>27187974</v>
      </c>
      <c r="L1778" s="24" t="n">
        <f aca="false">IFERROR(J1778/D1778,"NaN")</f>
        <v>0.717888059933799</v>
      </c>
    </row>
    <row r="1779" customFormat="false" ht="15" hidden="false" customHeight="false" outlineLevel="0" collapsed="false">
      <c r="A1779" s="21"/>
      <c r="B1779" s="22"/>
      <c r="C1779" s="22" t="s">
        <v>17</v>
      </c>
      <c r="D1779" s="23" t="n">
        <v>37346000</v>
      </c>
      <c r="E1779" s="23" t="n">
        <v>26902644</v>
      </c>
      <c r="F1779" s="23"/>
      <c r="G1779" s="23"/>
      <c r="H1779" s="23"/>
      <c r="I1779" s="23"/>
      <c r="J1779" s="23" t="n">
        <v>26902644</v>
      </c>
      <c r="K1779" s="23" t="n">
        <f aca="false">D1779-J1779</f>
        <v>10443356</v>
      </c>
      <c r="L1779" s="24" t="n">
        <f aca="false">IFERROR(J1779/D1779,"NaN")</f>
        <v>0.720362127135436</v>
      </c>
    </row>
    <row r="1780" customFormat="false" ht="15" hidden="false" customHeight="false" outlineLevel="0" collapsed="false">
      <c r="A1780" s="21"/>
      <c r="B1780" s="22"/>
      <c r="C1780" s="22" t="s">
        <v>18</v>
      </c>
      <c r="D1780" s="23" t="n">
        <v>2770000</v>
      </c>
      <c r="E1780" s="23" t="n">
        <v>0</v>
      </c>
      <c r="F1780" s="23"/>
      <c r="G1780" s="23"/>
      <c r="H1780" s="23"/>
      <c r="I1780" s="23"/>
      <c r="J1780" s="23" t="n">
        <v>0</v>
      </c>
      <c r="K1780" s="23" t="n">
        <f aca="false">D1780-J1780</f>
        <v>2770000</v>
      </c>
      <c r="L1780" s="24" t="n">
        <f aca="false">IFERROR(J1780/D1780,"NaN")</f>
        <v>0</v>
      </c>
    </row>
    <row r="1781" customFormat="false" ht="15" hidden="false" customHeight="false" outlineLevel="0" collapsed="false">
      <c r="A1781" s="17"/>
      <c r="B1781" s="18" t="s">
        <v>39</v>
      </c>
      <c r="C1781" s="18"/>
      <c r="D1781" s="19" t="n">
        <v>1515419</v>
      </c>
      <c r="E1781" s="19" t="n">
        <v>0</v>
      </c>
      <c r="F1781" s="19" t="n">
        <v>0</v>
      </c>
      <c r="G1781" s="19"/>
      <c r="H1781" s="19"/>
      <c r="I1781" s="19"/>
      <c r="J1781" s="19" t="n">
        <v>0</v>
      </c>
      <c r="K1781" s="19" t="n">
        <f aca="false">D1781-J1781</f>
        <v>1515419</v>
      </c>
      <c r="L1781" s="20" t="n">
        <f aca="false">IFERROR(J1781/D1781,"NaN")</f>
        <v>0</v>
      </c>
    </row>
    <row r="1782" customFormat="false" ht="15" hidden="false" customHeight="false" outlineLevel="0" collapsed="false">
      <c r="A1782" s="21"/>
      <c r="B1782" s="22"/>
      <c r="C1782" s="22" t="s">
        <v>40</v>
      </c>
      <c r="D1782" s="23" t="n">
        <v>1515419</v>
      </c>
      <c r="E1782" s="23" t="n">
        <v>0</v>
      </c>
      <c r="F1782" s="23" t="n">
        <v>0</v>
      </c>
      <c r="G1782" s="23"/>
      <c r="H1782" s="23"/>
      <c r="I1782" s="23"/>
      <c r="J1782" s="23" t="n">
        <v>0</v>
      </c>
      <c r="K1782" s="23" t="n">
        <f aca="false">D1782-J1782</f>
        <v>1515419</v>
      </c>
      <c r="L1782" s="24" t="n">
        <f aca="false">IFERROR(J1782/D1782,"NaN")</f>
        <v>0</v>
      </c>
    </row>
    <row r="1783" customFormat="false" ht="15" hidden="false" customHeight="false" outlineLevel="0" collapsed="false">
      <c r="A1783" s="17"/>
      <c r="B1783" s="18" t="s">
        <v>19</v>
      </c>
      <c r="C1783" s="18"/>
      <c r="D1783" s="19" t="n">
        <v>27405000</v>
      </c>
      <c r="E1783" s="19" t="n">
        <v>14594174</v>
      </c>
      <c r="F1783" s="19" t="n">
        <v>2927145</v>
      </c>
      <c r="G1783" s="19" t="n">
        <v>665685</v>
      </c>
      <c r="H1783" s="19"/>
      <c r="I1783" s="19"/>
      <c r="J1783" s="19" t="n">
        <v>18187004</v>
      </c>
      <c r="K1783" s="19" t="n">
        <f aca="false">D1783-J1783</f>
        <v>9217996</v>
      </c>
      <c r="L1783" s="20" t="n">
        <f aca="false">IFERROR(J1783/D1783,"NaN")</f>
        <v>0.663638168217479</v>
      </c>
    </row>
    <row r="1784" customFormat="false" ht="15" hidden="false" customHeight="false" outlineLevel="0" collapsed="false">
      <c r="A1784" s="21"/>
      <c r="B1784" s="22"/>
      <c r="C1784" s="22" t="s">
        <v>20</v>
      </c>
      <c r="D1784" s="23" t="n">
        <v>1610000</v>
      </c>
      <c r="E1784" s="23" t="n">
        <v>528919</v>
      </c>
      <c r="F1784" s="23" t="n">
        <v>391270</v>
      </c>
      <c r="G1784" s="23" t="n">
        <v>0</v>
      </c>
      <c r="H1784" s="23"/>
      <c r="I1784" s="23"/>
      <c r="J1784" s="23" t="n">
        <v>920189</v>
      </c>
      <c r="K1784" s="23" t="n">
        <f aca="false">D1784-J1784</f>
        <v>689811</v>
      </c>
      <c r="L1784" s="24" t="n">
        <f aca="false">IFERROR(J1784/D1784,"NaN")</f>
        <v>0.571545962732919</v>
      </c>
    </row>
    <row r="1785" customFormat="false" ht="15" hidden="false" customHeight="false" outlineLevel="0" collapsed="false">
      <c r="A1785" s="21"/>
      <c r="B1785" s="22"/>
      <c r="C1785" s="22" t="s">
        <v>21</v>
      </c>
      <c r="D1785" s="23" t="n">
        <v>16400000</v>
      </c>
      <c r="E1785" s="23" t="n">
        <v>10097769</v>
      </c>
      <c r="F1785" s="23" t="n">
        <v>85250</v>
      </c>
      <c r="G1785" s="23"/>
      <c r="H1785" s="23"/>
      <c r="I1785" s="23"/>
      <c r="J1785" s="23" t="n">
        <v>10183019</v>
      </c>
      <c r="K1785" s="23" t="n">
        <f aca="false">D1785-J1785</f>
        <v>6216981</v>
      </c>
      <c r="L1785" s="24" t="n">
        <f aca="false">IFERROR(J1785/D1785,"NaN")</f>
        <v>0.620915792682927</v>
      </c>
    </row>
    <row r="1786" customFormat="false" ht="15" hidden="false" customHeight="false" outlineLevel="0" collapsed="false">
      <c r="A1786" s="21"/>
      <c r="B1786" s="22"/>
      <c r="C1786" s="22" t="s">
        <v>22</v>
      </c>
      <c r="D1786" s="23" t="n">
        <v>1250000</v>
      </c>
      <c r="E1786" s="23" t="n">
        <v>515653</v>
      </c>
      <c r="F1786" s="23" t="n">
        <v>348920</v>
      </c>
      <c r="G1786" s="23"/>
      <c r="H1786" s="23"/>
      <c r="I1786" s="23"/>
      <c r="J1786" s="23" t="n">
        <v>864573</v>
      </c>
      <c r="K1786" s="23" t="n">
        <f aca="false">D1786-J1786</f>
        <v>385427</v>
      </c>
      <c r="L1786" s="24" t="n">
        <f aca="false">IFERROR(J1786/D1786,"NaN")</f>
        <v>0.6916584</v>
      </c>
    </row>
    <row r="1787" customFormat="false" ht="15" hidden="false" customHeight="false" outlineLevel="0" collapsed="false">
      <c r="A1787" s="21"/>
      <c r="B1787" s="22"/>
      <c r="C1787" s="22" t="s">
        <v>23</v>
      </c>
      <c r="D1787" s="23" t="n">
        <v>1200000</v>
      </c>
      <c r="E1787" s="23" t="n">
        <v>639296</v>
      </c>
      <c r="F1787" s="23" t="n">
        <v>163902</v>
      </c>
      <c r="G1787" s="23"/>
      <c r="H1787" s="23"/>
      <c r="I1787" s="23"/>
      <c r="J1787" s="23" t="n">
        <v>803198</v>
      </c>
      <c r="K1787" s="23" t="n">
        <f aca="false">D1787-J1787</f>
        <v>396802</v>
      </c>
      <c r="L1787" s="24" t="n">
        <f aca="false">IFERROR(J1787/D1787,"NaN")</f>
        <v>0.669331666666667</v>
      </c>
    </row>
    <row r="1788" customFormat="false" ht="15" hidden="false" customHeight="false" outlineLevel="0" collapsed="false">
      <c r="A1788" s="21"/>
      <c r="B1788" s="22"/>
      <c r="C1788" s="22" t="s">
        <v>24</v>
      </c>
      <c r="D1788" s="23" t="n">
        <v>5345000</v>
      </c>
      <c r="E1788" s="23" t="n">
        <v>2382011</v>
      </c>
      <c r="F1788" s="23" t="n">
        <v>1469859</v>
      </c>
      <c r="G1788" s="23" t="n">
        <v>665685</v>
      </c>
      <c r="H1788" s="23"/>
      <c r="I1788" s="23"/>
      <c r="J1788" s="23" t="n">
        <v>4517555</v>
      </c>
      <c r="K1788" s="23" t="n">
        <f aca="false">D1788-J1788</f>
        <v>827445</v>
      </c>
      <c r="L1788" s="24" t="n">
        <f aca="false">IFERROR(J1788/D1788,"NaN")</f>
        <v>0.845192703461179</v>
      </c>
    </row>
    <row r="1789" customFormat="false" ht="15" hidden="false" customHeight="false" outlineLevel="0" collapsed="false">
      <c r="A1789" s="21"/>
      <c r="B1789" s="22"/>
      <c r="C1789" s="22" t="s">
        <v>25</v>
      </c>
      <c r="D1789" s="23" t="n">
        <v>1600000</v>
      </c>
      <c r="E1789" s="23" t="n">
        <v>430526</v>
      </c>
      <c r="F1789" s="23" t="n">
        <v>467944</v>
      </c>
      <c r="G1789" s="23"/>
      <c r="H1789" s="23"/>
      <c r="I1789" s="23"/>
      <c r="J1789" s="23" t="n">
        <v>898470</v>
      </c>
      <c r="K1789" s="23" t="n">
        <f aca="false">D1789-J1789</f>
        <v>701530</v>
      </c>
      <c r="L1789" s="24" t="n">
        <f aca="false">IFERROR(J1789/D1789,"NaN")</f>
        <v>0.56154375</v>
      </c>
    </row>
    <row r="1790" customFormat="false" ht="15" hidden="false" customHeight="false" outlineLevel="0" collapsed="false">
      <c r="A1790" s="17"/>
      <c r="B1790" s="18" t="s">
        <v>26</v>
      </c>
      <c r="C1790" s="18"/>
      <c r="D1790" s="19" t="n">
        <v>950000</v>
      </c>
      <c r="E1790" s="19" t="n">
        <v>300000</v>
      </c>
      <c r="F1790" s="19" t="n">
        <v>301474</v>
      </c>
      <c r="G1790" s="19"/>
      <c r="H1790" s="19"/>
      <c r="I1790" s="19"/>
      <c r="J1790" s="19" t="n">
        <v>601474</v>
      </c>
      <c r="K1790" s="19" t="n">
        <f aca="false">D1790-J1790</f>
        <v>348526</v>
      </c>
      <c r="L1790" s="20" t="n">
        <f aca="false">IFERROR(J1790/D1790,"NaN")</f>
        <v>0.63313052631579</v>
      </c>
    </row>
    <row r="1791" customFormat="false" ht="15" hidden="false" customHeight="false" outlineLevel="0" collapsed="false">
      <c r="A1791" s="21"/>
      <c r="B1791" s="22"/>
      <c r="C1791" s="22" t="s">
        <v>27</v>
      </c>
      <c r="D1791" s="23" t="n">
        <v>950000</v>
      </c>
      <c r="E1791" s="23" t="n">
        <v>300000</v>
      </c>
      <c r="F1791" s="23" t="n">
        <v>301474</v>
      </c>
      <c r="G1791" s="23"/>
      <c r="H1791" s="23"/>
      <c r="I1791" s="23"/>
      <c r="J1791" s="23" t="n">
        <v>601474</v>
      </c>
      <c r="K1791" s="23" t="n">
        <f aca="false">D1791-J1791</f>
        <v>348526</v>
      </c>
      <c r="L1791" s="24" t="n">
        <f aca="false">IFERROR(J1791/D1791,"NaN")</f>
        <v>0.63313052631579</v>
      </c>
    </row>
    <row r="1792" customFormat="false" ht="15" hidden="false" customHeight="false" outlineLevel="0" collapsed="false">
      <c r="A1792" s="17"/>
      <c r="B1792" s="18" t="s">
        <v>28</v>
      </c>
      <c r="C1792" s="18"/>
      <c r="D1792" s="19" t="n">
        <v>4950581</v>
      </c>
      <c r="E1792" s="19" t="n">
        <v>1705704</v>
      </c>
      <c r="F1792" s="19" t="n">
        <v>1256438</v>
      </c>
      <c r="G1792" s="19"/>
      <c r="H1792" s="19"/>
      <c r="I1792" s="19"/>
      <c r="J1792" s="19" t="n">
        <v>2962142</v>
      </c>
      <c r="K1792" s="19" t="n">
        <f aca="false">D1792-J1792</f>
        <v>1988439</v>
      </c>
      <c r="L1792" s="20" t="n">
        <f aca="false">IFERROR(J1792/D1792,"NaN")</f>
        <v>0.598342295581064</v>
      </c>
    </row>
    <row r="1793" customFormat="false" ht="15" hidden="false" customHeight="false" outlineLevel="0" collapsed="false">
      <c r="A1793" s="21"/>
      <c r="B1793" s="22"/>
      <c r="C1793" s="22" t="s">
        <v>29</v>
      </c>
      <c r="D1793" s="23" t="n">
        <v>3180093</v>
      </c>
      <c r="E1793" s="23" t="n">
        <v>1126216</v>
      </c>
      <c r="F1793" s="23" t="n">
        <v>1185048</v>
      </c>
      <c r="G1793" s="23"/>
      <c r="H1793" s="23"/>
      <c r="I1793" s="23"/>
      <c r="J1793" s="23" t="n">
        <v>2311264</v>
      </c>
      <c r="K1793" s="23" t="n">
        <f aca="false">D1793-J1793</f>
        <v>868829</v>
      </c>
      <c r="L1793" s="24" t="n">
        <f aca="false">IFERROR(J1793/D1793,"NaN")</f>
        <v>0.726791323398404</v>
      </c>
    </row>
    <row r="1794" customFormat="false" ht="15" hidden="false" customHeight="false" outlineLevel="0" collapsed="false">
      <c r="A1794" s="21"/>
      <c r="B1794" s="22"/>
      <c r="C1794" s="22" t="s">
        <v>30</v>
      </c>
      <c r="D1794" s="23" t="n">
        <v>1420488</v>
      </c>
      <c r="E1794" s="23" t="n">
        <v>579488</v>
      </c>
      <c r="F1794" s="23" t="n">
        <v>0</v>
      </c>
      <c r="G1794" s="23"/>
      <c r="H1794" s="23"/>
      <c r="I1794" s="23"/>
      <c r="J1794" s="23" t="n">
        <v>579488</v>
      </c>
      <c r="K1794" s="23" t="n">
        <f aca="false">D1794-J1794</f>
        <v>841000</v>
      </c>
      <c r="L1794" s="24" t="n">
        <f aca="false">IFERROR(J1794/D1794,"NaN")</f>
        <v>0.40794994396292</v>
      </c>
    </row>
    <row r="1795" customFormat="false" ht="15" hidden="false" customHeight="false" outlineLevel="0" collapsed="false">
      <c r="A1795" s="21"/>
      <c r="B1795" s="22"/>
      <c r="C1795" s="22" t="s">
        <v>31</v>
      </c>
      <c r="D1795" s="23" t="n">
        <v>350000</v>
      </c>
      <c r="E1795" s="23"/>
      <c r="F1795" s="23" t="n">
        <v>71390</v>
      </c>
      <c r="G1795" s="23"/>
      <c r="H1795" s="23"/>
      <c r="I1795" s="23"/>
      <c r="J1795" s="23" t="n">
        <v>71390</v>
      </c>
      <c r="K1795" s="23" t="n">
        <f aca="false">D1795-J1795</f>
        <v>278610</v>
      </c>
      <c r="L1795" s="24" t="n">
        <f aca="false">IFERROR(J1795/D1795,"NaN")</f>
        <v>0.203971428571429</v>
      </c>
    </row>
    <row r="1796" customFormat="false" ht="15" hidden="false" customHeight="false" outlineLevel="0" collapsed="false">
      <c r="A1796" s="16" t="s">
        <v>152</v>
      </c>
      <c r="B1796" s="12"/>
      <c r="C1796" s="12"/>
      <c r="D1796" s="14" t="n">
        <v>45412000</v>
      </c>
      <c r="E1796" s="14" t="n">
        <v>11611417</v>
      </c>
      <c r="F1796" s="14"/>
      <c r="G1796" s="14"/>
      <c r="H1796" s="14"/>
      <c r="I1796" s="14" t="n">
        <v>16101335</v>
      </c>
      <c r="J1796" s="14" t="n">
        <v>27712752</v>
      </c>
      <c r="K1796" s="14" t="n">
        <f aca="false">D1796-J1796</f>
        <v>17699248</v>
      </c>
      <c r="L1796" s="15" t="n">
        <f aca="false">IFERROR(J1796/D1796,"NaN")</f>
        <v>0.610251739628292</v>
      </c>
    </row>
    <row r="1797" customFormat="false" ht="15" hidden="false" customHeight="false" outlineLevel="0" collapsed="false">
      <c r="A1797" s="17"/>
      <c r="B1797" s="18" t="s">
        <v>15</v>
      </c>
      <c r="C1797" s="18"/>
      <c r="D1797" s="19" t="n">
        <v>17362000</v>
      </c>
      <c r="E1797" s="19" t="n">
        <v>11611417</v>
      </c>
      <c r="F1797" s="19"/>
      <c r="G1797" s="19"/>
      <c r="H1797" s="19"/>
      <c r="I1797" s="19"/>
      <c r="J1797" s="19" t="n">
        <v>11611417</v>
      </c>
      <c r="K1797" s="19" t="n">
        <f aca="false">D1797-J1797</f>
        <v>5750583</v>
      </c>
      <c r="L1797" s="20" t="n">
        <f aca="false">IFERROR(J1797/D1797,"NaN")</f>
        <v>0.668783377491072</v>
      </c>
    </row>
    <row r="1798" customFormat="false" ht="15" hidden="false" customHeight="false" outlineLevel="0" collapsed="false">
      <c r="A1798" s="21"/>
      <c r="B1798" s="22"/>
      <c r="C1798" s="22" t="s">
        <v>16</v>
      </c>
      <c r="D1798" s="23" t="n">
        <v>12539000</v>
      </c>
      <c r="E1798" s="23" t="n">
        <v>8351196</v>
      </c>
      <c r="F1798" s="23"/>
      <c r="G1798" s="23"/>
      <c r="H1798" s="23"/>
      <c r="I1798" s="23"/>
      <c r="J1798" s="23" t="n">
        <v>8351196</v>
      </c>
      <c r="K1798" s="23" t="n">
        <f aca="false">D1798-J1798</f>
        <v>4187804</v>
      </c>
      <c r="L1798" s="24" t="n">
        <f aca="false">IFERROR(J1798/D1798,"NaN")</f>
        <v>0.666017704761145</v>
      </c>
    </row>
    <row r="1799" customFormat="false" ht="15" hidden="false" customHeight="false" outlineLevel="0" collapsed="false">
      <c r="A1799" s="21"/>
      <c r="B1799" s="22"/>
      <c r="C1799" s="22" t="s">
        <v>17</v>
      </c>
      <c r="D1799" s="23" t="n">
        <v>4533000</v>
      </c>
      <c r="E1799" s="23" t="n">
        <v>3260221</v>
      </c>
      <c r="F1799" s="23"/>
      <c r="G1799" s="23"/>
      <c r="H1799" s="23"/>
      <c r="I1799" s="23"/>
      <c r="J1799" s="23" t="n">
        <v>3260221</v>
      </c>
      <c r="K1799" s="23" t="n">
        <f aca="false">D1799-J1799</f>
        <v>1272779</v>
      </c>
      <c r="L1799" s="24" t="n">
        <f aca="false">IFERROR(J1799/D1799,"NaN")</f>
        <v>0.719219280829473</v>
      </c>
    </row>
    <row r="1800" customFormat="false" ht="15" hidden="false" customHeight="false" outlineLevel="0" collapsed="false">
      <c r="A1800" s="21"/>
      <c r="B1800" s="22"/>
      <c r="C1800" s="22" t="s">
        <v>18</v>
      </c>
      <c r="D1800" s="23" t="n">
        <v>290000</v>
      </c>
      <c r="E1800" s="23" t="n">
        <v>0</v>
      </c>
      <c r="F1800" s="23"/>
      <c r="G1800" s="23"/>
      <c r="H1800" s="23"/>
      <c r="I1800" s="23"/>
      <c r="J1800" s="23" t="n">
        <v>0</v>
      </c>
      <c r="K1800" s="23" t="n">
        <f aca="false">D1800-J1800</f>
        <v>290000</v>
      </c>
      <c r="L1800" s="24" t="n">
        <f aca="false">IFERROR(J1800/D1800,"NaN")</f>
        <v>0</v>
      </c>
    </row>
    <row r="1801" customFormat="false" ht="15" hidden="false" customHeight="false" outlineLevel="0" collapsed="false">
      <c r="A1801" s="17"/>
      <c r="B1801" s="18" t="s">
        <v>19</v>
      </c>
      <c r="C1801" s="18"/>
      <c r="D1801" s="19" t="n">
        <v>26000000</v>
      </c>
      <c r="E1801" s="19"/>
      <c r="F1801" s="19"/>
      <c r="G1801" s="19"/>
      <c r="H1801" s="19"/>
      <c r="I1801" s="19" t="n">
        <v>14732537</v>
      </c>
      <c r="J1801" s="19" t="n">
        <v>14732537</v>
      </c>
      <c r="K1801" s="19" t="n">
        <f aca="false">D1801-J1801</f>
        <v>11267463</v>
      </c>
      <c r="L1801" s="20" t="n">
        <f aca="false">IFERROR(J1801/D1801,"NaN")</f>
        <v>0.566636038461538</v>
      </c>
    </row>
    <row r="1802" customFormat="false" ht="15" hidden="false" customHeight="false" outlineLevel="0" collapsed="false">
      <c r="A1802" s="21"/>
      <c r="B1802" s="22"/>
      <c r="C1802" s="22" t="s">
        <v>20</v>
      </c>
      <c r="D1802" s="23" t="n">
        <v>1000000</v>
      </c>
      <c r="E1802" s="23"/>
      <c r="F1802" s="23"/>
      <c r="G1802" s="23"/>
      <c r="H1802" s="23"/>
      <c r="I1802" s="23" t="n">
        <v>114300</v>
      </c>
      <c r="J1802" s="23" t="n">
        <v>114300</v>
      </c>
      <c r="K1802" s="23" t="n">
        <f aca="false">D1802-J1802</f>
        <v>885700</v>
      </c>
      <c r="L1802" s="24" t="n">
        <f aca="false">IFERROR(J1802/D1802,"NaN")</f>
        <v>0.1143</v>
      </c>
    </row>
    <row r="1803" customFormat="false" ht="15" hidden="false" customHeight="false" outlineLevel="0" collapsed="false">
      <c r="A1803" s="21"/>
      <c r="B1803" s="22"/>
      <c r="C1803" s="22" t="s">
        <v>21</v>
      </c>
      <c r="D1803" s="23" t="n">
        <v>4500000</v>
      </c>
      <c r="E1803" s="23"/>
      <c r="F1803" s="23"/>
      <c r="G1803" s="23"/>
      <c r="H1803" s="23"/>
      <c r="I1803" s="23" t="n">
        <v>2729703</v>
      </c>
      <c r="J1803" s="23" t="n">
        <v>2729703</v>
      </c>
      <c r="K1803" s="23" t="n">
        <f aca="false">D1803-J1803</f>
        <v>1770297</v>
      </c>
      <c r="L1803" s="24" t="n">
        <f aca="false">IFERROR(J1803/D1803,"NaN")</f>
        <v>0.606600666666667</v>
      </c>
    </row>
    <row r="1804" customFormat="false" ht="15" hidden="false" customHeight="false" outlineLevel="0" collapsed="false">
      <c r="A1804" s="21"/>
      <c r="B1804" s="22"/>
      <c r="C1804" s="22" t="s">
        <v>22</v>
      </c>
      <c r="D1804" s="23" t="n">
        <v>1350000</v>
      </c>
      <c r="E1804" s="23"/>
      <c r="F1804" s="23"/>
      <c r="G1804" s="23"/>
      <c r="H1804" s="23"/>
      <c r="I1804" s="23" t="n">
        <v>428280</v>
      </c>
      <c r="J1804" s="23" t="n">
        <v>428280</v>
      </c>
      <c r="K1804" s="23" t="n">
        <f aca="false">D1804-J1804</f>
        <v>921720</v>
      </c>
      <c r="L1804" s="24" t="n">
        <f aca="false">IFERROR(J1804/D1804,"NaN")</f>
        <v>0.317244444444444</v>
      </c>
    </row>
    <row r="1805" customFormat="false" ht="15" hidden="false" customHeight="false" outlineLevel="0" collapsed="false">
      <c r="A1805" s="21"/>
      <c r="B1805" s="22"/>
      <c r="C1805" s="22" t="s">
        <v>23</v>
      </c>
      <c r="D1805" s="23" t="n">
        <v>1150000</v>
      </c>
      <c r="E1805" s="23"/>
      <c r="F1805" s="23"/>
      <c r="G1805" s="23"/>
      <c r="H1805" s="23"/>
      <c r="I1805" s="23" t="n">
        <v>299054</v>
      </c>
      <c r="J1805" s="23" t="n">
        <v>299054</v>
      </c>
      <c r="K1805" s="23" t="n">
        <f aca="false">D1805-J1805</f>
        <v>850946</v>
      </c>
      <c r="L1805" s="24" t="n">
        <f aca="false">IFERROR(J1805/D1805,"NaN")</f>
        <v>0.260046956521739</v>
      </c>
    </row>
    <row r="1806" customFormat="false" ht="15" hidden="false" customHeight="false" outlineLevel="0" collapsed="false">
      <c r="A1806" s="21"/>
      <c r="B1806" s="22"/>
      <c r="C1806" s="22" t="s">
        <v>24</v>
      </c>
      <c r="D1806" s="23" t="n">
        <v>13000000</v>
      </c>
      <c r="E1806" s="23"/>
      <c r="F1806" s="23"/>
      <c r="G1806" s="23"/>
      <c r="H1806" s="23"/>
      <c r="I1806" s="23" t="n">
        <v>8539462</v>
      </c>
      <c r="J1806" s="23" t="n">
        <v>8539462</v>
      </c>
      <c r="K1806" s="23" t="n">
        <f aca="false">D1806-J1806</f>
        <v>4460538</v>
      </c>
      <c r="L1806" s="24" t="n">
        <f aca="false">IFERROR(J1806/D1806,"NaN")</f>
        <v>0.656881692307692</v>
      </c>
    </row>
    <row r="1807" customFormat="false" ht="15" hidden="false" customHeight="false" outlineLevel="0" collapsed="false">
      <c r="A1807" s="21"/>
      <c r="B1807" s="22"/>
      <c r="C1807" s="22" t="s">
        <v>25</v>
      </c>
      <c r="D1807" s="23" t="n">
        <v>5000000</v>
      </c>
      <c r="E1807" s="23"/>
      <c r="F1807" s="23"/>
      <c r="G1807" s="23"/>
      <c r="H1807" s="23"/>
      <c r="I1807" s="23" t="n">
        <v>2621738</v>
      </c>
      <c r="J1807" s="23" t="n">
        <v>2621738</v>
      </c>
      <c r="K1807" s="23" t="n">
        <f aca="false">D1807-J1807</f>
        <v>2378262</v>
      </c>
      <c r="L1807" s="24" t="n">
        <f aca="false">IFERROR(J1807/D1807,"NaN")</f>
        <v>0.5243476</v>
      </c>
    </row>
    <row r="1808" customFormat="false" ht="15" hidden="false" customHeight="false" outlineLevel="0" collapsed="false">
      <c r="A1808" s="17"/>
      <c r="B1808" s="18" t="s">
        <v>26</v>
      </c>
      <c r="C1808" s="18"/>
      <c r="D1808" s="19" t="n">
        <v>550000</v>
      </c>
      <c r="E1808" s="19"/>
      <c r="F1808" s="19"/>
      <c r="G1808" s="19"/>
      <c r="H1808" s="19"/>
      <c r="I1808" s="19" t="n">
        <v>444527</v>
      </c>
      <c r="J1808" s="19" t="n">
        <v>444527</v>
      </c>
      <c r="K1808" s="19" t="n">
        <f aca="false">D1808-J1808</f>
        <v>105473</v>
      </c>
      <c r="L1808" s="20" t="n">
        <f aca="false">IFERROR(J1808/D1808,"NaN")</f>
        <v>0.808230909090909</v>
      </c>
    </row>
    <row r="1809" customFormat="false" ht="15" hidden="false" customHeight="false" outlineLevel="0" collapsed="false">
      <c r="A1809" s="21"/>
      <c r="B1809" s="22"/>
      <c r="C1809" s="22" t="s">
        <v>27</v>
      </c>
      <c r="D1809" s="23" t="n">
        <v>506405</v>
      </c>
      <c r="E1809" s="23"/>
      <c r="F1809" s="23"/>
      <c r="G1809" s="23"/>
      <c r="H1809" s="23"/>
      <c r="I1809" s="23" t="n">
        <v>400932</v>
      </c>
      <c r="J1809" s="23" t="n">
        <v>400932</v>
      </c>
      <c r="K1809" s="23" t="n">
        <f aca="false">D1809-J1809</f>
        <v>105473</v>
      </c>
      <c r="L1809" s="24" t="n">
        <f aca="false">IFERROR(J1809/D1809,"NaN")</f>
        <v>0.791722040659156</v>
      </c>
    </row>
    <row r="1810" customFormat="false" ht="15" hidden="false" customHeight="false" outlineLevel="0" collapsed="false">
      <c r="A1810" s="21"/>
      <c r="B1810" s="22"/>
      <c r="C1810" s="22" t="s">
        <v>33</v>
      </c>
      <c r="D1810" s="23" t="n">
        <v>43595</v>
      </c>
      <c r="E1810" s="23"/>
      <c r="F1810" s="23"/>
      <c r="G1810" s="23"/>
      <c r="H1810" s="23"/>
      <c r="I1810" s="23" t="n">
        <v>43595</v>
      </c>
      <c r="J1810" s="23" t="n">
        <v>43595</v>
      </c>
      <c r="K1810" s="23" t="n">
        <f aca="false">D1810-J1810</f>
        <v>0</v>
      </c>
      <c r="L1810" s="24" t="n">
        <f aca="false">IFERROR(J1810/D1810,"NaN")</f>
        <v>1</v>
      </c>
    </row>
    <row r="1811" customFormat="false" ht="15" hidden="false" customHeight="false" outlineLevel="0" collapsed="false">
      <c r="A1811" s="17"/>
      <c r="B1811" s="18" t="s">
        <v>28</v>
      </c>
      <c r="C1811" s="18"/>
      <c r="D1811" s="19" t="n">
        <v>1500000</v>
      </c>
      <c r="E1811" s="19"/>
      <c r="F1811" s="19"/>
      <c r="G1811" s="19"/>
      <c r="H1811" s="19"/>
      <c r="I1811" s="19" t="n">
        <v>924271</v>
      </c>
      <c r="J1811" s="19" t="n">
        <v>924271</v>
      </c>
      <c r="K1811" s="19" t="n">
        <f aca="false">D1811-J1811</f>
        <v>575729</v>
      </c>
      <c r="L1811" s="20" t="n">
        <f aca="false">IFERROR(J1811/D1811,"NaN")</f>
        <v>0.616180666666667</v>
      </c>
    </row>
    <row r="1812" customFormat="false" ht="15" hidden="false" customHeight="false" outlineLevel="0" collapsed="false">
      <c r="A1812" s="21"/>
      <c r="B1812" s="22"/>
      <c r="C1812" s="22" t="s">
        <v>29</v>
      </c>
      <c r="D1812" s="23" t="n">
        <v>850000</v>
      </c>
      <c r="E1812" s="23"/>
      <c r="F1812" s="23"/>
      <c r="G1812" s="23"/>
      <c r="H1812" s="23"/>
      <c r="I1812" s="23" t="n">
        <v>588585</v>
      </c>
      <c r="J1812" s="23" t="n">
        <v>588585</v>
      </c>
      <c r="K1812" s="23" t="n">
        <f aca="false">D1812-J1812</f>
        <v>261415</v>
      </c>
      <c r="L1812" s="24" t="n">
        <f aca="false">IFERROR(J1812/D1812,"NaN")</f>
        <v>0.692452941176471</v>
      </c>
    </row>
    <row r="1813" customFormat="false" ht="15" hidden="false" customHeight="false" outlineLevel="0" collapsed="false">
      <c r="A1813" s="21"/>
      <c r="B1813" s="22"/>
      <c r="C1813" s="22" t="s">
        <v>30</v>
      </c>
      <c r="D1813" s="23" t="n">
        <v>150000</v>
      </c>
      <c r="E1813" s="23"/>
      <c r="F1813" s="23"/>
      <c r="G1813" s="23"/>
      <c r="H1813" s="23"/>
      <c r="I1813" s="23" t="n">
        <v>0</v>
      </c>
      <c r="J1813" s="23" t="n">
        <v>0</v>
      </c>
      <c r="K1813" s="23" t="n">
        <f aca="false">D1813-J1813</f>
        <v>150000</v>
      </c>
      <c r="L1813" s="24" t="n">
        <f aca="false">IFERROR(J1813/D1813,"NaN")</f>
        <v>0</v>
      </c>
    </row>
    <row r="1814" customFormat="false" ht="15" hidden="false" customHeight="false" outlineLevel="0" collapsed="false">
      <c r="A1814" s="21"/>
      <c r="B1814" s="22"/>
      <c r="C1814" s="22" t="s">
        <v>31</v>
      </c>
      <c r="D1814" s="23" t="n">
        <v>500000</v>
      </c>
      <c r="E1814" s="23"/>
      <c r="F1814" s="23"/>
      <c r="G1814" s="23"/>
      <c r="H1814" s="23"/>
      <c r="I1814" s="23" t="n">
        <v>335686</v>
      </c>
      <c r="J1814" s="23" t="n">
        <v>335686</v>
      </c>
      <c r="K1814" s="23" t="n">
        <f aca="false">D1814-J1814</f>
        <v>164314</v>
      </c>
      <c r="L1814" s="24" t="n">
        <f aca="false">IFERROR(J1814/D1814,"NaN")</f>
        <v>0.671372</v>
      </c>
    </row>
    <row r="1815" customFormat="false" ht="15" hidden="false" customHeight="false" outlineLevel="0" collapsed="false">
      <c r="A1815" s="16" t="s">
        <v>153</v>
      </c>
      <c r="B1815" s="12"/>
      <c r="C1815" s="12"/>
      <c r="D1815" s="14" t="n">
        <v>203451000</v>
      </c>
      <c r="E1815" s="14" t="n">
        <v>82117161</v>
      </c>
      <c r="F1815" s="14"/>
      <c r="G1815" s="14" t="n">
        <v>18553271</v>
      </c>
      <c r="H1815" s="14"/>
      <c r="I1815" s="14" t="n">
        <v>33689556</v>
      </c>
      <c r="J1815" s="14" t="n">
        <v>134359988</v>
      </c>
      <c r="K1815" s="14" t="n">
        <f aca="false">D1815-J1815</f>
        <v>69091012</v>
      </c>
      <c r="L1815" s="15" t="n">
        <f aca="false">IFERROR(J1815/D1815,"NaN")</f>
        <v>0.66040465763255</v>
      </c>
    </row>
    <row r="1816" customFormat="false" ht="15" hidden="false" customHeight="false" outlineLevel="0" collapsed="false">
      <c r="A1816" s="17"/>
      <c r="B1816" s="18" t="s">
        <v>15</v>
      </c>
      <c r="C1816" s="18"/>
      <c r="D1816" s="19" t="n">
        <v>80760000</v>
      </c>
      <c r="E1816" s="19" t="n">
        <v>51119675</v>
      </c>
      <c r="F1816" s="19"/>
      <c r="G1816" s="19"/>
      <c r="H1816" s="19"/>
      <c r="I1816" s="19" t="n">
        <v>5410049</v>
      </c>
      <c r="J1816" s="19" t="n">
        <v>56529724</v>
      </c>
      <c r="K1816" s="19" t="n">
        <f aca="false">D1816-J1816</f>
        <v>24230276</v>
      </c>
      <c r="L1816" s="20" t="n">
        <f aca="false">IFERROR(J1816/D1816,"NaN")</f>
        <v>0.69997181773155</v>
      </c>
    </row>
    <row r="1817" customFormat="false" ht="15" hidden="false" customHeight="false" outlineLevel="0" collapsed="false">
      <c r="A1817" s="21"/>
      <c r="B1817" s="22"/>
      <c r="C1817" s="22" t="s">
        <v>16</v>
      </c>
      <c r="D1817" s="23" t="n">
        <v>34755000</v>
      </c>
      <c r="E1817" s="23" t="n">
        <v>20164039</v>
      </c>
      <c r="F1817" s="23"/>
      <c r="G1817" s="23"/>
      <c r="H1817" s="23"/>
      <c r="I1817" s="23" t="n">
        <v>3874750</v>
      </c>
      <c r="J1817" s="23" t="n">
        <v>24038789</v>
      </c>
      <c r="K1817" s="23" t="n">
        <f aca="false">D1817-J1817</f>
        <v>10716211</v>
      </c>
      <c r="L1817" s="24" t="n">
        <f aca="false">IFERROR(J1817/D1817,"NaN")</f>
        <v>0.691664192202561</v>
      </c>
    </row>
    <row r="1818" customFormat="false" ht="15" hidden="false" customHeight="false" outlineLevel="0" collapsed="false">
      <c r="A1818" s="21"/>
      <c r="B1818" s="22"/>
      <c r="C1818" s="22" t="s">
        <v>17</v>
      </c>
      <c r="D1818" s="23" t="n">
        <v>13005000</v>
      </c>
      <c r="E1818" s="23" t="n">
        <v>6767783</v>
      </c>
      <c r="F1818" s="23"/>
      <c r="G1818" s="23"/>
      <c r="H1818" s="23"/>
      <c r="I1818" s="23" t="n">
        <v>1535299</v>
      </c>
      <c r="J1818" s="23" t="n">
        <v>8303082</v>
      </c>
      <c r="K1818" s="23" t="n">
        <f aca="false">D1818-J1818</f>
        <v>4701918</v>
      </c>
      <c r="L1818" s="24" t="n">
        <f aca="false">IFERROR(J1818/D1818,"NaN")</f>
        <v>0.638453056516724</v>
      </c>
    </row>
    <row r="1819" customFormat="false" ht="15" hidden="false" customHeight="false" outlineLevel="0" collapsed="false">
      <c r="A1819" s="21"/>
      <c r="B1819" s="22"/>
      <c r="C1819" s="22" t="s">
        <v>18</v>
      </c>
      <c r="D1819" s="23" t="n">
        <v>33000000</v>
      </c>
      <c r="E1819" s="23" t="n">
        <v>24187853</v>
      </c>
      <c r="F1819" s="23"/>
      <c r="G1819" s="23"/>
      <c r="H1819" s="23"/>
      <c r="I1819" s="23"/>
      <c r="J1819" s="23" t="n">
        <v>24187853</v>
      </c>
      <c r="K1819" s="23" t="n">
        <f aca="false">D1819-J1819</f>
        <v>8812147</v>
      </c>
      <c r="L1819" s="24" t="n">
        <f aca="false">IFERROR(J1819/D1819,"NaN")</f>
        <v>0.732965242424242</v>
      </c>
    </row>
    <row r="1820" customFormat="false" ht="15" hidden="false" customHeight="false" outlineLevel="0" collapsed="false">
      <c r="A1820" s="17"/>
      <c r="B1820" s="18" t="s">
        <v>39</v>
      </c>
      <c r="C1820" s="18"/>
      <c r="D1820" s="19" t="n">
        <v>926100</v>
      </c>
      <c r="E1820" s="19" t="n">
        <v>0</v>
      </c>
      <c r="F1820" s="19"/>
      <c r="G1820" s="19"/>
      <c r="H1820" s="19"/>
      <c r="I1820" s="19"/>
      <c r="J1820" s="19" t="n">
        <v>0</v>
      </c>
      <c r="K1820" s="19" t="n">
        <f aca="false">D1820-J1820</f>
        <v>926100</v>
      </c>
      <c r="L1820" s="20" t="n">
        <f aca="false">IFERROR(J1820/D1820,"NaN")</f>
        <v>0</v>
      </c>
    </row>
    <row r="1821" customFormat="false" ht="15" hidden="false" customHeight="false" outlineLevel="0" collapsed="false">
      <c r="A1821" s="21"/>
      <c r="B1821" s="22"/>
      <c r="C1821" s="22" t="s">
        <v>40</v>
      </c>
      <c r="D1821" s="23" t="n">
        <v>926100</v>
      </c>
      <c r="E1821" s="23" t="n">
        <v>0</v>
      </c>
      <c r="F1821" s="23"/>
      <c r="G1821" s="23"/>
      <c r="H1821" s="23"/>
      <c r="I1821" s="23"/>
      <c r="J1821" s="23" t="n">
        <v>0</v>
      </c>
      <c r="K1821" s="23" t="n">
        <f aca="false">D1821-J1821</f>
        <v>926100</v>
      </c>
      <c r="L1821" s="24" t="n">
        <f aca="false">IFERROR(J1821/D1821,"NaN")</f>
        <v>0</v>
      </c>
    </row>
    <row r="1822" customFormat="false" ht="15" hidden="false" customHeight="false" outlineLevel="0" collapsed="false">
      <c r="A1822" s="17"/>
      <c r="B1822" s="18" t="s">
        <v>19</v>
      </c>
      <c r="C1822" s="18"/>
      <c r="D1822" s="19" t="n">
        <v>94503146</v>
      </c>
      <c r="E1822" s="19" t="n">
        <v>23891632</v>
      </c>
      <c r="F1822" s="19"/>
      <c r="G1822" s="19" t="n">
        <v>18553271</v>
      </c>
      <c r="H1822" s="19"/>
      <c r="I1822" s="19" t="n">
        <v>22327671</v>
      </c>
      <c r="J1822" s="19" t="n">
        <v>64772574</v>
      </c>
      <c r="K1822" s="19" t="n">
        <f aca="false">D1822-J1822</f>
        <v>29730572</v>
      </c>
      <c r="L1822" s="20" t="n">
        <f aca="false">IFERROR(J1822/D1822,"NaN")</f>
        <v>0.685401245795563</v>
      </c>
    </row>
    <row r="1823" customFormat="false" ht="15" hidden="false" customHeight="false" outlineLevel="0" collapsed="false">
      <c r="A1823" s="21"/>
      <c r="B1823" s="22"/>
      <c r="C1823" s="22" t="s">
        <v>20</v>
      </c>
      <c r="D1823" s="23" t="n">
        <v>3950000</v>
      </c>
      <c r="E1823" s="23" t="n">
        <v>615639</v>
      </c>
      <c r="F1823" s="23"/>
      <c r="G1823" s="23" t="n">
        <v>1259242</v>
      </c>
      <c r="H1823" s="23"/>
      <c r="I1823" s="23" t="n">
        <v>57897</v>
      </c>
      <c r="J1823" s="23" t="n">
        <v>1932778</v>
      </c>
      <c r="K1823" s="23" t="n">
        <f aca="false">D1823-J1823</f>
        <v>2017222</v>
      </c>
      <c r="L1823" s="24" t="n">
        <f aca="false">IFERROR(J1823/D1823,"NaN")</f>
        <v>0.489310886075949</v>
      </c>
    </row>
    <row r="1824" customFormat="false" ht="15" hidden="false" customHeight="false" outlineLevel="0" collapsed="false">
      <c r="A1824" s="21"/>
      <c r="B1824" s="22"/>
      <c r="C1824" s="22" t="s">
        <v>21</v>
      </c>
      <c r="D1824" s="23" t="n">
        <v>17194146</v>
      </c>
      <c r="E1824" s="23" t="n">
        <v>8837022</v>
      </c>
      <c r="F1824" s="23"/>
      <c r="G1824" s="23" t="n">
        <v>3660</v>
      </c>
      <c r="H1824" s="23"/>
      <c r="I1824" s="23" t="n">
        <v>94921</v>
      </c>
      <c r="J1824" s="23" t="n">
        <v>8935603</v>
      </c>
      <c r="K1824" s="23" t="n">
        <f aca="false">D1824-J1824</f>
        <v>8258543</v>
      </c>
      <c r="L1824" s="24" t="n">
        <f aca="false">IFERROR(J1824/D1824,"NaN")</f>
        <v>0.519688677762769</v>
      </c>
    </row>
    <row r="1825" customFormat="false" ht="15" hidden="false" customHeight="false" outlineLevel="0" collapsed="false">
      <c r="A1825" s="21"/>
      <c r="B1825" s="22"/>
      <c r="C1825" s="22" t="s">
        <v>22</v>
      </c>
      <c r="D1825" s="23" t="n">
        <v>16908000</v>
      </c>
      <c r="E1825" s="23" t="n">
        <v>491778</v>
      </c>
      <c r="F1825" s="23"/>
      <c r="G1825" s="23" t="n">
        <v>755608</v>
      </c>
      <c r="H1825" s="23"/>
      <c r="I1825" s="23" t="n">
        <v>12380526</v>
      </c>
      <c r="J1825" s="23" t="n">
        <v>13627912</v>
      </c>
      <c r="K1825" s="23" t="n">
        <f aca="false">D1825-J1825</f>
        <v>3280088</v>
      </c>
      <c r="L1825" s="24" t="n">
        <f aca="false">IFERROR(J1825/D1825,"NaN")</f>
        <v>0.806003785190442</v>
      </c>
    </row>
    <row r="1826" customFormat="false" ht="15" hidden="false" customHeight="false" outlineLevel="0" collapsed="false">
      <c r="A1826" s="21"/>
      <c r="B1826" s="22"/>
      <c r="C1826" s="22" t="s">
        <v>23</v>
      </c>
      <c r="D1826" s="23" t="n">
        <v>5200000</v>
      </c>
      <c r="E1826" s="23" t="n">
        <v>655909</v>
      </c>
      <c r="F1826" s="23"/>
      <c r="G1826" s="23" t="n">
        <v>0</v>
      </c>
      <c r="H1826" s="23"/>
      <c r="I1826" s="23" t="n">
        <v>437695</v>
      </c>
      <c r="J1826" s="23" t="n">
        <v>1093604</v>
      </c>
      <c r="K1826" s="23" t="n">
        <f aca="false">D1826-J1826</f>
        <v>4106396</v>
      </c>
      <c r="L1826" s="24" t="n">
        <f aca="false">IFERROR(J1826/D1826,"NaN")</f>
        <v>0.210308461538462</v>
      </c>
    </row>
    <row r="1827" customFormat="false" ht="15" hidden="false" customHeight="false" outlineLevel="0" collapsed="false">
      <c r="A1827" s="21"/>
      <c r="B1827" s="22"/>
      <c r="C1827" s="22" t="s">
        <v>24</v>
      </c>
      <c r="D1827" s="23" t="n">
        <v>40201000</v>
      </c>
      <c r="E1827" s="23" t="n">
        <v>12649284</v>
      </c>
      <c r="F1827" s="23"/>
      <c r="G1827" s="23" t="n">
        <v>12513378</v>
      </c>
      <c r="H1827" s="23"/>
      <c r="I1827" s="23" t="n">
        <v>7292092</v>
      </c>
      <c r="J1827" s="23" t="n">
        <v>32454754</v>
      </c>
      <c r="K1827" s="23" t="n">
        <f aca="false">D1827-J1827</f>
        <v>7746246</v>
      </c>
      <c r="L1827" s="24" t="n">
        <f aca="false">IFERROR(J1827/D1827,"NaN")</f>
        <v>0.807312106664013</v>
      </c>
    </row>
    <row r="1828" customFormat="false" ht="15" hidden="false" customHeight="false" outlineLevel="0" collapsed="false">
      <c r="A1828" s="21"/>
      <c r="B1828" s="22"/>
      <c r="C1828" s="22" t="s">
        <v>25</v>
      </c>
      <c r="D1828" s="23" t="n">
        <v>3650000</v>
      </c>
      <c r="E1828" s="23" t="n">
        <v>642000</v>
      </c>
      <c r="F1828" s="23"/>
      <c r="G1828" s="23" t="n">
        <v>183261</v>
      </c>
      <c r="H1828" s="23"/>
      <c r="I1828" s="23" t="n">
        <v>1264869</v>
      </c>
      <c r="J1828" s="23" t="n">
        <v>2090130</v>
      </c>
      <c r="K1828" s="23" t="n">
        <f aca="false">D1828-J1828</f>
        <v>1559870</v>
      </c>
      <c r="L1828" s="24" t="n">
        <f aca="false">IFERROR(J1828/D1828,"NaN")</f>
        <v>0.572638356164384</v>
      </c>
    </row>
    <row r="1829" customFormat="false" ht="15" hidden="false" customHeight="false" outlineLevel="0" collapsed="false">
      <c r="A1829" s="21"/>
      <c r="B1829" s="22"/>
      <c r="C1829" s="22" t="s">
        <v>36</v>
      </c>
      <c r="D1829" s="23" t="n">
        <v>7400000</v>
      </c>
      <c r="E1829" s="23"/>
      <c r="F1829" s="23"/>
      <c r="G1829" s="23" t="n">
        <v>3838122</v>
      </c>
      <c r="H1829" s="23"/>
      <c r="I1829" s="23" t="n">
        <v>799671</v>
      </c>
      <c r="J1829" s="23" t="n">
        <v>4637793</v>
      </c>
      <c r="K1829" s="23" t="n">
        <f aca="false">D1829-J1829</f>
        <v>2762207</v>
      </c>
      <c r="L1829" s="24" t="n">
        <f aca="false">IFERROR(J1829/D1829,"NaN")</f>
        <v>0.626728783783784</v>
      </c>
    </row>
    <row r="1830" customFormat="false" ht="15" hidden="false" customHeight="false" outlineLevel="0" collapsed="false">
      <c r="A1830" s="17"/>
      <c r="B1830" s="18" t="s">
        <v>26</v>
      </c>
      <c r="C1830" s="18"/>
      <c r="D1830" s="19" t="n">
        <v>9205854</v>
      </c>
      <c r="E1830" s="19" t="n">
        <v>7105854</v>
      </c>
      <c r="F1830" s="19"/>
      <c r="G1830" s="19" t="n">
        <v>0</v>
      </c>
      <c r="H1830" s="19"/>
      <c r="I1830" s="19" t="n">
        <v>1360000</v>
      </c>
      <c r="J1830" s="19" t="n">
        <v>8465854</v>
      </c>
      <c r="K1830" s="19" t="n">
        <f aca="false">D1830-J1830</f>
        <v>740000</v>
      </c>
      <c r="L1830" s="20" t="n">
        <f aca="false">IFERROR(J1830/D1830,"NaN")</f>
        <v>0.91961636584721</v>
      </c>
    </row>
    <row r="1831" customFormat="false" ht="15" hidden="false" customHeight="false" outlineLevel="0" collapsed="false">
      <c r="A1831" s="21"/>
      <c r="B1831" s="22"/>
      <c r="C1831" s="22" t="s">
        <v>27</v>
      </c>
      <c r="D1831" s="23" t="n">
        <v>2100000</v>
      </c>
      <c r="E1831" s="23"/>
      <c r="F1831" s="23"/>
      <c r="G1831" s="23" t="n">
        <v>0</v>
      </c>
      <c r="H1831" s="23"/>
      <c r="I1831" s="23" t="n">
        <v>1360000</v>
      </c>
      <c r="J1831" s="23" t="n">
        <v>1360000</v>
      </c>
      <c r="K1831" s="23" t="n">
        <f aca="false">D1831-J1831</f>
        <v>740000</v>
      </c>
      <c r="L1831" s="24" t="n">
        <f aca="false">IFERROR(J1831/D1831,"NaN")</f>
        <v>0.647619047619048</v>
      </c>
    </row>
    <row r="1832" customFormat="false" ht="15" hidden="false" customHeight="false" outlineLevel="0" collapsed="false">
      <c r="A1832" s="21"/>
      <c r="B1832" s="22"/>
      <c r="C1832" s="22" t="s">
        <v>33</v>
      </c>
      <c r="D1832" s="23" t="n">
        <v>7105854</v>
      </c>
      <c r="E1832" s="23" t="n">
        <v>7105854</v>
      </c>
      <c r="F1832" s="23"/>
      <c r="G1832" s="23"/>
      <c r="H1832" s="23"/>
      <c r="I1832" s="23"/>
      <c r="J1832" s="23" t="n">
        <v>7105854</v>
      </c>
      <c r="K1832" s="23" t="n">
        <f aca="false">D1832-J1832</f>
        <v>0</v>
      </c>
      <c r="L1832" s="24" t="n">
        <f aca="false">IFERROR(J1832/D1832,"NaN")</f>
        <v>1</v>
      </c>
    </row>
    <row r="1833" customFormat="false" ht="15" hidden="false" customHeight="false" outlineLevel="0" collapsed="false">
      <c r="A1833" s="17"/>
      <c r="B1833" s="18" t="s">
        <v>28</v>
      </c>
      <c r="C1833" s="18"/>
      <c r="D1833" s="19" t="n">
        <v>18055900</v>
      </c>
      <c r="E1833" s="19" t="n">
        <v>0</v>
      </c>
      <c r="F1833" s="19"/>
      <c r="G1833" s="19" t="n">
        <v>0</v>
      </c>
      <c r="H1833" s="19"/>
      <c r="I1833" s="19" t="n">
        <v>4591836</v>
      </c>
      <c r="J1833" s="19" t="n">
        <v>4591836</v>
      </c>
      <c r="K1833" s="19" t="n">
        <f aca="false">D1833-J1833</f>
        <v>13464064</v>
      </c>
      <c r="L1833" s="20" t="n">
        <f aca="false">IFERROR(J1833/D1833,"NaN")</f>
        <v>0.254312219274586</v>
      </c>
    </row>
    <row r="1834" customFormat="false" ht="15" hidden="false" customHeight="false" outlineLevel="0" collapsed="false">
      <c r="A1834" s="21"/>
      <c r="B1834" s="22"/>
      <c r="C1834" s="22" t="s">
        <v>29</v>
      </c>
      <c r="D1834" s="23" t="n">
        <v>17300900</v>
      </c>
      <c r="E1834" s="23" t="n">
        <v>0</v>
      </c>
      <c r="F1834" s="23"/>
      <c r="G1834" s="23" t="n">
        <v>0</v>
      </c>
      <c r="H1834" s="23"/>
      <c r="I1834" s="23" t="n">
        <v>4591836</v>
      </c>
      <c r="J1834" s="23" t="n">
        <v>4591836</v>
      </c>
      <c r="K1834" s="23" t="n">
        <f aca="false">D1834-J1834</f>
        <v>12709064</v>
      </c>
      <c r="L1834" s="24" t="n">
        <f aca="false">IFERROR(J1834/D1834,"NaN")</f>
        <v>0.265410238773705</v>
      </c>
    </row>
    <row r="1835" customFormat="false" ht="15" hidden="false" customHeight="false" outlineLevel="0" collapsed="false">
      <c r="A1835" s="21"/>
      <c r="B1835" s="22"/>
      <c r="C1835" s="22" t="s">
        <v>30</v>
      </c>
      <c r="D1835" s="23" t="n">
        <v>755000</v>
      </c>
      <c r="E1835" s="23" t="n">
        <v>0</v>
      </c>
      <c r="F1835" s="23"/>
      <c r="G1835" s="23"/>
      <c r="H1835" s="23"/>
      <c r="I1835" s="23" t="n">
        <v>0</v>
      </c>
      <c r="J1835" s="23" t="n">
        <v>0</v>
      </c>
      <c r="K1835" s="23" t="n">
        <f aca="false">D1835-J1835</f>
        <v>755000</v>
      </c>
      <c r="L1835" s="24" t="n">
        <f aca="false">IFERROR(J1835/D1835,"NaN")</f>
        <v>0</v>
      </c>
    </row>
    <row r="1836" customFormat="false" ht="15" hidden="false" customHeight="false" outlineLevel="0" collapsed="false">
      <c r="A1836" s="16" t="s">
        <v>154</v>
      </c>
      <c r="B1836" s="12"/>
      <c r="C1836" s="12"/>
      <c r="D1836" s="14" t="n">
        <v>577142261</v>
      </c>
      <c r="E1836" s="14" t="n">
        <v>305206857</v>
      </c>
      <c r="F1836" s="14" t="n">
        <v>58500</v>
      </c>
      <c r="G1836" s="14" t="n">
        <v>9995605</v>
      </c>
      <c r="H1836" s="14"/>
      <c r="I1836" s="14"/>
      <c r="J1836" s="14" t="n">
        <v>315260962</v>
      </c>
      <c r="K1836" s="14" t="n">
        <f aca="false">D1836-J1836</f>
        <v>261881299</v>
      </c>
      <c r="L1836" s="15" t="n">
        <f aca="false">IFERROR(J1836/D1836,"NaN")</f>
        <v>0.546244805316726</v>
      </c>
    </row>
    <row r="1837" customFormat="false" ht="15" hidden="false" customHeight="false" outlineLevel="0" collapsed="false">
      <c r="A1837" s="17"/>
      <c r="B1837" s="18" t="s">
        <v>15</v>
      </c>
      <c r="C1837" s="18"/>
      <c r="D1837" s="19" t="n">
        <v>15060000</v>
      </c>
      <c r="E1837" s="19" t="n">
        <v>10087600</v>
      </c>
      <c r="F1837" s="19"/>
      <c r="G1837" s="19"/>
      <c r="H1837" s="19"/>
      <c r="I1837" s="19"/>
      <c r="J1837" s="19" t="n">
        <v>10087600</v>
      </c>
      <c r="K1837" s="19" t="n">
        <f aca="false">D1837-J1837</f>
        <v>4972400</v>
      </c>
      <c r="L1837" s="20" t="n">
        <f aca="false">IFERROR(J1837/D1837,"NaN")</f>
        <v>0.669827357237716</v>
      </c>
    </row>
    <row r="1838" customFormat="false" ht="15" hidden="false" customHeight="false" outlineLevel="0" collapsed="false">
      <c r="A1838" s="21"/>
      <c r="B1838" s="22"/>
      <c r="C1838" s="22" t="s">
        <v>16</v>
      </c>
      <c r="D1838" s="23" t="n">
        <v>10735000</v>
      </c>
      <c r="E1838" s="23" t="n">
        <v>7267997</v>
      </c>
      <c r="F1838" s="23"/>
      <c r="G1838" s="23"/>
      <c r="H1838" s="23"/>
      <c r="I1838" s="23"/>
      <c r="J1838" s="23" t="n">
        <v>7267997</v>
      </c>
      <c r="K1838" s="23" t="n">
        <f aca="false">D1838-J1838</f>
        <v>3467003</v>
      </c>
      <c r="L1838" s="24" t="n">
        <f aca="false">IFERROR(J1838/D1838,"NaN")</f>
        <v>0.677037447601304</v>
      </c>
    </row>
    <row r="1839" customFormat="false" ht="15" hidden="false" customHeight="false" outlineLevel="0" collapsed="false">
      <c r="A1839" s="21"/>
      <c r="B1839" s="22"/>
      <c r="C1839" s="22" t="s">
        <v>17</v>
      </c>
      <c r="D1839" s="23" t="n">
        <v>4065000</v>
      </c>
      <c r="E1839" s="23" t="n">
        <v>2819603</v>
      </c>
      <c r="F1839" s="23"/>
      <c r="G1839" s="23"/>
      <c r="H1839" s="23"/>
      <c r="I1839" s="23"/>
      <c r="J1839" s="23" t="n">
        <v>2819603</v>
      </c>
      <c r="K1839" s="23" t="n">
        <f aca="false">D1839-J1839</f>
        <v>1245397</v>
      </c>
      <c r="L1839" s="24" t="n">
        <f aca="false">IFERROR(J1839/D1839,"NaN")</f>
        <v>0.693629274292743</v>
      </c>
    </row>
    <row r="1840" customFormat="false" ht="15" hidden="false" customHeight="false" outlineLevel="0" collapsed="false">
      <c r="A1840" s="21"/>
      <c r="B1840" s="22"/>
      <c r="C1840" s="22" t="s">
        <v>18</v>
      </c>
      <c r="D1840" s="23" t="n">
        <v>260000</v>
      </c>
      <c r="E1840" s="23" t="n">
        <v>0</v>
      </c>
      <c r="F1840" s="23"/>
      <c r="G1840" s="23"/>
      <c r="H1840" s="23"/>
      <c r="I1840" s="23"/>
      <c r="J1840" s="23" t="n">
        <v>0</v>
      </c>
      <c r="K1840" s="23" t="n">
        <f aca="false">D1840-J1840</f>
        <v>260000</v>
      </c>
      <c r="L1840" s="24" t="n">
        <f aca="false">IFERROR(J1840/D1840,"NaN")</f>
        <v>0</v>
      </c>
    </row>
    <row r="1841" customFormat="false" ht="15" hidden="false" customHeight="false" outlineLevel="0" collapsed="false">
      <c r="A1841" s="17"/>
      <c r="B1841" s="18" t="s">
        <v>39</v>
      </c>
      <c r="C1841" s="18"/>
      <c r="D1841" s="19" t="n">
        <v>147000</v>
      </c>
      <c r="E1841" s="19" t="n">
        <v>0</v>
      </c>
      <c r="F1841" s="19"/>
      <c r="G1841" s="19"/>
      <c r="H1841" s="19"/>
      <c r="I1841" s="19"/>
      <c r="J1841" s="19" t="n">
        <v>0</v>
      </c>
      <c r="K1841" s="19" t="n">
        <f aca="false">D1841-J1841</f>
        <v>147000</v>
      </c>
      <c r="L1841" s="20" t="n">
        <f aca="false">IFERROR(J1841/D1841,"NaN")</f>
        <v>0</v>
      </c>
    </row>
    <row r="1842" customFormat="false" ht="15" hidden="false" customHeight="false" outlineLevel="0" collapsed="false">
      <c r="A1842" s="21"/>
      <c r="B1842" s="22"/>
      <c r="C1842" s="22" t="s">
        <v>40</v>
      </c>
      <c r="D1842" s="23" t="n">
        <v>147000</v>
      </c>
      <c r="E1842" s="23" t="n">
        <v>0</v>
      </c>
      <c r="F1842" s="23"/>
      <c r="G1842" s="23"/>
      <c r="H1842" s="23"/>
      <c r="I1842" s="23"/>
      <c r="J1842" s="23" t="n">
        <v>0</v>
      </c>
      <c r="K1842" s="23" t="n">
        <f aca="false">D1842-J1842</f>
        <v>147000</v>
      </c>
      <c r="L1842" s="24" t="n">
        <f aca="false">IFERROR(J1842/D1842,"NaN")</f>
        <v>0</v>
      </c>
    </row>
    <row r="1843" customFormat="false" ht="15" hidden="false" customHeight="false" outlineLevel="0" collapsed="false">
      <c r="A1843" s="17"/>
      <c r="B1843" s="18" t="s">
        <v>19</v>
      </c>
      <c r="C1843" s="18"/>
      <c r="D1843" s="19" t="n">
        <v>22200261</v>
      </c>
      <c r="E1843" s="19" t="n">
        <v>2956398</v>
      </c>
      <c r="F1843" s="19" t="n">
        <v>58500</v>
      </c>
      <c r="G1843" s="19" t="n">
        <v>9995605</v>
      </c>
      <c r="H1843" s="19"/>
      <c r="I1843" s="19"/>
      <c r="J1843" s="19" t="n">
        <v>13010503</v>
      </c>
      <c r="K1843" s="19" t="n">
        <f aca="false">D1843-J1843</f>
        <v>9189758</v>
      </c>
      <c r="L1843" s="20" t="n">
        <f aca="false">IFERROR(J1843/D1843,"NaN")</f>
        <v>0.586051803625192</v>
      </c>
    </row>
    <row r="1844" customFormat="false" ht="15" hidden="false" customHeight="false" outlineLevel="0" collapsed="false">
      <c r="A1844" s="21"/>
      <c r="B1844" s="22"/>
      <c r="C1844" s="22" t="s">
        <v>20</v>
      </c>
      <c r="D1844" s="23" t="n">
        <v>150000</v>
      </c>
      <c r="E1844" s="23"/>
      <c r="F1844" s="23" t="n">
        <v>18000</v>
      </c>
      <c r="G1844" s="23"/>
      <c r="H1844" s="23"/>
      <c r="I1844" s="23"/>
      <c r="J1844" s="23" t="n">
        <v>18000</v>
      </c>
      <c r="K1844" s="23" t="n">
        <f aca="false">D1844-J1844</f>
        <v>132000</v>
      </c>
      <c r="L1844" s="24" t="n">
        <f aca="false">IFERROR(J1844/D1844,"NaN")</f>
        <v>0.12</v>
      </c>
    </row>
    <row r="1845" customFormat="false" ht="15" hidden="false" customHeight="false" outlineLevel="0" collapsed="false">
      <c r="A1845" s="21"/>
      <c r="B1845" s="22"/>
      <c r="C1845" s="22" t="s">
        <v>21</v>
      </c>
      <c r="D1845" s="23" t="n">
        <v>2070000</v>
      </c>
      <c r="E1845" s="23" t="n">
        <v>961558</v>
      </c>
      <c r="F1845" s="23"/>
      <c r="G1845" s="23"/>
      <c r="H1845" s="23"/>
      <c r="I1845" s="23"/>
      <c r="J1845" s="23" t="n">
        <v>961558</v>
      </c>
      <c r="K1845" s="23" t="n">
        <f aca="false">D1845-J1845</f>
        <v>1108442</v>
      </c>
      <c r="L1845" s="24" t="n">
        <f aca="false">IFERROR(J1845/D1845,"NaN")</f>
        <v>0.46452077294686</v>
      </c>
    </row>
    <row r="1846" customFormat="false" ht="15" hidden="false" customHeight="false" outlineLevel="0" collapsed="false">
      <c r="A1846" s="21"/>
      <c r="B1846" s="22"/>
      <c r="C1846" s="22" t="s">
        <v>22</v>
      </c>
      <c r="D1846" s="23" t="n">
        <v>400000</v>
      </c>
      <c r="E1846" s="23" t="n">
        <v>83016</v>
      </c>
      <c r="F1846" s="23"/>
      <c r="G1846" s="23"/>
      <c r="H1846" s="23"/>
      <c r="I1846" s="23"/>
      <c r="J1846" s="23" t="n">
        <v>83016</v>
      </c>
      <c r="K1846" s="23" t="n">
        <f aca="false">D1846-J1846</f>
        <v>316984</v>
      </c>
      <c r="L1846" s="24" t="n">
        <f aca="false">IFERROR(J1846/D1846,"NaN")</f>
        <v>0.20754</v>
      </c>
    </row>
    <row r="1847" customFormat="false" ht="15" hidden="false" customHeight="false" outlineLevel="0" collapsed="false">
      <c r="A1847" s="21"/>
      <c r="B1847" s="22"/>
      <c r="C1847" s="22" t="s">
        <v>23</v>
      </c>
      <c r="D1847" s="23" t="n">
        <v>400000</v>
      </c>
      <c r="E1847" s="23" t="n">
        <v>159323</v>
      </c>
      <c r="F1847" s="23"/>
      <c r="G1847" s="23"/>
      <c r="H1847" s="23"/>
      <c r="I1847" s="23"/>
      <c r="J1847" s="23" t="n">
        <v>159323</v>
      </c>
      <c r="K1847" s="23" t="n">
        <f aca="false">D1847-J1847</f>
        <v>240677</v>
      </c>
      <c r="L1847" s="24" t="n">
        <f aca="false">IFERROR(J1847/D1847,"NaN")</f>
        <v>0.3983075</v>
      </c>
    </row>
    <row r="1848" customFormat="false" ht="15" hidden="false" customHeight="false" outlineLevel="0" collapsed="false">
      <c r="A1848" s="21"/>
      <c r="B1848" s="22"/>
      <c r="C1848" s="22" t="s">
        <v>24</v>
      </c>
      <c r="D1848" s="23" t="n">
        <v>18780261</v>
      </c>
      <c r="E1848" s="23" t="n">
        <v>1648876</v>
      </c>
      <c r="F1848" s="23"/>
      <c r="G1848" s="23" t="n">
        <v>9995605</v>
      </c>
      <c r="H1848" s="23"/>
      <c r="I1848" s="23"/>
      <c r="J1848" s="23" t="n">
        <v>11644481</v>
      </c>
      <c r="K1848" s="23" t="n">
        <f aca="false">D1848-J1848</f>
        <v>7135780</v>
      </c>
      <c r="L1848" s="24" t="n">
        <f aca="false">IFERROR(J1848/D1848,"NaN")</f>
        <v>0.620038294462468</v>
      </c>
    </row>
    <row r="1849" customFormat="false" ht="15" hidden="false" customHeight="false" outlineLevel="0" collapsed="false">
      <c r="A1849" s="21"/>
      <c r="B1849" s="22"/>
      <c r="C1849" s="22" t="s">
        <v>25</v>
      </c>
      <c r="D1849" s="23" t="n">
        <v>400000</v>
      </c>
      <c r="E1849" s="23" t="n">
        <v>103625</v>
      </c>
      <c r="F1849" s="23" t="n">
        <v>40500</v>
      </c>
      <c r="G1849" s="23"/>
      <c r="H1849" s="23"/>
      <c r="I1849" s="23"/>
      <c r="J1849" s="23" t="n">
        <v>144125</v>
      </c>
      <c r="K1849" s="23" t="n">
        <f aca="false">D1849-J1849</f>
        <v>255875</v>
      </c>
      <c r="L1849" s="24" t="n">
        <f aca="false">IFERROR(J1849/D1849,"NaN")</f>
        <v>0.3603125</v>
      </c>
    </row>
    <row r="1850" customFormat="false" ht="15" hidden="false" customHeight="false" outlineLevel="0" collapsed="false">
      <c r="A1850" s="17"/>
      <c r="B1850" s="18" t="s">
        <v>26</v>
      </c>
      <c r="C1850" s="18"/>
      <c r="D1850" s="19" t="n">
        <v>28090000</v>
      </c>
      <c r="E1850" s="19" t="n">
        <v>28066004</v>
      </c>
      <c r="F1850" s="19"/>
      <c r="G1850" s="19"/>
      <c r="H1850" s="19"/>
      <c r="I1850" s="19"/>
      <c r="J1850" s="19" t="n">
        <v>28066004</v>
      </c>
      <c r="K1850" s="19" t="n">
        <f aca="false">D1850-J1850</f>
        <v>23996</v>
      </c>
      <c r="L1850" s="20" t="n">
        <f aca="false">IFERROR(J1850/D1850,"NaN")</f>
        <v>0.999145745817017</v>
      </c>
    </row>
    <row r="1851" customFormat="false" ht="15" hidden="false" customHeight="false" outlineLevel="0" collapsed="false">
      <c r="A1851" s="21"/>
      <c r="B1851" s="22"/>
      <c r="C1851" s="22" t="s">
        <v>27</v>
      </c>
      <c r="D1851" s="23" t="n">
        <v>28090000</v>
      </c>
      <c r="E1851" s="23" t="n">
        <v>28066004</v>
      </c>
      <c r="F1851" s="23"/>
      <c r="G1851" s="23"/>
      <c r="H1851" s="23"/>
      <c r="I1851" s="23"/>
      <c r="J1851" s="23" t="n">
        <v>28066004</v>
      </c>
      <c r="K1851" s="23" t="n">
        <f aca="false">D1851-J1851</f>
        <v>23996</v>
      </c>
      <c r="L1851" s="24" t="n">
        <f aca="false">IFERROR(J1851/D1851,"NaN")</f>
        <v>0.999145745817017</v>
      </c>
    </row>
    <row r="1852" customFormat="false" ht="15" hidden="false" customHeight="false" outlineLevel="0" collapsed="false">
      <c r="A1852" s="17"/>
      <c r="B1852" s="18" t="s">
        <v>28</v>
      </c>
      <c r="C1852" s="18"/>
      <c r="D1852" s="19" t="n">
        <v>511645000</v>
      </c>
      <c r="E1852" s="19" t="n">
        <v>264096855</v>
      </c>
      <c r="F1852" s="19"/>
      <c r="G1852" s="19" t="n">
        <v>0</v>
      </c>
      <c r="H1852" s="19"/>
      <c r="I1852" s="19"/>
      <c r="J1852" s="19" t="n">
        <v>264096855</v>
      </c>
      <c r="K1852" s="19" t="n">
        <f aca="false">D1852-J1852</f>
        <v>247548145</v>
      </c>
      <c r="L1852" s="20" t="n">
        <f aca="false">IFERROR(J1852/D1852,"NaN")</f>
        <v>0.516172062660634</v>
      </c>
    </row>
    <row r="1853" customFormat="false" ht="15" hidden="false" customHeight="false" outlineLevel="0" collapsed="false">
      <c r="A1853" s="21"/>
      <c r="B1853" s="22"/>
      <c r="C1853" s="22" t="s">
        <v>29</v>
      </c>
      <c r="D1853" s="23" t="n">
        <v>153000</v>
      </c>
      <c r="E1853" s="23" t="n">
        <v>91182</v>
      </c>
      <c r="F1853" s="23"/>
      <c r="G1853" s="23"/>
      <c r="H1853" s="23"/>
      <c r="I1853" s="23"/>
      <c r="J1853" s="23" t="n">
        <v>91182</v>
      </c>
      <c r="K1853" s="23" t="n">
        <f aca="false">D1853-J1853</f>
        <v>61818</v>
      </c>
      <c r="L1853" s="24" t="n">
        <f aca="false">IFERROR(J1853/D1853,"NaN")</f>
        <v>0.595960784313726</v>
      </c>
    </row>
    <row r="1854" customFormat="false" ht="15" hidden="false" customHeight="false" outlineLevel="0" collapsed="false">
      <c r="A1854" s="21"/>
      <c r="B1854" s="22"/>
      <c r="C1854" s="22" t="s">
        <v>34</v>
      </c>
      <c r="D1854" s="23" t="n">
        <v>9000000</v>
      </c>
      <c r="E1854" s="23"/>
      <c r="F1854" s="23"/>
      <c r="G1854" s="23" t="n">
        <v>0</v>
      </c>
      <c r="H1854" s="23"/>
      <c r="I1854" s="23"/>
      <c r="J1854" s="23" t="n">
        <v>0</v>
      </c>
      <c r="K1854" s="23" t="n">
        <f aca="false">D1854-J1854</f>
        <v>9000000</v>
      </c>
      <c r="L1854" s="24" t="n">
        <f aca="false">IFERROR(J1854/D1854,"NaN")</f>
        <v>0</v>
      </c>
    </row>
    <row r="1855" customFormat="false" ht="15" hidden="false" customHeight="false" outlineLevel="0" collapsed="false">
      <c r="A1855" s="21"/>
      <c r="B1855" s="22"/>
      <c r="C1855" s="22" t="s">
        <v>41</v>
      </c>
      <c r="D1855" s="23" t="n">
        <v>2000000</v>
      </c>
      <c r="E1855" s="23" t="n">
        <v>0</v>
      </c>
      <c r="F1855" s="23"/>
      <c r="G1855" s="23"/>
      <c r="H1855" s="23"/>
      <c r="I1855" s="23"/>
      <c r="J1855" s="23" t="n">
        <v>0</v>
      </c>
      <c r="K1855" s="23" t="n">
        <f aca="false">D1855-J1855</f>
        <v>2000000</v>
      </c>
      <c r="L1855" s="24" t="n">
        <f aca="false">IFERROR(J1855/D1855,"NaN")</f>
        <v>0</v>
      </c>
    </row>
    <row r="1856" customFormat="false" ht="15" hidden="false" customHeight="false" outlineLevel="0" collapsed="false">
      <c r="A1856" s="21"/>
      <c r="B1856" s="22"/>
      <c r="C1856" s="22" t="s">
        <v>91</v>
      </c>
      <c r="D1856" s="23" t="n">
        <v>500492000</v>
      </c>
      <c r="E1856" s="23" t="n">
        <v>264005673</v>
      </c>
      <c r="F1856" s="23"/>
      <c r="G1856" s="23"/>
      <c r="H1856" s="23"/>
      <c r="I1856" s="23"/>
      <c r="J1856" s="23" t="n">
        <v>264005673</v>
      </c>
      <c r="K1856" s="23" t="n">
        <f aca="false">D1856-J1856</f>
        <v>236486327</v>
      </c>
      <c r="L1856" s="24" t="n">
        <f aca="false">IFERROR(J1856/D1856,"NaN")</f>
        <v>0.527492293583114</v>
      </c>
    </row>
    <row r="1857" customFormat="false" ht="15" hidden="false" customHeight="false" outlineLevel="0" collapsed="false">
      <c r="A1857" s="16" t="s">
        <v>155</v>
      </c>
      <c r="B1857" s="12"/>
      <c r="C1857" s="12"/>
      <c r="D1857" s="14" t="n">
        <v>2741376000</v>
      </c>
      <c r="E1857" s="14" t="n">
        <v>1663905046</v>
      </c>
      <c r="F1857" s="14" t="n">
        <v>28261502</v>
      </c>
      <c r="G1857" s="14" t="n">
        <v>681256</v>
      </c>
      <c r="H1857" s="14"/>
      <c r="I1857" s="14" t="n">
        <v>194796</v>
      </c>
      <c r="J1857" s="14" t="n">
        <v>1693042600</v>
      </c>
      <c r="K1857" s="14" t="n">
        <f aca="false">D1857-J1857</f>
        <v>1048333400</v>
      </c>
      <c r="L1857" s="15" t="n">
        <f aca="false">IFERROR(J1857/D1857,"NaN")</f>
        <v>0.617588612434048</v>
      </c>
    </row>
    <row r="1858" customFormat="false" ht="15" hidden="false" customHeight="false" outlineLevel="0" collapsed="false">
      <c r="A1858" s="17"/>
      <c r="B1858" s="18" t="s">
        <v>15</v>
      </c>
      <c r="C1858" s="18"/>
      <c r="D1858" s="19" t="n">
        <v>1999656000</v>
      </c>
      <c r="E1858" s="19" t="n">
        <v>1417813861</v>
      </c>
      <c r="F1858" s="19"/>
      <c r="G1858" s="19"/>
      <c r="H1858" s="19"/>
      <c r="I1858" s="19"/>
      <c r="J1858" s="19" t="n">
        <v>1417813861</v>
      </c>
      <c r="K1858" s="19" t="n">
        <f aca="false">D1858-J1858</f>
        <v>581842139</v>
      </c>
      <c r="L1858" s="20" t="n">
        <f aca="false">IFERROR(J1858/D1858,"NaN")</f>
        <v>0.709028883467957</v>
      </c>
    </row>
    <row r="1859" customFormat="false" ht="15" hidden="false" customHeight="false" outlineLevel="0" collapsed="false">
      <c r="A1859" s="21"/>
      <c r="B1859" s="22"/>
      <c r="C1859" s="22" t="s">
        <v>16</v>
      </c>
      <c r="D1859" s="23" t="n">
        <v>1419865000</v>
      </c>
      <c r="E1859" s="23" t="n">
        <v>1019837173</v>
      </c>
      <c r="F1859" s="23"/>
      <c r="G1859" s="23"/>
      <c r="H1859" s="23"/>
      <c r="I1859" s="23"/>
      <c r="J1859" s="23" t="n">
        <v>1019837173</v>
      </c>
      <c r="K1859" s="23" t="n">
        <f aca="false">D1859-J1859</f>
        <v>400027827</v>
      </c>
      <c r="L1859" s="24" t="n">
        <f aca="false">IFERROR(J1859/D1859,"NaN")</f>
        <v>0.718263477865853</v>
      </c>
    </row>
    <row r="1860" customFormat="false" ht="15" hidden="false" customHeight="false" outlineLevel="0" collapsed="false">
      <c r="A1860" s="21"/>
      <c r="B1860" s="22"/>
      <c r="C1860" s="22" t="s">
        <v>17</v>
      </c>
      <c r="D1860" s="23" t="n">
        <v>552187000</v>
      </c>
      <c r="E1860" s="23" t="n">
        <v>396665846</v>
      </c>
      <c r="F1860" s="23"/>
      <c r="G1860" s="23"/>
      <c r="H1860" s="23"/>
      <c r="I1860" s="23"/>
      <c r="J1860" s="23" t="n">
        <v>396665846</v>
      </c>
      <c r="K1860" s="23" t="n">
        <f aca="false">D1860-J1860</f>
        <v>155521154</v>
      </c>
      <c r="L1860" s="24" t="n">
        <f aca="false">IFERROR(J1860/D1860,"NaN")</f>
        <v>0.71835419160538</v>
      </c>
    </row>
    <row r="1861" customFormat="false" ht="15" hidden="false" customHeight="false" outlineLevel="0" collapsed="false">
      <c r="A1861" s="21"/>
      <c r="B1861" s="22"/>
      <c r="C1861" s="22" t="s">
        <v>18</v>
      </c>
      <c r="D1861" s="23" t="n">
        <v>27604000</v>
      </c>
      <c r="E1861" s="23" t="n">
        <v>1310842</v>
      </c>
      <c r="F1861" s="23"/>
      <c r="G1861" s="23"/>
      <c r="H1861" s="23"/>
      <c r="I1861" s="23"/>
      <c r="J1861" s="23" t="n">
        <v>1310842</v>
      </c>
      <c r="K1861" s="23" t="n">
        <f aca="false">D1861-J1861</f>
        <v>26293158</v>
      </c>
      <c r="L1861" s="24" t="n">
        <f aca="false">IFERROR(J1861/D1861,"NaN")</f>
        <v>0.0474873931314302</v>
      </c>
    </row>
    <row r="1862" customFormat="false" ht="15" hidden="false" customHeight="false" outlineLevel="0" collapsed="false">
      <c r="A1862" s="17"/>
      <c r="B1862" s="18" t="s">
        <v>39</v>
      </c>
      <c r="C1862" s="18"/>
      <c r="D1862" s="19" t="n">
        <v>71220693</v>
      </c>
      <c r="E1862" s="19" t="n">
        <v>0</v>
      </c>
      <c r="F1862" s="19" t="n">
        <v>0</v>
      </c>
      <c r="G1862" s="19"/>
      <c r="H1862" s="19"/>
      <c r="I1862" s="19"/>
      <c r="J1862" s="19" t="n">
        <v>0</v>
      </c>
      <c r="K1862" s="19" t="n">
        <f aca="false">D1862-J1862</f>
        <v>71220693</v>
      </c>
      <c r="L1862" s="20" t="n">
        <f aca="false">IFERROR(J1862/D1862,"NaN")</f>
        <v>0</v>
      </c>
    </row>
    <row r="1863" customFormat="false" ht="15" hidden="false" customHeight="false" outlineLevel="0" collapsed="false">
      <c r="A1863" s="21"/>
      <c r="B1863" s="22"/>
      <c r="C1863" s="22" t="s">
        <v>40</v>
      </c>
      <c r="D1863" s="23" t="n">
        <v>71220693</v>
      </c>
      <c r="E1863" s="23" t="n">
        <v>0</v>
      </c>
      <c r="F1863" s="23" t="n">
        <v>0</v>
      </c>
      <c r="G1863" s="23"/>
      <c r="H1863" s="23"/>
      <c r="I1863" s="23"/>
      <c r="J1863" s="23" t="n">
        <v>0</v>
      </c>
      <c r="K1863" s="23" t="n">
        <f aca="false">D1863-J1863</f>
        <v>71220693</v>
      </c>
      <c r="L1863" s="24" t="n">
        <f aca="false">IFERROR(J1863/D1863,"NaN")</f>
        <v>0</v>
      </c>
    </row>
    <row r="1864" customFormat="false" ht="15" hidden="false" customHeight="false" outlineLevel="0" collapsed="false">
      <c r="A1864" s="17"/>
      <c r="B1864" s="18" t="s">
        <v>19</v>
      </c>
      <c r="C1864" s="18"/>
      <c r="D1864" s="19" t="n">
        <v>483172364</v>
      </c>
      <c r="E1864" s="19" t="n">
        <v>201786157</v>
      </c>
      <c r="F1864" s="19" t="n">
        <v>22825207</v>
      </c>
      <c r="G1864" s="19" t="n">
        <v>46352</v>
      </c>
      <c r="H1864" s="19"/>
      <c r="I1864" s="19"/>
      <c r="J1864" s="19" t="n">
        <v>224657716</v>
      </c>
      <c r="K1864" s="19" t="n">
        <f aca="false">D1864-J1864</f>
        <v>258514648</v>
      </c>
      <c r="L1864" s="20" t="n">
        <f aca="false">IFERROR(J1864/D1864,"NaN")</f>
        <v>0.464963919169847</v>
      </c>
    </row>
    <row r="1865" customFormat="false" ht="15" hidden="false" customHeight="false" outlineLevel="0" collapsed="false">
      <c r="A1865" s="21"/>
      <c r="B1865" s="22"/>
      <c r="C1865" s="22" t="s">
        <v>20</v>
      </c>
      <c r="D1865" s="23" t="n">
        <v>5990640</v>
      </c>
      <c r="E1865" s="23" t="n">
        <v>1542476</v>
      </c>
      <c r="F1865" s="23" t="n">
        <v>75411</v>
      </c>
      <c r="G1865" s="23" t="n">
        <v>0</v>
      </c>
      <c r="H1865" s="23"/>
      <c r="I1865" s="23"/>
      <c r="J1865" s="23" t="n">
        <v>1617887</v>
      </c>
      <c r="K1865" s="23" t="n">
        <f aca="false">D1865-J1865</f>
        <v>4372753</v>
      </c>
      <c r="L1865" s="24" t="n">
        <f aca="false">IFERROR(J1865/D1865,"NaN")</f>
        <v>0.270069141193595</v>
      </c>
    </row>
    <row r="1866" customFormat="false" ht="15" hidden="false" customHeight="false" outlineLevel="0" collapsed="false">
      <c r="A1866" s="21"/>
      <c r="B1866" s="22"/>
      <c r="C1866" s="22" t="s">
        <v>21</v>
      </c>
      <c r="D1866" s="23" t="n">
        <v>253199606</v>
      </c>
      <c r="E1866" s="23" t="n">
        <v>108383557</v>
      </c>
      <c r="F1866" s="23" t="n">
        <v>8042020</v>
      </c>
      <c r="G1866" s="23" t="n">
        <v>0</v>
      </c>
      <c r="H1866" s="23"/>
      <c r="I1866" s="23"/>
      <c r="J1866" s="23" t="n">
        <v>116425577</v>
      </c>
      <c r="K1866" s="23" t="n">
        <f aca="false">D1866-J1866</f>
        <v>136774029</v>
      </c>
      <c r="L1866" s="24" t="n">
        <f aca="false">IFERROR(J1866/D1866,"NaN")</f>
        <v>0.459817370331927</v>
      </c>
    </row>
    <row r="1867" customFormat="false" ht="15" hidden="false" customHeight="false" outlineLevel="0" collapsed="false">
      <c r="A1867" s="21"/>
      <c r="B1867" s="22"/>
      <c r="C1867" s="22" t="s">
        <v>22</v>
      </c>
      <c r="D1867" s="23" t="n">
        <v>60526152</v>
      </c>
      <c r="E1867" s="23" t="n">
        <v>17650164</v>
      </c>
      <c r="F1867" s="23" t="n">
        <v>5070473</v>
      </c>
      <c r="G1867" s="23" t="n">
        <v>0</v>
      </c>
      <c r="H1867" s="23"/>
      <c r="I1867" s="23"/>
      <c r="J1867" s="23" t="n">
        <v>22720637</v>
      </c>
      <c r="K1867" s="23" t="n">
        <f aca="false">D1867-J1867</f>
        <v>37805515</v>
      </c>
      <c r="L1867" s="24" t="n">
        <f aca="false">IFERROR(J1867/D1867,"NaN")</f>
        <v>0.375385453216983</v>
      </c>
    </row>
    <row r="1868" customFormat="false" ht="15" hidden="false" customHeight="false" outlineLevel="0" collapsed="false">
      <c r="A1868" s="21"/>
      <c r="B1868" s="22"/>
      <c r="C1868" s="22" t="s">
        <v>23</v>
      </c>
      <c r="D1868" s="23" t="n">
        <v>38414254</v>
      </c>
      <c r="E1868" s="23" t="n">
        <v>16705489</v>
      </c>
      <c r="F1868" s="23" t="n">
        <v>1208847</v>
      </c>
      <c r="G1868" s="23"/>
      <c r="H1868" s="23"/>
      <c r="I1868" s="23"/>
      <c r="J1868" s="23" t="n">
        <v>17914336</v>
      </c>
      <c r="K1868" s="23" t="n">
        <f aca="false">D1868-J1868</f>
        <v>20499918</v>
      </c>
      <c r="L1868" s="24" t="n">
        <f aca="false">IFERROR(J1868/D1868,"NaN")</f>
        <v>0.466346059980756</v>
      </c>
    </row>
    <row r="1869" customFormat="false" ht="15" hidden="false" customHeight="false" outlineLevel="0" collapsed="false">
      <c r="A1869" s="21"/>
      <c r="B1869" s="22"/>
      <c r="C1869" s="22" t="s">
        <v>24</v>
      </c>
      <c r="D1869" s="23" t="n">
        <v>115190662</v>
      </c>
      <c r="E1869" s="23" t="n">
        <v>55275287</v>
      </c>
      <c r="F1869" s="23" t="n">
        <v>7475544</v>
      </c>
      <c r="G1869" s="23" t="n">
        <v>46352</v>
      </c>
      <c r="H1869" s="23"/>
      <c r="I1869" s="23"/>
      <c r="J1869" s="23" t="n">
        <v>62797183</v>
      </c>
      <c r="K1869" s="23" t="n">
        <f aca="false">D1869-J1869</f>
        <v>52393479</v>
      </c>
      <c r="L1869" s="24" t="n">
        <f aca="false">IFERROR(J1869/D1869,"NaN")</f>
        <v>0.54515862579208</v>
      </c>
    </row>
    <row r="1870" customFormat="false" ht="15" hidden="false" customHeight="false" outlineLevel="0" collapsed="false">
      <c r="A1870" s="21"/>
      <c r="B1870" s="22"/>
      <c r="C1870" s="22" t="s">
        <v>25</v>
      </c>
      <c r="D1870" s="23" t="n">
        <v>9851050</v>
      </c>
      <c r="E1870" s="23" t="n">
        <v>2229184</v>
      </c>
      <c r="F1870" s="23" t="n">
        <v>952912</v>
      </c>
      <c r="G1870" s="23" t="n">
        <v>0</v>
      </c>
      <c r="H1870" s="23"/>
      <c r="I1870" s="23"/>
      <c r="J1870" s="23" t="n">
        <v>3182096</v>
      </c>
      <c r="K1870" s="23" t="n">
        <f aca="false">D1870-J1870</f>
        <v>6668954</v>
      </c>
      <c r="L1870" s="24" t="n">
        <f aca="false">IFERROR(J1870/D1870,"NaN")</f>
        <v>0.32302099776166</v>
      </c>
    </row>
    <row r="1871" customFormat="false" ht="15" hidden="false" customHeight="false" outlineLevel="0" collapsed="false">
      <c r="A1871" s="17"/>
      <c r="B1871" s="18" t="s">
        <v>26</v>
      </c>
      <c r="C1871" s="18"/>
      <c r="D1871" s="19" t="n">
        <v>48677636</v>
      </c>
      <c r="E1871" s="19" t="n">
        <v>22844872</v>
      </c>
      <c r="F1871" s="19" t="n">
        <v>5329073</v>
      </c>
      <c r="G1871" s="19"/>
      <c r="H1871" s="19"/>
      <c r="I1871" s="19" t="n">
        <v>194796</v>
      </c>
      <c r="J1871" s="19" t="n">
        <v>28368741</v>
      </c>
      <c r="K1871" s="19" t="n">
        <f aca="false">D1871-J1871</f>
        <v>20308895</v>
      </c>
      <c r="L1871" s="20" t="n">
        <f aca="false">IFERROR(J1871/D1871,"NaN")</f>
        <v>0.582787976803146</v>
      </c>
    </row>
    <row r="1872" customFormat="false" ht="15" hidden="false" customHeight="false" outlineLevel="0" collapsed="false">
      <c r="A1872" s="21"/>
      <c r="B1872" s="22"/>
      <c r="C1872" s="22" t="s">
        <v>27</v>
      </c>
      <c r="D1872" s="23" t="n">
        <v>34534665</v>
      </c>
      <c r="E1872" s="23" t="n">
        <v>17285828</v>
      </c>
      <c r="F1872" s="23" t="n">
        <v>1177337</v>
      </c>
      <c r="G1872" s="23"/>
      <c r="H1872" s="23"/>
      <c r="I1872" s="23" t="n">
        <v>194796</v>
      </c>
      <c r="J1872" s="23" t="n">
        <v>18657961</v>
      </c>
      <c r="K1872" s="23" t="n">
        <f aca="false">D1872-J1872</f>
        <v>15876704</v>
      </c>
      <c r="L1872" s="24" t="n">
        <f aca="false">IFERROR(J1872/D1872,"NaN")</f>
        <v>0.540267612267268</v>
      </c>
    </row>
    <row r="1873" customFormat="false" ht="15" hidden="false" customHeight="false" outlineLevel="0" collapsed="false">
      <c r="A1873" s="21"/>
      <c r="B1873" s="22"/>
      <c r="C1873" s="22" t="s">
        <v>33</v>
      </c>
      <c r="D1873" s="23" t="n">
        <v>14142971</v>
      </c>
      <c r="E1873" s="23" t="n">
        <v>5559044</v>
      </c>
      <c r="F1873" s="23" t="n">
        <v>4151736</v>
      </c>
      <c r="G1873" s="23"/>
      <c r="H1873" s="23"/>
      <c r="I1873" s="23"/>
      <c r="J1873" s="23" t="n">
        <v>9710780</v>
      </c>
      <c r="K1873" s="23" t="n">
        <f aca="false">D1873-J1873</f>
        <v>4432191</v>
      </c>
      <c r="L1873" s="24" t="n">
        <f aca="false">IFERROR(J1873/D1873,"NaN")</f>
        <v>0.686615280481025</v>
      </c>
    </row>
    <row r="1874" customFormat="false" ht="15" hidden="false" customHeight="false" outlineLevel="0" collapsed="false">
      <c r="A1874" s="17"/>
      <c r="B1874" s="18" t="s">
        <v>28</v>
      </c>
      <c r="C1874" s="18"/>
      <c r="D1874" s="19" t="n">
        <v>138649307</v>
      </c>
      <c r="E1874" s="19" t="n">
        <v>21460156</v>
      </c>
      <c r="F1874" s="19" t="n">
        <v>107222</v>
      </c>
      <c r="G1874" s="19" t="n">
        <v>634904</v>
      </c>
      <c r="H1874" s="19"/>
      <c r="I1874" s="19"/>
      <c r="J1874" s="19" t="n">
        <v>22202282</v>
      </c>
      <c r="K1874" s="19" t="n">
        <f aca="false">D1874-J1874</f>
        <v>116447025</v>
      </c>
      <c r="L1874" s="20" t="n">
        <f aca="false">IFERROR(J1874/D1874,"NaN")</f>
        <v>0.160132657568927</v>
      </c>
    </row>
    <row r="1875" customFormat="false" ht="15" hidden="false" customHeight="false" outlineLevel="0" collapsed="false">
      <c r="A1875" s="21"/>
      <c r="B1875" s="22"/>
      <c r="C1875" s="22" t="s">
        <v>29</v>
      </c>
      <c r="D1875" s="23" t="n">
        <v>60313042</v>
      </c>
      <c r="E1875" s="23" t="n">
        <v>15849452</v>
      </c>
      <c r="F1875" s="23" t="n">
        <v>107222</v>
      </c>
      <c r="G1875" s="23"/>
      <c r="H1875" s="23"/>
      <c r="I1875" s="23"/>
      <c r="J1875" s="23" t="n">
        <v>15956674</v>
      </c>
      <c r="K1875" s="23" t="n">
        <f aca="false">D1875-J1875</f>
        <v>44356368</v>
      </c>
      <c r="L1875" s="24" t="n">
        <f aca="false">IFERROR(J1875/D1875,"NaN")</f>
        <v>0.264564238029977</v>
      </c>
    </row>
    <row r="1876" customFormat="false" ht="15" hidden="false" customHeight="false" outlineLevel="0" collapsed="false">
      <c r="A1876" s="21"/>
      <c r="B1876" s="22"/>
      <c r="C1876" s="22" t="s">
        <v>30</v>
      </c>
      <c r="D1876" s="23" t="n">
        <v>50866265</v>
      </c>
      <c r="E1876" s="23" t="n">
        <v>5526704</v>
      </c>
      <c r="F1876" s="23" t="n">
        <v>0</v>
      </c>
      <c r="G1876" s="23"/>
      <c r="H1876" s="23"/>
      <c r="I1876" s="23"/>
      <c r="J1876" s="23" t="n">
        <v>5526704</v>
      </c>
      <c r="K1876" s="23" t="n">
        <f aca="false">D1876-J1876</f>
        <v>45339561</v>
      </c>
      <c r="L1876" s="24" t="n">
        <f aca="false">IFERROR(J1876/D1876,"NaN")</f>
        <v>0.108651657439366</v>
      </c>
    </row>
    <row r="1877" customFormat="false" ht="15" hidden="false" customHeight="false" outlineLevel="0" collapsed="false">
      <c r="A1877" s="21"/>
      <c r="B1877" s="22"/>
      <c r="C1877" s="22" t="s">
        <v>31</v>
      </c>
      <c r="D1877" s="23" t="n">
        <v>27470000</v>
      </c>
      <c r="E1877" s="23" t="n">
        <v>84000</v>
      </c>
      <c r="F1877" s="23"/>
      <c r="G1877" s="23" t="n">
        <v>634904</v>
      </c>
      <c r="H1877" s="23"/>
      <c r="I1877" s="23"/>
      <c r="J1877" s="23" t="n">
        <v>718904</v>
      </c>
      <c r="K1877" s="23" t="n">
        <f aca="false">D1877-J1877</f>
        <v>26751096</v>
      </c>
      <c r="L1877" s="24" t="n">
        <f aca="false">IFERROR(J1877/D1877,"NaN")</f>
        <v>0.0261705132872224</v>
      </c>
    </row>
    <row r="1878" customFormat="false" ht="15" hidden="false" customHeight="false" outlineLevel="0" collapsed="false">
      <c r="A1878" s="16" t="s">
        <v>156</v>
      </c>
      <c r="B1878" s="12"/>
      <c r="C1878" s="12"/>
      <c r="D1878" s="14" t="n">
        <v>742656000</v>
      </c>
      <c r="E1878" s="14" t="n">
        <v>460188821</v>
      </c>
      <c r="F1878" s="14" t="n">
        <v>2500</v>
      </c>
      <c r="G1878" s="14"/>
      <c r="H1878" s="14"/>
      <c r="I1878" s="14"/>
      <c r="J1878" s="14" t="n">
        <v>460191321</v>
      </c>
      <c r="K1878" s="14" t="n">
        <f aca="false">D1878-J1878</f>
        <v>282464679</v>
      </c>
      <c r="L1878" s="15" t="n">
        <f aca="false">IFERROR(J1878/D1878,"NaN")</f>
        <v>0.619656100536453</v>
      </c>
    </row>
    <row r="1879" customFormat="false" ht="15" hidden="false" customHeight="false" outlineLevel="0" collapsed="false">
      <c r="A1879" s="17"/>
      <c r="B1879" s="18" t="s">
        <v>15</v>
      </c>
      <c r="C1879" s="18"/>
      <c r="D1879" s="19" t="n">
        <v>502950000</v>
      </c>
      <c r="E1879" s="19" t="n">
        <v>352045582</v>
      </c>
      <c r="F1879" s="19"/>
      <c r="G1879" s="19"/>
      <c r="H1879" s="19"/>
      <c r="I1879" s="19"/>
      <c r="J1879" s="19" t="n">
        <v>352045582</v>
      </c>
      <c r="K1879" s="19" t="n">
        <f aca="false">D1879-J1879</f>
        <v>150904418</v>
      </c>
      <c r="L1879" s="20" t="n">
        <f aca="false">IFERROR(J1879/D1879,"NaN")</f>
        <v>0.699961391788448</v>
      </c>
    </row>
    <row r="1880" customFormat="false" ht="15" hidden="false" customHeight="false" outlineLevel="0" collapsed="false">
      <c r="A1880" s="21"/>
      <c r="B1880" s="22"/>
      <c r="C1880" s="22" t="s">
        <v>16</v>
      </c>
      <c r="D1880" s="23" t="n">
        <v>355916000</v>
      </c>
      <c r="E1880" s="23" t="n">
        <v>251917410</v>
      </c>
      <c r="F1880" s="23"/>
      <c r="G1880" s="23"/>
      <c r="H1880" s="23"/>
      <c r="I1880" s="23"/>
      <c r="J1880" s="23" t="n">
        <v>251917410</v>
      </c>
      <c r="K1880" s="23" t="n">
        <f aca="false">D1880-J1880</f>
        <v>103998590</v>
      </c>
      <c r="L1880" s="24" t="n">
        <f aca="false">IFERROR(J1880/D1880,"NaN")</f>
        <v>0.707800183189292</v>
      </c>
    </row>
    <row r="1881" customFormat="false" ht="15" hidden="false" customHeight="false" outlineLevel="0" collapsed="false">
      <c r="A1881" s="21"/>
      <c r="B1881" s="22"/>
      <c r="C1881" s="22" t="s">
        <v>17</v>
      </c>
      <c r="D1881" s="23" t="n">
        <v>138782000</v>
      </c>
      <c r="E1881" s="23" t="n">
        <v>97869172</v>
      </c>
      <c r="F1881" s="23"/>
      <c r="G1881" s="23"/>
      <c r="H1881" s="23"/>
      <c r="I1881" s="23"/>
      <c r="J1881" s="23" t="n">
        <v>97869172</v>
      </c>
      <c r="K1881" s="23" t="n">
        <f aca="false">D1881-J1881</f>
        <v>40912828</v>
      </c>
      <c r="L1881" s="24" t="n">
        <f aca="false">IFERROR(J1881/D1881,"NaN")</f>
        <v>0.705200760905593</v>
      </c>
    </row>
    <row r="1882" customFormat="false" ht="15" hidden="false" customHeight="false" outlineLevel="0" collapsed="false">
      <c r="A1882" s="21"/>
      <c r="B1882" s="22"/>
      <c r="C1882" s="22" t="s">
        <v>18</v>
      </c>
      <c r="D1882" s="23" t="n">
        <v>8252000</v>
      </c>
      <c r="E1882" s="23" t="n">
        <v>2259000</v>
      </c>
      <c r="F1882" s="23"/>
      <c r="G1882" s="23"/>
      <c r="H1882" s="23"/>
      <c r="I1882" s="23"/>
      <c r="J1882" s="23" t="n">
        <v>2259000</v>
      </c>
      <c r="K1882" s="23" t="n">
        <f aca="false">D1882-J1882</f>
        <v>5993000</v>
      </c>
      <c r="L1882" s="24" t="n">
        <f aca="false">IFERROR(J1882/D1882,"NaN")</f>
        <v>0.273751817741154</v>
      </c>
    </row>
    <row r="1883" customFormat="false" ht="15" hidden="false" customHeight="false" outlineLevel="0" collapsed="false">
      <c r="A1883" s="17"/>
      <c r="B1883" s="18" t="s">
        <v>39</v>
      </c>
      <c r="C1883" s="18"/>
      <c r="D1883" s="19" t="n">
        <v>1384003</v>
      </c>
      <c r="E1883" s="19" t="n">
        <v>0</v>
      </c>
      <c r="F1883" s="19"/>
      <c r="G1883" s="19"/>
      <c r="H1883" s="19"/>
      <c r="I1883" s="19"/>
      <c r="J1883" s="19" t="n">
        <v>0</v>
      </c>
      <c r="K1883" s="19" t="n">
        <f aca="false">D1883-J1883</f>
        <v>1384003</v>
      </c>
      <c r="L1883" s="20" t="n">
        <f aca="false">IFERROR(J1883/D1883,"NaN")</f>
        <v>0</v>
      </c>
    </row>
    <row r="1884" customFormat="false" ht="15" hidden="false" customHeight="false" outlineLevel="0" collapsed="false">
      <c r="A1884" s="21"/>
      <c r="B1884" s="22"/>
      <c r="C1884" s="22" t="s">
        <v>40</v>
      </c>
      <c r="D1884" s="23" t="n">
        <v>1384003</v>
      </c>
      <c r="E1884" s="23" t="n">
        <v>0</v>
      </c>
      <c r="F1884" s="23"/>
      <c r="G1884" s="23"/>
      <c r="H1884" s="23"/>
      <c r="I1884" s="23"/>
      <c r="J1884" s="23" t="n">
        <v>0</v>
      </c>
      <c r="K1884" s="23" t="n">
        <f aca="false">D1884-J1884</f>
        <v>1384003</v>
      </c>
      <c r="L1884" s="24" t="n">
        <f aca="false">IFERROR(J1884/D1884,"NaN")</f>
        <v>0</v>
      </c>
    </row>
    <row r="1885" customFormat="false" ht="15" hidden="false" customHeight="false" outlineLevel="0" collapsed="false">
      <c r="A1885" s="17"/>
      <c r="B1885" s="18" t="s">
        <v>19</v>
      </c>
      <c r="C1885" s="18"/>
      <c r="D1885" s="19" t="n">
        <v>215764824</v>
      </c>
      <c r="E1885" s="19" t="n">
        <v>99460782</v>
      </c>
      <c r="F1885" s="19" t="n">
        <v>2500</v>
      </c>
      <c r="G1885" s="19"/>
      <c r="H1885" s="19"/>
      <c r="I1885" s="19"/>
      <c r="J1885" s="19" t="n">
        <v>99463282</v>
      </c>
      <c r="K1885" s="19" t="n">
        <f aca="false">D1885-J1885</f>
        <v>116301542</v>
      </c>
      <c r="L1885" s="20" t="n">
        <f aca="false">IFERROR(J1885/D1885,"NaN")</f>
        <v>0.460980062255189</v>
      </c>
    </row>
    <row r="1886" customFormat="false" ht="15" hidden="false" customHeight="false" outlineLevel="0" collapsed="false">
      <c r="A1886" s="21"/>
      <c r="B1886" s="22"/>
      <c r="C1886" s="22" t="s">
        <v>20</v>
      </c>
      <c r="D1886" s="23" t="n">
        <v>1464000</v>
      </c>
      <c r="E1886" s="23" t="n">
        <v>709982</v>
      </c>
      <c r="F1886" s="23"/>
      <c r="G1886" s="23"/>
      <c r="H1886" s="23"/>
      <c r="I1886" s="23"/>
      <c r="J1886" s="23" t="n">
        <v>709982</v>
      </c>
      <c r="K1886" s="23" t="n">
        <f aca="false">D1886-J1886</f>
        <v>754018</v>
      </c>
      <c r="L1886" s="24" t="n">
        <f aca="false">IFERROR(J1886/D1886,"NaN")</f>
        <v>0.484960382513661</v>
      </c>
    </row>
    <row r="1887" customFormat="false" ht="15" hidden="false" customHeight="false" outlineLevel="0" collapsed="false">
      <c r="A1887" s="21"/>
      <c r="B1887" s="22"/>
      <c r="C1887" s="22" t="s">
        <v>21</v>
      </c>
      <c r="D1887" s="23" t="n">
        <v>54645696</v>
      </c>
      <c r="E1887" s="23" t="n">
        <v>24387094</v>
      </c>
      <c r="F1887" s="23" t="n">
        <v>0</v>
      </c>
      <c r="G1887" s="23"/>
      <c r="H1887" s="23"/>
      <c r="I1887" s="23"/>
      <c r="J1887" s="23" t="n">
        <v>24387094</v>
      </c>
      <c r="K1887" s="23" t="n">
        <f aca="false">D1887-J1887</f>
        <v>30258602</v>
      </c>
      <c r="L1887" s="24" t="n">
        <f aca="false">IFERROR(J1887/D1887,"NaN")</f>
        <v>0.446276574096522</v>
      </c>
    </row>
    <row r="1888" customFormat="false" ht="15" hidden="false" customHeight="false" outlineLevel="0" collapsed="false">
      <c r="A1888" s="21"/>
      <c r="B1888" s="22"/>
      <c r="C1888" s="22" t="s">
        <v>22</v>
      </c>
      <c r="D1888" s="23" t="n">
        <v>10036006</v>
      </c>
      <c r="E1888" s="23" t="n">
        <v>3354948</v>
      </c>
      <c r="F1888" s="23" t="n">
        <v>0</v>
      </c>
      <c r="G1888" s="23"/>
      <c r="H1888" s="23"/>
      <c r="I1888" s="23"/>
      <c r="J1888" s="23" t="n">
        <v>3354948</v>
      </c>
      <c r="K1888" s="23" t="n">
        <f aca="false">D1888-J1888</f>
        <v>6681058</v>
      </c>
      <c r="L1888" s="24" t="n">
        <f aca="false">IFERROR(J1888/D1888,"NaN")</f>
        <v>0.334291151280699</v>
      </c>
    </row>
    <row r="1889" customFormat="false" ht="15" hidden="false" customHeight="false" outlineLevel="0" collapsed="false">
      <c r="A1889" s="21"/>
      <c r="B1889" s="22"/>
      <c r="C1889" s="22" t="s">
        <v>23</v>
      </c>
      <c r="D1889" s="23" t="n">
        <v>22685000</v>
      </c>
      <c r="E1889" s="23" t="n">
        <v>6322227</v>
      </c>
      <c r="F1889" s="23" t="n">
        <v>0</v>
      </c>
      <c r="G1889" s="23"/>
      <c r="H1889" s="23"/>
      <c r="I1889" s="23"/>
      <c r="J1889" s="23" t="n">
        <v>6322227</v>
      </c>
      <c r="K1889" s="23" t="n">
        <f aca="false">D1889-J1889</f>
        <v>16362773</v>
      </c>
      <c r="L1889" s="24" t="n">
        <f aca="false">IFERROR(J1889/D1889,"NaN")</f>
        <v>0.278696363235618</v>
      </c>
    </row>
    <row r="1890" customFormat="false" ht="15" hidden="false" customHeight="false" outlineLevel="0" collapsed="false">
      <c r="A1890" s="21"/>
      <c r="B1890" s="22"/>
      <c r="C1890" s="22" t="s">
        <v>24</v>
      </c>
      <c r="D1890" s="23" t="n">
        <v>123476122</v>
      </c>
      <c r="E1890" s="23" t="n">
        <v>63473151</v>
      </c>
      <c r="F1890" s="23"/>
      <c r="G1890" s="23"/>
      <c r="H1890" s="23"/>
      <c r="I1890" s="23"/>
      <c r="J1890" s="23" t="n">
        <v>63473151</v>
      </c>
      <c r="K1890" s="23" t="n">
        <f aca="false">D1890-J1890</f>
        <v>60002971</v>
      </c>
      <c r="L1890" s="24" t="n">
        <f aca="false">IFERROR(J1890/D1890,"NaN")</f>
        <v>0.514052028618132</v>
      </c>
    </row>
    <row r="1891" customFormat="false" ht="15" hidden="false" customHeight="false" outlineLevel="0" collapsed="false">
      <c r="A1891" s="21"/>
      <c r="B1891" s="22"/>
      <c r="C1891" s="22" t="s">
        <v>25</v>
      </c>
      <c r="D1891" s="23" t="n">
        <v>3458000</v>
      </c>
      <c r="E1891" s="23" t="n">
        <v>1213380</v>
      </c>
      <c r="F1891" s="23" t="n">
        <v>2500</v>
      </c>
      <c r="G1891" s="23"/>
      <c r="H1891" s="23"/>
      <c r="I1891" s="23"/>
      <c r="J1891" s="23" t="n">
        <v>1215880</v>
      </c>
      <c r="K1891" s="23" t="n">
        <f aca="false">D1891-J1891</f>
        <v>2242120</v>
      </c>
      <c r="L1891" s="24" t="n">
        <f aca="false">IFERROR(J1891/D1891,"NaN")</f>
        <v>0.351613649508386</v>
      </c>
    </row>
    <row r="1892" customFormat="false" ht="15" hidden="false" customHeight="false" outlineLevel="0" collapsed="false">
      <c r="A1892" s="17"/>
      <c r="B1892" s="18" t="s">
        <v>26</v>
      </c>
      <c r="C1892" s="18"/>
      <c r="D1892" s="19" t="n">
        <v>10689226</v>
      </c>
      <c r="E1892" s="19" t="n">
        <v>3670862</v>
      </c>
      <c r="F1892" s="19"/>
      <c r="G1892" s="19"/>
      <c r="H1892" s="19"/>
      <c r="I1892" s="19"/>
      <c r="J1892" s="19" t="n">
        <v>3670862</v>
      </c>
      <c r="K1892" s="19" t="n">
        <f aca="false">D1892-J1892</f>
        <v>7018364</v>
      </c>
      <c r="L1892" s="20" t="n">
        <f aca="false">IFERROR(J1892/D1892,"NaN")</f>
        <v>0.343417006993771</v>
      </c>
    </row>
    <row r="1893" customFormat="false" ht="15" hidden="false" customHeight="false" outlineLevel="0" collapsed="false">
      <c r="A1893" s="21"/>
      <c r="B1893" s="22"/>
      <c r="C1893" s="22" t="s">
        <v>27</v>
      </c>
      <c r="D1893" s="23" t="n">
        <v>7794220</v>
      </c>
      <c r="E1893" s="23" t="n">
        <v>775856</v>
      </c>
      <c r="F1893" s="23"/>
      <c r="G1893" s="23"/>
      <c r="H1893" s="23"/>
      <c r="I1893" s="23"/>
      <c r="J1893" s="23" t="n">
        <v>775856</v>
      </c>
      <c r="K1893" s="23" t="n">
        <f aca="false">D1893-J1893</f>
        <v>7018364</v>
      </c>
      <c r="L1893" s="24" t="n">
        <f aca="false">IFERROR(J1893/D1893,"NaN")</f>
        <v>0.0995424814798658</v>
      </c>
    </row>
    <row r="1894" customFormat="false" ht="15" hidden="false" customHeight="false" outlineLevel="0" collapsed="false">
      <c r="A1894" s="21"/>
      <c r="B1894" s="22"/>
      <c r="C1894" s="22" t="s">
        <v>33</v>
      </c>
      <c r="D1894" s="23" t="n">
        <v>2895006</v>
      </c>
      <c r="E1894" s="23" t="n">
        <v>2895006</v>
      </c>
      <c r="F1894" s="23"/>
      <c r="G1894" s="23"/>
      <c r="H1894" s="23"/>
      <c r="I1894" s="23"/>
      <c r="J1894" s="23" t="n">
        <v>2895006</v>
      </c>
      <c r="K1894" s="23" t="n">
        <f aca="false">D1894-J1894</f>
        <v>0</v>
      </c>
      <c r="L1894" s="24" t="n">
        <f aca="false">IFERROR(J1894/D1894,"NaN")</f>
        <v>1</v>
      </c>
    </row>
    <row r="1895" customFormat="false" ht="15" hidden="false" customHeight="false" outlineLevel="0" collapsed="false">
      <c r="A1895" s="17"/>
      <c r="B1895" s="18" t="s">
        <v>28</v>
      </c>
      <c r="C1895" s="18"/>
      <c r="D1895" s="19" t="n">
        <v>11867947</v>
      </c>
      <c r="E1895" s="19" t="n">
        <v>5011595</v>
      </c>
      <c r="F1895" s="19"/>
      <c r="G1895" s="19"/>
      <c r="H1895" s="19"/>
      <c r="I1895" s="19"/>
      <c r="J1895" s="19" t="n">
        <v>5011595</v>
      </c>
      <c r="K1895" s="19" t="n">
        <f aca="false">D1895-J1895</f>
        <v>6856352</v>
      </c>
      <c r="L1895" s="20" t="n">
        <f aca="false">IFERROR(J1895/D1895,"NaN")</f>
        <v>0.42227986019823</v>
      </c>
    </row>
    <row r="1896" customFormat="false" ht="15" hidden="false" customHeight="false" outlineLevel="0" collapsed="false">
      <c r="A1896" s="21"/>
      <c r="B1896" s="22"/>
      <c r="C1896" s="22" t="s">
        <v>29</v>
      </c>
      <c r="D1896" s="23" t="n">
        <v>7403000</v>
      </c>
      <c r="E1896" s="23" t="n">
        <v>4585096</v>
      </c>
      <c r="F1896" s="23"/>
      <c r="G1896" s="23"/>
      <c r="H1896" s="23"/>
      <c r="I1896" s="23"/>
      <c r="J1896" s="23" t="n">
        <v>4585096</v>
      </c>
      <c r="K1896" s="23" t="n">
        <f aca="false">D1896-J1896</f>
        <v>2817904</v>
      </c>
      <c r="L1896" s="24" t="n">
        <f aca="false">IFERROR(J1896/D1896,"NaN")</f>
        <v>0.619356477103877</v>
      </c>
    </row>
    <row r="1897" customFormat="false" ht="15" hidden="false" customHeight="false" outlineLevel="0" collapsed="false">
      <c r="A1897" s="21"/>
      <c r="B1897" s="22"/>
      <c r="C1897" s="22" t="s">
        <v>30</v>
      </c>
      <c r="D1897" s="23" t="n">
        <v>3984947</v>
      </c>
      <c r="E1897" s="23" t="n">
        <v>106163</v>
      </c>
      <c r="F1897" s="23"/>
      <c r="G1897" s="23"/>
      <c r="H1897" s="23"/>
      <c r="I1897" s="23"/>
      <c r="J1897" s="23" t="n">
        <v>106163</v>
      </c>
      <c r="K1897" s="23" t="n">
        <f aca="false">D1897-J1897</f>
        <v>3878784</v>
      </c>
      <c r="L1897" s="24" t="n">
        <f aca="false">IFERROR(J1897/D1897,"NaN")</f>
        <v>0.0266410067687224</v>
      </c>
    </row>
    <row r="1898" customFormat="false" ht="15" hidden="false" customHeight="false" outlineLevel="0" collapsed="false">
      <c r="A1898" s="21"/>
      <c r="B1898" s="22"/>
      <c r="C1898" s="22" t="s">
        <v>31</v>
      </c>
      <c r="D1898" s="23" t="n">
        <v>480000</v>
      </c>
      <c r="E1898" s="23" t="n">
        <v>320336</v>
      </c>
      <c r="F1898" s="23"/>
      <c r="G1898" s="23"/>
      <c r="H1898" s="23"/>
      <c r="I1898" s="23"/>
      <c r="J1898" s="23" t="n">
        <v>320336</v>
      </c>
      <c r="K1898" s="23" t="n">
        <f aca="false">D1898-J1898</f>
        <v>159664</v>
      </c>
      <c r="L1898" s="24" t="n">
        <f aca="false">IFERROR(J1898/D1898,"NaN")</f>
        <v>0.667366666666667</v>
      </c>
    </row>
    <row r="1899" customFormat="false" ht="15" hidden="false" customHeight="false" outlineLevel="0" collapsed="false">
      <c r="A1899" s="16" t="s">
        <v>157</v>
      </c>
      <c r="B1899" s="12"/>
      <c r="C1899" s="12"/>
      <c r="D1899" s="14" t="n">
        <v>28935000</v>
      </c>
      <c r="E1899" s="14" t="n">
        <v>19465474</v>
      </c>
      <c r="F1899" s="14"/>
      <c r="G1899" s="14"/>
      <c r="H1899" s="14"/>
      <c r="I1899" s="14"/>
      <c r="J1899" s="14" t="n">
        <v>19465474</v>
      </c>
      <c r="K1899" s="14" t="n">
        <f aca="false">D1899-J1899</f>
        <v>9469526</v>
      </c>
      <c r="L1899" s="15" t="n">
        <f aca="false">IFERROR(J1899/D1899,"NaN")</f>
        <v>0.672731086918956</v>
      </c>
    </row>
    <row r="1900" customFormat="false" ht="15" hidden="false" customHeight="false" outlineLevel="0" collapsed="false">
      <c r="A1900" s="17"/>
      <c r="B1900" s="18" t="s">
        <v>15</v>
      </c>
      <c r="C1900" s="18"/>
      <c r="D1900" s="19" t="n">
        <v>24720300</v>
      </c>
      <c r="E1900" s="19" t="n">
        <v>15858189</v>
      </c>
      <c r="F1900" s="19"/>
      <c r="G1900" s="19"/>
      <c r="H1900" s="19"/>
      <c r="I1900" s="19"/>
      <c r="J1900" s="19" t="n">
        <v>15858189</v>
      </c>
      <c r="K1900" s="19" t="n">
        <f aca="false">D1900-J1900</f>
        <v>8862111</v>
      </c>
      <c r="L1900" s="20" t="n">
        <f aca="false">IFERROR(J1900/D1900,"NaN")</f>
        <v>0.641504714748607</v>
      </c>
    </row>
    <row r="1901" customFormat="false" ht="15" hidden="false" customHeight="false" outlineLevel="0" collapsed="false">
      <c r="A1901" s="21"/>
      <c r="B1901" s="22"/>
      <c r="C1901" s="22" t="s">
        <v>16</v>
      </c>
      <c r="D1901" s="23" t="n">
        <v>17540000</v>
      </c>
      <c r="E1901" s="23" t="n">
        <v>11416509</v>
      </c>
      <c r="F1901" s="23"/>
      <c r="G1901" s="23"/>
      <c r="H1901" s="23"/>
      <c r="I1901" s="23"/>
      <c r="J1901" s="23" t="n">
        <v>11416509</v>
      </c>
      <c r="K1901" s="23" t="n">
        <f aca="false">D1901-J1901</f>
        <v>6123491</v>
      </c>
      <c r="L1901" s="24" t="n">
        <f aca="false">IFERROR(J1901/D1901,"NaN")</f>
        <v>0.650884207525656</v>
      </c>
    </row>
    <row r="1902" customFormat="false" ht="15" hidden="false" customHeight="false" outlineLevel="0" collapsed="false">
      <c r="A1902" s="21"/>
      <c r="B1902" s="22"/>
      <c r="C1902" s="22" t="s">
        <v>17</v>
      </c>
      <c r="D1902" s="23" t="n">
        <v>7080300</v>
      </c>
      <c r="E1902" s="23" t="n">
        <v>4441680</v>
      </c>
      <c r="F1902" s="23"/>
      <c r="G1902" s="23"/>
      <c r="H1902" s="23"/>
      <c r="I1902" s="23"/>
      <c r="J1902" s="23" t="n">
        <v>4441680</v>
      </c>
      <c r="K1902" s="23" t="n">
        <f aca="false">D1902-J1902</f>
        <v>2638620</v>
      </c>
      <c r="L1902" s="24" t="n">
        <f aca="false">IFERROR(J1902/D1902,"NaN")</f>
        <v>0.627329350451252</v>
      </c>
    </row>
    <row r="1903" customFormat="false" ht="15" hidden="false" customHeight="false" outlineLevel="0" collapsed="false">
      <c r="A1903" s="21"/>
      <c r="B1903" s="22"/>
      <c r="C1903" s="22" t="s">
        <v>18</v>
      </c>
      <c r="D1903" s="23" t="n">
        <v>100000</v>
      </c>
      <c r="E1903" s="23" t="n">
        <v>0</v>
      </c>
      <c r="F1903" s="23"/>
      <c r="G1903" s="23"/>
      <c r="H1903" s="23"/>
      <c r="I1903" s="23"/>
      <c r="J1903" s="23" t="n">
        <v>0</v>
      </c>
      <c r="K1903" s="23" t="n">
        <f aca="false">D1903-J1903</f>
        <v>100000</v>
      </c>
      <c r="L1903" s="24" t="n">
        <f aca="false">IFERROR(J1903/D1903,"NaN")</f>
        <v>0</v>
      </c>
    </row>
    <row r="1904" customFormat="false" ht="15" hidden="false" customHeight="false" outlineLevel="0" collapsed="false">
      <c r="A1904" s="17"/>
      <c r="B1904" s="18" t="s">
        <v>19</v>
      </c>
      <c r="C1904" s="18"/>
      <c r="D1904" s="19" t="n">
        <v>3000000</v>
      </c>
      <c r="E1904" s="19" t="n">
        <v>2530455</v>
      </c>
      <c r="F1904" s="19"/>
      <c r="G1904" s="19"/>
      <c r="H1904" s="19"/>
      <c r="I1904" s="19"/>
      <c r="J1904" s="19" t="n">
        <v>2530455</v>
      </c>
      <c r="K1904" s="19" t="n">
        <f aca="false">D1904-J1904</f>
        <v>469545</v>
      </c>
      <c r="L1904" s="20" t="n">
        <f aca="false">IFERROR(J1904/D1904,"NaN")</f>
        <v>0.843485</v>
      </c>
    </row>
    <row r="1905" customFormat="false" ht="15" hidden="false" customHeight="false" outlineLevel="0" collapsed="false">
      <c r="A1905" s="21"/>
      <c r="B1905" s="22"/>
      <c r="C1905" s="22" t="s">
        <v>20</v>
      </c>
      <c r="D1905" s="23" t="n">
        <v>30000</v>
      </c>
      <c r="E1905" s="23" t="n">
        <v>0</v>
      </c>
      <c r="F1905" s="23"/>
      <c r="G1905" s="23"/>
      <c r="H1905" s="23"/>
      <c r="I1905" s="23"/>
      <c r="J1905" s="23" t="n">
        <v>0</v>
      </c>
      <c r="K1905" s="23" t="n">
        <f aca="false">D1905-J1905</f>
        <v>30000</v>
      </c>
      <c r="L1905" s="24" t="n">
        <f aca="false">IFERROR(J1905/D1905,"NaN")</f>
        <v>0</v>
      </c>
    </row>
    <row r="1906" customFormat="false" ht="15" hidden="false" customHeight="false" outlineLevel="0" collapsed="false">
      <c r="A1906" s="21"/>
      <c r="B1906" s="22"/>
      <c r="C1906" s="22" t="s">
        <v>21</v>
      </c>
      <c r="D1906" s="23" t="n">
        <v>2110000</v>
      </c>
      <c r="E1906" s="23" t="n">
        <v>1877338</v>
      </c>
      <c r="F1906" s="23"/>
      <c r="G1906" s="23"/>
      <c r="H1906" s="23"/>
      <c r="I1906" s="23"/>
      <c r="J1906" s="23" t="n">
        <v>1877338</v>
      </c>
      <c r="K1906" s="23" t="n">
        <f aca="false">D1906-J1906</f>
        <v>232662</v>
      </c>
      <c r="L1906" s="24" t="n">
        <f aca="false">IFERROR(J1906/D1906,"NaN")</f>
        <v>0.8897336492891</v>
      </c>
    </row>
    <row r="1907" customFormat="false" ht="15" hidden="false" customHeight="false" outlineLevel="0" collapsed="false">
      <c r="A1907" s="21"/>
      <c r="B1907" s="22"/>
      <c r="C1907" s="22" t="s">
        <v>22</v>
      </c>
      <c r="D1907" s="23" t="n">
        <v>152000</v>
      </c>
      <c r="E1907" s="23" t="n">
        <v>132232</v>
      </c>
      <c r="F1907" s="23"/>
      <c r="G1907" s="23"/>
      <c r="H1907" s="23"/>
      <c r="I1907" s="23"/>
      <c r="J1907" s="23" t="n">
        <v>132232</v>
      </c>
      <c r="K1907" s="23" t="n">
        <f aca="false">D1907-J1907</f>
        <v>19768</v>
      </c>
      <c r="L1907" s="24" t="n">
        <f aca="false">IFERROR(J1907/D1907,"NaN")</f>
        <v>0.869947368421053</v>
      </c>
    </row>
    <row r="1908" customFormat="false" ht="15" hidden="false" customHeight="false" outlineLevel="0" collapsed="false">
      <c r="A1908" s="21"/>
      <c r="B1908" s="22"/>
      <c r="C1908" s="22" t="s">
        <v>23</v>
      </c>
      <c r="D1908" s="23" t="n">
        <v>131000</v>
      </c>
      <c r="E1908" s="23" t="n">
        <v>129915</v>
      </c>
      <c r="F1908" s="23"/>
      <c r="G1908" s="23"/>
      <c r="H1908" s="23"/>
      <c r="I1908" s="23"/>
      <c r="J1908" s="23" t="n">
        <v>129915</v>
      </c>
      <c r="K1908" s="23" t="n">
        <f aca="false">D1908-J1908</f>
        <v>1085</v>
      </c>
      <c r="L1908" s="24" t="n">
        <f aca="false">IFERROR(J1908/D1908,"NaN")</f>
        <v>0.991717557251908</v>
      </c>
    </row>
    <row r="1909" customFormat="false" ht="15" hidden="false" customHeight="false" outlineLevel="0" collapsed="false">
      <c r="A1909" s="21"/>
      <c r="B1909" s="22"/>
      <c r="C1909" s="22" t="s">
        <v>24</v>
      </c>
      <c r="D1909" s="23" t="n">
        <v>386000</v>
      </c>
      <c r="E1909" s="23" t="n">
        <v>269756</v>
      </c>
      <c r="F1909" s="23"/>
      <c r="G1909" s="23"/>
      <c r="H1909" s="23"/>
      <c r="I1909" s="23"/>
      <c r="J1909" s="23" t="n">
        <v>269756</v>
      </c>
      <c r="K1909" s="23" t="n">
        <f aca="false">D1909-J1909</f>
        <v>116244</v>
      </c>
      <c r="L1909" s="24" t="n">
        <f aca="false">IFERROR(J1909/D1909,"NaN")</f>
        <v>0.698849740932643</v>
      </c>
    </row>
    <row r="1910" customFormat="false" ht="15" hidden="false" customHeight="false" outlineLevel="0" collapsed="false">
      <c r="A1910" s="21"/>
      <c r="B1910" s="22"/>
      <c r="C1910" s="22" t="s">
        <v>25</v>
      </c>
      <c r="D1910" s="23" t="n">
        <v>191000</v>
      </c>
      <c r="E1910" s="23" t="n">
        <v>121214</v>
      </c>
      <c r="F1910" s="23"/>
      <c r="G1910" s="23"/>
      <c r="H1910" s="23"/>
      <c r="I1910" s="23"/>
      <c r="J1910" s="23" t="n">
        <v>121214</v>
      </c>
      <c r="K1910" s="23" t="n">
        <f aca="false">D1910-J1910</f>
        <v>69786</v>
      </c>
      <c r="L1910" s="24" t="n">
        <f aca="false">IFERROR(J1910/D1910,"NaN")</f>
        <v>0.634628272251309</v>
      </c>
    </row>
    <row r="1911" customFormat="false" ht="15" hidden="false" customHeight="false" outlineLevel="0" collapsed="false">
      <c r="A1911" s="17"/>
      <c r="B1911" s="18" t="s">
        <v>26</v>
      </c>
      <c r="C1911" s="18"/>
      <c r="D1911" s="19" t="n">
        <v>140000</v>
      </c>
      <c r="E1911" s="19" t="n">
        <v>128671</v>
      </c>
      <c r="F1911" s="19"/>
      <c r="G1911" s="19"/>
      <c r="H1911" s="19"/>
      <c r="I1911" s="19"/>
      <c r="J1911" s="19" t="n">
        <v>128671</v>
      </c>
      <c r="K1911" s="19" t="n">
        <f aca="false">D1911-J1911</f>
        <v>11329</v>
      </c>
      <c r="L1911" s="20" t="n">
        <f aca="false">IFERROR(J1911/D1911,"NaN")</f>
        <v>0.919078571428571</v>
      </c>
    </row>
    <row r="1912" customFormat="false" ht="15" hidden="false" customHeight="false" outlineLevel="0" collapsed="false">
      <c r="A1912" s="21"/>
      <c r="B1912" s="22"/>
      <c r="C1912" s="22" t="s">
        <v>27</v>
      </c>
      <c r="D1912" s="23" t="n">
        <v>140000</v>
      </c>
      <c r="E1912" s="23" t="n">
        <v>128671</v>
      </c>
      <c r="F1912" s="23"/>
      <c r="G1912" s="23"/>
      <c r="H1912" s="23"/>
      <c r="I1912" s="23"/>
      <c r="J1912" s="23" t="n">
        <v>128671</v>
      </c>
      <c r="K1912" s="23" t="n">
        <f aca="false">D1912-J1912</f>
        <v>11329</v>
      </c>
      <c r="L1912" s="24" t="n">
        <f aca="false">IFERROR(J1912/D1912,"NaN")</f>
        <v>0.919078571428571</v>
      </c>
    </row>
    <row r="1913" customFormat="false" ht="15" hidden="false" customHeight="false" outlineLevel="0" collapsed="false">
      <c r="A1913" s="17"/>
      <c r="B1913" s="18" t="s">
        <v>28</v>
      </c>
      <c r="C1913" s="18"/>
      <c r="D1913" s="19" t="n">
        <v>1074700</v>
      </c>
      <c r="E1913" s="19" t="n">
        <v>948159</v>
      </c>
      <c r="F1913" s="19"/>
      <c r="G1913" s="19"/>
      <c r="H1913" s="19"/>
      <c r="I1913" s="19"/>
      <c r="J1913" s="19" t="n">
        <v>948159</v>
      </c>
      <c r="K1913" s="19" t="n">
        <f aca="false">D1913-J1913</f>
        <v>126541</v>
      </c>
      <c r="L1913" s="20" t="n">
        <f aca="false">IFERROR(J1913/D1913,"NaN")</f>
        <v>0.882254582674235</v>
      </c>
    </row>
    <row r="1914" customFormat="false" ht="15" hidden="false" customHeight="false" outlineLevel="0" collapsed="false">
      <c r="A1914" s="21"/>
      <c r="B1914" s="22"/>
      <c r="C1914" s="22" t="s">
        <v>29</v>
      </c>
      <c r="D1914" s="23" t="n">
        <v>493600</v>
      </c>
      <c r="E1914" s="23" t="n">
        <v>377528</v>
      </c>
      <c r="F1914" s="23"/>
      <c r="G1914" s="23"/>
      <c r="H1914" s="23"/>
      <c r="I1914" s="23"/>
      <c r="J1914" s="23" t="n">
        <v>377528</v>
      </c>
      <c r="K1914" s="23" t="n">
        <f aca="false">D1914-J1914</f>
        <v>116072</v>
      </c>
      <c r="L1914" s="24" t="n">
        <f aca="false">IFERROR(J1914/D1914,"NaN")</f>
        <v>0.76484602917342</v>
      </c>
    </row>
    <row r="1915" customFormat="false" ht="15" hidden="false" customHeight="false" outlineLevel="0" collapsed="false">
      <c r="A1915" s="21"/>
      <c r="B1915" s="22"/>
      <c r="C1915" s="22" t="s">
        <v>30</v>
      </c>
      <c r="D1915" s="23" t="n">
        <v>261100</v>
      </c>
      <c r="E1915" s="23" t="n">
        <v>261027</v>
      </c>
      <c r="F1915" s="23"/>
      <c r="G1915" s="23"/>
      <c r="H1915" s="23"/>
      <c r="I1915" s="23"/>
      <c r="J1915" s="23" t="n">
        <v>261027</v>
      </c>
      <c r="K1915" s="23" t="n">
        <f aca="false">D1915-J1915</f>
        <v>73</v>
      </c>
      <c r="L1915" s="24" t="n">
        <f aca="false">IFERROR(J1915/D1915,"NaN")</f>
        <v>0.999720413634623</v>
      </c>
    </row>
    <row r="1916" customFormat="false" ht="15" hidden="false" customHeight="false" outlineLevel="0" collapsed="false">
      <c r="A1916" s="21"/>
      <c r="B1916" s="22"/>
      <c r="C1916" s="22" t="s">
        <v>31</v>
      </c>
      <c r="D1916" s="23" t="n">
        <v>320000</v>
      </c>
      <c r="E1916" s="23" t="n">
        <v>309604</v>
      </c>
      <c r="F1916" s="23"/>
      <c r="G1916" s="23"/>
      <c r="H1916" s="23"/>
      <c r="I1916" s="23"/>
      <c r="J1916" s="23" t="n">
        <v>309604</v>
      </c>
      <c r="K1916" s="23" t="n">
        <f aca="false">D1916-J1916</f>
        <v>10396</v>
      </c>
      <c r="L1916" s="24" t="n">
        <f aca="false">IFERROR(J1916/D1916,"NaN")</f>
        <v>0.9675125</v>
      </c>
    </row>
    <row r="1917" customFormat="false" ht="15" hidden="false" customHeight="false" outlineLevel="0" collapsed="false">
      <c r="A1917" s="16" t="s">
        <v>158</v>
      </c>
      <c r="B1917" s="12"/>
      <c r="C1917" s="12"/>
      <c r="D1917" s="14" t="n">
        <v>95150000</v>
      </c>
      <c r="E1917" s="14" t="n">
        <v>63428118</v>
      </c>
      <c r="F1917" s="14"/>
      <c r="G1917" s="14"/>
      <c r="H1917" s="14"/>
      <c r="I1917" s="14"/>
      <c r="J1917" s="14" t="n">
        <v>63428118</v>
      </c>
      <c r="K1917" s="14" t="n">
        <f aca="false">D1917-J1917</f>
        <v>31721882</v>
      </c>
      <c r="L1917" s="15" t="n">
        <f aca="false">IFERROR(J1917/D1917,"NaN")</f>
        <v>0.666611854965843</v>
      </c>
    </row>
    <row r="1918" customFormat="false" ht="15" hidden="false" customHeight="false" outlineLevel="0" collapsed="false">
      <c r="A1918" s="17"/>
      <c r="B1918" s="18" t="s">
        <v>15</v>
      </c>
      <c r="C1918" s="18"/>
      <c r="D1918" s="19" t="n">
        <v>66000000</v>
      </c>
      <c r="E1918" s="19" t="n">
        <v>44578564</v>
      </c>
      <c r="F1918" s="19"/>
      <c r="G1918" s="19"/>
      <c r="H1918" s="19"/>
      <c r="I1918" s="19"/>
      <c r="J1918" s="19" t="n">
        <v>44578564</v>
      </c>
      <c r="K1918" s="19" t="n">
        <f aca="false">D1918-J1918</f>
        <v>21421436</v>
      </c>
      <c r="L1918" s="20" t="n">
        <f aca="false">IFERROR(J1918/D1918,"NaN")</f>
        <v>0.675432787878788</v>
      </c>
    </row>
    <row r="1919" customFormat="false" ht="15" hidden="false" customHeight="false" outlineLevel="0" collapsed="false">
      <c r="A1919" s="21"/>
      <c r="B1919" s="22"/>
      <c r="C1919" s="22" t="s">
        <v>16</v>
      </c>
      <c r="D1919" s="23" t="n">
        <v>47494000</v>
      </c>
      <c r="E1919" s="23" t="n">
        <v>32093920</v>
      </c>
      <c r="F1919" s="23"/>
      <c r="G1919" s="23"/>
      <c r="H1919" s="23"/>
      <c r="I1919" s="23"/>
      <c r="J1919" s="23" t="n">
        <v>32093920</v>
      </c>
      <c r="K1919" s="23" t="n">
        <f aca="false">D1919-J1919</f>
        <v>15400080</v>
      </c>
      <c r="L1919" s="24" t="n">
        <f aca="false">IFERROR(J1919/D1919,"NaN")</f>
        <v>0.675746831178675</v>
      </c>
    </row>
    <row r="1920" customFormat="false" ht="15" hidden="false" customHeight="false" outlineLevel="0" collapsed="false">
      <c r="A1920" s="21"/>
      <c r="B1920" s="22"/>
      <c r="C1920" s="22" t="s">
        <v>17</v>
      </c>
      <c r="D1920" s="23" t="n">
        <v>17636000</v>
      </c>
      <c r="E1920" s="23" t="n">
        <v>12484644</v>
      </c>
      <c r="F1920" s="23"/>
      <c r="G1920" s="23"/>
      <c r="H1920" s="23"/>
      <c r="I1920" s="23"/>
      <c r="J1920" s="23" t="n">
        <v>12484644</v>
      </c>
      <c r="K1920" s="23" t="n">
        <f aca="false">D1920-J1920</f>
        <v>5151356</v>
      </c>
      <c r="L1920" s="24" t="n">
        <f aca="false">IFERROR(J1920/D1920,"NaN")</f>
        <v>0.707906781583126</v>
      </c>
    </row>
    <row r="1921" customFormat="false" ht="15" hidden="false" customHeight="false" outlineLevel="0" collapsed="false">
      <c r="A1921" s="21"/>
      <c r="B1921" s="22"/>
      <c r="C1921" s="22" t="s">
        <v>18</v>
      </c>
      <c r="D1921" s="23" t="n">
        <v>870000</v>
      </c>
      <c r="E1921" s="23" t="n">
        <v>0</v>
      </c>
      <c r="F1921" s="23"/>
      <c r="G1921" s="23"/>
      <c r="H1921" s="23"/>
      <c r="I1921" s="23"/>
      <c r="J1921" s="23" t="n">
        <v>0</v>
      </c>
      <c r="K1921" s="23" t="n">
        <f aca="false">D1921-J1921</f>
        <v>870000</v>
      </c>
      <c r="L1921" s="24" t="n">
        <f aca="false">IFERROR(J1921/D1921,"NaN")</f>
        <v>0</v>
      </c>
    </row>
    <row r="1922" customFormat="false" ht="15" hidden="false" customHeight="false" outlineLevel="0" collapsed="false">
      <c r="A1922" s="17"/>
      <c r="B1922" s="18" t="s">
        <v>39</v>
      </c>
      <c r="C1922" s="18"/>
      <c r="D1922" s="19" t="n">
        <v>209800</v>
      </c>
      <c r="E1922" s="19" t="n">
        <v>0</v>
      </c>
      <c r="F1922" s="19"/>
      <c r="G1922" s="19"/>
      <c r="H1922" s="19"/>
      <c r="I1922" s="19"/>
      <c r="J1922" s="19" t="n">
        <v>0</v>
      </c>
      <c r="K1922" s="19" t="n">
        <f aca="false">D1922-J1922</f>
        <v>209800</v>
      </c>
      <c r="L1922" s="20" t="n">
        <f aca="false">IFERROR(J1922/D1922,"NaN")</f>
        <v>0</v>
      </c>
    </row>
    <row r="1923" customFormat="false" ht="15" hidden="false" customHeight="false" outlineLevel="0" collapsed="false">
      <c r="A1923" s="21"/>
      <c r="B1923" s="22"/>
      <c r="C1923" s="22" t="s">
        <v>40</v>
      </c>
      <c r="D1923" s="23" t="n">
        <v>209800</v>
      </c>
      <c r="E1923" s="23" t="n">
        <v>0</v>
      </c>
      <c r="F1923" s="23"/>
      <c r="G1923" s="23"/>
      <c r="H1923" s="23"/>
      <c r="I1923" s="23"/>
      <c r="J1923" s="23" t="n">
        <v>0</v>
      </c>
      <c r="K1923" s="23" t="n">
        <f aca="false">D1923-J1923</f>
        <v>209800</v>
      </c>
      <c r="L1923" s="24" t="n">
        <f aca="false">IFERROR(J1923/D1923,"NaN")</f>
        <v>0</v>
      </c>
    </row>
    <row r="1924" customFormat="false" ht="15" hidden="false" customHeight="false" outlineLevel="0" collapsed="false">
      <c r="A1924" s="17"/>
      <c r="B1924" s="18" t="s">
        <v>19</v>
      </c>
      <c r="C1924" s="18"/>
      <c r="D1924" s="19" t="n">
        <v>24973000</v>
      </c>
      <c r="E1924" s="19" t="n">
        <v>15946035</v>
      </c>
      <c r="F1924" s="19"/>
      <c r="G1924" s="19"/>
      <c r="H1924" s="19"/>
      <c r="I1924" s="19"/>
      <c r="J1924" s="19" t="n">
        <v>15946035</v>
      </c>
      <c r="K1924" s="19" t="n">
        <f aca="false">D1924-J1924</f>
        <v>9026965</v>
      </c>
      <c r="L1924" s="20" t="n">
        <f aca="false">IFERROR(J1924/D1924,"NaN")</f>
        <v>0.638531013494574</v>
      </c>
    </row>
    <row r="1925" customFormat="false" ht="15" hidden="false" customHeight="false" outlineLevel="0" collapsed="false">
      <c r="A1925" s="21"/>
      <c r="B1925" s="22"/>
      <c r="C1925" s="22" t="s">
        <v>20</v>
      </c>
      <c r="D1925" s="23" t="n">
        <v>600000</v>
      </c>
      <c r="E1925" s="23" t="n">
        <v>227069</v>
      </c>
      <c r="F1925" s="23"/>
      <c r="G1925" s="23"/>
      <c r="H1925" s="23"/>
      <c r="I1925" s="23"/>
      <c r="J1925" s="23" t="n">
        <v>227069</v>
      </c>
      <c r="K1925" s="23" t="n">
        <f aca="false">D1925-J1925</f>
        <v>372931</v>
      </c>
      <c r="L1925" s="24" t="n">
        <f aca="false">IFERROR(J1925/D1925,"NaN")</f>
        <v>0.378448333333333</v>
      </c>
    </row>
    <row r="1926" customFormat="false" ht="15" hidden="false" customHeight="false" outlineLevel="0" collapsed="false">
      <c r="A1926" s="21"/>
      <c r="B1926" s="22"/>
      <c r="C1926" s="22" t="s">
        <v>21</v>
      </c>
      <c r="D1926" s="23" t="n">
        <v>6200000</v>
      </c>
      <c r="E1926" s="23" t="n">
        <v>3428951</v>
      </c>
      <c r="F1926" s="23"/>
      <c r="G1926" s="23"/>
      <c r="H1926" s="23"/>
      <c r="I1926" s="23"/>
      <c r="J1926" s="23" t="n">
        <v>3428951</v>
      </c>
      <c r="K1926" s="23" t="n">
        <f aca="false">D1926-J1926</f>
        <v>2771049</v>
      </c>
      <c r="L1926" s="24" t="n">
        <f aca="false">IFERROR(J1926/D1926,"NaN")</f>
        <v>0.553056612903226</v>
      </c>
    </row>
    <row r="1927" customFormat="false" ht="15" hidden="false" customHeight="false" outlineLevel="0" collapsed="false">
      <c r="A1927" s="21"/>
      <c r="B1927" s="22"/>
      <c r="C1927" s="22" t="s">
        <v>22</v>
      </c>
      <c r="D1927" s="23" t="n">
        <v>800000</v>
      </c>
      <c r="E1927" s="23" t="n">
        <v>325206</v>
      </c>
      <c r="F1927" s="23"/>
      <c r="G1927" s="23"/>
      <c r="H1927" s="23"/>
      <c r="I1927" s="23"/>
      <c r="J1927" s="23" t="n">
        <v>325206</v>
      </c>
      <c r="K1927" s="23" t="n">
        <f aca="false">D1927-J1927</f>
        <v>474794</v>
      </c>
      <c r="L1927" s="24" t="n">
        <f aca="false">IFERROR(J1927/D1927,"NaN")</f>
        <v>0.4065075</v>
      </c>
    </row>
    <row r="1928" customFormat="false" ht="15" hidden="false" customHeight="false" outlineLevel="0" collapsed="false">
      <c r="A1928" s="21"/>
      <c r="B1928" s="22"/>
      <c r="C1928" s="22" t="s">
        <v>23</v>
      </c>
      <c r="D1928" s="23" t="n">
        <v>2060000</v>
      </c>
      <c r="E1928" s="23" t="n">
        <v>1117082</v>
      </c>
      <c r="F1928" s="23"/>
      <c r="G1928" s="23"/>
      <c r="H1928" s="23"/>
      <c r="I1928" s="23"/>
      <c r="J1928" s="23" t="n">
        <v>1117082</v>
      </c>
      <c r="K1928" s="23" t="n">
        <f aca="false">D1928-J1928</f>
        <v>942918</v>
      </c>
      <c r="L1928" s="24" t="n">
        <f aca="false">IFERROR(J1928/D1928,"NaN")</f>
        <v>0.542272815533981</v>
      </c>
    </row>
    <row r="1929" customFormat="false" ht="15" hidden="false" customHeight="false" outlineLevel="0" collapsed="false">
      <c r="A1929" s="21"/>
      <c r="B1929" s="22"/>
      <c r="C1929" s="22" t="s">
        <v>24</v>
      </c>
      <c r="D1929" s="23" t="n">
        <v>14383000</v>
      </c>
      <c r="E1929" s="23" t="n">
        <v>10302249</v>
      </c>
      <c r="F1929" s="23"/>
      <c r="G1929" s="23"/>
      <c r="H1929" s="23"/>
      <c r="I1929" s="23"/>
      <c r="J1929" s="23" t="n">
        <v>10302249</v>
      </c>
      <c r="K1929" s="23" t="n">
        <f aca="false">D1929-J1929</f>
        <v>4080751</v>
      </c>
      <c r="L1929" s="24" t="n">
        <f aca="false">IFERROR(J1929/D1929,"NaN")</f>
        <v>0.716279566154488</v>
      </c>
    </row>
    <row r="1930" customFormat="false" ht="15" hidden="false" customHeight="false" outlineLevel="0" collapsed="false">
      <c r="A1930" s="21"/>
      <c r="B1930" s="22"/>
      <c r="C1930" s="22" t="s">
        <v>25</v>
      </c>
      <c r="D1930" s="23" t="n">
        <v>930000</v>
      </c>
      <c r="E1930" s="23" t="n">
        <v>545478</v>
      </c>
      <c r="F1930" s="23"/>
      <c r="G1930" s="23"/>
      <c r="H1930" s="23"/>
      <c r="I1930" s="23"/>
      <c r="J1930" s="23" t="n">
        <v>545478</v>
      </c>
      <c r="K1930" s="23" t="n">
        <f aca="false">D1930-J1930</f>
        <v>384522</v>
      </c>
      <c r="L1930" s="24" t="n">
        <f aca="false">IFERROR(J1930/D1930,"NaN")</f>
        <v>0.586535483870968</v>
      </c>
    </row>
    <row r="1931" customFormat="false" ht="15" hidden="false" customHeight="false" outlineLevel="0" collapsed="false">
      <c r="A1931" s="17"/>
      <c r="B1931" s="18" t="s">
        <v>26</v>
      </c>
      <c r="C1931" s="18"/>
      <c r="D1931" s="19" t="n">
        <v>146000</v>
      </c>
      <c r="E1931" s="19" t="n">
        <v>66022</v>
      </c>
      <c r="F1931" s="19"/>
      <c r="G1931" s="19"/>
      <c r="H1931" s="19"/>
      <c r="I1931" s="19"/>
      <c r="J1931" s="19" t="n">
        <v>66022</v>
      </c>
      <c r="K1931" s="19" t="n">
        <f aca="false">D1931-J1931</f>
        <v>79978</v>
      </c>
      <c r="L1931" s="20" t="n">
        <f aca="false">IFERROR(J1931/D1931,"NaN")</f>
        <v>0.452205479452055</v>
      </c>
    </row>
    <row r="1932" customFormat="false" ht="15" hidden="false" customHeight="false" outlineLevel="0" collapsed="false">
      <c r="A1932" s="21"/>
      <c r="B1932" s="22"/>
      <c r="C1932" s="22" t="s">
        <v>27</v>
      </c>
      <c r="D1932" s="23" t="n">
        <v>146000</v>
      </c>
      <c r="E1932" s="23" t="n">
        <v>66022</v>
      </c>
      <c r="F1932" s="23"/>
      <c r="G1932" s="23"/>
      <c r="H1932" s="23"/>
      <c r="I1932" s="23"/>
      <c r="J1932" s="23" t="n">
        <v>66022</v>
      </c>
      <c r="K1932" s="23" t="n">
        <f aca="false">D1932-J1932</f>
        <v>79978</v>
      </c>
      <c r="L1932" s="24" t="n">
        <f aca="false">IFERROR(J1932/D1932,"NaN")</f>
        <v>0.452205479452055</v>
      </c>
    </row>
    <row r="1933" customFormat="false" ht="15" hidden="false" customHeight="false" outlineLevel="0" collapsed="false">
      <c r="A1933" s="17"/>
      <c r="B1933" s="18" t="s">
        <v>28</v>
      </c>
      <c r="C1933" s="18"/>
      <c r="D1933" s="19" t="n">
        <v>3821200</v>
      </c>
      <c r="E1933" s="19" t="n">
        <v>2837497</v>
      </c>
      <c r="F1933" s="19"/>
      <c r="G1933" s="19"/>
      <c r="H1933" s="19"/>
      <c r="I1933" s="19"/>
      <c r="J1933" s="19" t="n">
        <v>2837497</v>
      </c>
      <c r="K1933" s="19" t="n">
        <f aca="false">D1933-J1933</f>
        <v>983703</v>
      </c>
      <c r="L1933" s="20" t="n">
        <f aca="false">IFERROR(J1933/D1933,"NaN")</f>
        <v>0.742566994661363</v>
      </c>
    </row>
    <row r="1934" customFormat="false" ht="15" hidden="false" customHeight="false" outlineLevel="0" collapsed="false">
      <c r="A1934" s="21"/>
      <c r="B1934" s="22"/>
      <c r="C1934" s="22" t="s">
        <v>29</v>
      </c>
      <c r="D1934" s="23" t="n">
        <v>608200</v>
      </c>
      <c r="E1934" s="23" t="n">
        <v>0</v>
      </c>
      <c r="F1934" s="23"/>
      <c r="G1934" s="23"/>
      <c r="H1934" s="23"/>
      <c r="I1934" s="23"/>
      <c r="J1934" s="23" t="n">
        <v>0</v>
      </c>
      <c r="K1934" s="23" t="n">
        <f aca="false">D1934-J1934</f>
        <v>608200</v>
      </c>
      <c r="L1934" s="24" t="n">
        <f aca="false">IFERROR(J1934/D1934,"NaN")</f>
        <v>0</v>
      </c>
    </row>
    <row r="1935" customFormat="false" ht="15" hidden="false" customHeight="false" outlineLevel="0" collapsed="false">
      <c r="A1935" s="21"/>
      <c r="B1935" s="22"/>
      <c r="C1935" s="22" t="s">
        <v>31</v>
      </c>
      <c r="D1935" s="23" t="n">
        <v>446000</v>
      </c>
      <c r="E1935" s="23" t="n">
        <v>445808</v>
      </c>
      <c r="F1935" s="23"/>
      <c r="G1935" s="23"/>
      <c r="H1935" s="23"/>
      <c r="I1935" s="23"/>
      <c r="J1935" s="23" t="n">
        <v>445808</v>
      </c>
      <c r="K1935" s="23" t="n">
        <f aca="false">D1935-J1935</f>
        <v>192</v>
      </c>
      <c r="L1935" s="24" t="n">
        <f aca="false">IFERROR(J1935/D1935,"NaN")</f>
        <v>0.999569506726457</v>
      </c>
    </row>
    <row r="1936" customFormat="false" ht="15.75" hidden="false" customHeight="false" outlineLevel="0" collapsed="false">
      <c r="A1936" s="25"/>
      <c r="B1936" s="26"/>
      <c r="C1936" s="26" t="s">
        <v>41</v>
      </c>
      <c r="D1936" s="27" t="n">
        <v>2767000</v>
      </c>
      <c r="E1936" s="27" t="n">
        <v>2391689</v>
      </c>
      <c r="F1936" s="27"/>
      <c r="G1936" s="27"/>
      <c r="H1936" s="27"/>
      <c r="I1936" s="27"/>
      <c r="J1936" s="27" t="n">
        <v>2391689</v>
      </c>
      <c r="K1936" s="27" t="n">
        <f aca="false">D1936-J1936</f>
        <v>375311</v>
      </c>
      <c r="L1936" s="28" t="n">
        <f aca="false">IFERROR(J1936/D1936,"NaN")</f>
        <v>0.864361763642935</v>
      </c>
    </row>
    <row r="1938" customFormat="false" ht="15" hidden="false" customHeight="false" outlineLevel="0" collapsed="false">
      <c r="A1938" s="0" t="s">
        <v>159</v>
      </c>
    </row>
    <row r="1939" customFormat="false" ht="15" hidden="false" customHeight="false" outlineLevel="0" collapsed="false">
      <c r="A1939" s="0" t="s">
        <v>160</v>
      </c>
    </row>
  </sheetData>
  <mergeCells count="6">
    <mergeCell ref="A4:C5"/>
    <mergeCell ref="D4:D5"/>
    <mergeCell ref="E4:F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99"/>
    <col collapsed="false" customWidth="true" hidden="false" outlineLevel="0" max="3" min="3" style="0" width="4.85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71.14"/>
    <col collapsed="false" customWidth="true" hidden="false" outlineLevel="0" max="9" min="7" style="0" width="14.85"/>
    <col collapsed="false" customWidth="true" hidden="false" outlineLevel="0" max="10" min="10" style="29" width="9.14"/>
    <col collapsed="false" customWidth="true" hidden="false" outlineLevel="0" max="11" min="11" style="0" width="13.56"/>
  </cols>
  <sheetData>
    <row r="1" customFormat="false" ht="15" hidden="false" customHeight="false" outlineLevel="0" collapsed="false">
      <c r="I1" s="0" t="s">
        <v>1</v>
      </c>
    </row>
    <row r="2" customFormat="false" ht="18.75" hidden="false" customHeight="false" outlineLevel="0" collapsed="false">
      <c r="A2" s="30" t="s">
        <v>161</v>
      </c>
    </row>
    <row r="3" customFormat="false" ht="15.75" hidden="false" customHeight="false" outlineLevel="0" collapsed="false">
      <c r="A3" s="0" t="s">
        <v>2</v>
      </c>
    </row>
    <row r="4" customFormat="false" ht="15" hidden="false" customHeight="false" outlineLevel="0" collapsed="false">
      <c r="A4" s="31" t="s">
        <v>162</v>
      </c>
      <c r="B4" s="31"/>
      <c r="C4" s="31"/>
      <c r="D4" s="31"/>
      <c r="E4" s="31"/>
      <c r="F4" s="31"/>
      <c r="G4" s="32" t="s">
        <v>4</v>
      </c>
      <c r="H4" s="32" t="s">
        <v>9</v>
      </c>
      <c r="I4" s="32" t="s">
        <v>10</v>
      </c>
      <c r="J4" s="33" t="s">
        <v>11</v>
      </c>
    </row>
    <row r="5" customFormat="false" ht="15" hidden="false" customHeight="false" outlineLevel="0" collapsed="false">
      <c r="A5" s="34" t="s">
        <v>13</v>
      </c>
      <c r="B5" s="34"/>
      <c r="C5" s="34"/>
      <c r="D5" s="34"/>
      <c r="E5" s="34"/>
      <c r="F5" s="34"/>
      <c r="G5" s="35" t="n">
        <v>148096000000</v>
      </c>
      <c r="H5" s="35" t="n">
        <v>105856953179</v>
      </c>
      <c r="I5" s="35" t="n">
        <f aca="false">G5-H5</f>
        <v>42239046821</v>
      </c>
      <c r="J5" s="36" t="n">
        <f aca="false">H5/G5</f>
        <v>0.714786038643853</v>
      </c>
    </row>
    <row r="6" customFormat="false" ht="15" hidden="false" customHeight="false" outlineLevel="0" collapsed="false">
      <c r="A6" s="37" t="s">
        <v>163</v>
      </c>
      <c r="B6" s="38" t="str">
        <f aca="false">VLOOKUP(A6,raz,2,FALSE())</f>
        <v>ФОНД ЗА ЗДРАВСТВЕНО ОСИГУРУВАЊЕ НА МАКЕДОНИЈА</v>
      </c>
      <c r="C6" s="39"/>
      <c r="D6" s="39"/>
      <c r="E6" s="39"/>
      <c r="F6" s="39"/>
      <c r="G6" s="40" t="n">
        <v>43510000000</v>
      </c>
      <c r="H6" s="40" t="n">
        <v>30199889284</v>
      </c>
      <c r="I6" s="40" t="n">
        <f aca="false">G6-H6</f>
        <v>13310110716</v>
      </c>
      <c r="J6" s="41" t="n">
        <f aca="false">H6/G6</f>
        <v>0.694090767271892</v>
      </c>
    </row>
    <row r="7" customFormat="false" ht="15" hidden="false" customHeight="false" outlineLevel="0" collapsed="false">
      <c r="A7" s="21"/>
      <c r="B7" s="22"/>
      <c r="C7" s="42" t="s">
        <v>164</v>
      </c>
      <c r="D7" s="42" t="str">
        <f aca="false">VLOOKUP(C7,ras,2,FALSE())</f>
        <v>Плати и надоместоци</v>
      </c>
      <c r="E7" s="43"/>
      <c r="F7" s="43"/>
      <c r="G7" s="44" t="n">
        <v>425000000</v>
      </c>
      <c r="H7" s="44" t="n">
        <v>298690172</v>
      </c>
      <c r="I7" s="44" t="n">
        <f aca="false">G7-H7</f>
        <v>126309828</v>
      </c>
      <c r="J7" s="45" t="n">
        <f aca="false">H7/G7</f>
        <v>0.702800404705882</v>
      </c>
    </row>
    <row r="8" customFormat="false" ht="15" hidden="false" customHeight="false" outlineLevel="0" collapsed="false">
      <c r="A8" s="21"/>
      <c r="B8" s="22"/>
      <c r="C8" s="22"/>
      <c r="D8" s="22"/>
      <c r="E8" s="46" t="s">
        <v>165</v>
      </c>
      <c r="F8" s="46" t="str">
        <f aca="false">VLOOKUP(E8,ras,2,FALSE())</f>
        <v>Основни плати</v>
      </c>
      <c r="G8" s="44" t="n">
        <v>300000000</v>
      </c>
      <c r="H8" s="44" t="n">
        <v>215055078</v>
      </c>
      <c r="I8" s="44" t="n">
        <f aca="false">G8-H8</f>
        <v>84944922</v>
      </c>
      <c r="J8" s="45" t="n">
        <f aca="false">H8/G8</f>
        <v>0.71685026</v>
      </c>
    </row>
    <row r="9" customFormat="false" ht="15" hidden="false" customHeight="false" outlineLevel="0" collapsed="false">
      <c r="A9" s="21"/>
      <c r="B9" s="22"/>
      <c r="C9" s="22"/>
      <c r="D9" s="22"/>
      <c r="E9" s="47" t="s">
        <v>166</v>
      </c>
      <c r="F9" s="47" t="str">
        <f aca="false">VLOOKUP(E9,ras,2,FALSE())</f>
        <v>Придонеси за социјално осигурување</v>
      </c>
      <c r="G9" s="48" t="n">
        <v>116000000</v>
      </c>
      <c r="H9" s="48" t="n">
        <v>83501494</v>
      </c>
      <c r="I9" s="48" t="n">
        <f aca="false">G9-H9</f>
        <v>32498506</v>
      </c>
      <c r="J9" s="49" t="n">
        <f aca="false">H9/G9</f>
        <v>0.719840465517241</v>
      </c>
    </row>
    <row r="10" customFormat="false" ht="15" hidden="false" customHeight="false" outlineLevel="0" collapsed="false">
      <c r="A10" s="21"/>
      <c r="B10" s="22"/>
      <c r="C10" s="22"/>
      <c r="D10" s="22"/>
      <c r="E10" s="47" t="s">
        <v>167</v>
      </c>
      <c r="F10" s="47" t="str">
        <f aca="false">VLOOKUP(E10,ras,2,FALSE())</f>
        <v>Надоместоци</v>
      </c>
      <c r="G10" s="48" t="n">
        <v>9000000</v>
      </c>
      <c r="H10" s="48" t="n">
        <v>133600</v>
      </c>
      <c r="I10" s="48" t="n">
        <f aca="false">G10-H10</f>
        <v>8866400</v>
      </c>
      <c r="J10" s="49" t="n">
        <f aca="false">H10/G10</f>
        <v>0.0148444444444444</v>
      </c>
    </row>
    <row r="11" customFormat="false" ht="15" hidden="false" customHeight="false" outlineLevel="0" collapsed="false">
      <c r="A11" s="21"/>
      <c r="B11" s="22"/>
      <c r="C11" s="50" t="s">
        <v>168</v>
      </c>
      <c r="D11" s="50" t="str">
        <f aca="false">VLOOKUP(C11,ras,2,FALSE())</f>
        <v>Стоки и услуги</v>
      </c>
      <c r="E11" s="51"/>
      <c r="F11" s="51"/>
      <c r="G11" s="48" t="n">
        <v>38338928478</v>
      </c>
      <c r="H11" s="48" t="n">
        <v>26427513840</v>
      </c>
      <c r="I11" s="48" t="n">
        <f aca="false">G11-H11</f>
        <v>11911414638</v>
      </c>
      <c r="J11" s="49" t="n">
        <f aca="false">H11/G11</f>
        <v>0.68931279222279</v>
      </c>
    </row>
    <row r="12" customFormat="false" ht="15" hidden="false" customHeight="false" outlineLevel="0" collapsed="false">
      <c r="A12" s="21"/>
      <c r="B12" s="22"/>
      <c r="C12" s="22"/>
      <c r="D12" s="22"/>
      <c r="E12" s="46" t="s">
        <v>169</v>
      </c>
      <c r="F12" s="46" t="str">
        <f aca="false">VLOOKUP(E12,ras,2,FALSE())</f>
        <v>Патни и дневни расходи</v>
      </c>
      <c r="G12" s="44" t="n">
        <v>1368000</v>
      </c>
      <c r="H12" s="44" t="n">
        <v>923190</v>
      </c>
      <c r="I12" s="44" t="n">
        <f aca="false">G12-H12</f>
        <v>444810</v>
      </c>
      <c r="J12" s="45" t="n">
        <f aca="false">H12/G12</f>
        <v>0.67484649122807</v>
      </c>
    </row>
    <row r="13" customFormat="false" ht="15" hidden="false" customHeight="false" outlineLevel="0" collapsed="false">
      <c r="A13" s="21"/>
      <c r="B13" s="22"/>
      <c r="C13" s="22"/>
      <c r="D13" s="22"/>
      <c r="E13" s="47" t="s">
        <v>170</v>
      </c>
      <c r="F13" s="47" t="str">
        <f aca="false">VLOOKUP(E13,ras,2,FALSE())</f>
        <v>Комунални услуги, греење, комуникација и транспорт</v>
      </c>
      <c r="G13" s="48" t="n">
        <v>58524000</v>
      </c>
      <c r="H13" s="48" t="n">
        <v>36383010</v>
      </c>
      <c r="I13" s="48" t="n">
        <f aca="false">G13-H13</f>
        <v>22140990</v>
      </c>
      <c r="J13" s="49" t="n">
        <f aca="false">H13/G13</f>
        <v>0.62167674800082</v>
      </c>
    </row>
    <row r="14" customFormat="false" ht="15" hidden="false" customHeight="false" outlineLevel="0" collapsed="false">
      <c r="A14" s="21"/>
      <c r="B14" s="22"/>
      <c r="C14" s="22"/>
      <c r="D14" s="22"/>
      <c r="E14" s="47" t="s">
        <v>171</v>
      </c>
      <c r="F14" s="47" t="str">
        <f aca="false">VLOOKUP(E14,ras,2,FALSE())</f>
        <v>Материјали и ситен инвентар</v>
      </c>
      <c r="G14" s="48" t="n">
        <v>5428478</v>
      </c>
      <c r="H14" s="48" t="n">
        <v>2895419</v>
      </c>
      <c r="I14" s="48" t="n">
        <f aca="false">G14-H14</f>
        <v>2533059</v>
      </c>
      <c r="J14" s="49" t="n">
        <f aca="false">H14/G14</f>
        <v>0.533375837573626</v>
      </c>
    </row>
    <row r="15" customFormat="false" ht="15" hidden="false" customHeight="false" outlineLevel="0" collapsed="false">
      <c r="A15" s="21"/>
      <c r="B15" s="22"/>
      <c r="C15" s="22"/>
      <c r="D15" s="22"/>
      <c r="E15" s="47" t="s">
        <v>172</v>
      </c>
      <c r="F15" s="47" t="str">
        <f aca="false">VLOOKUP(E15,ras,2,FALSE())</f>
        <v>Поправки и тековно одржување</v>
      </c>
      <c r="G15" s="48" t="n">
        <v>20000000</v>
      </c>
      <c r="H15" s="48" t="n">
        <v>13569703</v>
      </c>
      <c r="I15" s="48" t="n">
        <f aca="false">G15-H15</f>
        <v>6430297</v>
      </c>
      <c r="J15" s="49" t="n">
        <f aca="false">H15/G15</f>
        <v>0.67848515</v>
      </c>
    </row>
    <row r="16" customFormat="false" ht="15" hidden="false" customHeight="false" outlineLevel="0" collapsed="false">
      <c r="A16" s="21"/>
      <c r="B16" s="22"/>
      <c r="C16" s="22"/>
      <c r="D16" s="22"/>
      <c r="E16" s="47" t="s">
        <v>173</v>
      </c>
      <c r="F16" s="47" t="str">
        <f aca="false">VLOOKUP(E16,ras,2,FALSE())</f>
        <v>Договорни услуги</v>
      </c>
      <c r="G16" s="48" t="n">
        <v>38248800000</v>
      </c>
      <c r="H16" s="48" t="n">
        <v>26369205055</v>
      </c>
      <c r="I16" s="48" t="n">
        <f aca="false">G16-H16</f>
        <v>11879594945</v>
      </c>
      <c r="J16" s="49" t="n">
        <f aca="false">H16/G16</f>
        <v>0.689412610460982</v>
      </c>
    </row>
    <row r="17" customFormat="false" ht="15" hidden="false" customHeight="false" outlineLevel="0" collapsed="false">
      <c r="A17" s="21"/>
      <c r="B17" s="22"/>
      <c r="C17" s="22"/>
      <c r="D17" s="22"/>
      <c r="E17" s="52" t="s">
        <v>174</v>
      </c>
      <c r="F17" s="52" t="str">
        <f aca="false">VLOOKUP(E17,ras,2,FALSE())</f>
        <v>Други тековни расходи</v>
      </c>
      <c r="G17" s="53" t="n">
        <v>4808000</v>
      </c>
      <c r="H17" s="53" t="n">
        <v>4537463</v>
      </c>
      <c r="I17" s="53" t="n">
        <f aca="false">G17-H17</f>
        <v>270537</v>
      </c>
      <c r="J17" s="54" t="n">
        <f aca="false">H17/G17</f>
        <v>0.94373190515807</v>
      </c>
    </row>
    <row r="18" customFormat="false" ht="15" hidden="false" customHeight="false" outlineLevel="0" collapsed="false">
      <c r="A18" s="21"/>
      <c r="B18" s="22"/>
      <c r="C18" s="50" t="s">
        <v>175</v>
      </c>
      <c r="D18" s="50" t="str">
        <f aca="false">VLOOKUP(C18,ras,2,FALSE())</f>
        <v>Субвенции и трансфери</v>
      </c>
      <c r="E18" s="51"/>
      <c r="F18" s="51"/>
      <c r="G18" s="48" t="n">
        <v>4071522</v>
      </c>
      <c r="H18" s="48" t="n">
        <v>1881764</v>
      </c>
      <c r="I18" s="48" t="n">
        <f aca="false">G18-H18</f>
        <v>2189758</v>
      </c>
      <c r="J18" s="49" t="n">
        <f aca="false">H18/G18</f>
        <v>0.462177043375917</v>
      </c>
    </row>
    <row r="19" customFormat="false" ht="15" hidden="false" customHeight="false" outlineLevel="0" collapsed="false">
      <c r="A19" s="21"/>
      <c r="B19" s="22"/>
      <c r="C19" s="22"/>
      <c r="D19" s="22"/>
      <c r="E19" s="46" t="s">
        <v>176</v>
      </c>
      <c r="F19" s="46" t="str">
        <f aca="false">VLOOKUP(E19,ras,2,FALSE())</f>
        <v>Разни трансфери</v>
      </c>
      <c r="G19" s="44" t="n">
        <v>3932336</v>
      </c>
      <c r="H19" s="44" t="n">
        <v>1742578</v>
      </c>
      <c r="I19" s="44" t="n">
        <f aca="false">G19-H19</f>
        <v>2189758</v>
      </c>
      <c r="J19" s="45" t="n">
        <f aca="false">H19/G19</f>
        <v>0.443140667531971</v>
      </c>
    </row>
    <row r="20" customFormat="false" ht="15" hidden="false" customHeight="false" outlineLevel="0" collapsed="false">
      <c r="A20" s="21"/>
      <c r="B20" s="22"/>
      <c r="C20" s="22"/>
      <c r="D20" s="22"/>
      <c r="E20" s="46" t="s">
        <v>177</v>
      </c>
      <c r="F20" s="52" t="str">
        <f aca="false">VLOOKUP(E20,ras,2,FALSE())</f>
        <v>Исплата по извршни исправи</v>
      </c>
      <c r="G20" s="44" t="n">
        <v>139186</v>
      </c>
      <c r="H20" s="44" t="n">
        <v>139186</v>
      </c>
      <c r="I20" s="44" t="n">
        <f aca="false">G20-H20</f>
        <v>0</v>
      </c>
      <c r="J20" s="45" t="n">
        <f aca="false">H20/G20</f>
        <v>1</v>
      </c>
    </row>
    <row r="21" customFormat="false" ht="15" hidden="false" customHeight="false" outlineLevel="0" collapsed="false">
      <c r="A21" s="21"/>
      <c r="B21" s="22"/>
      <c r="C21" s="50" t="s">
        <v>178</v>
      </c>
      <c r="D21" s="50" t="str">
        <f aca="false">VLOOKUP(C21,ras,2,FALSE())</f>
        <v>Социјални бенефиции</v>
      </c>
      <c r="E21" s="51"/>
      <c r="F21" s="51"/>
      <c r="G21" s="48" t="n">
        <v>4700000000</v>
      </c>
      <c r="H21" s="48" t="n">
        <v>3463411531</v>
      </c>
      <c r="I21" s="48" t="n">
        <f aca="false">G21-H21</f>
        <v>1236588469</v>
      </c>
      <c r="J21" s="49" t="n">
        <f aca="false">H21/G21</f>
        <v>0.736896070425532</v>
      </c>
    </row>
    <row r="22" customFormat="false" ht="15" hidden="false" customHeight="false" outlineLevel="0" collapsed="false">
      <c r="A22" s="21"/>
      <c r="B22" s="22"/>
      <c r="C22" s="22"/>
      <c r="D22" s="22"/>
      <c r="E22" s="55" t="s">
        <v>179</v>
      </c>
      <c r="F22" s="55" t="str">
        <f aca="false">VLOOKUP(E22,ras,2,FALSE())</f>
        <v>Плаќања на надоместоци од Фондот за здравствено осигурување</v>
      </c>
      <c r="G22" s="56" t="n">
        <v>4700000000</v>
      </c>
      <c r="H22" s="56" t="n">
        <v>3463411531</v>
      </c>
      <c r="I22" s="56" t="n">
        <f aca="false">G22-H22</f>
        <v>1236588469</v>
      </c>
      <c r="J22" s="57" t="n">
        <f aca="false">H22/G22</f>
        <v>0.736896070425532</v>
      </c>
    </row>
    <row r="23" customFormat="false" ht="15" hidden="false" customHeight="false" outlineLevel="0" collapsed="false">
      <c r="A23" s="21"/>
      <c r="B23" s="22"/>
      <c r="C23" s="50" t="s">
        <v>180</v>
      </c>
      <c r="D23" s="50" t="str">
        <f aca="false">VLOOKUP(C23,ras,2,FALSE())</f>
        <v>Капитални расходи</v>
      </c>
      <c r="E23" s="51"/>
      <c r="F23" s="51"/>
      <c r="G23" s="48" t="n">
        <v>42000000</v>
      </c>
      <c r="H23" s="48" t="n">
        <v>8391977</v>
      </c>
      <c r="I23" s="48" t="n">
        <f aca="false">G23-H23</f>
        <v>33608023</v>
      </c>
      <c r="J23" s="49" t="n">
        <f aca="false">H23/G23</f>
        <v>0.199808976190476</v>
      </c>
    </row>
    <row r="24" customFormat="false" ht="15" hidden="false" customHeight="false" outlineLevel="0" collapsed="false">
      <c r="A24" s="21"/>
      <c r="B24" s="22"/>
      <c r="C24" s="22"/>
      <c r="D24" s="22"/>
      <c r="E24" s="46" t="s">
        <v>181</v>
      </c>
      <c r="F24" s="46" t="str">
        <f aca="false">VLOOKUP(E24,ras,2,FALSE())</f>
        <v>Купување на опрема и машини</v>
      </c>
      <c r="G24" s="44" t="n">
        <v>37000000</v>
      </c>
      <c r="H24" s="44" t="n">
        <v>8251557</v>
      </c>
      <c r="I24" s="44" t="n">
        <f aca="false">G24-H24</f>
        <v>28748443</v>
      </c>
      <c r="J24" s="45" t="n">
        <f aca="false">H24/G24</f>
        <v>0.223015054054054</v>
      </c>
    </row>
    <row r="25" customFormat="false" ht="15" hidden="false" customHeight="false" outlineLevel="0" collapsed="false">
      <c r="A25" s="21"/>
      <c r="B25" s="22"/>
      <c r="C25" s="22"/>
      <c r="D25" s="22"/>
      <c r="E25" s="52" t="s">
        <v>182</v>
      </c>
      <c r="F25" s="52" t="str">
        <f aca="false">VLOOKUP(E25,ras,2,FALSE())</f>
        <v>Градежни објекти</v>
      </c>
      <c r="G25" s="53" t="n">
        <v>5000000</v>
      </c>
      <c r="H25" s="53" t="n">
        <v>140420</v>
      </c>
      <c r="I25" s="53" t="n">
        <f aca="false">G25-H25</f>
        <v>4859580</v>
      </c>
      <c r="J25" s="54" t="n">
        <f aca="false">H25/G25</f>
        <v>0.028084</v>
      </c>
    </row>
    <row r="26" customFormat="false" ht="15" hidden="false" customHeight="false" outlineLevel="0" collapsed="false">
      <c r="A26" s="34" t="s">
        <v>183</v>
      </c>
      <c r="B26" s="58" t="str">
        <f aca="false">VLOOKUP(A26,raz,2,FALSE())</f>
        <v>АГЕНЦИЈА ЗА ВРАБОТУВАЊЕ НА РЕПУБЛИКА МАКЕДОНИЈА</v>
      </c>
      <c r="C26" s="59"/>
      <c r="D26" s="59"/>
      <c r="E26" s="59"/>
      <c r="F26" s="59"/>
      <c r="G26" s="35" t="n">
        <v>3837500000</v>
      </c>
      <c r="H26" s="35" t="n">
        <v>1616420535</v>
      </c>
      <c r="I26" s="35" t="n">
        <f aca="false">G26-H26</f>
        <v>2221079465</v>
      </c>
      <c r="J26" s="36" t="n">
        <f aca="false">H26/G26</f>
        <v>0.42121707752443</v>
      </c>
    </row>
    <row r="27" customFormat="false" ht="15" hidden="false" customHeight="false" outlineLevel="0" collapsed="false">
      <c r="A27" s="21"/>
      <c r="B27" s="22"/>
      <c r="C27" s="42" t="s">
        <v>164</v>
      </c>
      <c r="D27" s="42" t="str">
        <f aca="false">VLOOKUP(C27,ras,2,FALSE())</f>
        <v>Плати и надоместоци</v>
      </c>
      <c r="E27" s="43"/>
      <c r="F27" s="43"/>
      <c r="G27" s="44" t="n">
        <v>237000000</v>
      </c>
      <c r="H27" s="44" t="n">
        <v>165892750</v>
      </c>
      <c r="I27" s="44" t="n">
        <f aca="false">G27-H27</f>
        <v>71107250</v>
      </c>
      <c r="J27" s="45" t="n">
        <f aca="false">H27/G27</f>
        <v>0.699969409282701</v>
      </c>
    </row>
    <row r="28" customFormat="false" ht="15" hidden="false" customHeight="false" outlineLevel="0" collapsed="false">
      <c r="A28" s="21"/>
      <c r="B28" s="22"/>
      <c r="C28" s="22"/>
      <c r="D28" s="22"/>
      <c r="E28" s="46" t="s">
        <v>165</v>
      </c>
      <c r="F28" s="46" t="str">
        <f aca="false">VLOOKUP(E28,ras,2,FALSE())</f>
        <v>Основни плати</v>
      </c>
      <c r="G28" s="44" t="n">
        <v>168000000</v>
      </c>
      <c r="H28" s="44" t="n">
        <v>119510476</v>
      </c>
      <c r="I28" s="44" t="n">
        <f aca="false">G28-H28</f>
        <v>48489524</v>
      </c>
      <c r="J28" s="45" t="n">
        <f aca="false">H28/G28</f>
        <v>0.711371880952381</v>
      </c>
    </row>
    <row r="29" customFormat="false" ht="15" hidden="false" customHeight="false" outlineLevel="0" collapsed="false">
      <c r="A29" s="21"/>
      <c r="B29" s="22"/>
      <c r="C29" s="22"/>
      <c r="D29" s="22"/>
      <c r="E29" s="47" t="s">
        <v>166</v>
      </c>
      <c r="F29" s="47" t="str">
        <f aca="false">VLOOKUP(E29,ras,2,FALSE())</f>
        <v>Придонеси за социјално осигурување</v>
      </c>
      <c r="G29" s="48" t="n">
        <v>63500000</v>
      </c>
      <c r="H29" s="48" t="n">
        <v>46382274</v>
      </c>
      <c r="I29" s="48" t="n">
        <f aca="false">G29-H29</f>
        <v>17117726</v>
      </c>
      <c r="J29" s="49" t="n">
        <f aca="false">H29/G29</f>
        <v>0.730429511811024</v>
      </c>
    </row>
    <row r="30" customFormat="false" ht="15" hidden="false" customHeight="false" outlineLevel="0" collapsed="false">
      <c r="A30" s="21"/>
      <c r="B30" s="22"/>
      <c r="C30" s="47"/>
      <c r="D30" s="47"/>
      <c r="E30" s="60" t="s">
        <v>167</v>
      </c>
      <c r="F30" s="60" t="str">
        <f aca="false">VLOOKUP(E30,ras,2,FALSE())</f>
        <v>Надоместоци</v>
      </c>
      <c r="G30" s="48" t="n">
        <v>5500000</v>
      </c>
      <c r="H30" s="48" t="n">
        <v>0</v>
      </c>
      <c r="I30" s="48" t="n">
        <f aca="false">G30-H30</f>
        <v>5500000</v>
      </c>
      <c r="J30" s="49" t="n">
        <f aca="false">H30/G30</f>
        <v>0</v>
      </c>
    </row>
    <row r="31" customFormat="false" ht="15" hidden="false" customHeight="false" outlineLevel="0" collapsed="false">
      <c r="A31" s="21"/>
      <c r="B31" s="22"/>
      <c r="C31" s="61" t="s">
        <v>168</v>
      </c>
      <c r="D31" s="61" t="str">
        <f aca="false">VLOOKUP(C31,ras,2,FALSE())</f>
        <v>Стоки и услуги</v>
      </c>
      <c r="E31" s="42"/>
      <c r="F31" s="42"/>
      <c r="G31" s="44" t="n">
        <v>68324876</v>
      </c>
      <c r="H31" s="44" t="n">
        <v>42055070</v>
      </c>
      <c r="I31" s="44" t="n">
        <f aca="false">G31-H31</f>
        <v>26269806</v>
      </c>
      <c r="J31" s="45" t="n">
        <f aca="false">H31/G31</f>
        <v>0.61551622867197</v>
      </c>
    </row>
    <row r="32" customFormat="false" ht="15" hidden="false" customHeight="false" outlineLevel="0" collapsed="false">
      <c r="A32" s="21"/>
      <c r="B32" s="22"/>
      <c r="C32" s="22"/>
      <c r="D32" s="22"/>
      <c r="E32" s="47" t="s">
        <v>169</v>
      </c>
      <c r="F32" s="47" t="str">
        <f aca="false">VLOOKUP(E32,ras,2,FALSE())</f>
        <v>Патни и дневни расходи</v>
      </c>
      <c r="G32" s="48" t="n">
        <v>1300000</v>
      </c>
      <c r="H32" s="48" t="n">
        <v>628542</v>
      </c>
      <c r="I32" s="48" t="n">
        <f aca="false">G32-H32</f>
        <v>671458</v>
      </c>
      <c r="J32" s="49" t="n">
        <f aca="false">H32/G32</f>
        <v>0.483493846153846</v>
      </c>
    </row>
    <row r="33" customFormat="false" ht="15" hidden="false" customHeight="false" outlineLevel="0" collapsed="false">
      <c r="A33" s="21"/>
      <c r="B33" s="22"/>
      <c r="C33" s="22"/>
      <c r="D33" s="22"/>
      <c r="E33" s="47" t="s">
        <v>170</v>
      </c>
      <c r="F33" s="47" t="str">
        <f aca="false">VLOOKUP(E33,ras,2,FALSE())</f>
        <v>Комунални услуги, греење, комуникација и транспорт</v>
      </c>
      <c r="G33" s="48" t="n">
        <v>45340000</v>
      </c>
      <c r="H33" s="48" t="n">
        <v>28938508</v>
      </c>
      <c r="I33" s="48" t="n">
        <f aca="false">G33-H33</f>
        <v>16401492</v>
      </c>
      <c r="J33" s="49" t="n">
        <f aca="false">H33/G33</f>
        <v>0.638255580061756</v>
      </c>
    </row>
    <row r="34" customFormat="false" ht="15" hidden="false" customHeight="false" outlineLevel="0" collapsed="false">
      <c r="A34" s="21"/>
      <c r="B34" s="22"/>
      <c r="C34" s="22"/>
      <c r="D34" s="22"/>
      <c r="E34" s="47" t="s">
        <v>171</v>
      </c>
      <c r="F34" s="47" t="str">
        <f aca="false">VLOOKUP(E34,ras,2,FALSE())</f>
        <v>Материјали и ситен инвентар</v>
      </c>
      <c r="G34" s="48" t="n">
        <v>3336904</v>
      </c>
      <c r="H34" s="48" t="n">
        <v>1249925</v>
      </c>
      <c r="I34" s="48" t="n">
        <f aca="false">G34-H34</f>
        <v>2086979</v>
      </c>
      <c r="J34" s="49" t="n">
        <f aca="false">H34/G34</f>
        <v>0.374576253916804</v>
      </c>
    </row>
    <row r="35" customFormat="false" ht="15" hidden="false" customHeight="false" outlineLevel="0" collapsed="false">
      <c r="A35" s="21"/>
      <c r="B35" s="22"/>
      <c r="C35" s="22"/>
      <c r="D35" s="22"/>
      <c r="E35" s="47" t="s">
        <v>172</v>
      </c>
      <c r="F35" s="47" t="str">
        <f aca="false">VLOOKUP(E35,ras,2,FALSE())</f>
        <v>Поправки и тековно одржување</v>
      </c>
      <c r="G35" s="48" t="n">
        <v>2700000</v>
      </c>
      <c r="H35" s="48" t="n">
        <v>1194321</v>
      </c>
      <c r="I35" s="48" t="n">
        <f aca="false">G35-H35</f>
        <v>1505679</v>
      </c>
      <c r="J35" s="49" t="n">
        <f aca="false">H35/G35</f>
        <v>0.442341111111111</v>
      </c>
    </row>
    <row r="36" customFormat="false" ht="15" hidden="false" customHeight="false" outlineLevel="0" collapsed="false">
      <c r="A36" s="21"/>
      <c r="B36" s="22"/>
      <c r="C36" s="22"/>
      <c r="D36" s="22"/>
      <c r="E36" s="52" t="s">
        <v>173</v>
      </c>
      <c r="F36" s="52" t="str">
        <f aca="false">VLOOKUP(E36,ras,2,FALSE())</f>
        <v>Договорни услуги</v>
      </c>
      <c r="G36" s="53" t="n">
        <v>11660000</v>
      </c>
      <c r="H36" s="53" t="n">
        <v>7946704</v>
      </c>
      <c r="I36" s="53" t="n">
        <f aca="false">G36-H36</f>
        <v>3713296</v>
      </c>
      <c r="J36" s="54" t="n">
        <f aca="false">H36/G36</f>
        <v>0.681535506003431</v>
      </c>
    </row>
    <row r="37" customFormat="false" ht="15" hidden="false" customHeight="false" outlineLevel="0" collapsed="false">
      <c r="A37" s="21"/>
      <c r="B37" s="22"/>
      <c r="C37" s="47"/>
      <c r="D37" s="47"/>
      <c r="E37" s="60" t="s">
        <v>174</v>
      </c>
      <c r="F37" s="60" t="str">
        <f aca="false">VLOOKUP(E37,ras,2,FALSE())</f>
        <v>Други тековни расходи</v>
      </c>
      <c r="G37" s="48" t="n">
        <v>3987972</v>
      </c>
      <c r="H37" s="48" t="n">
        <v>2097070</v>
      </c>
      <c r="I37" s="48" t="n">
        <f aca="false">G37-H37</f>
        <v>1890902</v>
      </c>
      <c r="J37" s="49" t="n">
        <f aca="false">H37/G37</f>
        <v>0.525848727122457</v>
      </c>
    </row>
    <row r="38" customFormat="false" ht="14.25" hidden="false" customHeight="true" outlineLevel="0" collapsed="false">
      <c r="A38" s="21"/>
      <c r="B38" s="22"/>
      <c r="C38" s="61" t="s">
        <v>175</v>
      </c>
      <c r="D38" s="61" t="str">
        <f aca="false">VLOOKUP(C38,ras,2,FALSE())</f>
        <v>Субвенции и трансфери</v>
      </c>
      <c r="E38" s="42"/>
      <c r="F38" s="42"/>
      <c r="G38" s="44" t="n">
        <v>2175124</v>
      </c>
      <c r="H38" s="44" t="n">
        <v>1581807</v>
      </c>
      <c r="I38" s="44" t="n">
        <f aca="false">G38-H38</f>
        <v>593317</v>
      </c>
      <c r="J38" s="45" t="n">
        <f aca="false">H38/G38</f>
        <v>0.727226125958796</v>
      </c>
    </row>
    <row r="39" customFormat="false" ht="14.25" hidden="false" customHeight="true" outlineLevel="0" collapsed="false">
      <c r="A39" s="21"/>
      <c r="B39" s="22"/>
      <c r="C39" s="22"/>
      <c r="D39" s="22"/>
      <c r="E39" s="46" t="s">
        <v>176</v>
      </c>
      <c r="F39" s="52" t="str">
        <f aca="false">VLOOKUP(E39,ras,2,FALSE())</f>
        <v>Разни трансфери</v>
      </c>
      <c r="G39" s="44" t="n">
        <v>1792241</v>
      </c>
      <c r="H39" s="44" t="n">
        <v>1310952</v>
      </c>
      <c r="I39" s="44" t="n">
        <f aca="false">G39-H39</f>
        <v>481289</v>
      </c>
      <c r="J39" s="45" t="n">
        <f aca="false">H39/G39</f>
        <v>0.731459664185788</v>
      </c>
    </row>
    <row r="40" customFormat="false" ht="15" hidden="false" customHeight="false" outlineLevel="0" collapsed="false">
      <c r="A40" s="21"/>
      <c r="B40" s="22"/>
      <c r="C40" s="47"/>
      <c r="D40" s="47"/>
      <c r="E40" s="60" t="s">
        <v>177</v>
      </c>
      <c r="F40" s="60" t="str">
        <f aca="false">VLOOKUP(E40,ras,2,FALSE())</f>
        <v>Исплата по извршни исправи</v>
      </c>
      <c r="G40" s="48" t="n">
        <v>382883</v>
      </c>
      <c r="H40" s="48" t="n">
        <v>270855</v>
      </c>
      <c r="I40" s="48" t="n">
        <f aca="false">G40-H40</f>
        <v>112028</v>
      </c>
      <c r="J40" s="49" t="n">
        <f aca="false">H40/G40</f>
        <v>0.70740931302774</v>
      </c>
    </row>
    <row r="41" customFormat="false" ht="15" hidden="false" customHeight="false" outlineLevel="0" collapsed="false">
      <c r="A41" s="21"/>
      <c r="B41" s="22"/>
      <c r="C41" s="61" t="s">
        <v>178</v>
      </c>
      <c r="D41" s="61" t="str">
        <f aca="false">VLOOKUP(C41,ras,2,FALSE())</f>
        <v>Социјални бенефиции</v>
      </c>
      <c r="E41" s="62"/>
      <c r="F41" s="62"/>
      <c r="G41" s="56" t="n">
        <v>3470000000</v>
      </c>
      <c r="H41" s="56" t="n">
        <v>1390261864</v>
      </c>
      <c r="I41" s="56" t="n">
        <f aca="false">G41-H41</f>
        <v>2079738136</v>
      </c>
      <c r="J41" s="57" t="n">
        <f aca="false">H41/G41</f>
        <v>0.400651834005764</v>
      </c>
    </row>
    <row r="42" customFormat="false" ht="15" hidden="false" customHeight="false" outlineLevel="0" collapsed="false">
      <c r="A42" s="21"/>
      <c r="B42" s="22"/>
      <c r="C42" s="47"/>
      <c r="D42" s="47"/>
      <c r="E42" s="60" t="s">
        <v>184</v>
      </c>
      <c r="F42" s="60" t="str">
        <f aca="false">VLOOKUP(E42,ras,2,FALSE())</f>
        <v>Плаќања на надоместоци од Агенцијата за вработување</v>
      </c>
      <c r="G42" s="48" t="n">
        <v>3470000000</v>
      </c>
      <c r="H42" s="48" t="n">
        <v>1390261864</v>
      </c>
      <c r="I42" s="48" t="n">
        <f aca="false">G42-H42</f>
        <v>2079738136</v>
      </c>
      <c r="J42" s="49" t="n">
        <f aca="false">H42/G42</f>
        <v>0.400651834005764</v>
      </c>
    </row>
    <row r="43" customFormat="false" ht="15" hidden="false" customHeight="false" outlineLevel="0" collapsed="false">
      <c r="A43" s="21"/>
      <c r="B43" s="22"/>
      <c r="C43" s="61" t="s">
        <v>180</v>
      </c>
      <c r="D43" s="61" t="str">
        <f aca="false">VLOOKUP(C43,ras,2,FALSE())</f>
        <v>Капитални расходи</v>
      </c>
      <c r="E43" s="42"/>
      <c r="F43" s="42"/>
      <c r="G43" s="44" t="n">
        <v>60000000</v>
      </c>
      <c r="H43" s="44" t="n">
        <v>16629044</v>
      </c>
      <c r="I43" s="44" t="n">
        <f aca="false">G43-H43</f>
        <v>43370956</v>
      </c>
      <c r="J43" s="45" t="n">
        <f aca="false">H43/G43</f>
        <v>0.277150733333333</v>
      </c>
    </row>
    <row r="44" customFormat="false" ht="15" hidden="false" customHeight="false" outlineLevel="0" collapsed="false">
      <c r="A44" s="21"/>
      <c r="B44" s="22"/>
      <c r="C44" s="22"/>
      <c r="D44" s="22"/>
      <c r="E44" s="52" t="s">
        <v>181</v>
      </c>
      <c r="F44" s="52" t="str">
        <f aca="false">VLOOKUP(E44,ras,2,FALSE())</f>
        <v>Купување на опрема и машини</v>
      </c>
      <c r="G44" s="53" t="n">
        <v>30000000</v>
      </c>
      <c r="H44" s="53" t="n">
        <v>2355694</v>
      </c>
      <c r="I44" s="53" t="n">
        <f aca="false">G44-H44</f>
        <v>27644306</v>
      </c>
      <c r="J44" s="54" t="n">
        <f aca="false">H44/G44</f>
        <v>0.0785231333333333</v>
      </c>
    </row>
    <row r="45" customFormat="false" ht="15" hidden="false" customHeight="false" outlineLevel="0" collapsed="false">
      <c r="A45" s="21"/>
      <c r="B45" s="22"/>
      <c r="C45" s="22"/>
      <c r="D45" s="22"/>
      <c r="E45" s="52" t="s">
        <v>182</v>
      </c>
      <c r="F45" s="52" t="str">
        <f aca="false">VLOOKUP(E45,ras,2,FALSE())</f>
        <v>Градежни објекти</v>
      </c>
      <c r="G45" s="53" t="n">
        <v>30000000</v>
      </c>
      <c r="H45" s="53" t="n">
        <v>14273350</v>
      </c>
      <c r="I45" s="53" t="n">
        <f aca="false">G45-H45</f>
        <v>15726650</v>
      </c>
      <c r="J45" s="54" t="n">
        <f aca="false">H45/G45</f>
        <v>0.475778333333333</v>
      </c>
    </row>
    <row r="46" customFormat="false" ht="15" hidden="false" customHeight="false" outlineLevel="0" collapsed="false">
      <c r="A46" s="34" t="s">
        <v>185</v>
      </c>
      <c r="B46" s="58" t="str">
        <f aca="false">VLOOKUP(A46,raz,2,FALSE())</f>
        <v>ФОНД НА ПЕНЗИСКОТО И ИНВАЛИДСКОТО ОСИГУРУВАЊЕ НА МАКЕДОНИЈА</v>
      </c>
      <c r="C46" s="59"/>
      <c r="D46" s="59"/>
      <c r="E46" s="59"/>
      <c r="F46" s="59"/>
      <c r="G46" s="35" t="n">
        <v>100748500000</v>
      </c>
      <c r="H46" s="35" t="n">
        <v>74040643360</v>
      </c>
      <c r="I46" s="35" t="n">
        <f aca="false">G46-H46</f>
        <v>26707856640</v>
      </c>
      <c r="J46" s="36" t="n">
        <f aca="false">H46/G46</f>
        <v>0.734905664699723</v>
      </c>
    </row>
    <row r="47" customFormat="false" ht="15" hidden="false" customHeight="false" outlineLevel="0" collapsed="false">
      <c r="A47" s="21"/>
      <c r="B47" s="22"/>
      <c r="C47" s="61" t="s">
        <v>164</v>
      </c>
      <c r="D47" s="61" t="str">
        <f aca="false">VLOOKUP(C47,ras,2,FALSE())</f>
        <v>Плати и надоместоци</v>
      </c>
      <c r="E47" s="42"/>
      <c r="F47" s="42"/>
      <c r="G47" s="44" t="n">
        <v>312000000</v>
      </c>
      <c r="H47" s="44" t="n">
        <v>218789155</v>
      </c>
      <c r="I47" s="44" t="n">
        <f aca="false">G47-H47</f>
        <v>93210845</v>
      </c>
      <c r="J47" s="45" t="n">
        <f aca="false">H47/G47</f>
        <v>0.701247291666667</v>
      </c>
    </row>
    <row r="48" customFormat="false" ht="15" hidden="false" customHeight="false" outlineLevel="0" collapsed="false">
      <c r="A48" s="21"/>
      <c r="B48" s="22"/>
      <c r="C48" s="22"/>
      <c r="D48" s="22"/>
      <c r="E48" s="47" t="s">
        <v>165</v>
      </c>
      <c r="F48" s="47" t="str">
        <f aca="false">VLOOKUP(E48,ras,2,FALSE())</f>
        <v>Основни плати</v>
      </c>
      <c r="G48" s="48" t="n">
        <v>217500000</v>
      </c>
      <c r="H48" s="48" t="n">
        <v>156902423</v>
      </c>
      <c r="I48" s="48" t="n">
        <f aca="false">G48-H48</f>
        <v>60597577</v>
      </c>
      <c r="J48" s="49" t="n">
        <f aca="false">H48/G48</f>
        <v>0.721390450574713</v>
      </c>
    </row>
    <row r="49" customFormat="false" ht="15" hidden="false" customHeight="false" outlineLevel="0" collapsed="false">
      <c r="A49" s="21"/>
      <c r="B49" s="22"/>
      <c r="C49" s="22"/>
      <c r="D49" s="22"/>
      <c r="E49" s="63" t="s">
        <v>166</v>
      </c>
      <c r="F49" s="52" t="str">
        <f aca="false">VLOOKUP(E49,ras,2,FALSE())</f>
        <v>Придонеси за социјално осигурување</v>
      </c>
      <c r="G49" s="53" t="n">
        <v>87000000</v>
      </c>
      <c r="H49" s="53" t="n">
        <v>61293088</v>
      </c>
      <c r="I49" s="53" t="n">
        <f aca="false">G49-H49</f>
        <v>25706912</v>
      </c>
      <c r="J49" s="54" t="n">
        <f aca="false">H49/G49</f>
        <v>0.704518252873563</v>
      </c>
    </row>
    <row r="50" customFormat="false" ht="15" hidden="false" customHeight="false" outlineLevel="0" collapsed="false">
      <c r="A50" s="21"/>
      <c r="B50" s="22"/>
      <c r="C50" s="47"/>
      <c r="D50" s="47"/>
      <c r="E50" s="60" t="s">
        <v>167</v>
      </c>
      <c r="F50" s="60" t="str">
        <f aca="false">VLOOKUP(E50,ras,2,FALSE())</f>
        <v>Надоместоци</v>
      </c>
      <c r="G50" s="48" t="n">
        <v>7500000</v>
      </c>
      <c r="H50" s="48" t="n">
        <v>593644</v>
      </c>
      <c r="I50" s="48" t="n">
        <f aca="false">G50-H50</f>
        <v>6906356</v>
      </c>
      <c r="J50" s="49" t="n">
        <f aca="false">H50/G50</f>
        <v>0.0791525333333333</v>
      </c>
    </row>
    <row r="51" customFormat="false" ht="15" hidden="false" customHeight="false" outlineLevel="0" collapsed="false">
      <c r="A51" s="21"/>
      <c r="B51" s="22"/>
      <c r="C51" s="61" t="s">
        <v>168</v>
      </c>
      <c r="D51" s="61" t="str">
        <f aca="false">VLOOKUP(C51,ras,2,FALSE())</f>
        <v>Стоки и услуги</v>
      </c>
      <c r="E51" s="42"/>
      <c r="F51" s="42"/>
      <c r="G51" s="44" t="n">
        <v>167804249</v>
      </c>
      <c r="H51" s="44" t="n">
        <v>120274648</v>
      </c>
      <c r="I51" s="44" t="n">
        <f aca="false">G51-H51</f>
        <v>47529601</v>
      </c>
      <c r="J51" s="45" t="n">
        <f aca="false">H51/G51</f>
        <v>0.716755676431054</v>
      </c>
    </row>
    <row r="52" customFormat="false" ht="15" hidden="false" customHeight="false" outlineLevel="0" collapsed="false">
      <c r="A52" s="21"/>
      <c r="B52" s="22"/>
      <c r="C52" s="22"/>
      <c r="D52" s="22"/>
      <c r="E52" s="47" t="s">
        <v>169</v>
      </c>
      <c r="F52" s="47" t="str">
        <f aca="false">VLOOKUP(E52,ras,2,FALSE())</f>
        <v>Патни и дневни расходи</v>
      </c>
      <c r="G52" s="48" t="n">
        <v>650000</v>
      </c>
      <c r="H52" s="48" t="n">
        <v>583064</v>
      </c>
      <c r="I52" s="48" t="n">
        <f aca="false">G52-H52</f>
        <v>66936</v>
      </c>
      <c r="J52" s="49" t="n">
        <f aca="false">H52/G52</f>
        <v>0.897021538461538</v>
      </c>
    </row>
    <row r="53" customFormat="false" ht="15" hidden="false" customHeight="false" outlineLevel="0" collapsed="false">
      <c r="A53" s="21"/>
      <c r="B53" s="22"/>
      <c r="C53" s="22"/>
      <c r="D53" s="22"/>
      <c r="E53" s="47" t="s">
        <v>170</v>
      </c>
      <c r="F53" s="47" t="str">
        <f aca="false">VLOOKUP(E53,ras,2,FALSE())</f>
        <v>Комунални услуги, греење, комуникација и транспорт</v>
      </c>
      <c r="G53" s="48" t="n">
        <v>49600000</v>
      </c>
      <c r="H53" s="48" t="n">
        <v>37085476</v>
      </c>
      <c r="I53" s="48" t="n">
        <f aca="false">G53-H53</f>
        <v>12514524</v>
      </c>
      <c r="J53" s="49" t="n">
        <f aca="false">H53/G53</f>
        <v>0.747691048387097</v>
      </c>
    </row>
    <row r="54" customFormat="false" ht="15" hidden="false" customHeight="false" outlineLevel="0" collapsed="false">
      <c r="A54" s="21"/>
      <c r="B54" s="22"/>
      <c r="C54" s="22"/>
      <c r="D54" s="22"/>
      <c r="E54" s="47" t="s">
        <v>171</v>
      </c>
      <c r="F54" s="47" t="str">
        <f aca="false">VLOOKUP(E54,ras,2,FALSE())</f>
        <v>Материјали и ситен инвентар</v>
      </c>
      <c r="G54" s="48" t="n">
        <v>12925523</v>
      </c>
      <c r="H54" s="48" t="n">
        <v>8035468</v>
      </c>
      <c r="I54" s="48" t="n">
        <f aca="false">G54-H54</f>
        <v>4890055</v>
      </c>
      <c r="J54" s="49" t="n">
        <f aca="false">H54/G54</f>
        <v>0.621674496266031</v>
      </c>
    </row>
    <row r="55" customFormat="false" ht="15" hidden="false" customHeight="false" outlineLevel="0" collapsed="false">
      <c r="A55" s="21"/>
      <c r="B55" s="22"/>
      <c r="C55" s="22"/>
      <c r="D55" s="22"/>
      <c r="E55" s="47" t="s">
        <v>172</v>
      </c>
      <c r="F55" s="47" t="str">
        <f aca="false">VLOOKUP(E55,ras,2,FALSE())</f>
        <v>Поправки и тековно одржување</v>
      </c>
      <c r="G55" s="48" t="n">
        <v>33100000</v>
      </c>
      <c r="H55" s="48" t="n">
        <v>27104420</v>
      </c>
      <c r="I55" s="48" t="n">
        <f aca="false">G55-H55</f>
        <v>5995580</v>
      </c>
      <c r="J55" s="49" t="n">
        <f aca="false">H55/G55</f>
        <v>0.818864652567976</v>
      </c>
    </row>
    <row r="56" customFormat="false" ht="15" hidden="false" customHeight="false" outlineLevel="0" collapsed="false">
      <c r="A56" s="21"/>
      <c r="B56" s="22"/>
      <c r="C56" s="22"/>
      <c r="D56" s="22"/>
      <c r="E56" s="52" t="s">
        <v>173</v>
      </c>
      <c r="F56" s="52" t="str">
        <f aca="false">VLOOKUP(E56,ras,2,FALSE())</f>
        <v>Договорни услуги</v>
      </c>
      <c r="G56" s="53" t="n">
        <v>63500000</v>
      </c>
      <c r="H56" s="53" t="n">
        <v>44549904</v>
      </c>
      <c r="I56" s="53" t="n">
        <f aca="false">G56-H56</f>
        <v>18950096</v>
      </c>
      <c r="J56" s="54" t="n">
        <f aca="false">H56/G56</f>
        <v>0.701573291338583</v>
      </c>
    </row>
    <row r="57" customFormat="false" ht="15" hidden="false" customHeight="false" outlineLevel="0" collapsed="false">
      <c r="A57" s="21"/>
      <c r="B57" s="22"/>
      <c r="C57" s="47"/>
      <c r="D57" s="47"/>
      <c r="E57" s="60" t="s">
        <v>174</v>
      </c>
      <c r="F57" s="60" t="str">
        <f aca="false">VLOOKUP(E57,ras,2,FALSE())</f>
        <v>Други тековни расходи</v>
      </c>
      <c r="G57" s="48" t="n">
        <v>8028726</v>
      </c>
      <c r="H57" s="48" t="n">
        <v>2916316</v>
      </c>
      <c r="I57" s="48" t="n">
        <f aca="false">G57-H57</f>
        <v>5112410</v>
      </c>
      <c r="J57" s="49" t="n">
        <f aca="false">H57/G57</f>
        <v>0.363235213158352</v>
      </c>
    </row>
    <row r="58" customFormat="false" ht="15" hidden="false" customHeight="false" outlineLevel="0" collapsed="false">
      <c r="A58" s="21"/>
      <c r="B58" s="22"/>
      <c r="C58" s="61" t="s">
        <v>175</v>
      </c>
      <c r="D58" s="61" t="str">
        <f aca="false">VLOOKUP(C58,ras,2,FALSE())</f>
        <v>Субвенции и трансфери</v>
      </c>
      <c r="E58" s="42"/>
      <c r="F58" s="42"/>
      <c r="G58" s="44" t="n">
        <v>43746240</v>
      </c>
      <c r="H58" s="44" t="n">
        <v>11075667</v>
      </c>
      <c r="I58" s="44" t="n">
        <f aca="false">G58-H58</f>
        <v>32670573</v>
      </c>
      <c r="J58" s="45" t="n">
        <f aca="false">H58/G58</f>
        <v>0.253179861857842</v>
      </c>
    </row>
    <row r="59" customFormat="false" ht="15" hidden="false" customHeight="false" outlineLevel="0" collapsed="false">
      <c r="A59" s="21"/>
      <c r="B59" s="22"/>
      <c r="C59" s="22"/>
      <c r="D59" s="22"/>
      <c r="E59" s="47" t="s">
        <v>186</v>
      </c>
      <c r="F59" s="47" t="str">
        <f aca="false">VLOOKUP(E59,ras,2,FALSE())</f>
        <v>Трансфери до невладини организации</v>
      </c>
      <c r="G59" s="48" t="n">
        <v>2000000</v>
      </c>
      <c r="H59" s="48" t="n">
        <v>41930</v>
      </c>
      <c r="I59" s="48" t="n">
        <f aca="false">G59-H59</f>
        <v>1958070</v>
      </c>
      <c r="J59" s="49" t="n">
        <f aca="false">H59/G59</f>
        <v>0.020965</v>
      </c>
    </row>
    <row r="60" customFormat="false" ht="15" hidden="false" customHeight="false" outlineLevel="0" collapsed="false">
      <c r="A60" s="21"/>
      <c r="B60" s="22"/>
      <c r="C60" s="22"/>
      <c r="D60" s="22"/>
      <c r="E60" s="52" t="s">
        <v>176</v>
      </c>
      <c r="F60" s="52" t="str">
        <f aca="false">VLOOKUP(E60,ras,2,FALSE())</f>
        <v>Разни трансфери</v>
      </c>
      <c r="G60" s="53" t="n">
        <v>38000000</v>
      </c>
      <c r="H60" s="53" t="n">
        <v>7896177</v>
      </c>
      <c r="I60" s="53" t="n">
        <f aca="false">G60-H60</f>
        <v>30103823</v>
      </c>
      <c r="J60" s="54" t="n">
        <f aca="false">H60/G60</f>
        <v>0.207794131578947</v>
      </c>
    </row>
    <row r="61" customFormat="false" ht="15" hidden="false" customHeight="false" outlineLevel="0" collapsed="false">
      <c r="A61" s="21"/>
      <c r="B61" s="22"/>
      <c r="C61" s="47"/>
      <c r="D61" s="47"/>
      <c r="E61" s="60" t="s">
        <v>177</v>
      </c>
      <c r="F61" s="60" t="str">
        <f aca="false">VLOOKUP(E61,ras,2,FALSE())</f>
        <v>Исплата по извршни исправи</v>
      </c>
      <c r="G61" s="48" t="n">
        <v>3746240</v>
      </c>
      <c r="H61" s="48" t="n">
        <v>3137560</v>
      </c>
      <c r="I61" s="48" t="n">
        <f aca="false">G61-H61</f>
        <v>608680</v>
      </c>
      <c r="J61" s="49" t="n">
        <f aca="false">H61/G61</f>
        <v>0.837522422482276</v>
      </c>
    </row>
    <row r="62" customFormat="false" ht="15" hidden="false" customHeight="false" outlineLevel="0" collapsed="false">
      <c r="A62" s="21"/>
      <c r="B62" s="22"/>
      <c r="C62" s="61" t="s">
        <v>178</v>
      </c>
      <c r="D62" s="61" t="str">
        <f aca="false">VLOOKUP(C62,ras,2,FALSE())</f>
        <v>Социјални бенефиции</v>
      </c>
      <c r="E62" s="42"/>
      <c r="F62" s="42"/>
      <c r="G62" s="44" t="n">
        <v>100172349511</v>
      </c>
      <c r="H62" s="44" t="n">
        <v>73677313554</v>
      </c>
      <c r="I62" s="44" t="n">
        <f aca="false">G62-H62</f>
        <v>26495035957</v>
      </c>
      <c r="J62" s="45" t="n">
        <f aca="false">H62/G62</f>
        <v>0.735505495415274</v>
      </c>
    </row>
    <row r="63" customFormat="false" ht="15" hidden="false" customHeight="false" outlineLevel="0" collapsed="false">
      <c r="A63" s="21"/>
      <c r="B63" s="22"/>
      <c r="C63" s="47"/>
      <c r="D63" s="47"/>
      <c r="E63" s="60" t="s">
        <v>187</v>
      </c>
      <c r="F63" s="60" t="str">
        <f aca="false">VLOOKUP(E63,ras,2,FALSE())</f>
        <v>Плаќања на бенефиции од Фондот за ПИОМ</v>
      </c>
      <c r="G63" s="48" t="n">
        <v>100172349511</v>
      </c>
      <c r="H63" s="48" t="n">
        <v>73677313554</v>
      </c>
      <c r="I63" s="48" t="n">
        <f aca="false">G63-H63</f>
        <v>26495035957</v>
      </c>
      <c r="J63" s="49" t="n">
        <f aca="false">H63/G63</f>
        <v>0.735505495415274</v>
      </c>
    </row>
    <row r="64" customFormat="false" ht="15" hidden="false" customHeight="false" outlineLevel="0" collapsed="false">
      <c r="A64" s="21"/>
      <c r="B64" s="22"/>
      <c r="C64" s="61" t="s">
        <v>180</v>
      </c>
      <c r="D64" s="61" t="str">
        <f aca="false">VLOOKUP(C64,ras,2,FALSE())</f>
        <v>Капитални расходи</v>
      </c>
      <c r="E64" s="64"/>
      <c r="F64" s="64"/>
      <c r="G64" s="48" t="n">
        <v>52600000</v>
      </c>
      <c r="H64" s="48" t="n">
        <v>13190336</v>
      </c>
      <c r="I64" s="48" t="n">
        <f aca="false">G64-H64</f>
        <v>39409664</v>
      </c>
      <c r="J64" s="49" t="n">
        <f aca="false">H64/G64</f>
        <v>0.250766844106464</v>
      </c>
    </row>
    <row r="65" customFormat="false" ht="15" hidden="false" customHeight="false" outlineLevel="0" collapsed="false">
      <c r="A65" s="21"/>
      <c r="B65" s="22"/>
      <c r="C65" s="47"/>
      <c r="D65" s="47"/>
      <c r="E65" s="60" t="s">
        <v>181</v>
      </c>
      <c r="F65" s="60" t="str">
        <f aca="false">VLOOKUP(E65,ras,2,FALSE())</f>
        <v>Купување на опрема и машини</v>
      </c>
      <c r="G65" s="53" t="n">
        <v>23414000</v>
      </c>
      <c r="H65" s="53" t="n">
        <v>4521230</v>
      </c>
      <c r="I65" s="53" t="n">
        <f aca="false">G65-H65</f>
        <v>18892770</v>
      </c>
      <c r="J65" s="54" t="n">
        <f aca="false">H65/G65</f>
        <v>0.193099427692833</v>
      </c>
    </row>
    <row r="66" customFormat="false" ht="15.75" hidden="false" customHeight="false" outlineLevel="0" collapsed="false">
      <c r="A66" s="25"/>
      <c r="B66" s="26"/>
      <c r="C66" s="26"/>
      <c r="D66" s="26"/>
      <c r="E66" s="65" t="s">
        <v>182</v>
      </c>
      <c r="F66" s="65" t="str">
        <f aca="false">VLOOKUP(E66,ras,2,FALSE())</f>
        <v>Градежни објекти</v>
      </c>
      <c r="G66" s="66" t="n">
        <v>29186000</v>
      </c>
      <c r="H66" s="66" t="n">
        <v>8669106</v>
      </c>
      <c r="I66" s="66" t="n">
        <f aca="false">G66-H66</f>
        <v>20516894</v>
      </c>
      <c r="J66" s="67" t="n">
        <f aca="false">H66/G66</f>
        <v>0.297029603234427</v>
      </c>
    </row>
    <row r="67" customFormat="false" ht="15" hidden="false" customHeight="false" outlineLevel="0" collapsed="false">
      <c r="A67" s="21"/>
      <c r="B67" s="22"/>
      <c r="C67" s="22"/>
      <c r="D67" s="22"/>
      <c r="E67" s="55"/>
      <c r="F67" s="55"/>
    </row>
    <row r="68" customFormat="false" ht="15" hidden="false" customHeight="false" outlineLevel="0" collapsed="false">
      <c r="A68" s="0" t="s">
        <v>159</v>
      </c>
    </row>
    <row r="69" customFormat="false" ht="15" hidden="false" customHeight="false" outlineLevel="0" collapsed="false">
      <c r="A69" s="0" t="s">
        <v>160</v>
      </c>
    </row>
  </sheetData>
  <mergeCells count="2"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1:19:01Z</dcterms:created>
  <dc:creator>Ministry of finance</dc:creator>
  <dc:description/>
  <dc:language>en-US</dc:language>
  <cp:lastModifiedBy>Irena Paneva</cp:lastModifiedBy>
  <cp:lastPrinted>2018-07-26T08:14:26Z</cp:lastPrinted>
  <dcterms:modified xsi:type="dcterms:W3CDTF">2023-11-23T10:04:30Z</dcterms:modified>
  <cp:revision>0</cp:revision>
  <dc:subject/>
  <dc:title/>
</cp:coreProperties>
</file>