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sdmx codes</t>
  </si>
  <si>
    <t xml:space="preserve">sdds </t>
  </si>
  <si>
    <t xml:space="preserve">2011-Q1</t>
  </si>
  <si>
    <t xml:space="preserve">2011-Q2</t>
  </si>
  <si>
    <t xml:space="preserve">2011-Q3</t>
  </si>
  <si>
    <t xml:space="preserve">2011-Q4</t>
  </si>
  <si>
    <t xml:space="preserve">2012-Q1</t>
  </si>
  <si>
    <t xml:space="preserve">2012-Q2</t>
  </si>
  <si>
    <t xml:space="preserve">2012-Q3</t>
  </si>
  <si>
    <t xml:space="preserve">2012-Q4</t>
  </si>
  <si>
    <t xml:space="preserve">2013-Q1</t>
  </si>
  <si>
    <t xml:space="preserve">2013-Q2</t>
  </si>
  <si>
    <t xml:space="preserve">2013-Q3</t>
  </si>
  <si>
    <t xml:space="preserve">2013-Q4</t>
  </si>
  <si>
    <t xml:space="preserve">2014-Q1</t>
  </si>
  <si>
    <t xml:space="preserve">2014-Q2</t>
  </si>
  <si>
    <t xml:space="preserve">2014-Q3</t>
  </si>
  <si>
    <t xml:space="preserve">2014-Q4</t>
  </si>
  <si>
    <t xml:space="preserve">2015-Q1</t>
  </si>
  <si>
    <t xml:space="preserve">2015-Q2</t>
  </si>
  <si>
    <t xml:space="preserve">2015-Q3</t>
  </si>
  <si>
    <t xml:space="preserve">2015-Q4</t>
  </si>
  <si>
    <t xml:space="preserve">2016-Q1</t>
  </si>
  <si>
    <t xml:space="preserve">2016-Q2</t>
  </si>
  <si>
    <t xml:space="preserve">2016-Q3</t>
  </si>
  <si>
    <t xml:space="preserve">2016-Q4</t>
  </si>
  <si>
    <t xml:space="preserve">2017-Q1</t>
  </si>
  <si>
    <t xml:space="preserve">2017-Q2</t>
  </si>
  <si>
    <t xml:space="preserve">2017-Q3</t>
  </si>
  <si>
    <t xml:space="preserve">2017-Q4</t>
  </si>
  <si>
    <t xml:space="preserve">2018-Q1</t>
  </si>
  <si>
    <t xml:space="preserve">2018-Q2</t>
  </si>
  <si>
    <t xml:space="preserve">2018-Q3</t>
  </si>
  <si>
    <t xml:space="preserve">2018-Q4</t>
  </si>
  <si>
    <t xml:space="preserve">2019-Q1</t>
  </si>
  <si>
    <t xml:space="preserve">2019-Q2</t>
  </si>
  <si>
    <t xml:space="preserve">2019-Q3</t>
  </si>
  <si>
    <t xml:space="preserve">2019-Q4</t>
  </si>
  <si>
    <t xml:space="preserve">2020-Q1</t>
  </si>
  <si>
    <t xml:space="preserve">2020-Q2</t>
  </si>
  <si>
    <t xml:space="preserve">2020-Q3</t>
  </si>
  <si>
    <t xml:space="preserve">2020-Q4</t>
  </si>
  <si>
    <t xml:space="preserve">2021-Q1</t>
  </si>
  <si>
    <t xml:space="preserve">2021-Q2</t>
  </si>
  <si>
    <t xml:space="preserve">2021-Q3</t>
  </si>
  <si>
    <t xml:space="preserve">2021-Q4</t>
  </si>
  <si>
    <t xml:space="preserve">2022-Q1</t>
  </si>
  <si>
    <t xml:space="preserve">2022-Q2</t>
  </si>
  <si>
    <t xml:space="preserve">2022-Q3</t>
  </si>
  <si>
    <t xml:space="preserve">2022-Q4</t>
  </si>
  <si>
    <t xml:space="preserve">2023-Q1</t>
  </si>
  <si>
    <t xml:space="preserve">2023-Q2</t>
  </si>
  <si>
    <t xml:space="preserve">2023-Q3</t>
  </si>
  <si>
    <t xml:space="preserve">GCALOM_G01_NV_EUR</t>
  </si>
  <si>
    <t xml:space="preserve">Central Government Debt</t>
  </si>
  <si>
    <t xml:space="preserve">GCALND_G01_EUR</t>
  </si>
  <si>
    <t xml:space="preserve">Domestic debt (by maturity and instrument)</t>
  </si>
  <si>
    <t xml:space="preserve">GCALND_L_G01_EUR</t>
  </si>
  <si>
    <t xml:space="preserve">     Long-term</t>
  </si>
  <si>
    <t xml:space="preserve">GCALND_L_L_G01_EUR</t>
  </si>
  <si>
    <t xml:space="preserve">Loans</t>
  </si>
  <si>
    <t xml:space="preserve">GCALND_SO_L_G01_EUR</t>
  </si>
  <si>
    <t xml:space="preserve">Bonds o/w</t>
  </si>
  <si>
    <t xml:space="preserve">GCALND_S_G01_EUR</t>
  </si>
  <si>
    <t xml:space="preserve">     Short-term</t>
  </si>
  <si>
    <t xml:space="preserve">GCALND_L_S_G01_EUR</t>
  </si>
  <si>
    <t xml:space="preserve">GCALND_SO_S_G01_EUR</t>
  </si>
  <si>
    <t xml:space="preserve">T-Bills</t>
  </si>
  <si>
    <t xml:space="preserve">GCALNF_G01_EUR</t>
  </si>
  <si>
    <t xml:space="preserve">External debt (by maturity and instrument)</t>
  </si>
  <si>
    <t xml:space="preserve">GCALNF_L_G01_EUR</t>
  </si>
  <si>
    <t xml:space="preserve">GCALNF_L_L_G01_EUR</t>
  </si>
  <si>
    <t xml:space="preserve">GCALNF_SO_L_G01_EUR</t>
  </si>
  <si>
    <t xml:space="preserve">Bonds </t>
  </si>
  <si>
    <t xml:space="preserve">GCALNF_S_G01_EUR</t>
  </si>
  <si>
    <t xml:space="preserve">Debt guaranteed by the central government</t>
  </si>
  <si>
    <t xml:space="preserve">     Domestic</t>
  </si>
  <si>
    <t xml:space="preserve">     Foreig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MS Sans Serif"/>
      <family val="2"/>
    </font>
    <font>
      <sz val="10"/>
      <color rgb="FF000000"/>
      <name val="MS Sans Serif"/>
      <family val="2"/>
    </font>
    <font>
      <sz val="10"/>
      <name val="MAC C Times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26" fillId="0" borderId="1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40% - Accent1 2" xfId="38"/>
    <cellStyle name="40% - Accent1 3" xfId="39"/>
    <cellStyle name="40% - Accent1 4" xfId="40"/>
    <cellStyle name="40% - Accent2 2" xfId="41"/>
    <cellStyle name="40% - Accent2 3" xfId="42"/>
    <cellStyle name="40% - Accent2 4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4" xfId="49"/>
    <cellStyle name="40% - Accent5 2" xfId="50"/>
    <cellStyle name="40% - Accent5 3" xfId="51"/>
    <cellStyle name="40% - Accent5 4" xfId="52"/>
    <cellStyle name="40% - Accent6 2" xfId="53"/>
    <cellStyle name="40% - Accent6 3" xfId="54"/>
    <cellStyle name="40% - Accent6 4" xfId="55"/>
    <cellStyle name="60% - Accent1 2" xfId="56"/>
    <cellStyle name="60% - Accent1 3" xfId="57"/>
    <cellStyle name="60% - Accent1 4" xfId="58"/>
    <cellStyle name="60% - Accent2 2" xfId="59"/>
    <cellStyle name="60% - Accent2 3" xfId="60"/>
    <cellStyle name="60% - Accent2 4" xfId="61"/>
    <cellStyle name="60% - Accent3 2" xfId="62"/>
    <cellStyle name="60% - Accent3 3" xfId="63"/>
    <cellStyle name="60% - Accent3 4" xfId="64"/>
    <cellStyle name="60% - Accent4 2" xfId="65"/>
    <cellStyle name="60% - Accent4 3" xfId="66"/>
    <cellStyle name="60% - Accent4 4" xfId="67"/>
    <cellStyle name="60% - Accent5 2" xfId="68"/>
    <cellStyle name="60% - Accent5 3" xfId="69"/>
    <cellStyle name="60% - Accent5 4" xfId="70"/>
    <cellStyle name="60% - Accent6 2" xfId="71"/>
    <cellStyle name="60% - Accent6 3" xfId="72"/>
    <cellStyle name="60% - Accent6 4" xfId="73"/>
    <cellStyle name="Accent1 2" xfId="74"/>
    <cellStyle name="Accent1 3" xfId="75"/>
    <cellStyle name="Accent1 4" xfId="76"/>
    <cellStyle name="Accent2 2" xfId="77"/>
    <cellStyle name="Accent2 3" xfId="78"/>
    <cellStyle name="Accent2 4" xfId="79"/>
    <cellStyle name="Accent3 2" xfId="80"/>
    <cellStyle name="Accent3 3" xfId="81"/>
    <cellStyle name="Accent3 4" xfId="82"/>
    <cellStyle name="Accent4 2" xfId="83"/>
    <cellStyle name="Accent4 3" xfId="84"/>
    <cellStyle name="Accent4 4" xfId="85"/>
    <cellStyle name="Accent5 2" xfId="86"/>
    <cellStyle name="Accent5 3" xfId="87"/>
    <cellStyle name="Accent5 4" xfId="88"/>
    <cellStyle name="Accent6 2" xfId="89"/>
    <cellStyle name="Accent6 3" xfId="90"/>
    <cellStyle name="Accent6 4" xfId="91"/>
    <cellStyle name="Bad 2" xfId="92"/>
    <cellStyle name="Bad 3" xfId="93"/>
    <cellStyle name="Bad 4" xfId="94"/>
    <cellStyle name="Calculation 2" xfId="95"/>
    <cellStyle name="Calculation 3" xfId="96"/>
    <cellStyle name="Calculation 4" xfId="97"/>
    <cellStyle name="Check Cell 2" xfId="98"/>
    <cellStyle name="Check Cell 3" xfId="99"/>
    <cellStyle name="Check Cell 4" xfId="100"/>
    <cellStyle name="Comma 2 2" xfId="101"/>
    <cellStyle name="Comma 2 2 2" xfId="102"/>
    <cellStyle name="Comma 3" xfId="103"/>
    <cellStyle name="Comma 3 2" xfId="104"/>
    <cellStyle name="Comma 5" xfId="105"/>
    <cellStyle name="Explanatory Text 2" xfId="106"/>
    <cellStyle name="Explanatory Text 3" xfId="107"/>
    <cellStyle name="Explanatory Text 4" xfId="108"/>
    <cellStyle name="Good 2" xfId="109"/>
    <cellStyle name="Good 3" xfId="110"/>
    <cellStyle name="Good 4" xfId="111"/>
    <cellStyle name="Heading 1 2" xfId="112"/>
    <cellStyle name="Heading 1 3" xfId="113"/>
    <cellStyle name="Heading 1 4" xfId="114"/>
    <cellStyle name="Heading 2 2" xfId="115"/>
    <cellStyle name="Heading 2 3" xfId="116"/>
    <cellStyle name="Heading 2 4" xfId="117"/>
    <cellStyle name="Heading 3 2" xfId="118"/>
    <cellStyle name="Heading 3 3" xfId="119"/>
    <cellStyle name="Heading 3 4" xfId="120"/>
    <cellStyle name="Heading 4 2" xfId="121"/>
    <cellStyle name="Heading 4 3" xfId="122"/>
    <cellStyle name="Heading 4 4" xfId="123"/>
    <cellStyle name="Input 2" xfId="124"/>
    <cellStyle name="Input 3" xfId="125"/>
    <cellStyle name="Input 4" xfId="126"/>
    <cellStyle name="Linked Cell 2" xfId="127"/>
    <cellStyle name="Linked Cell 3" xfId="128"/>
    <cellStyle name="Linked Cell 4" xfId="129"/>
    <cellStyle name="Neutral 2" xfId="130"/>
    <cellStyle name="Neutral 3" xfId="131"/>
    <cellStyle name="Neutral 4" xfId="132"/>
    <cellStyle name="Normal 2" xfId="133"/>
    <cellStyle name="Normal 2 2" xfId="134"/>
    <cellStyle name="Normal 2 2 2" xfId="135"/>
    <cellStyle name="Normal 2 2 2 2" xfId="136"/>
    <cellStyle name="Normal 2 3" xfId="137"/>
    <cellStyle name="Normal 2 4" xfId="138"/>
    <cellStyle name="Normal 2 5" xfId="139"/>
    <cellStyle name="Normal 2 6" xfId="140"/>
    <cellStyle name="Normal 2 7" xfId="141"/>
    <cellStyle name="Normal 2 7 2" xfId="142"/>
    <cellStyle name="Normal 3" xfId="143"/>
    <cellStyle name="Normal 4" xfId="144"/>
    <cellStyle name="Normal 4 2" xfId="145"/>
    <cellStyle name="Normal 4 2 2" xfId="146"/>
    <cellStyle name="Normal 4 2 3" xfId="147"/>
    <cellStyle name="Normal 4 3" xfId="148"/>
    <cellStyle name="Normal 4 4" xfId="149"/>
    <cellStyle name="Normal 4 5" xfId="150"/>
    <cellStyle name="Normal 4 6" xfId="151"/>
    <cellStyle name="Normal 5" xfId="152"/>
    <cellStyle name="Note 2" xfId="153"/>
    <cellStyle name="Note 3" xfId="154"/>
    <cellStyle name="Note 4" xfId="155"/>
    <cellStyle name="Output 2" xfId="156"/>
    <cellStyle name="Output 3" xfId="157"/>
    <cellStyle name="Output 4" xfId="158"/>
    <cellStyle name="Percent 2" xfId="159"/>
    <cellStyle name="Title 2" xfId="160"/>
    <cellStyle name="Title 3" xfId="161"/>
    <cellStyle name="Title 4" xfId="162"/>
    <cellStyle name="Total 2" xfId="163"/>
    <cellStyle name="Total 3" xfId="164"/>
    <cellStyle name="Total 4" xfId="165"/>
    <cellStyle name="Warning Text 2" xfId="166"/>
    <cellStyle name="Warning Text 3" xfId="167"/>
    <cellStyle name="Warning Text 4" xfId="1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2" ySplit="1" topLeftCell="AK2" activePane="bottomRight" state="frozen"/>
      <selection pane="topLeft" activeCell="A1" activeCellId="0" sqref="A1"/>
      <selection pane="topRight" activeCell="AK1" activeCellId="0" sqref="AK1"/>
      <selection pane="bottomLeft" activeCell="A2" activeCellId="0" sqref="A2"/>
      <selection pane="bottomRight" activeCell="BD16" activeCellId="0" sqref="B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2.14"/>
    <col collapsed="false" customWidth="true" hidden="true" outlineLevel="0" max="32" min="3" style="1" width="13.56"/>
    <col collapsed="false" customWidth="true" hidden="false" outlineLevel="0" max="34" min="33" style="1" width="13.56"/>
    <col collapsed="false" customWidth="true" hidden="false" outlineLevel="0" max="35" min="35" style="1" width="12.56"/>
    <col collapsed="false" customWidth="false" hidden="false" outlineLevel="0" max="257" min="36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</row>
    <row r="2" customFormat="false" ht="15" hidden="false" customHeight="false" outlineLevel="0" collapsed="false">
      <c r="A2" s="4" t="s">
        <v>53</v>
      </c>
      <c r="B2" s="5" t="s">
        <v>54</v>
      </c>
      <c r="C2" s="6" t="n">
        <v>1947.45241448594</v>
      </c>
      <c r="D2" s="6" t="n">
        <v>1874.708</v>
      </c>
      <c r="E2" s="6" t="n">
        <v>1942.72972164412</v>
      </c>
      <c r="F2" s="6" t="n">
        <v>2088.86</v>
      </c>
      <c r="G2" s="6" t="n">
        <v>2070.7</v>
      </c>
      <c r="H2" s="6" t="n">
        <v>2244.1</v>
      </c>
      <c r="I2" s="6" t="n">
        <v>2394.47</v>
      </c>
      <c r="J2" s="6" t="n">
        <v>2544.52</v>
      </c>
      <c r="K2" s="6" t="n">
        <v>2703.17</v>
      </c>
      <c r="L2" s="6" t="n">
        <v>2716.8</v>
      </c>
      <c r="M2" s="6" t="n">
        <v>2695.79815</v>
      </c>
      <c r="N2" s="6" t="n">
        <v>2757.00130919034</v>
      </c>
      <c r="O2" s="6" t="n">
        <v>2849.99</v>
      </c>
      <c r="P2" s="6" t="n">
        <v>2792.96392153684</v>
      </c>
      <c r="Q2" s="6" t="n">
        <v>3338.82</v>
      </c>
      <c r="R2" s="6" t="n">
        <v>3246.32855270049</v>
      </c>
      <c r="S2" s="6" t="n">
        <v>3212.86</v>
      </c>
      <c r="T2" s="6" t="n">
        <v>3221.16993798605</v>
      </c>
      <c r="U2" s="6" t="n">
        <v>3216.47337923679</v>
      </c>
      <c r="V2" s="6" t="n">
        <v>3435.56833445085</v>
      </c>
      <c r="W2" s="6" t="n">
        <v>3528.3</v>
      </c>
      <c r="X2" s="6" t="n">
        <v>3469.2909382299</v>
      </c>
      <c r="Y2" s="6" t="n">
        <v>3930.24213131219</v>
      </c>
      <c r="Z2" s="6" t="n">
        <v>3835.69084253398</v>
      </c>
      <c r="AA2" s="6" t="n">
        <v>3873.41850247755</v>
      </c>
      <c r="AB2" s="6" t="n">
        <v>3870.75</v>
      </c>
      <c r="AC2" s="7" t="n">
        <v>3860.66</v>
      </c>
      <c r="AD2" s="6" t="n">
        <v>3944.3</v>
      </c>
      <c r="AE2" s="6" t="n">
        <v>4256.13300316969</v>
      </c>
      <c r="AF2" s="6" t="n">
        <v>4285.91083280223</v>
      </c>
      <c r="AG2" s="6" t="n">
        <v>4288.21691356194</v>
      </c>
      <c r="AH2" s="6" t="n">
        <v>4332.57094854075</v>
      </c>
      <c r="AI2" s="6" t="n">
        <v>4274.0801191979</v>
      </c>
      <c r="AJ2" s="6" t="n">
        <v>4361.40005390368</v>
      </c>
      <c r="AK2" s="6" t="n">
        <v>4432.467</v>
      </c>
      <c r="AL2" s="6" t="n">
        <v>4545.36633711529</v>
      </c>
      <c r="AM2" s="6" t="n">
        <v>4568.60954258461</v>
      </c>
      <c r="AN2" s="6" t="n">
        <v>5551.49559473545</v>
      </c>
      <c r="AO2" s="6" t="n">
        <v>5563.76402379134</v>
      </c>
      <c r="AP2" s="6" t="n">
        <v>5500.05341634643</v>
      </c>
      <c r="AQ2" s="6" t="n">
        <v>6191.13622576844</v>
      </c>
      <c r="AR2" s="6" t="n">
        <v>6393.21829986411</v>
      </c>
      <c r="AS2" s="6" t="n">
        <f aca="false">AS3+AS10</f>
        <v>5968.51980427619</v>
      </c>
      <c r="AT2" s="6" t="n">
        <v>6061.81217881682</v>
      </c>
      <c r="AU2" s="6" t="n">
        <v>6094.75271518233</v>
      </c>
      <c r="AV2" s="6" t="n">
        <v>6078.29659586297</v>
      </c>
      <c r="AW2" s="6" t="n">
        <v>6479.29896143182</v>
      </c>
      <c r="AX2" s="6" t="n">
        <v>6563.52250419164</v>
      </c>
      <c r="AY2" s="6" t="n">
        <v>7185.63355615496</v>
      </c>
      <c r="AZ2" s="6" t="n">
        <v>7238.80890541794</v>
      </c>
      <c r="BA2" s="6" t="n">
        <v>6921.92</v>
      </c>
    </row>
    <row r="3" customFormat="false" ht="15" hidden="false" customHeight="false" outlineLevel="0" collapsed="false">
      <c r="A3" s="4" t="s">
        <v>55</v>
      </c>
      <c r="B3" s="8" t="s">
        <v>56</v>
      </c>
      <c r="C3" s="9" t="n">
        <v>565.45241448594</v>
      </c>
      <c r="D3" s="9" t="n">
        <v>496.408</v>
      </c>
      <c r="E3" s="9" t="n">
        <v>512.329721644121</v>
      </c>
      <c r="F3" s="9" t="n">
        <v>506.76</v>
      </c>
      <c r="G3" s="9" t="n">
        <v>520.8</v>
      </c>
      <c r="H3" s="9" t="n">
        <v>670.2</v>
      </c>
      <c r="I3" s="9" t="n">
        <v>755.87</v>
      </c>
      <c r="J3" s="9" t="n">
        <v>932.02</v>
      </c>
      <c r="K3" s="9" t="n">
        <v>1029.47</v>
      </c>
      <c r="L3" s="9" t="n">
        <v>1054.7</v>
      </c>
      <c r="M3" s="9" t="n">
        <v>1087.89815</v>
      </c>
      <c r="N3" s="9" t="n">
        <v>1165.10130919034</v>
      </c>
      <c r="O3" s="9" t="n">
        <v>1252.79</v>
      </c>
      <c r="P3" s="9" t="n">
        <v>1217.56392153684</v>
      </c>
      <c r="Q3" s="9" t="n">
        <v>1236.22</v>
      </c>
      <c r="R3" s="9" t="n">
        <v>1159.42855270049</v>
      </c>
      <c r="S3" s="9" t="n">
        <v>1243.46</v>
      </c>
      <c r="T3" s="9" t="n">
        <v>1268.76993798605</v>
      </c>
      <c r="U3" s="9" t="n">
        <v>1250.97337923679</v>
      </c>
      <c r="V3" s="9" t="n">
        <v>1344.06833445085</v>
      </c>
      <c r="W3" s="9" t="n">
        <v>1416.1</v>
      </c>
      <c r="X3" s="9" t="n">
        <v>1363.4909382299</v>
      </c>
      <c r="Y3" s="9" t="n">
        <v>1373.18213131219</v>
      </c>
      <c r="Z3" s="9" t="n">
        <v>1393.69084253398</v>
      </c>
      <c r="AA3" s="9" t="n">
        <v>1431.01850247755</v>
      </c>
      <c r="AB3" s="9" t="n">
        <v>1424.04</v>
      </c>
      <c r="AC3" s="10" t="n">
        <v>1488.06</v>
      </c>
      <c r="AD3" s="9" t="n">
        <v>1571.2</v>
      </c>
      <c r="AE3" s="9" t="n">
        <v>1577.43300316969</v>
      </c>
      <c r="AF3" s="9" t="n">
        <v>1596.41083280222</v>
      </c>
      <c r="AG3" s="9" t="n">
        <v>1605.48480827194</v>
      </c>
      <c r="AH3" s="9" t="n">
        <v>1638.42802716075</v>
      </c>
      <c r="AI3" s="9" t="n">
        <v>1587.31735760553</v>
      </c>
      <c r="AJ3" s="9" t="n">
        <v>1692.74344648368</v>
      </c>
      <c r="AK3" s="9" t="n">
        <v>1765.627</v>
      </c>
      <c r="AL3" s="9" t="n">
        <v>1784.00313852529</v>
      </c>
      <c r="AM3" s="9" t="n">
        <v>1962.64519754461</v>
      </c>
      <c r="AN3" s="9" t="n">
        <v>2082.40180356511</v>
      </c>
      <c r="AO3" s="9" t="n">
        <v>2095.32035106467</v>
      </c>
      <c r="AP3" s="9" t="n">
        <v>2119.08304515029</v>
      </c>
      <c r="AQ3" s="9" t="n">
        <v>2105.84466357501</v>
      </c>
      <c r="AR3" s="9" t="n">
        <v>2240.55871572056</v>
      </c>
      <c r="AS3" s="9" t="n">
        <f aca="false">AS4+AS7</f>
        <v>2303.01475384619</v>
      </c>
      <c r="AT3" s="9" t="n">
        <v>2413.8817358379</v>
      </c>
      <c r="AU3" s="9" t="n">
        <v>2448.26375898233</v>
      </c>
      <c r="AV3" s="9" t="n">
        <v>2447.66671529297</v>
      </c>
      <c r="AW3" s="9" t="n">
        <v>2584.86700535182</v>
      </c>
      <c r="AX3" s="9" t="n">
        <v>2580.15418477164</v>
      </c>
      <c r="AY3" s="9" t="n">
        <v>2710.62619638496</v>
      </c>
      <c r="AZ3" s="9" t="n">
        <v>2788.85481645794</v>
      </c>
      <c r="BA3" s="9" t="n">
        <v>2943.34</v>
      </c>
    </row>
    <row r="4" customFormat="false" ht="15" hidden="false" customHeight="false" outlineLevel="0" collapsed="false">
      <c r="A4" s="4" t="s">
        <v>57</v>
      </c>
      <c r="B4" s="5" t="s">
        <v>58</v>
      </c>
      <c r="C4" s="11" t="n">
        <v>232.05096901304</v>
      </c>
      <c r="D4" s="11" t="n">
        <v>182.038</v>
      </c>
      <c r="E4" s="11" t="n">
        <v>193.571266909469</v>
      </c>
      <c r="F4" s="11" t="n">
        <v>171.1</v>
      </c>
      <c r="G4" s="11" t="n">
        <v>177.3</v>
      </c>
      <c r="H4" s="11" t="n">
        <v>187.4</v>
      </c>
      <c r="I4" s="11" t="n">
        <v>271.17</v>
      </c>
      <c r="J4" s="11" t="n">
        <v>305.94</v>
      </c>
      <c r="K4" s="11" t="n">
        <v>361.34</v>
      </c>
      <c r="L4" s="11" t="n">
        <v>387.3</v>
      </c>
      <c r="M4" s="11" t="n">
        <v>439.4596</v>
      </c>
      <c r="N4" s="11" t="n">
        <v>470.202648293891</v>
      </c>
      <c r="O4" s="11" t="n">
        <v>497.09</v>
      </c>
      <c r="P4" s="11" t="n">
        <v>499.007060063224</v>
      </c>
      <c r="Q4" s="11" t="n">
        <v>524.38</v>
      </c>
      <c r="R4" s="11" t="n">
        <v>657.812779474768</v>
      </c>
      <c r="S4" s="11" t="n">
        <v>732.83</v>
      </c>
      <c r="T4" s="11" t="n">
        <v>764.855733129322</v>
      </c>
      <c r="U4" s="11" t="n">
        <v>743.740180923159</v>
      </c>
      <c r="V4" s="11" t="n">
        <v>670.35177344804</v>
      </c>
      <c r="W4" s="11" t="n">
        <v>756</v>
      </c>
      <c r="X4" s="11" t="n">
        <v>748.370938229902</v>
      </c>
      <c r="Y4" s="11" t="n">
        <v>767.204800190458</v>
      </c>
      <c r="Z4" s="11" t="n">
        <v>756.516877159197</v>
      </c>
      <c r="AA4" s="11" t="n">
        <v>841.253874207985</v>
      </c>
      <c r="AB4" s="11" t="n">
        <v>848.25</v>
      </c>
      <c r="AC4" s="7" t="n">
        <v>864.52</v>
      </c>
      <c r="AD4" s="11" t="n">
        <v>945.1</v>
      </c>
      <c r="AE4" s="11" t="n">
        <v>972.55472038247</v>
      </c>
      <c r="AF4" s="11" t="n">
        <v>978.374572295085</v>
      </c>
      <c r="AG4" s="11" t="n">
        <v>1043.13006681833</v>
      </c>
      <c r="AH4" s="11" t="n">
        <v>1107.50957850638</v>
      </c>
      <c r="AI4" s="11" t="n">
        <v>1061.33519792621</v>
      </c>
      <c r="AJ4" s="11" t="n">
        <v>1150.2</v>
      </c>
      <c r="AK4" s="11" t="n">
        <v>1226.567</v>
      </c>
      <c r="AL4" s="11" t="n">
        <v>1246.15297523502</v>
      </c>
      <c r="AM4" s="11" t="n">
        <v>1276.32556062104</v>
      </c>
      <c r="AN4" s="11" t="n">
        <v>1303.78943627441</v>
      </c>
      <c r="AO4" s="11" t="n">
        <v>1339.44904869009</v>
      </c>
      <c r="AP4" s="11" t="n">
        <v>1596.45556111619</v>
      </c>
      <c r="AQ4" s="11" t="n">
        <v>1631.25904972548</v>
      </c>
      <c r="AR4" s="11" t="n">
        <v>1779.12731933512</v>
      </c>
      <c r="AS4" s="11" t="n">
        <f aca="false">AS5+AS6</f>
        <v>1828.61934288773</v>
      </c>
      <c r="AT4" s="11" t="n">
        <v>1878.22804508547</v>
      </c>
      <c r="AU4" s="11" t="n">
        <v>1901.74653716533</v>
      </c>
      <c r="AV4" s="11" t="n">
        <v>1923.53704514142</v>
      </c>
      <c r="AW4" s="6" t="n">
        <v>1981.97571337686</v>
      </c>
      <c r="AX4" s="6" t="n">
        <v>1959.01898917886</v>
      </c>
      <c r="AY4" s="6" t="n">
        <v>2113.17534947678</v>
      </c>
      <c r="AZ4" s="6" t="n">
        <v>2171.9090739865</v>
      </c>
      <c r="BA4" s="6" t="n">
        <v>2943.34</v>
      </c>
    </row>
    <row r="5" customFormat="false" ht="15" hidden="false" customHeight="false" outlineLevel="0" collapsed="false">
      <c r="A5" s="4" t="s">
        <v>59</v>
      </c>
      <c r="B5" s="12" t="s">
        <v>6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10" t="n">
        <v>0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6" t="n">
        <v>0</v>
      </c>
      <c r="AJ5" s="6" t="n">
        <v>0</v>
      </c>
      <c r="AK5" s="6" t="n">
        <v>0</v>
      </c>
      <c r="AL5" s="6" t="n">
        <v>0</v>
      </c>
      <c r="AM5" s="6" t="n">
        <v>0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v>0</v>
      </c>
      <c r="AU5" s="6" t="n">
        <v>0</v>
      </c>
      <c r="AV5" s="6" t="n">
        <v>0</v>
      </c>
      <c r="AW5" s="6" t="n">
        <v>0</v>
      </c>
      <c r="AX5" s="6" t="n">
        <v>0</v>
      </c>
      <c r="AY5" s="6" t="n">
        <v>0</v>
      </c>
      <c r="AZ5" s="6" t="n">
        <v>0</v>
      </c>
      <c r="BA5" s="6" t="n">
        <v>0</v>
      </c>
    </row>
    <row r="6" customFormat="false" ht="15" hidden="false" customHeight="false" outlineLevel="0" collapsed="false">
      <c r="A6" s="4" t="s">
        <v>61</v>
      </c>
      <c r="B6" s="12" t="s">
        <v>62</v>
      </c>
      <c r="C6" s="11" t="n">
        <v>232.05096901304</v>
      </c>
      <c r="D6" s="11" t="n">
        <v>182.038</v>
      </c>
      <c r="E6" s="11" t="n">
        <v>193.571266909469</v>
      </c>
      <c r="F6" s="11" t="n">
        <v>171.1</v>
      </c>
      <c r="G6" s="11" t="n">
        <v>177.3</v>
      </c>
      <c r="H6" s="11" t="n">
        <v>187.4</v>
      </c>
      <c r="I6" s="11" t="n">
        <v>271.17</v>
      </c>
      <c r="J6" s="11" t="n">
        <v>305.94</v>
      </c>
      <c r="K6" s="11" t="n">
        <v>361.34</v>
      </c>
      <c r="L6" s="11" t="n">
        <v>387.3</v>
      </c>
      <c r="M6" s="11" t="n">
        <v>439.4596</v>
      </c>
      <c r="N6" s="11" t="n">
        <v>470.202648293891</v>
      </c>
      <c r="O6" s="11" t="n">
        <v>497.09</v>
      </c>
      <c r="P6" s="11" t="n">
        <v>499.007060063224</v>
      </c>
      <c r="Q6" s="11" t="n">
        <v>524.38</v>
      </c>
      <c r="R6" s="11" t="n">
        <v>657.812779474768</v>
      </c>
      <c r="S6" s="11" t="n">
        <v>732.83</v>
      </c>
      <c r="T6" s="11" t="n">
        <v>764.855733129322</v>
      </c>
      <c r="U6" s="11" t="n">
        <v>743.740180923159</v>
      </c>
      <c r="V6" s="11" t="n">
        <v>670.35177344804</v>
      </c>
      <c r="W6" s="11" t="n">
        <v>756</v>
      </c>
      <c r="X6" s="11" t="n">
        <v>748.370938229902</v>
      </c>
      <c r="Y6" s="11" t="n">
        <v>767.204800190458</v>
      </c>
      <c r="Z6" s="11" t="n">
        <v>756.516877159197</v>
      </c>
      <c r="AA6" s="11" t="n">
        <v>841.253874207985</v>
      </c>
      <c r="AB6" s="11" t="n">
        <v>848.25</v>
      </c>
      <c r="AC6" s="13" t="n">
        <v>864.52</v>
      </c>
      <c r="AD6" s="11" t="n">
        <v>945.1</v>
      </c>
      <c r="AE6" s="11" t="n">
        <v>972.55472038247</v>
      </c>
      <c r="AF6" s="11" t="n">
        <v>978.374572295085</v>
      </c>
      <c r="AG6" s="11" t="n">
        <v>1043.13006681833</v>
      </c>
      <c r="AH6" s="11" t="n">
        <v>1107.50957850638</v>
      </c>
      <c r="AI6" s="11" t="n">
        <v>1061.33519792621</v>
      </c>
      <c r="AJ6" s="11" t="n">
        <v>1150.2</v>
      </c>
      <c r="AK6" s="11" t="n">
        <v>1226.567</v>
      </c>
      <c r="AL6" s="11" t="n">
        <v>1246.15297523502</v>
      </c>
      <c r="AM6" s="11" t="n">
        <v>1276.32556062104</v>
      </c>
      <c r="AN6" s="11" t="n">
        <v>1303.78943627441</v>
      </c>
      <c r="AO6" s="6" t="n">
        <v>1339.44904869009</v>
      </c>
      <c r="AP6" s="6" t="n">
        <v>1596.45556111619</v>
      </c>
      <c r="AQ6" s="6" t="n">
        <v>1631.25904972548</v>
      </c>
      <c r="AR6" s="6" t="n">
        <v>1779.12731933512</v>
      </c>
      <c r="AS6" s="6" t="n">
        <v>1828.61934288773</v>
      </c>
      <c r="AT6" s="6" t="n">
        <v>1878.22804508547</v>
      </c>
      <c r="AU6" s="6" t="n">
        <v>1901.74653716533</v>
      </c>
      <c r="AV6" s="6" t="n">
        <v>1923.53704514142</v>
      </c>
      <c r="AW6" s="11" t="n">
        <v>1981.97571337686</v>
      </c>
      <c r="AX6" s="11" t="n">
        <v>1959.01898917886</v>
      </c>
      <c r="AY6" s="11" t="n">
        <v>2113.17534947678</v>
      </c>
      <c r="AZ6" s="11" t="n">
        <v>2171.9090739865</v>
      </c>
      <c r="BA6" s="11" t="n">
        <v>2943.34</v>
      </c>
    </row>
    <row r="7" customFormat="false" ht="15" hidden="false" customHeight="false" outlineLevel="0" collapsed="false">
      <c r="A7" s="4" t="s">
        <v>63</v>
      </c>
      <c r="B7" s="5" t="s">
        <v>64</v>
      </c>
      <c r="C7" s="11" t="n">
        <v>333.4014454729</v>
      </c>
      <c r="D7" s="11" t="n">
        <v>314.37</v>
      </c>
      <c r="E7" s="11" t="n">
        <v>318.758454734651</v>
      </c>
      <c r="F7" s="11" t="n">
        <v>335.66</v>
      </c>
      <c r="G7" s="11" t="n">
        <v>343.5</v>
      </c>
      <c r="H7" s="11" t="n">
        <v>482.8</v>
      </c>
      <c r="I7" s="11" t="n">
        <v>484.7</v>
      </c>
      <c r="J7" s="11" t="n">
        <v>626.08</v>
      </c>
      <c r="K7" s="11" t="n">
        <v>668.13</v>
      </c>
      <c r="L7" s="11" t="n">
        <v>667.4</v>
      </c>
      <c r="M7" s="11" t="n">
        <v>648.43855</v>
      </c>
      <c r="N7" s="11" t="n">
        <v>694.898660896453</v>
      </c>
      <c r="O7" s="11" t="n">
        <v>755.7</v>
      </c>
      <c r="P7" s="11" t="n">
        <v>718.556861473616</v>
      </c>
      <c r="Q7" s="11" t="n">
        <v>711.84</v>
      </c>
      <c r="R7" s="11" t="n">
        <v>501.615773225724</v>
      </c>
      <c r="S7" s="11" t="n">
        <v>510.63</v>
      </c>
      <c r="T7" s="11" t="n">
        <v>503.914204856733</v>
      </c>
      <c r="U7" s="11" t="n">
        <v>507.233198313632</v>
      </c>
      <c r="V7" s="11" t="n">
        <v>673.676144213707</v>
      </c>
      <c r="W7" s="11" t="n">
        <v>660.1</v>
      </c>
      <c r="X7" s="11" t="n">
        <v>615.12</v>
      </c>
      <c r="Y7" s="11" t="n">
        <v>605.977331121736</v>
      </c>
      <c r="Z7" s="11" t="n">
        <v>637.173965374781</v>
      </c>
      <c r="AA7" s="11" t="n">
        <v>589.76462826957</v>
      </c>
      <c r="AB7" s="11" t="n">
        <v>575.79</v>
      </c>
      <c r="AC7" s="13" t="n">
        <v>623.54</v>
      </c>
      <c r="AD7" s="11" t="n">
        <v>626.1</v>
      </c>
      <c r="AE7" s="11" t="n">
        <v>604.878282787219</v>
      </c>
      <c r="AF7" s="11" t="n">
        <v>618.03626050714</v>
      </c>
      <c r="AG7" s="11" t="n">
        <v>562.35474145361</v>
      </c>
      <c r="AH7" s="11" t="n">
        <v>530.918448654362</v>
      </c>
      <c r="AI7" s="11" t="n">
        <v>525.982159679316</v>
      </c>
      <c r="AJ7" s="11" t="n">
        <v>542.543446483677</v>
      </c>
      <c r="AK7" s="11" t="n">
        <v>539.06</v>
      </c>
      <c r="AL7" s="11" t="n">
        <v>537.850163290266</v>
      </c>
      <c r="AM7" s="11" t="n">
        <v>686.319636923576</v>
      </c>
      <c r="AN7" s="11" t="n">
        <v>778.612367290704</v>
      </c>
      <c r="AO7" s="11" t="n">
        <v>755.871302374584</v>
      </c>
      <c r="AP7" s="11" t="n">
        <v>522.627484034104</v>
      </c>
      <c r="AQ7" s="11" t="n">
        <v>474.585613849533</v>
      </c>
      <c r="AR7" s="11" t="n">
        <v>461.431396385445</v>
      </c>
      <c r="AS7" s="11" t="n">
        <f aca="false">AS8+AS9</f>
        <v>474.39541095846</v>
      </c>
      <c r="AT7" s="11" t="n">
        <v>535.65369075243</v>
      </c>
      <c r="AU7" s="11" t="n">
        <v>546.517221817003</v>
      </c>
      <c r="AV7" s="11" t="n">
        <v>524.129670151552</v>
      </c>
      <c r="AW7" s="11" t="n">
        <v>602.891291974957</v>
      </c>
      <c r="AX7" s="11" t="n">
        <v>620.922638600691</v>
      </c>
      <c r="AY7" s="11" t="n">
        <v>597.450846908177</v>
      </c>
      <c r="AZ7" s="11" t="n">
        <v>616.945742471443</v>
      </c>
      <c r="BA7" s="11" t="n">
        <v>685.22</v>
      </c>
    </row>
    <row r="8" customFormat="false" ht="15" hidden="false" customHeight="false" outlineLevel="0" collapsed="false">
      <c r="A8" s="4" t="s">
        <v>65</v>
      </c>
      <c r="B8" s="12" t="s">
        <v>6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13" t="n">
        <v>0</v>
      </c>
      <c r="AD8" s="6" t="n">
        <v>0</v>
      </c>
      <c r="AE8" s="6" t="n">
        <v>0</v>
      </c>
      <c r="AF8" s="6" t="n">
        <v>0</v>
      </c>
      <c r="AG8" s="6" t="n">
        <v>0</v>
      </c>
      <c r="AH8" s="11" t="n">
        <v>0</v>
      </c>
      <c r="AI8" s="11" t="n">
        <v>0</v>
      </c>
      <c r="AJ8" s="11" t="n">
        <v>0</v>
      </c>
      <c r="AK8" s="11" t="n">
        <v>0</v>
      </c>
      <c r="AL8" s="11" t="n">
        <v>0</v>
      </c>
      <c r="AM8" s="11" t="n">
        <v>132.466164194829</v>
      </c>
      <c r="AN8" s="11" t="n">
        <v>132.466164194829</v>
      </c>
      <c r="AO8" s="11" t="n">
        <v>132.466164194829</v>
      </c>
      <c r="AP8" s="11" t="n">
        <v>0</v>
      </c>
      <c r="AQ8" s="11" t="n">
        <v>0</v>
      </c>
      <c r="AR8" s="11" t="n">
        <v>0</v>
      </c>
      <c r="AS8" s="11" t="n">
        <v>0</v>
      </c>
      <c r="AT8" s="11" t="n">
        <v>0</v>
      </c>
      <c r="AU8" s="11" t="n">
        <v>0</v>
      </c>
      <c r="AV8" s="11" t="n">
        <v>0</v>
      </c>
      <c r="AW8" s="11" t="n">
        <v>50</v>
      </c>
      <c r="AX8" s="11" t="n">
        <v>50</v>
      </c>
      <c r="AY8" s="11" t="n">
        <v>0</v>
      </c>
      <c r="AZ8" s="11" t="n">
        <v>0</v>
      </c>
      <c r="BA8" s="11" t="n">
        <v>0</v>
      </c>
    </row>
    <row r="9" customFormat="false" ht="15" hidden="false" customHeight="false" outlineLevel="0" collapsed="false">
      <c r="A9" s="4" t="s">
        <v>66</v>
      </c>
      <c r="B9" s="12" t="s">
        <v>67</v>
      </c>
      <c r="C9" s="6" t="n">
        <v>333.4014454729</v>
      </c>
      <c r="D9" s="6" t="n">
        <v>314.37</v>
      </c>
      <c r="E9" s="6" t="n">
        <v>318.758454734651</v>
      </c>
      <c r="F9" s="6" t="n">
        <v>335.66</v>
      </c>
      <c r="G9" s="6" t="n">
        <v>343.5</v>
      </c>
      <c r="H9" s="6" t="n">
        <v>482.8</v>
      </c>
      <c r="I9" s="6" t="n">
        <v>484.7</v>
      </c>
      <c r="J9" s="6" t="n">
        <v>626.08</v>
      </c>
      <c r="K9" s="6" t="n">
        <v>668.13</v>
      </c>
      <c r="L9" s="6" t="n">
        <v>667.4</v>
      </c>
      <c r="M9" s="6" t="n">
        <v>648.43855</v>
      </c>
      <c r="N9" s="6" t="n">
        <v>694.898660896453</v>
      </c>
      <c r="O9" s="6" t="n">
        <v>755.7</v>
      </c>
      <c r="P9" s="6" t="n">
        <v>718.556861473616</v>
      </c>
      <c r="Q9" s="6" t="n">
        <v>711.84</v>
      </c>
      <c r="R9" s="6" t="n">
        <v>501.615773225724</v>
      </c>
      <c r="S9" s="6" t="n">
        <v>510.63</v>
      </c>
      <c r="T9" s="6" t="n">
        <v>503.914204856733</v>
      </c>
      <c r="U9" s="6" t="n">
        <v>507.233198313632</v>
      </c>
      <c r="V9" s="6" t="n">
        <v>673.676144213707</v>
      </c>
      <c r="W9" s="6" t="n">
        <v>660.1</v>
      </c>
      <c r="X9" s="6" t="n">
        <v>615.12</v>
      </c>
      <c r="Y9" s="6" t="n">
        <v>605.977331121736</v>
      </c>
      <c r="Z9" s="6" t="n">
        <v>637.173965374781</v>
      </c>
      <c r="AA9" s="6" t="n">
        <v>589.76462826957</v>
      </c>
      <c r="AB9" s="6" t="n">
        <v>575.79</v>
      </c>
      <c r="AC9" s="7" t="n">
        <v>623.54</v>
      </c>
      <c r="AD9" s="6" t="n">
        <v>626.1</v>
      </c>
      <c r="AE9" s="6" t="n">
        <v>604.878282787219</v>
      </c>
      <c r="AF9" s="6" t="n">
        <v>618.03626050714</v>
      </c>
      <c r="AG9" s="6" t="n">
        <v>562.35474145361</v>
      </c>
      <c r="AH9" s="11" t="n">
        <v>530.918448654362</v>
      </c>
      <c r="AI9" s="11" t="n">
        <v>525.982159679316</v>
      </c>
      <c r="AJ9" s="11" t="n">
        <v>542.543446483677</v>
      </c>
      <c r="AK9" s="11" t="n">
        <v>539.06</v>
      </c>
      <c r="AL9" s="11" t="n">
        <v>537.850163290266</v>
      </c>
      <c r="AM9" s="11" t="n">
        <v>553.853472728746</v>
      </c>
      <c r="AN9" s="11" t="n">
        <v>646.146203095875</v>
      </c>
      <c r="AO9" s="11" t="n">
        <v>623.405138179755</v>
      </c>
      <c r="AP9" s="11" t="n">
        <v>522.627484034104</v>
      </c>
      <c r="AQ9" s="11" t="n">
        <v>474.585613849533</v>
      </c>
      <c r="AR9" s="11" t="n">
        <v>461.431396385445</v>
      </c>
      <c r="AS9" s="11" t="n">
        <v>474.39541095846</v>
      </c>
      <c r="AT9" s="11" t="n">
        <v>535.65369075243</v>
      </c>
      <c r="AU9" s="11" t="n">
        <v>546.517221817003</v>
      </c>
      <c r="AV9" s="11" t="n">
        <v>524.129670151552</v>
      </c>
      <c r="AW9" s="11" t="n">
        <v>552.891291974957</v>
      </c>
      <c r="AX9" s="11" t="n">
        <v>570.922638600691</v>
      </c>
      <c r="AY9" s="11" t="n">
        <v>597.450846908177</v>
      </c>
      <c r="AZ9" s="11" t="n">
        <v>616.945742471443</v>
      </c>
      <c r="BA9" s="11" t="n">
        <v>685.22</v>
      </c>
    </row>
    <row r="10" customFormat="false" ht="15" hidden="false" customHeight="false" outlineLevel="0" collapsed="false">
      <c r="A10" s="4" t="s">
        <v>68</v>
      </c>
      <c r="B10" s="8" t="s">
        <v>69</v>
      </c>
      <c r="C10" s="9" t="n">
        <v>1382</v>
      </c>
      <c r="D10" s="9" t="n">
        <v>1378.3</v>
      </c>
      <c r="E10" s="9" t="n">
        <v>1430.4</v>
      </c>
      <c r="F10" s="9" t="n">
        <v>1582.1</v>
      </c>
      <c r="G10" s="9" t="n">
        <v>1549.9</v>
      </c>
      <c r="H10" s="9" t="n">
        <v>1573.9</v>
      </c>
      <c r="I10" s="9" t="n">
        <v>1638.6</v>
      </c>
      <c r="J10" s="9" t="n">
        <v>1612.5</v>
      </c>
      <c r="K10" s="9" t="n">
        <v>1673.7</v>
      </c>
      <c r="L10" s="9" t="n">
        <v>1662.1</v>
      </c>
      <c r="M10" s="9" t="n">
        <v>1607.9</v>
      </c>
      <c r="N10" s="9" t="n">
        <v>1591.9</v>
      </c>
      <c r="O10" s="9" t="n">
        <v>1597.2</v>
      </c>
      <c r="P10" s="9" t="n">
        <v>1575.4</v>
      </c>
      <c r="Q10" s="9" t="n">
        <v>2102.6</v>
      </c>
      <c r="R10" s="9" t="n">
        <v>2086.9</v>
      </c>
      <c r="S10" s="9" t="n">
        <v>1969.4</v>
      </c>
      <c r="T10" s="9" t="n">
        <v>1952.4</v>
      </c>
      <c r="U10" s="9" t="n">
        <v>1965.5</v>
      </c>
      <c r="V10" s="9" t="n">
        <v>2091.5</v>
      </c>
      <c r="W10" s="9" t="n">
        <v>2112.2</v>
      </c>
      <c r="X10" s="9" t="n">
        <v>2105.8</v>
      </c>
      <c r="Y10" s="9" t="n">
        <v>2557.06</v>
      </c>
      <c r="Z10" s="9" t="n">
        <v>2442</v>
      </c>
      <c r="AA10" s="9" t="n">
        <v>2442.4</v>
      </c>
      <c r="AB10" s="9" t="n">
        <v>2446.71</v>
      </c>
      <c r="AC10" s="10" t="n">
        <v>2372.6</v>
      </c>
      <c r="AD10" s="9" t="n">
        <v>2373.1</v>
      </c>
      <c r="AE10" s="9" t="n">
        <v>2678.7</v>
      </c>
      <c r="AF10" s="9" t="n">
        <v>2689.5</v>
      </c>
      <c r="AG10" s="9" t="n">
        <v>2682.73210529</v>
      </c>
      <c r="AH10" s="11" t="n">
        <v>2694.14292138</v>
      </c>
      <c r="AI10" s="11" t="n">
        <v>2686.76276159238</v>
      </c>
      <c r="AJ10" s="11" t="n">
        <v>2668.65660742</v>
      </c>
      <c r="AK10" s="11" t="n">
        <v>2666.84</v>
      </c>
      <c r="AL10" s="11" t="n">
        <v>2761.36319859</v>
      </c>
      <c r="AM10" s="11" t="n">
        <v>2605.96434504</v>
      </c>
      <c r="AN10" s="11" t="n">
        <v>3469.09379117034</v>
      </c>
      <c r="AO10" s="11" t="n">
        <v>3468.44367272667</v>
      </c>
      <c r="AP10" s="11" t="n">
        <v>3380.97037119614</v>
      </c>
      <c r="AQ10" s="11" t="n">
        <v>4085.29156219344</v>
      </c>
      <c r="AR10" s="11" t="n">
        <v>4152.65958414354</v>
      </c>
      <c r="AS10" s="11" t="n">
        <f aca="false">AS11+AS14</f>
        <v>3665.50505043</v>
      </c>
      <c r="AT10" s="11" t="n">
        <v>3647.93044297892</v>
      </c>
      <c r="AU10" s="11" t="n">
        <v>3646.4889562</v>
      </c>
      <c r="AV10" s="11" t="n">
        <v>3630.62988057</v>
      </c>
      <c r="AW10" s="11" t="n">
        <v>3894.43195608</v>
      </c>
      <c r="AX10" s="11" t="n">
        <v>3983.36831942</v>
      </c>
      <c r="AY10" s="11" t="n">
        <v>4475.00735977</v>
      </c>
      <c r="AZ10" s="11" t="n">
        <v>4449.95408896</v>
      </c>
      <c r="BA10" s="11" t="n">
        <v>3978.59</v>
      </c>
    </row>
    <row r="11" customFormat="false" ht="15" hidden="false" customHeight="false" outlineLevel="0" collapsed="false">
      <c r="A11" s="4" t="s">
        <v>70</v>
      </c>
      <c r="B11" s="5" t="s">
        <v>58</v>
      </c>
      <c r="C11" s="11" t="n">
        <v>1382</v>
      </c>
      <c r="D11" s="11" t="n">
        <v>1378.3</v>
      </c>
      <c r="E11" s="11" t="n">
        <v>1430.4</v>
      </c>
      <c r="F11" s="11" t="n">
        <v>1582.1</v>
      </c>
      <c r="G11" s="11" t="n">
        <v>1549.9</v>
      </c>
      <c r="H11" s="11" t="n">
        <v>1573.9</v>
      </c>
      <c r="I11" s="11" t="n">
        <v>1638.6</v>
      </c>
      <c r="J11" s="11" t="n">
        <v>1612.5</v>
      </c>
      <c r="K11" s="11" t="n">
        <v>1673.7</v>
      </c>
      <c r="L11" s="11" t="n">
        <v>1662.1</v>
      </c>
      <c r="M11" s="11" t="n">
        <v>1607.9</v>
      </c>
      <c r="N11" s="11" t="n">
        <v>1591.9</v>
      </c>
      <c r="O11" s="11" t="n">
        <v>1597.2</v>
      </c>
      <c r="P11" s="11" t="n">
        <v>1575.4</v>
      </c>
      <c r="Q11" s="11" t="n">
        <v>2102.6</v>
      </c>
      <c r="R11" s="11" t="n">
        <v>2086.9</v>
      </c>
      <c r="S11" s="11" t="n">
        <v>1969.4</v>
      </c>
      <c r="T11" s="11" t="n">
        <v>1952.4</v>
      </c>
      <c r="U11" s="11" t="n">
        <v>1965.5</v>
      </c>
      <c r="V11" s="11" t="n">
        <v>2091.5</v>
      </c>
      <c r="W11" s="11" t="n">
        <v>2112.2</v>
      </c>
      <c r="X11" s="11" t="n">
        <v>2105.8</v>
      </c>
      <c r="Y11" s="11" t="n">
        <v>2557.06</v>
      </c>
      <c r="Z11" s="11" t="n">
        <v>2442</v>
      </c>
      <c r="AA11" s="11" t="n">
        <v>2442.4</v>
      </c>
      <c r="AB11" s="11" t="n">
        <v>2446.71</v>
      </c>
      <c r="AC11" s="7" t="n">
        <v>2372.6</v>
      </c>
      <c r="AD11" s="11" t="n">
        <v>2373.1</v>
      </c>
      <c r="AE11" s="11" t="n">
        <v>2678.7</v>
      </c>
      <c r="AF11" s="11" t="n">
        <v>2689.5</v>
      </c>
      <c r="AG11" s="11" t="n">
        <v>2682.73210529</v>
      </c>
      <c r="AH11" s="11" t="n">
        <v>2694.14292138</v>
      </c>
      <c r="AI11" s="11" t="n">
        <v>2686.76276159238</v>
      </c>
      <c r="AJ11" s="11" t="n">
        <v>2668.65660742</v>
      </c>
      <c r="AK11" s="11" t="n">
        <v>2666.84</v>
      </c>
      <c r="AL11" s="11" t="n">
        <v>2761.36319859</v>
      </c>
      <c r="AM11" s="11" t="n">
        <v>2605.96434504</v>
      </c>
      <c r="AN11" s="11" t="n">
        <v>3469.09379117034</v>
      </c>
      <c r="AO11" s="11" t="n">
        <v>3468.44367272667</v>
      </c>
      <c r="AP11" s="11" t="n">
        <v>3380.97037119614</v>
      </c>
      <c r="AQ11" s="11" t="n">
        <v>4085.29156219344</v>
      </c>
      <c r="AR11" s="11" t="n">
        <v>4152.65958414354</v>
      </c>
      <c r="AS11" s="11" t="n">
        <f aca="false">AS12+AS13</f>
        <v>3665.50505043</v>
      </c>
      <c r="AT11" s="11" t="n">
        <v>3647.93044297892</v>
      </c>
      <c r="AU11" s="11" t="n">
        <v>3646.4889562</v>
      </c>
      <c r="AV11" s="11" t="n">
        <v>3630.62988057</v>
      </c>
      <c r="AW11" s="11" t="n">
        <v>3894.43195608</v>
      </c>
      <c r="AX11" s="11" t="n">
        <v>3983.36831942</v>
      </c>
      <c r="AY11" s="11" t="n">
        <v>4475.00735977</v>
      </c>
      <c r="AZ11" s="11" t="n">
        <v>4449.95408896</v>
      </c>
      <c r="BA11" s="11" t="n">
        <v>3978.59</v>
      </c>
    </row>
    <row r="12" customFormat="false" ht="15" hidden="false" customHeight="false" outlineLevel="0" collapsed="false">
      <c r="A12" s="4" t="s">
        <v>71</v>
      </c>
      <c r="B12" s="12" t="s">
        <v>60</v>
      </c>
      <c r="C12" s="6" t="n">
        <v>1057</v>
      </c>
      <c r="D12" s="6" t="n">
        <v>1053.3</v>
      </c>
      <c r="E12" s="6" t="n">
        <v>1105.4</v>
      </c>
      <c r="F12" s="6" t="n">
        <v>1257.1</v>
      </c>
      <c r="G12" s="6" t="n">
        <v>1224.9</v>
      </c>
      <c r="H12" s="6" t="n">
        <v>1248.9</v>
      </c>
      <c r="I12" s="6" t="n">
        <v>1313.6</v>
      </c>
      <c r="J12" s="6" t="n">
        <v>1287.5</v>
      </c>
      <c r="K12" s="6" t="n">
        <v>1523.7</v>
      </c>
      <c r="L12" s="6" t="n">
        <v>1512.1</v>
      </c>
      <c r="M12" s="6" t="n">
        <v>1457.9</v>
      </c>
      <c r="N12" s="6" t="n">
        <v>1441.9</v>
      </c>
      <c r="O12" s="6" t="n">
        <v>1447.2</v>
      </c>
      <c r="P12" s="6" t="n">
        <v>1425.4</v>
      </c>
      <c r="Q12" s="6" t="n">
        <v>1952.6</v>
      </c>
      <c r="R12" s="6" t="n">
        <v>1436.9</v>
      </c>
      <c r="S12" s="6" t="n">
        <v>1319.4</v>
      </c>
      <c r="T12" s="6" t="n">
        <v>1302.4</v>
      </c>
      <c r="U12" s="6" t="n">
        <v>1315.5</v>
      </c>
      <c r="V12" s="6" t="n">
        <v>1321.5</v>
      </c>
      <c r="W12" s="6" t="n">
        <v>1342.2</v>
      </c>
      <c r="X12" s="6" t="n">
        <v>1335.8</v>
      </c>
      <c r="Y12" s="6" t="n">
        <v>1337.06</v>
      </c>
      <c r="Z12" s="6" t="n">
        <v>1222</v>
      </c>
      <c r="AA12" s="6" t="n">
        <v>1222.4</v>
      </c>
      <c r="AB12" s="6" t="n">
        <v>1226.71</v>
      </c>
      <c r="AC12" s="10" t="n">
        <v>1152.6</v>
      </c>
      <c r="AD12" s="6" t="n">
        <v>1153.1</v>
      </c>
      <c r="AE12" s="6" t="n">
        <v>1050.37</v>
      </c>
      <c r="AF12" s="6" t="n">
        <v>1061.17</v>
      </c>
      <c r="AG12" s="6" t="n">
        <v>1054.40210529</v>
      </c>
      <c r="AH12" s="11" t="n">
        <v>1065.81292138</v>
      </c>
      <c r="AI12" s="11" t="n">
        <v>1058.43276159238</v>
      </c>
      <c r="AJ12" s="11" t="n">
        <v>1040.32660742</v>
      </c>
      <c r="AK12" s="11" t="n">
        <v>1038.51</v>
      </c>
      <c r="AL12" s="11" t="n">
        <v>1133.03319859</v>
      </c>
      <c r="AM12" s="11" t="n">
        <v>977.63434504</v>
      </c>
      <c r="AN12" s="11" t="n">
        <v>1140.76379117034</v>
      </c>
      <c r="AO12" s="14" t="n">
        <v>1140.11367272667</v>
      </c>
      <c r="AP12" s="14" t="n">
        <v>1230.97037119614</v>
      </c>
      <c r="AQ12" s="14" t="n">
        <v>1235.29156219344</v>
      </c>
      <c r="AR12" s="14" t="n">
        <v>1302.65958414354</v>
      </c>
      <c r="AS12" s="14" t="n">
        <v>1315.50505043</v>
      </c>
      <c r="AT12" s="14" t="n">
        <v>1297.93044297892</v>
      </c>
      <c r="AU12" s="14" t="n">
        <v>1296.4889562</v>
      </c>
      <c r="AV12" s="14" t="n">
        <v>1280.62988057</v>
      </c>
      <c r="AW12" s="14" t="n">
        <v>1294.43195608</v>
      </c>
      <c r="AX12" s="14" t="n">
        <v>1383.36831942</v>
      </c>
      <c r="AY12" s="14" t="n">
        <v>1375.00735977</v>
      </c>
      <c r="AZ12" s="14" t="n">
        <v>1349.95408896</v>
      </c>
      <c r="BA12" s="14" t="n">
        <v>1328.59</v>
      </c>
    </row>
    <row r="13" customFormat="false" ht="15" hidden="false" customHeight="false" outlineLevel="0" collapsed="false">
      <c r="A13" s="4" t="s">
        <v>72</v>
      </c>
      <c r="B13" s="12" t="s">
        <v>73</v>
      </c>
      <c r="C13" s="11" t="n">
        <v>325</v>
      </c>
      <c r="D13" s="11" t="n">
        <v>325</v>
      </c>
      <c r="E13" s="11" t="n">
        <v>325</v>
      </c>
      <c r="F13" s="11" t="n">
        <v>325</v>
      </c>
      <c r="G13" s="11" t="n">
        <v>325</v>
      </c>
      <c r="H13" s="11" t="n">
        <v>325</v>
      </c>
      <c r="I13" s="11" t="n">
        <v>325</v>
      </c>
      <c r="J13" s="11" t="n">
        <v>325</v>
      </c>
      <c r="K13" s="11" t="n">
        <v>150</v>
      </c>
      <c r="L13" s="11" t="n">
        <v>150</v>
      </c>
      <c r="M13" s="11" t="n">
        <v>150</v>
      </c>
      <c r="N13" s="11" t="n">
        <v>150</v>
      </c>
      <c r="O13" s="11" t="n">
        <v>150</v>
      </c>
      <c r="P13" s="11" t="n">
        <v>150</v>
      </c>
      <c r="Q13" s="11" t="n">
        <v>150</v>
      </c>
      <c r="R13" s="11" t="n">
        <v>650</v>
      </c>
      <c r="S13" s="11" t="n">
        <v>650</v>
      </c>
      <c r="T13" s="11" t="n">
        <v>650</v>
      </c>
      <c r="U13" s="11" t="n">
        <v>650</v>
      </c>
      <c r="V13" s="11" t="n">
        <v>770</v>
      </c>
      <c r="W13" s="11" t="n">
        <v>770</v>
      </c>
      <c r="X13" s="11" t="n">
        <v>770</v>
      </c>
      <c r="Y13" s="11" t="n">
        <v>1220</v>
      </c>
      <c r="Z13" s="11" t="n">
        <v>1220</v>
      </c>
      <c r="AA13" s="11" t="n">
        <v>1220</v>
      </c>
      <c r="AB13" s="11" t="n">
        <v>1220</v>
      </c>
      <c r="AC13" s="7" t="n">
        <v>1220</v>
      </c>
      <c r="AD13" s="11" t="n">
        <v>1220</v>
      </c>
      <c r="AE13" s="11" t="n">
        <v>1628.33</v>
      </c>
      <c r="AF13" s="11" t="n">
        <v>1628.33</v>
      </c>
      <c r="AG13" s="11" t="n">
        <v>1628.33</v>
      </c>
      <c r="AH13" s="11" t="n">
        <v>1628.33</v>
      </c>
      <c r="AI13" s="11" t="n">
        <v>1628.33</v>
      </c>
      <c r="AJ13" s="11" t="n">
        <v>1628.33</v>
      </c>
      <c r="AK13" s="11" t="n">
        <v>1628.33</v>
      </c>
      <c r="AL13" s="11" t="n">
        <v>1628.33</v>
      </c>
      <c r="AM13" s="11" t="n">
        <v>1628.33</v>
      </c>
      <c r="AN13" s="11" t="n">
        <v>2328.33</v>
      </c>
      <c r="AO13" s="11" t="n">
        <v>2328.33</v>
      </c>
      <c r="AP13" s="11" t="n">
        <v>2150</v>
      </c>
      <c r="AQ13" s="11" t="n">
        <v>2850</v>
      </c>
      <c r="AR13" s="11" t="n">
        <v>2850</v>
      </c>
      <c r="AS13" s="11" t="n">
        <v>2350</v>
      </c>
      <c r="AT13" s="11" t="n">
        <v>2350</v>
      </c>
      <c r="AU13" s="11" t="n">
        <v>2350</v>
      </c>
      <c r="AV13" s="11" t="n">
        <v>2350</v>
      </c>
      <c r="AW13" s="11" t="n">
        <v>2600</v>
      </c>
      <c r="AX13" s="11" t="n">
        <v>2600</v>
      </c>
      <c r="AY13" s="11" t="n">
        <v>3100</v>
      </c>
      <c r="AZ13" s="11" t="n">
        <v>3100</v>
      </c>
      <c r="BA13" s="11" t="n">
        <v>2650</v>
      </c>
    </row>
    <row r="14" customFormat="false" ht="15" hidden="false" customHeight="false" outlineLevel="0" collapsed="false">
      <c r="A14" s="4" t="s">
        <v>74</v>
      </c>
      <c r="B14" s="5" t="s">
        <v>64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10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0</v>
      </c>
      <c r="AU14" s="11" t="n">
        <v>0</v>
      </c>
      <c r="AV14" s="11" t="n">
        <v>0</v>
      </c>
      <c r="AW14" s="11" t="n">
        <v>0</v>
      </c>
      <c r="AX14" s="11" t="n">
        <v>0</v>
      </c>
      <c r="AY14" s="11" t="n">
        <v>0</v>
      </c>
      <c r="AZ14" s="11" t="n">
        <v>0</v>
      </c>
      <c r="BA14" s="11" t="n">
        <v>0</v>
      </c>
    </row>
    <row r="15" customFormat="false" ht="15" hidden="false" customHeight="false" outlineLevel="0" collapsed="false">
      <c r="B15" s="8" t="s">
        <v>75</v>
      </c>
      <c r="C15" s="14" t="n">
        <v>255.134</v>
      </c>
      <c r="D15" s="14" t="n">
        <v>283.9743905</v>
      </c>
      <c r="E15" s="14" t="n">
        <v>294.20406539</v>
      </c>
      <c r="F15" s="14" t="n">
        <v>321.97799636</v>
      </c>
      <c r="G15" s="14" t="n">
        <v>308.57994026</v>
      </c>
      <c r="H15" s="14" t="n">
        <v>306.256</v>
      </c>
      <c r="I15" s="14" t="n">
        <v>307.24</v>
      </c>
      <c r="J15" s="14" t="n">
        <v>354.318</v>
      </c>
      <c r="K15" s="14" t="n">
        <v>409.993239</v>
      </c>
      <c r="L15" s="14" t="n">
        <v>421.53</v>
      </c>
      <c r="M15" s="14" t="n">
        <v>500.978</v>
      </c>
      <c r="N15" s="14" t="n">
        <v>509.8</v>
      </c>
      <c r="O15" s="14" t="n">
        <v>522.024</v>
      </c>
      <c r="P15" s="14" t="n">
        <v>615.7</v>
      </c>
      <c r="Q15" s="14" t="n">
        <v>628.2</v>
      </c>
      <c r="R15" s="14" t="n">
        <v>658.9</v>
      </c>
      <c r="S15" s="14" t="n">
        <v>682.25</v>
      </c>
      <c r="T15" s="14" t="n">
        <v>685.35</v>
      </c>
      <c r="U15" s="14" t="n">
        <v>708.04</v>
      </c>
      <c r="V15" s="14" t="n">
        <v>774</v>
      </c>
      <c r="W15" s="14" t="n">
        <v>784.69972104</v>
      </c>
      <c r="X15" s="14" t="n">
        <v>787.29</v>
      </c>
      <c r="Y15" s="14" t="n">
        <v>813.2</v>
      </c>
      <c r="Z15" s="14" t="n">
        <v>859.9275201</v>
      </c>
      <c r="AA15" s="14" t="n">
        <v>851</v>
      </c>
      <c r="AB15" s="14" t="n">
        <v>822.89</v>
      </c>
      <c r="AC15" s="10" t="n">
        <v>815.7</v>
      </c>
      <c r="AD15" s="14" t="n">
        <v>828.4</v>
      </c>
      <c r="AE15" s="14" t="n">
        <v>814.11062584</v>
      </c>
      <c r="AF15" s="14" t="n">
        <v>838.91660335</v>
      </c>
      <c r="AG15" s="14" t="n">
        <v>842.00167172</v>
      </c>
      <c r="AH15" s="11" t="n">
        <v>857.74268754</v>
      </c>
      <c r="AI15" s="11" t="n">
        <v>899.295978323424</v>
      </c>
      <c r="AJ15" s="11" t="n">
        <v>887.993398786311</v>
      </c>
      <c r="AK15" s="11" t="n">
        <v>923.57</v>
      </c>
      <c r="AL15" s="11" t="n">
        <v>942.208902771896</v>
      </c>
      <c r="AM15" s="11" t="n">
        <v>938.977450304276</v>
      </c>
      <c r="AN15" s="11" t="n">
        <v>924.891048203431</v>
      </c>
      <c r="AO15" s="11" t="n">
        <v>957.559556047251</v>
      </c>
      <c r="AP15" s="11" t="n">
        <v>929.525164599208</v>
      </c>
      <c r="AQ15" s="11" t="n">
        <v>927.6</v>
      </c>
      <c r="AR15" s="11" t="n">
        <v>936.100450125506</v>
      </c>
      <c r="AS15" s="11" t="n">
        <f aca="false">AS16+AS17</f>
        <v>923.490137997364</v>
      </c>
      <c r="AT15" s="11" t="n">
        <v>1007.41394879247</v>
      </c>
      <c r="AU15" s="11" t="n">
        <v>990.23902769917</v>
      </c>
      <c r="AV15" s="11" t="n">
        <v>1054.74543888774</v>
      </c>
      <c r="AW15" s="11" t="n">
        <v>1075.20872585964</v>
      </c>
      <c r="AX15" s="11" t="n">
        <v>1053.68191511859</v>
      </c>
      <c r="AY15" s="11" t="n">
        <v>1007.9703588556</v>
      </c>
      <c r="AZ15" s="11" t="n">
        <v>1011.17503458643</v>
      </c>
      <c r="BA15" s="11" t="n">
        <v>1027.33363736464</v>
      </c>
    </row>
    <row r="16" customFormat="false" ht="15" hidden="false" customHeight="false" outlineLevel="0" collapsed="false">
      <c r="B16" s="5" t="s">
        <v>76</v>
      </c>
      <c r="C16" s="6" t="n">
        <v>13.034</v>
      </c>
      <c r="D16" s="6" t="n">
        <v>14.09</v>
      </c>
      <c r="E16" s="6" t="n">
        <v>19.77</v>
      </c>
      <c r="F16" s="6" t="n">
        <v>22.12</v>
      </c>
      <c r="G16" s="6" t="n">
        <v>22.150382</v>
      </c>
      <c r="H16" s="6" t="n">
        <v>22.986</v>
      </c>
      <c r="I16" s="6" t="n">
        <v>27.55</v>
      </c>
      <c r="J16" s="6" t="n">
        <v>29.018</v>
      </c>
      <c r="K16" s="6" t="n">
        <v>29.673239</v>
      </c>
      <c r="L16" s="6" t="n">
        <v>30</v>
      </c>
      <c r="M16" s="6" t="n">
        <v>29.318</v>
      </c>
      <c r="N16" s="6" t="n">
        <v>28.64</v>
      </c>
      <c r="O16" s="6" t="n">
        <v>27.954</v>
      </c>
      <c r="P16" s="6" t="n">
        <v>27.3</v>
      </c>
      <c r="Q16" s="6" t="n">
        <v>26.6</v>
      </c>
      <c r="R16" s="6" t="n">
        <v>25.9</v>
      </c>
      <c r="S16" s="6" t="n">
        <v>25.2</v>
      </c>
      <c r="T16" s="6" t="n">
        <v>24.55</v>
      </c>
      <c r="U16" s="6" t="n">
        <v>23.9</v>
      </c>
      <c r="V16" s="6" t="n">
        <v>23.2</v>
      </c>
      <c r="W16" s="6" t="n">
        <v>22.53</v>
      </c>
      <c r="X16" s="6" t="n">
        <v>21.81</v>
      </c>
      <c r="Y16" s="6" t="n">
        <v>21.1</v>
      </c>
      <c r="Z16" s="6" t="n">
        <v>20.5</v>
      </c>
      <c r="AA16" s="6" t="n">
        <v>19.8</v>
      </c>
      <c r="AB16" s="6" t="n">
        <v>19.09</v>
      </c>
      <c r="AC16" s="10" t="n">
        <v>18.4</v>
      </c>
      <c r="AD16" s="6" t="n">
        <v>17.7</v>
      </c>
      <c r="AE16" s="6" t="n">
        <v>17.045458</v>
      </c>
      <c r="AF16" s="6" t="n">
        <v>16.36364</v>
      </c>
      <c r="AG16" s="6" t="n">
        <v>15.681822</v>
      </c>
      <c r="AH16" s="11" t="n">
        <v>15.000004</v>
      </c>
      <c r="AI16" s="11" t="n">
        <v>14.318186</v>
      </c>
      <c r="AJ16" s="11" t="n">
        <v>13.636368</v>
      </c>
      <c r="AK16" s="11" t="n">
        <v>12.95</v>
      </c>
      <c r="AL16" s="11" t="n">
        <v>12.272732</v>
      </c>
      <c r="AM16" s="11" t="n">
        <v>11.590914</v>
      </c>
      <c r="AN16" s="11" t="n">
        <v>10.909096</v>
      </c>
      <c r="AO16" s="11" t="n">
        <v>10.227278</v>
      </c>
      <c r="AP16" s="11" t="n">
        <v>9.54546</v>
      </c>
      <c r="AQ16" s="11" t="n">
        <v>8.9</v>
      </c>
      <c r="AR16" s="11" t="n">
        <v>8.181824</v>
      </c>
      <c r="AS16" s="11" t="n">
        <v>7.500006</v>
      </c>
      <c r="AT16" s="11" t="n">
        <v>7.500006</v>
      </c>
      <c r="AU16" s="11" t="n">
        <v>6.818188</v>
      </c>
      <c r="AV16" s="11" t="n">
        <v>5.454552</v>
      </c>
      <c r="AW16" s="11" t="n">
        <v>4.772734</v>
      </c>
      <c r="AX16" s="11" t="n">
        <v>4.772734</v>
      </c>
      <c r="AY16" s="11" t="n">
        <v>3.409098</v>
      </c>
      <c r="AZ16" s="11" t="n">
        <v>2.72728</v>
      </c>
      <c r="BA16" s="11" t="n">
        <v>2.045462</v>
      </c>
    </row>
    <row r="17" customFormat="false" ht="15" hidden="false" customHeight="false" outlineLevel="0" collapsed="false">
      <c r="B17" s="5" t="s">
        <v>77</v>
      </c>
      <c r="C17" s="6" t="n">
        <v>242.1</v>
      </c>
      <c r="D17" s="6" t="n">
        <v>269.8843905</v>
      </c>
      <c r="E17" s="6" t="n">
        <v>274.43406539</v>
      </c>
      <c r="F17" s="6" t="n">
        <v>299.85799636</v>
      </c>
      <c r="G17" s="6" t="n">
        <v>286.42955826</v>
      </c>
      <c r="H17" s="6" t="n">
        <v>283.27</v>
      </c>
      <c r="I17" s="6" t="n">
        <v>279.69</v>
      </c>
      <c r="J17" s="6" t="n">
        <v>325.3</v>
      </c>
      <c r="K17" s="6" t="n">
        <v>380.32</v>
      </c>
      <c r="L17" s="6" t="n">
        <v>391.53</v>
      </c>
      <c r="M17" s="6" t="n">
        <v>471.66</v>
      </c>
      <c r="N17" s="6" t="n">
        <v>481.16</v>
      </c>
      <c r="O17" s="6" t="n">
        <v>494.07</v>
      </c>
      <c r="P17" s="6" t="n">
        <v>588.4</v>
      </c>
      <c r="Q17" s="6" t="n">
        <v>601.6</v>
      </c>
      <c r="R17" s="6" t="n">
        <v>633</v>
      </c>
      <c r="S17" s="6" t="n">
        <v>657.05</v>
      </c>
      <c r="T17" s="6" t="n">
        <v>660.8</v>
      </c>
      <c r="U17" s="6" t="n">
        <v>684.14</v>
      </c>
      <c r="V17" s="6" t="n">
        <v>750.8</v>
      </c>
      <c r="W17" s="6" t="n">
        <v>762.16972104</v>
      </c>
      <c r="X17" s="6" t="n">
        <v>765.48</v>
      </c>
      <c r="Y17" s="6" t="n">
        <v>792.1</v>
      </c>
      <c r="Z17" s="6" t="n">
        <v>839.4275201</v>
      </c>
      <c r="AA17" s="6" t="n">
        <v>831.2</v>
      </c>
      <c r="AB17" s="6" t="n">
        <v>803.8</v>
      </c>
      <c r="AC17" s="10" t="n">
        <v>797.3</v>
      </c>
      <c r="AD17" s="6" t="n">
        <v>810.7</v>
      </c>
      <c r="AE17" s="6" t="n">
        <v>797.06516784</v>
      </c>
      <c r="AF17" s="6" t="n">
        <v>822.55296335</v>
      </c>
      <c r="AG17" s="6" t="n">
        <v>826.31984972</v>
      </c>
      <c r="AH17" s="11" t="n">
        <v>842.74268354</v>
      </c>
      <c r="AI17" s="11" t="n">
        <v>884.977792323424</v>
      </c>
      <c r="AJ17" s="11" t="n">
        <v>874.357030786311</v>
      </c>
      <c r="AK17" s="11" t="n">
        <v>910.62</v>
      </c>
      <c r="AL17" s="11" t="n">
        <v>929.936170771896</v>
      </c>
      <c r="AM17" s="11" t="n">
        <v>927.386536304276</v>
      </c>
      <c r="AN17" s="11" t="n">
        <v>913.981952203431</v>
      </c>
      <c r="AO17" s="11" t="n">
        <v>947.332278047251</v>
      </c>
      <c r="AP17" s="11" t="n">
        <v>919.979704599208</v>
      </c>
      <c r="AQ17" s="11" t="n">
        <v>918.7</v>
      </c>
      <c r="AR17" s="11" t="n">
        <v>927.918626125506</v>
      </c>
      <c r="AS17" s="11" t="n">
        <v>915.990131997364</v>
      </c>
      <c r="AT17" s="11" t="n">
        <v>999.913942792474</v>
      </c>
      <c r="AU17" s="11" t="n">
        <v>983.42083969917</v>
      </c>
      <c r="AV17" s="11" t="n">
        <v>1049.29088688774</v>
      </c>
      <c r="AW17" s="11" t="n">
        <v>1070.43599185964</v>
      </c>
      <c r="AX17" s="11" t="n">
        <v>1048.90918111859</v>
      </c>
      <c r="AY17" s="11" t="n">
        <v>1004.5612608556</v>
      </c>
      <c r="AZ17" s="11" t="n">
        <v>1008.44775458643</v>
      </c>
      <c r="BA17" s="11" t="n">
        <v>1025.28817536464</v>
      </c>
    </row>
    <row r="18" customFormat="false" ht="15" hidden="false" customHeight="false" outlineLevel="0" collapsed="false">
      <c r="AT18" s="15"/>
    </row>
    <row r="21" customFormat="false" ht="15" hidden="false" customHeight="false" outlineLevel="0" collapsed="false">
      <c r="AM21" s="15"/>
      <c r="AW21" s="3"/>
      <c r="AX21" s="3"/>
    </row>
    <row r="23" customFormat="false" ht="15" hidden="false" customHeight="false" outlineLevel="0" collapsed="false">
      <c r="AN23" s="15"/>
    </row>
    <row r="25" customFormat="false" ht="15" hidden="false" customHeight="false" outlineLevel="0" collapsed="false">
      <c r="AP25" s="15"/>
      <c r="AQ25" s="15"/>
      <c r="AR25" s="15"/>
      <c r="AS2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12:53:42Z</dcterms:created>
  <dc:creator>Renata Davitkova panceva</dc:creator>
  <dc:description/>
  <dc:language>en-US</dc:language>
  <cp:lastModifiedBy>Miodrag Bogdanovic</cp:lastModifiedBy>
  <cp:lastPrinted>2023-03-07T07:52:18Z</cp:lastPrinted>
  <dcterms:modified xsi:type="dcterms:W3CDTF">2023-12-13T09:10:10Z</dcterms:modified>
  <cp:revision>0</cp:revision>
  <dc:subject/>
  <dc:title/>
</cp:coreProperties>
</file>