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hodi" sheetId="1" state="visible" r:id="rId2"/>
    <sheet name="Rashodi" sheetId="2" state="visible" r:id="rId3"/>
  </sheets>
  <definedNames>
    <definedName function="false" hidden="false" localSheetId="0" name="_xlnm.Print_Area" vbProcedure="false">Prihodi!$A$1:$P$1227</definedName>
    <definedName function="false" hidden="false" localSheetId="1" name="_xlnm.Print_Area" vbProcedure="false">Rashodi!$A$1:$P$20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0" uniqueCount="361">
  <si>
    <t xml:space="preserve">ПРИХОДИ НА ЕЛС СО РЕАЛИЗАЦИЈА 01.01.-31.03.2024 ГОДИ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pis</t>
  </si>
  <si>
    <t xml:space="preserve">Osnoven Buxet</t>
  </si>
  <si>
    <t xml:space="preserve">Samofinansira~ki</t>
  </si>
  <si>
    <t xml:space="preserve">Dotacii</t>
  </si>
  <si>
    <t xml:space="preserve">Donacii</t>
  </si>
  <si>
    <t xml:space="preserve">Krediti</t>
  </si>
  <si>
    <t xml:space="preserve">VKUPNO</t>
  </si>
  <si>
    <t xml:space="preserve">Plan</t>
  </si>
  <si>
    <t xml:space="preserve">Realizacija</t>
  </si>
  <si>
    <t xml:space="preserve">Vkupni prihodi</t>
  </si>
  <si>
    <t xml:space="preserve">70101</t>
  </si>
  <si>
    <t xml:space="preserve">ARA^INOVO</t>
  </si>
  <si>
    <t xml:space="preserve">711</t>
  </si>
  <si>
    <t xml:space="preserve">Danok od dohod, od dobivka i od kapitalni dobivki</t>
  </si>
  <si>
    <t xml:space="preserve">713</t>
  </si>
  <si>
    <t xml:space="preserve">Danoci na imot</t>
  </si>
  <si>
    <t xml:space="preserve">717</t>
  </si>
  <si>
    <t xml:space="preserve">Danoci na specifi~ni uslugi</t>
  </si>
  <si>
    <t xml:space="preserve">722</t>
  </si>
  <si>
    <t xml:space="preserve">Globi, sudski i administrativni taksi</t>
  </si>
  <si>
    <t xml:space="preserve">723</t>
  </si>
  <si>
    <t xml:space="preserve">Taksi i nadomestoci</t>
  </si>
  <si>
    <t xml:space="preserve">725</t>
  </si>
  <si>
    <t xml:space="preserve">Drugi nedano~ni prihodi</t>
  </si>
  <si>
    <t xml:space="preserve">733</t>
  </si>
  <si>
    <t xml:space="preserve">Proda`ba na zemji{te i nematerijalni vlo`uvawa</t>
  </si>
  <si>
    <t xml:space="preserve">741</t>
  </si>
  <si>
    <t xml:space="preserve">Transferi od drugi nivoa na vlast</t>
  </si>
  <si>
    <t xml:space="preserve">742</t>
  </si>
  <si>
    <t xml:space="preserve">Donacii od stranstvo</t>
  </si>
  <si>
    <t xml:space="preserve">ARA^INOVO </t>
  </si>
  <si>
    <t xml:space="preserve">70201</t>
  </si>
  <si>
    <t xml:space="preserve">BEROVO</t>
  </si>
  <si>
    <t xml:space="preserve">718</t>
  </si>
  <si>
    <t xml:space="preserve">Taksi na koristewe ili dozvoli za vr{ewe na dejnost</t>
  </si>
  <si>
    <t xml:space="preserve">724</t>
  </si>
  <si>
    <t xml:space="preserve">Drugi vladini uslugi</t>
  </si>
  <si>
    <t xml:space="preserve">731</t>
  </si>
  <si>
    <t xml:space="preserve">Proda`ba na kapitalni sredstva</t>
  </si>
  <si>
    <t xml:space="preserve">744</t>
  </si>
  <si>
    <t xml:space="preserve">Tekovni donacii</t>
  </si>
  <si>
    <t xml:space="preserve">BEROVO </t>
  </si>
  <si>
    <t xml:space="preserve">70301</t>
  </si>
  <si>
    <t xml:space="preserve">BITOLA</t>
  </si>
  <si>
    <t xml:space="preserve">721</t>
  </si>
  <si>
    <t xml:space="preserve">Pretpriema~ki prihod i prihod od imot</t>
  </si>
  <si>
    <t xml:space="preserve">BITOLA </t>
  </si>
  <si>
    <t xml:space="preserve">70401</t>
  </si>
  <si>
    <t xml:space="preserve">BOGDANCI</t>
  </si>
  <si>
    <t xml:space="preserve">BOGDANCI </t>
  </si>
  <si>
    <t xml:space="preserve">70501</t>
  </si>
  <si>
    <t xml:space="preserve">BOGOVIWE</t>
  </si>
  <si>
    <t xml:space="preserve">BOGOVIWE </t>
  </si>
  <si>
    <t xml:space="preserve">70601</t>
  </si>
  <si>
    <t xml:space="preserve">BOSILEVO</t>
  </si>
  <si>
    <t xml:space="preserve">BOSILEVO </t>
  </si>
  <si>
    <t xml:space="preserve">70701</t>
  </si>
  <si>
    <t xml:space="preserve">BRVENICA</t>
  </si>
  <si>
    <t xml:space="preserve">BRVENICA </t>
  </si>
  <si>
    <t xml:space="preserve">70801</t>
  </si>
  <si>
    <t xml:space="preserve">VALANDOVO</t>
  </si>
  <si>
    <t xml:space="preserve">VALANDOVO </t>
  </si>
  <si>
    <t xml:space="preserve">70901</t>
  </si>
  <si>
    <t xml:space="preserve">VASILEVO</t>
  </si>
  <si>
    <t xml:space="preserve">VASILEVO </t>
  </si>
  <si>
    <t xml:space="preserve">71001</t>
  </si>
  <si>
    <t xml:space="preserve">VEVE^ANI</t>
  </si>
  <si>
    <t xml:space="preserve">VEVE^ANI </t>
  </si>
  <si>
    <t xml:space="preserve">71101</t>
  </si>
  <si>
    <t xml:space="preserve">VELES</t>
  </si>
  <si>
    <t xml:space="preserve">VELES </t>
  </si>
  <si>
    <t xml:space="preserve">71201</t>
  </si>
  <si>
    <t xml:space="preserve">VINICA</t>
  </si>
  <si>
    <t xml:space="preserve">VINICA </t>
  </si>
  <si>
    <t xml:space="preserve">71401</t>
  </si>
  <si>
    <t xml:space="preserve">VRAP^I[TE</t>
  </si>
  <si>
    <t xml:space="preserve">VRAP^I[TE </t>
  </si>
  <si>
    <t xml:space="preserve">71501</t>
  </si>
  <si>
    <t xml:space="preserve">GEVGELIJA</t>
  </si>
  <si>
    <t xml:space="preserve">754</t>
  </si>
  <si>
    <t xml:space="preserve">Drugo doma{no zadol`uvawe</t>
  </si>
  <si>
    <t xml:space="preserve">GEVGELIJA </t>
  </si>
  <si>
    <t xml:space="preserve">71601</t>
  </si>
  <si>
    <t xml:space="preserve">GOSTIVAR</t>
  </si>
  <si>
    <t xml:space="preserve">GOSTIVAR </t>
  </si>
  <si>
    <t xml:space="preserve">71701</t>
  </si>
  <si>
    <t xml:space="preserve">GRADSKO</t>
  </si>
  <si>
    <t xml:space="preserve">GRADSKO </t>
  </si>
  <si>
    <t xml:space="preserve">71801</t>
  </si>
  <si>
    <t xml:space="preserve">DEBAR</t>
  </si>
  <si>
    <t xml:space="preserve">DEBAR </t>
  </si>
  <si>
    <t xml:space="preserve">71901</t>
  </si>
  <si>
    <t xml:space="preserve">DEBRCA</t>
  </si>
  <si>
    <t xml:space="preserve">761</t>
  </si>
  <si>
    <t xml:space="preserve">Meѓународни развојни агенции</t>
  </si>
  <si>
    <t xml:space="preserve">DEBRCA </t>
  </si>
  <si>
    <t xml:space="preserve">72001</t>
  </si>
  <si>
    <t xml:space="preserve">DEL^EVO</t>
  </si>
  <si>
    <t xml:space="preserve">DEL^EVO </t>
  </si>
  <si>
    <t xml:space="preserve">72101</t>
  </si>
  <si>
    <t xml:space="preserve">DEMIR KAPIJA</t>
  </si>
  <si>
    <t xml:space="preserve">DEMIR KAPIJA </t>
  </si>
  <si>
    <t xml:space="preserve">72201</t>
  </si>
  <si>
    <t xml:space="preserve">DEMIR HISAR</t>
  </si>
  <si>
    <t xml:space="preserve">DEMIR HISAR </t>
  </si>
  <si>
    <t xml:space="preserve">72301</t>
  </si>
  <si>
    <t xml:space="preserve">DOJRAN</t>
  </si>
  <si>
    <t xml:space="preserve">DOJRAN </t>
  </si>
  <si>
    <t xml:space="preserve">72401</t>
  </si>
  <si>
    <t xml:space="preserve">DOLNENI</t>
  </si>
  <si>
    <t xml:space="preserve">712</t>
  </si>
  <si>
    <t xml:space="preserve">Pridonesi za socijalno osiguruvawe</t>
  </si>
  <si>
    <t xml:space="preserve">DOLNENI </t>
  </si>
  <si>
    <t xml:space="preserve">72601</t>
  </si>
  <si>
    <t xml:space="preserve">@ELINO</t>
  </si>
  <si>
    <t xml:space="preserve">732</t>
  </si>
  <si>
    <t xml:space="preserve">Proda`ba na stoki</t>
  </si>
  <si>
    <t xml:space="preserve">@ELINO </t>
  </si>
  <si>
    <t xml:space="preserve">72801</t>
  </si>
  <si>
    <t xml:space="preserve">ZELENIKOVO</t>
  </si>
  <si>
    <t xml:space="preserve">ZELENIKOVO </t>
  </si>
  <si>
    <t xml:space="preserve">72901</t>
  </si>
  <si>
    <t xml:space="preserve">ZRNOVCI</t>
  </si>
  <si>
    <t xml:space="preserve">ZRNOVCI </t>
  </si>
  <si>
    <t xml:space="preserve">73001</t>
  </si>
  <si>
    <t xml:space="preserve">ILINDEN</t>
  </si>
  <si>
    <t xml:space="preserve">ILINDEN </t>
  </si>
  <si>
    <t xml:space="preserve">73101</t>
  </si>
  <si>
    <t xml:space="preserve">JEGUNOVCE</t>
  </si>
  <si>
    <t xml:space="preserve">JEGUNOVCE </t>
  </si>
  <si>
    <t xml:space="preserve">73201</t>
  </si>
  <si>
    <t xml:space="preserve">KAVADARCI</t>
  </si>
  <si>
    <t xml:space="preserve">KAVADARCI </t>
  </si>
  <si>
    <t xml:space="preserve">73301</t>
  </si>
  <si>
    <t xml:space="preserve">KARBINCI</t>
  </si>
  <si>
    <t xml:space="preserve">KARBINCI </t>
  </si>
  <si>
    <t xml:space="preserve">73401</t>
  </si>
  <si>
    <t xml:space="preserve">KI^EVO</t>
  </si>
  <si>
    <t xml:space="preserve">KI^EVO </t>
  </si>
  <si>
    <t xml:space="preserve">73501</t>
  </si>
  <si>
    <t xml:space="preserve">KON^E</t>
  </si>
  <si>
    <t xml:space="preserve">KON^E </t>
  </si>
  <si>
    <t xml:space="preserve">73601</t>
  </si>
  <si>
    <t xml:space="preserve">KO^ANI</t>
  </si>
  <si>
    <t xml:space="preserve">743</t>
  </si>
  <si>
    <t xml:space="preserve">Kapitalni donacii</t>
  </si>
  <si>
    <t xml:space="preserve">KO^ANI </t>
  </si>
  <si>
    <t xml:space="preserve">73701</t>
  </si>
  <si>
    <t xml:space="preserve">KRATOVO</t>
  </si>
  <si>
    <t xml:space="preserve">KRATOVO </t>
  </si>
  <si>
    <t xml:space="preserve">73801</t>
  </si>
  <si>
    <t xml:space="preserve">KRIVA PALANKA</t>
  </si>
  <si>
    <t xml:space="preserve">KRIVA PALANKA </t>
  </si>
  <si>
    <t xml:space="preserve">73901</t>
  </si>
  <si>
    <t xml:space="preserve">KRIVOGA[TANI</t>
  </si>
  <si>
    <t xml:space="preserve">KRIVOGA[TANI </t>
  </si>
  <si>
    <t xml:space="preserve">74001</t>
  </si>
  <si>
    <t xml:space="preserve">KRU[EVO</t>
  </si>
  <si>
    <t xml:space="preserve">KRU[EVO </t>
  </si>
  <si>
    <t xml:space="preserve">74101</t>
  </si>
  <si>
    <t xml:space="preserve">KUMANOVO</t>
  </si>
  <si>
    <t xml:space="preserve">KUMANOVO </t>
  </si>
  <si>
    <t xml:space="preserve">74201</t>
  </si>
  <si>
    <t xml:space="preserve">LIPKOVO</t>
  </si>
  <si>
    <t xml:space="preserve">LIPKOVO </t>
  </si>
  <si>
    <t xml:space="preserve">74301</t>
  </si>
  <si>
    <t xml:space="preserve">LOZOVO</t>
  </si>
  <si>
    <t xml:space="preserve">LOZOVO </t>
  </si>
  <si>
    <t xml:space="preserve">74401</t>
  </si>
  <si>
    <t xml:space="preserve">MAVROVO I ROSTU[E</t>
  </si>
  <si>
    <t xml:space="preserve">MAVROVO I ROSTU[E </t>
  </si>
  <si>
    <t xml:space="preserve">74501</t>
  </si>
  <si>
    <t xml:space="preserve">MAKEDONSKI BROD</t>
  </si>
  <si>
    <t xml:space="preserve">MAKEDONSKI BROD </t>
  </si>
  <si>
    <t xml:space="preserve">74601</t>
  </si>
  <si>
    <t xml:space="preserve">MAKEDONSKA KAMENICA</t>
  </si>
  <si>
    <t xml:space="preserve">MAKEDONSKA KAMENICA </t>
  </si>
  <si>
    <t xml:space="preserve">74701</t>
  </si>
  <si>
    <t xml:space="preserve">MOGILA</t>
  </si>
  <si>
    <t xml:space="preserve">MOGILA </t>
  </si>
  <si>
    <t xml:space="preserve">74801</t>
  </si>
  <si>
    <t xml:space="preserve">NEGOTINO</t>
  </si>
  <si>
    <t xml:space="preserve">NEGOTINO </t>
  </si>
  <si>
    <t xml:space="preserve">74901</t>
  </si>
  <si>
    <t xml:space="preserve">NOVACI</t>
  </si>
  <si>
    <t xml:space="preserve">NOVACI </t>
  </si>
  <si>
    <t xml:space="preserve">75001</t>
  </si>
  <si>
    <t xml:space="preserve">NOVO SELO</t>
  </si>
  <si>
    <t xml:space="preserve">NOVO SELO </t>
  </si>
  <si>
    <t xml:space="preserve">75201</t>
  </si>
  <si>
    <t xml:space="preserve">OHRID</t>
  </si>
  <si>
    <t xml:space="preserve">OHRID </t>
  </si>
  <si>
    <t xml:space="preserve">75301</t>
  </si>
  <si>
    <t xml:space="preserve">PETROVEC</t>
  </si>
  <si>
    <t xml:space="preserve">PETROVEC </t>
  </si>
  <si>
    <t xml:space="preserve">75401</t>
  </si>
  <si>
    <t xml:space="preserve">PEH^EVO</t>
  </si>
  <si>
    <t xml:space="preserve">PEH^EVO </t>
  </si>
  <si>
    <t xml:space="preserve">75501</t>
  </si>
  <si>
    <t xml:space="preserve">PLASNICA</t>
  </si>
  <si>
    <t xml:space="preserve">PLASNICA </t>
  </si>
  <si>
    <t xml:space="preserve">75601</t>
  </si>
  <si>
    <t xml:space="preserve">PRILEP</t>
  </si>
  <si>
    <t xml:space="preserve">PRILEP </t>
  </si>
  <si>
    <t xml:space="preserve">75701</t>
  </si>
  <si>
    <t xml:space="preserve">PROBI[TIP</t>
  </si>
  <si>
    <t xml:space="preserve">PROBI[TIP </t>
  </si>
  <si>
    <t xml:space="preserve">75801</t>
  </si>
  <si>
    <t xml:space="preserve">RADOVI[</t>
  </si>
  <si>
    <t xml:space="preserve">RADOVI[ </t>
  </si>
  <si>
    <t xml:space="preserve">75901</t>
  </si>
  <si>
    <t xml:space="preserve">RANKOVCE</t>
  </si>
  <si>
    <t xml:space="preserve">RANKOVCE </t>
  </si>
  <si>
    <t xml:space="preserve">76001</t>
  </si>
  <si>
    <t xml:space="preserve">RESEN</t>
  </si>
  <si>
    <t xml:space="preserve">RESEN </t>
  </si>
  <si>
    <t xml:space="preserve">76101</t>
  </si>
  <si>
    <t xml:space="preserve">ROSOMAN</t>
  </si>
  <si>
    <t xml:space="preserve">ROSOMAN </t>
  </si>
  <si>
    <t xml:space="preserve">76201</t>
  </si>
  <si>
    <t xml:space="preserve">STARO NAGORI^ANE</t>
  </si>
  <si>
    <t xml:space="preserve">STARO NAGORI^ANE </t>
  </si>
  <si>
    <t xml:space="preserve">76301</t>
  </si>
  <si>
    <t xml:space="preserve">SVETI NIKOLE</t>
  </si>
  <si>
    <t xml:space="preserve">SVETI NIKOLE </t>
  </si>
  <si>
    <t xml:space="preserve">76401</t>
  </si>
  <si>
    <t xml:space="preserve">SOPI[TE</t>
  </si>
  <si>
    <t xml:space="preserve">SOPI[TE </t>
  </si>
  <si>
    <t xml:space="preserve">76501</t>
  </si>
  <si>
    <t xml:space="preserve">STRUGA</t>
  </si>
  <si>
    <t xml:space="preserve">STRUGA </t>
  </si>
  <si>
    <t xml:space="preserve">76601</t>
  </si>
  <si>
    <t xml:space="preserve">STRUMICA</t>
  </si>
  <si>
    <t xml:space="preserve">STRUMICA </t>
  </si>
  <si>
    <t xml:space="preserve">76701</t>
  </si>
  <si>
    <t xml:space="preserve">STUDENI^ANI</t>
  </si>
  <si>
    <t xml:space="preserve">STUDENI^ANI </t>
  </si>
  <si>
    <t xml:space="preserve">76801</t>
  </si>
  <si>
    <t xml:space="preserve">TEARCE</t>
  </si>
  <si>
    <t xml:space="preserve">TEARCE </t>
  </si>
  <si>
    <t xml:space="preserve">76901</t>
  </si>
  <si>
    <t xml:space="preserve">TETOVO</t>
  </si>
  <si>
    <t xml:space="preserve">TETOVO </t>
  </si>
  <si>
    <t xml:space="preserve">77001</t>
  </si>
  <si>
    <t xml:space="preserve">CENTAR @UPA</t>
  </si>
  <si>
    <t xml:space="preserve">CENTAR @UPA </t>
  </si>
  <si>
    <t xml:space="preserve">77101</t>
  </si>
  <si>
    <t xml:space="preserve">^A[KA</t>
  </si>
  <si>
    <t xml:space="preserve">^A[KA </t>
  </si>
  <si>
    <t xml:space="preserve">77201</t>
  </si>
  <si>
    <t xml:space="preserve">^E[INOVO I OBLE[EVO</t>
  </si>
  <si>
    <t xml:space="preserve">^E[INOVO I OBLE[EVO </t>
  </si>
  <si>
    <t xml:space="preserve">77301</t>
  </si>
  <si>
    <t xml:space="preserve">^U^ER I SANDEVO</t>
  </si>
  <si>
    <t xml:space="preserve">^U^ER I SANDEVO </t>
  </si>
  <si>
    <t xml:space="preserve">77401</t>
  </si>
  <si>
    <t xml:space="preserve">[TIP</t>
  </si>
  <si>
    <t xml:space="preserve">[TIP </t>
  </si>
  <si>
    <t xml:space="preserve">77501</t>
  </si>
  <si>
    <t xml:space="preserve">AERODROM</t>
  </si>
  <si>
    <t xml:space="preserve">753</t>
  </si>
  <si>
    <t xml:space="preserve">Dolgoro~ni obvrznici</t>
  </si>
  <si>
    <t xml:space="preserve">AERODROM </t>
  </si>
  <si>
    <t xml:space="preserve">77601</t>
  </si>
  <si>
    <t xml:space="preserve">BUTEL</t>
  </si>
  <si>
    <t xml:space="preserve">BUTEL </t>
  </si>
  <si>
    <t xml:space="preserve">77701</t>
  </si>
  <si>
    <t xml:space="preserve">GAZI BABA</t>
  </si>
  <si>
    <t xml:space="preserve">GAZI BABA </t>
  </si>
  <si>
    <t xml:space="preserve">77801</t>
  </si>
  <si>
    <t xml:space="preserve">\OR^E PETROV</t>
  </si>
  <si>
    <t xml:space="preserve">\OR^E PETROV </t>
  </si>
  <si>
    <t xml:space="preserve">77901</t>
  </si>
  <si>
    <t xml:space="preserve">KARPO[</t>
  </si>
  <si>
    <t xml:space="preserve">KARPO[ </t>
  </si>
  <si>
    <t xml:space="preserve">78001</t>
  </si>
  <si>
    <t xml:space="preserve">KISELA VODA</t>
  </si>
  <si>
    <t xml:space="preserve">KISELA VODA </t>
  </si>
  <si>
    <t xml:space="preserve">78101</t>
  </si>
  <si>
    <t xml:space="preserve">SARAJ</t>
  </si>
  <si>
    <t xml:space="preserve">SARAJ </t>
  </si>
  <si>
    <t xml:space="preserve">78201</t>
  </si>
  <si>
    <t xml:space="preserve">CENTAR</t>
  </si>
  <si>
    <t xml:space="preserve">CENTAR </t>
  </si>
  <si>
    <t xml:space="preserve">78301</t>
  </si>
  <si>
    <t xml:space="preserve">^AIR</t>
  </si>
  <si>
    <t xml:space="preserve">^AIR </t>
  </si>
  <si>
    <t xml:space="preserve">78401</t>
  </si>
  <si>
    <t xml:space="preserve">[UTO ORIZARI</t>
  </si>
  <si>
    <t xml:space="preserve">[UTO ORIZARI </t>
  </si>
  <si>
    <t xml:space="preserve">78501</t>
  </si>
  <si>
    <t xml:space="preserve">SKOPJE</t>
  </si>
  <si>
    <t xml:space="preserve">SKOPJE </t>
  </si>
  <si>
    <t xml:space="preserve">РАСХОДИ НА ЕЛС СО РЕАЛИЗАЦИЈА 01.01.-31.03.2024 ГОДИ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kupni расходи</t>
  </si>
  <si>
    <t xml:space="preserve">401</t>
  </si>
  <si>
    <t xml:space="preserve">Osnovni plati</t>
  </si>
  <si>
    <t xml:space="preserve">402</t>
  </si>
  <si>
    <t xml:space="preserve">404</t>
  </si>
  <si>
    <t xml:space="preserve">Nadomestoci</t>
  </si>
  <si>
    <t xml:space="preserve">420</t>
  </si>
  <si>
    <t xml:space="preserve">Patni i dnevni rashodi</t>
  </si>
  <si>
    <t xml:space="preserve">421</t>
  </si>
  <si>
    <t xml:space="preserve">Komunalni uslugi, greewe, komunikacija i transport</t>
  </si>
  <si>
    <t xml:space="preserve">423</t>
  </si>
  <si>
    <t xml:space="preserve">Materijali i siten inventar</t>
  </si>
  <si>
    <t xml:space="preserve">424</t>
  </si>
  <si>
    <t xml:space="preserve">Popravki i tekovno odr`uvawe</t>
  </si>
  <si>
    <t xml:space="preserve">425</t>
  </si>
  <si>
    <t xml:space="preserve">Dogovorni uslugi</t>
  </si>
  <si>
    <t xml:space="preserve">426</t>
  </si>
  <si>
    <t xml:space="preserve">Drugi tekovni rashodi</t>
  </si>
  <si>
    <t xml:space="preserve">427</t>
  </si>
  <si>
    <t xml:space="preserve">Privremeni vrabotuvawa</t>
  </si>
  <si>
    <t xml:space="preserve">452</t>
  </si>
  <si>
    <t xml:space="preserve">Kamatni pla}awa kon doma{ni kreditori</t>
  </si>
  <si>
    <t xml:space="preserve">464</t>
  </si>
  <si>
    <t xml:space="preserve">Razni transferi</t>
  </si>
  <si>
    <t xml:space="preserve">471</t>
  </si>
  <si>
    <t xml:space="preserve">Socijalni nadomestoci</t>
  </si>
  <si>
    <t xml:space="preserve">482</t>
  </si>
  <si>
    <t xml:space="preserve">Drugi grade`ni objekti</t>
  </si>
  <si>
    <t xml:space="preserve">486</t>
  </si>
  <si>
    <t xml:space="preserve">Kupuvawe na vozila</t>
  </si>
  <si>
    <t xml:space="preserve">493</t>
  </si>
  <si>
    <t xml:space="preserve">Otplata na glavnina do drugi nivoa na vlast</t>
  </si>
  <si>
    <t xml:space="preserve">412</t>
  </si>
  <si>
    <t xml:space="preserve">Postojana rezerva (nepredvidlivi rashodi)</t>
  </si>
  <si>
    <t xml:space="preserve">413</t>
  </si>
  <si>
    <t xml:space="preserve">Tekovni rezervi (raznovidni rashodi)</t>
  </si>
  <si>
    <t xml:space="preserve">461</t>
  </si>
  <si>
    <t xml:space="preserve">Subvencii za javni pretprijatija</t>
  </si>
  <si>
    <t xml:space="preserve">462</t>
  </si>
  <si>
    <t xml:space="preserve">Subvencii za privatni pretprijatija</t>
  </si>
  <si>
    <t xml:space="preserve">463</t>
  </si>
  <si>
    <t xml:space="preserve">Transferi do nevladini organizacii</t>
  </si>
  <si>
    <t xml:space="preserve">480</t>
  </si>
  <si>
    <t xml:space="preserve">Kupuvawe na oprema i ma{ini</t>
  </si>
  <si>
    <t xml:space="preserve">481</t>
  </si>
  <si>
    <t xml:space="preserve">Grade`ni objekti</t>
  </si>
  <si>
    <t xml:space="preserve">483</t>
  </si>
  <si>
    <t xml:space="preserve">Kupuvawe na mebel</t>
  </si>
  <si>
    <t xml:space="preserve">485</t>
  </si>
  <si>
    <t xml:space="preserve">Vlo`uvawa i nefinansiski sredstva</t>
  </si>
  <si>
    <t xml:space="preserve">492</t>
  </si>
  <si>
    <t xml:space="preserve">Otplata na glavnina kon doma{ni institucii</t>
  </si>
  <si>
    <t xml:space="preserve">465</t>
  </si>
  <si>
    <t xml:space="preserve">Isplata po izvr{ni ispravi</t>
  </si>
  <si>
    <t xml:space="preserve">491</t>
  </si>
  <si>
    <t xml:space="preserve">Otplata na glavnina do nerezidentni kreditori</t>
  </si>
  <si>
    <t xml:space="preserve">453</t>
  </si>
  <si>
    <t xml:space="preserve">Kamatni pla}awa kon drugi nivoa na vlast</t>
  </si>
  <si>
    <t xml:space="preserve">411</t>
  </si>
  <si>
    <t xml:space="preserve">Finansirawe na novi programi i potprogrami</t>
  </si>
  <si>
    <t xml:space="preserve">484</t>
  </si>
  <si>
    <t xml:space="preserve">Strate{ki stoki i drugi rezervi</t>
  </si>
  <si>
    <t xml:space="preserve">451</t>
  </si>
  <si>
    <t xml:space="preserve">Kamatni pla}awa kon nerezidenti kreditori</t>
  </si>
  <si>
    <t xml:space="preserve">489</t>
  </si>
  <si>
    <t xml:space="preserve">Kapitalni subvencii za pretprijatija i nevladini organizac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AC C Times"/>
      <family val="1"/>
    </font>
    <font>
      <sz val="10"/>
      <name val="MAC C Times"/>
      <family val="1"/>
    </font>
    <font>
      <b val="true"/>
      <sz val="11"/>
      <color rgb="FF000000"/>
      <name val="MAC C Times"/>
      <family val="1"/>
    </font>
    <font>
      <b val="true"/>
      <sz val="10"/>
      <name val="MAC C Times"/>
      <family val="1"/>
    </font>
    <font>
      <b val="true"/>
      <sz val="11"/>
      <name val="MAC C Times"/>
      <family val="1"/>
    </font>
    <font>
      <b val="true"/>
      <sz val="10"/>
      <color rgb="FF000000"/>
      <name val="MAC C Times"/>
      <family val="1"/>
    </font>
    <font>
      <sz val="11"/>
      <name val="MAC C Times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227"/>
  <sheetViews>
    <sheetView showFormulas="false" showGridLines="true" showRowColHeaders="true" showZeros="true" rightToLeft="false" tabSelected="true" showOutlineSymbols="true" defaultGridColor="true" view="normal" topLeftCell="A613" colorId="64" zoomScale="112" zoomScaleNormal="112" zoomScalePageLayoutView="100" workbookViewId="0">
      <selection pane="topLeft" activeCell="E674" activeCellId="0" sqref="E674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0.25"/>
    <col collapsed="false" customWidth="true" hidden="false" outlineLevel="0" max="3" min="3" style="1" width="3.87"/>
    <col collapsed="false" customWidth="true" hidden="false" outlineLevel="0" max="4" min="4" style="1" width="32.12"/>
    <col collapsed="false" customWidth="true" hidden="false" outlineLevel="0" max="5" min="5" style="1" width="16.62"/>
    <col collapsed="false" customWidth="true" hidden="false" outlineLevel="0" max="7" min="6" style="1" width="13.49"/>
    <col collapsed="false" customWidth="true" hidden="false" outlineLevel="0" max="8" min="8" style="1" width="12.75"/>
    <col collapsed="false" customWidth="true" hidden="false" outlineLevel="0" max="9" min="9" style="1" width="13.12"/>
    <col collapsed="false" customWidth="true" hidden="false" outlineLevel="0" max="10" min="10" style="1" width="11.87"/>
    <col collapsed="false" customWidth="true" hidden="false" outlineLevel="0" max="11" min="11" style="1" width="13.25"/>
    <col collapsed="false" customWidth="true" hidden="false" outlineLevel="0" max="12" min="12" style="1" width="13.49"/>
    <col collapsed="false" customWidth="true" hidden="false" outlineLevel="0" max="13" min="13" style="1" width="12.62"/>
    <col collapsed="false" customWidth="true" hidden="false" outlineLevel="0" max="14" min="14" style="1" width="13.99"/>
    <col collapsed="false" customWidth="true" hidden="false" outlineLevel="0" max="15" min="15" style="1" width="13.75"/>
    <col collapsed="false" customWidth="true" hidden="false" outlineLevel="0" max="16" min="16" style="1" width="14.37"/>
    <col collapsed="false" customWidth="true" hidden="false" outlineLevel="0" max="20" min="17" style="1" width="27.87"/>
    <col collapsed="false" customWidth="true" hidden="false" outlineLevel="0" max="21" min="21" style="1" width="16.36"/>
    <col collapsed="false" customWidth="true" hidden="false" outlineLevel="0" max="22" min="22" style="1" width="32.36"/>
    <col collapsed="false" customWidth="true" hidden="false" outlineLevel="0" max="23" min="23" style="1" width="16.36"/>
    <col collapsed="false" customWidth="true" hidden="false" outlineLevel="0" max="24" min="24" style="1" width="32.36"/>
    <col collapsed="false" customWidth="false" hidden="false" outlineLevel="0" max="257" min="25" style="1" width="8.99"/>
  </cols>
  <sheetData>
    <row r="2" s="2" customFormat="true" ht="22.5" hidden="false" customHeight="true" outlineLevel="0" collapsed="false">
      <c r="B2" s="3"/>
      <c r="C2" s="4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5"/>
      <c r="R2" s="5"/>
      <c r="S2" s="5"/>
      <c r="T2" s="5"/>
      <c r="U2" s="5"/>
      <c r="V2" s="5"/>
      <c r="W2" s="5"/>
      <c r="X2" s="5"/>
      <c r="Y2" s="5"/>
    </row>
    <row r="3" s="12" customFormat="true" ht="15" hidden="false" customHeight="false" outlineLevel="0" collapsed="false">
      <c r="A3" s="6"/>
      <c r="B3" s="7"/>
      <c r="C3" s="8" t="s">
        <v>1</v>
      </c>
      <c r="D3" s="8"/>
      <c r="E3" s="9" t="s">
        <v>2</v>
      </c>
      <c r="F3" s="9"/>
      <c r="G3" s="10" t="s">
        <v>3</v>
      </c>
      <c r="H3" s="10"/>
      <c r="I3" s="10" t="s">
        <v>4</v>
      </c>
      <c r="J3" s="10"/>
      <c r="K3" s="10" t="s">
        <v>5</v>
      </c>
      <c r="L3" s="10"/>
      <c r="M3" s="10" t="s">
        <v>6</v>
      </c>
      <c r="N3" s="10"/>
      <c r="O3" s="10" t="s">
        <v>7</v>
      </c>
      <c r="P3" s="10"/>
      <c r="Q3" s="11"/>
      <c r="R3" s="11"/>
      <c r="S3" s="11"/>
      <c r="T3" s="11"/>
      <c r="U3" s="11"/>
      <c r="V3" s="11"/>
      <c r="W3" s="11"/>
      <c r="X3" s="11"/>
      <c r="Y3" s="11"/>
    </row>
    <row r="4" s="12" customFormat="true" ht="15" hidden="false" customHeight="false" outlineLevel="0" collapsed="false">
      <c r="A4" s="13"/>
      <c r="B4" s="7"/>
      <c r="C4" s="8"/>
      <c r="D4" s="8"/>
      <c r="E4" s="9" t="s">
        <v>8</v>
      </c>
      <c r="F4" s="9" t="s">
        <v>9</v>
      </c>
      <c r="G4" s="9" t="s">
        <v>8</v>
      </c>
      <c r="H4" s="9" t="s">
        <v>9</v>
      </c>
      <c r="I4" s="9" t="s">
        <v>8</v>
      </c>
      <c r="J4" s="9" t="s">
        <v>9</v>
      </c>
      <c r="K4" s="9" t="s">
        <v>8</v>
      </c>
      <c r="L4" s="9" t="s">
        <v>9</v>
      </c>
      <c r="M4" s="9" t="s">
        <v>8</v>
      </c>
      <c r="N4" s="9" t="s">
        <v>9</v>
      </c>
      <c r="O4" s="9" t="s">
        <v>8</v>
      </c>
      <c r="P4" s="9" t="s">
        <v>9</v>
      </c>
      <c r="Q4" s="11"/>
      <c r="R4" s="11"/>
      <c r="S4" s="11"/>
      <c r="T4" s="11"/>
      <c r="U4" s="11"/>
      <c r="V4" s="11"/>
      <c r="W4" s="11"/>
      <c r="X4" s="11"/>
      <c r="Y4" s="11"/>
    </row>
    <row r="5" s="2" customFormat="true" ht="12.75" hidden="false" customHeight="false" outlineLevel="0" collapsed="false">
      <c r="A5" s="14"/>
      <c r="B5" s="3"/>
      <c r="C5" s="15" t="s">
        <v>10</v>
      </c>
      <c r="D5" s="16"/>
      <c r="E5" s="17" t="n">
        <f aca="false">E16+E33+E48+E63+E78+E93+E107+E123+E137+E151+E167+E181+E195+E211+E228+E242+E257+E272+E287+E302+E317+E334+E350+E364+E378+E390+E404+E418+E434+E447+E462+E476+E492+E507+E523+E539+E553+E569+E586+E600+E613+E629+E643+E659+E676+E691+E705+E721+E734+E749+E762+E778+E794+E810+E828+E843+E858+E872+E887+E901+E917+E933+E946+E959+E972+E986+E1002+E1016+E1031+E1048+E1065+E1080+E1095+E1111+E1127+E1143+E1157+E1172+E1190+E1227+E1208</f>
        <v>24938175619</v>
      </c>
      <c r="F5" s="17" t="n">
        <f aca="false">F16+F33+F48+F63+F78+F93+F107+F123+F137+F151+F167+F181+F195+F211+F228+F242+F257+F272+F287+F302+F317+F334+F350+F364+F378+F390+F404+F418+F434+F447+F462+F476+F492+F507+F523+F539+F553+F569+F586+F600+F613+F629+F643+F659+F676+F691+F705+F721+F734+F749+F762+F778+F794+F810+F828+F843+F858+F872+F887+F901+F917+F933+F946+F959+F972+F986+F1002+F1016+F1031+F1048+F1065+F1080+F1095+F1111+F1127+F1143+F1157+F1172+F1190+F1227+F1208</f>
        <v>5164641036</v>
      </c>
      <c r="G5" s="17" t="n">
        <f aca="false">G16+G33+G48+G63+G78+G93+G107+G123+G137+G151+G167+G181+G195+G211+G228+G242+G257+G272+G287+G302+G317+G334+G350+G364+G378+G390+G404+G418+G434+G447+G462+G476+G492+G507+G523+G539+G553+G569+G586+G600+G613+G629+G643+G659+G676+G691+G705+G721+G734+G749+G762+G778+G794+G810+G828+G843+G858+G872+G887+G901+G917+G933+G946+G959+G972+G986+G1002+G1016+G1031+G1048+G1065+G1080+G1095+G1111+G1127+G1143+G1157+G1172+G1190+G1227+G1208</f>
        <v>1991382316</v>
      </c>
      <c r="H5" s="17" t="n">
        <f aca="false">H16+H33+H48+H63+H78+H93+H107+H123+H137+H151+H167+H181+H195+H211+H228+H242+H257+H272+H287+H302+H317+H334+H350+H364+H378+H390+H404+H418+H434+H447+H462+H476+H492+H507+H523+H539+H553+H569+H586+H600+H613+H629+H643+H659+H676+H691+H705+H721+H734+H749+H762+H778+H794+H810+H828+H843+H858+H872+H887+H901+H917+H933+H946+H959+H972+H986+H1002+H1016+H1031+H1048+H1065+H1080+H1095+H1111+H1127+H1143+H1157+H1172+H1190+H1227+H1208</f>
        <v>243436531</v>
      </c>
      <c r="I5" s="17" t="n">
        <f aca="false">I16+I33+I48+I63+I78+I93+I107+I123+I137+I151+I167+I181+I195+I211+I228+I242+I257+I272+I287+I302+I317+I334+I350+I364+I378+I390+I404+I418+I434+I447+I462+I476+I492+I507+I523+I539+I553+I569+I586+I600+I613+I629+I643+I659+I676+I691+I705+I721+I734+I749+I762+I778+I794+I810+I828+I843+I858+I872+I887+I901+I917+I933+I946+I959+I972+I986+I1002+I1016+I1031+I1048+I1065+I1080+I1095+I1111+I1127+I1143+I1157+I1172+I1190+I1227+I1208</f>
        <v>25833427016</v>
      </c>
      <c r="J5" s="17" t="n">
        <f aca="false">J16+J33+J48+J63+J78+J93+J107+J123+J137+J151+J167+J181+J195+J211+J228+J242+J257+J272+J287+J302+J317+J334+J350+J364+J378+J390+J404+J418+J434+J447+J462+J476+J492+J507+J523+J539+J553+J569+J586+J600+J613+J629+J643+J659+J676+J691+J705+J721+J734+J749+J762+J778+J794+J810+J828+J843+J858+J872+J887+J901+J917+J933+J946+J959+J972+J986+J1002+J1016+J1031+J1048+J1065+J1080+J1095+J1111+J1127+J1143+J1157+J1172+J1190+J1227+J1208</f>
        <v>6337783468</v>
      </c>
      <c r="K5" s="17" t="n">
        <f aca="false">K16+K33+K48+K63+K78+K93+K107+K123+K137+K151+K167+K181+K195+K211+K228+K242+K257+K272+K287+K302+K317+K334+K350+K364+K378+K390+K404+K418+K434+K447+K462+K476+K492+K507+K523+K539+K553+K569+K586+K600+K613+K629+K643+K659+K676+K691+K705+K721+K734+K749+K762+K778+K794+K810+K828+K843+K858+K872+K887+K901+K917+K933+K946+K959+K972+K986+K1002+K1016+K1031+K1048+K1065+K1080+K1095+K1111+K1127+K1143+K1157+K1172+K1190+K1227+K1208</f>
        <v>1353905066</v>
      </c>
      <c r="L5" s="17" t="n">
        <f aca="false">L16+L33+L48+L63+L78+L93+L107+L123+L137+L151+L167+L181+L195+L211+L228+L242+L257+L272+L287+L302+L317+L334+L350+L364+L378+L390+L404+L418+L434+L447+L462+L476+L492+L507+L523+L539+L553+L569+L586+L600+L613+L629+L643+L659+L676+L691+L705+L721+L734+L749+L762+L778+L794+L810+L828+L843+L858+L872+L887+L901+L917+L933+L946+L959+L972+L986+L1002+L1016+L1031+L1048+L1065+L1080+L1095+L1111+L1127+L1143+L1157+L1172+L1190+L1227+L1208</f>
        <v>213450575</v>
      </c>
      <c r="M5" s="17" t="n">
        <f aca="false">M16+M33+M48+M63+M78+M93+M107+M123+M137+M151+M167+M181+M195+M211+M228+M242+M257+M272+M287+M302+M317+M334+M350+M364+M378+M390+M404+M418+M434+M447+M462+M476+M492+M507+M523+M539+M553+M569+M586+M600+M613+M629+M643+M659+M676+M691+M705+M721+M734+M749+M762+M778+M794+M810+M828+M843+M858+M872+M887+M901+M917+M933+M946+M959+M972+M986+M1002+M1016+M1031+M1048+M1065+M1080+M1095+M1111+M1127+M1143+M1157+M1172+M1190+M1227+M1208</f>
        <v>1276950938</v>
      </c>
      <c r="N5" s="17" t="n">
        <f aca="false">N16+N33+N48+N63+N78+N93+N107+N123+N137+N151+N167+N181+N195+N211+N228+N242+N257+N272+N287+N302+N317+N334+N350+N364+N378+N390+N404+N418+N434+N447+N462+N476+N492+N507+N523+N539+N553+N569+N586+N600+N613+N629+N643+N659+N676+N691+N705+N721+N734+N749+N762+N778+N794+N810+N828+N843+N858+N872+N887+N901+N917+N933+N946+N959+N972+N986+N1002+N1016+N1031+N1048+N1065+N1080+N1095+N1111+N1127+N1143+N1157+N1172+N1190+N1227+N1208</f>
        <v>9295506</v>
      </c>
      <c r="O5" s="17" t="n">
        <f aca="false">O16+O33+O48+O63+O78+O93+O107+O123+O137+O151+O167+O181+O195+O211+O228+O242+O257+O272+O287+O302+O317+O334+O350+O364+O378+O390+O404+O418+O434+O447+O462+O476+O492+O507+O523+O539+O553+O569+O586+O600+O613+O629+O643+O659+O676+O691+O705+O721+O734+O749+O762+O778+O794+O810+O828+O843+O858+O872+O887+O901+O917+O933+O946+O959+O972+O986+O1002+O1016+O1031+O1048+O1065+O1080+O1095+O1111+O1127+O1143+O1157+O1172+O1190+O1227+O1208</f>
        <v>55393840955</v>
      </c>
      <c r="P5" s="17" t="n">
        <f aca="false">P16+P33+P48+P63+P78+P93+P107+P123+P137+P151+P167+P181+P195+P211+P228+P242+P257+P272+P287+P302+P317+P334+P350+P364+P378+P390+P404+P418+P434+P447+P462+P476+P492+P507+P523+P539+P553+P569+P586+P600+P613+P629+P643+P659+P676+P691+P705+P721+P734+P749+P762+P778+P794+P810+P828+P843+P858+P872+P887+P901+P917+P933+P946+P959+P972+P986+P1002+P1016+P1031+P1048+P1065+P1080+P1095+P1111+P1127+P1143+P1157+P1172+P1190+P1227+P1208</f>
        <v>11968607116</v>
      </c>
      <c r="Q5" s="5"/>
      <c r="R5" s="5"/>
      <c r="S5" s="5"/>
      <c r="T5" s="5"/>
      <c r="U5" s="5"/>
      <c r="V5" s="5"/>
      <c r="W5" s="5"/>
      <c r="X5" s="5"/>
      <c r="Y5" s="5"/>
    </row>
    <row r="6" s="2" customFormat="true" ht="12.75" hidden="false" customHeight="false" outlineLevel="0" collapsed="false">
      <c r="Q6" s="5"/>
      <c r="R6" s="5"/>
      <c r="S6" s="5"/>
      <c r="T6" s="5"/>
      <c r="U6" s="5"/>
      <c r="V6" s="5"/>
      <c r="W6" s="5"/>
      <c r="X6" s="5"/>
      <c r="Y6" s="5"/>
    </row>
    <row r="7" customFormat="false" ht="15" hidden="false" customHeight="false" outlineLevel="0" collapsed="false">
      <c r="A7" s="18" t="s">
        <v>11</v>
      </c>
      <c r="B7" s="19" t="s">
        <v>12</v>
      </c>
      <c r="C7" s="19" t="s">
        <v>13</v>
      </c>
      <c r="D7" s="19" t="s">
        <v>14</v>
      </c>
      <c r="E7" s="20" t="n">
        <v>5006729</v>
      </c>
      <c r="F7" s="20" t="n">
        <v>59999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f aca="false">E7+G7+I7+K7+M7</f>
        <v>5006729</v>
      </c>
      <c r="P7" s="20" t="n">
        <f aca="false">F7+H7+J7+L7+N7</f>
        <v>599990</v>
      </c>
    </row>
    <row r="8" customFormat="false" ht="15" hidden="false" customHeight="false" outlineLevel="0" collapsed="false">
      <c r="A8" s="21"/>
      <c r="B8" s="19"/>
      <c r="C8" s="19" t="s">
        <v>15</v>
      </c>
      <c r="D8" s="19" t="s">
        <v>16</v>
      </c>
      <c r="E8" s="20" t="n">
        <v>8000000</v>
      </c>
      <c r="F8" s="20" t="n">
        <v>1542701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f aca="false">E8+G8+I8+K8+M8</f>
        <v>8000000</v>
      </c>
      <c r="P8" s="20" t="n">
        <f aca="false">F8+H8+J8+L8+N8</f>
        <v>1542701</v>
      </c>
    </row>
    <row r="9" customFormat="false" ht="15" hidden="false" customHeight="false" outlineLevel="0" collapsed="false">
      <c r="A9" s="21"/>
      <c r="B9" s="19"/>
      <c r="C9" s="19" t="s">
        <v>17</v>
      </c>
      <c r="D9" s="19" t="s">
        <v>18</v>
      </c>
      <c r="E9" s="20" t="n">
        <v>5900000</v>
      </c>
      <c r="F9" s="20" t="n">
        <v>111134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f aca="false">E9+G9+I9+K9+M9</f>
        <v>5900000</v>
      </c>
      <c r="P9" s="20" t="n">
        <f aca="false">F9+H9+J9+L9+N9</f>
        <v>1111340</v>
      </c>
    </row>
    <row r="10" customFormat="false" ht="15" hidden="false" customHeight="false" outlineLevel="0" collapsed="false">
      <c r="A10" s="21"/>
      <c r="B10" s="19"/>
      <c r="C10" s="19" t="s">
        <v>19</v>
      </c>
      <c r="D10" s="19" t="s">
        <v>20</v>
      </c>
      <c r="E10" s="20" t="n">
        <v>0</v>
      </c>
      <c r="F10" s="20" t="n">
        <v>3845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f aca="false">E10+G10+I10+K10+M10</f>
        <v>0</v>
      </c>
      <c r="P10" s="20" t="n">
        <f aca="false">F10+H10+J10+L10+N10</f>
        <v>38450</v>
      </c>
    </row>
    <row r="11" customFormat="false" ht="15" hidden="false" customHeight="false" outlineLevel="0" collapsed="false">
      <c r="A11" s="21"/>
      <c r="B11" s="19"/>
      <c r="C11" s="19" t="s">
        <v>21</v>
      </c>
      <c r="D11" s="19" t="s">
        <v>22</v>
      </c>
      <c r="E11" s="20" t="n">
        <v>0</v>
      </c>
      <c r="F11" s="20" t="n">
        <v>0</v>
      </c>
      <c r="G11" s="20" t="n">
        <v>100000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f aca="false">E11+G11+I11+K11+M11</f>
        <v>1000000</v>
      </c>
      <c r="P11" s="20" t="n">
        <f aca="false">F11+H11+J11+L11+N11</f>
        <v>0</v>
      </c>
    </row>
    <row r="12" customFormat="false" ht="15" hidden="false" customHeight="false" outlineLevel="0" collapsed="false">
      <c r="A12" s="21"/>
      <c r="B12" s="19"/>
      <c r="C12" s="19" t="s">
        <v>23</v>
      </c>
      <c r="D12" s="19" t="s">
        <v>24</v>
      </c>
      <c r="E12" s="20" t="n">
        <v>700000</v>
      </c>
      <c r="F12" s="20" t="n">
        <v>317671</v>
      </c>
      <c r="G12" s="20" t="n">
        <v>0</v>
      </c>
      <c r="H12" s="20" t="n">
        <v>0</v>
      </c>
      <c r="I12" s="20" t="n">
        <v>0</v>
      </c>
      <c r="J12" s="20" t="n">
        <v>11323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f aca="false">E12+G12+I12+K12+M12</f>
        <v>700000</v>
      </c>
      <c r="P12" s="20" t="n">
        <f aca="false">F12+H12+J12+L12+N12</f>
        <v>430901</v>
      </c>
    </row>
    <row r="13" customFormat="false" ht="15" hidden="false" customHeight="false" outlineLevel="0" collapsed="false">
      <c r="A13" s="21"/>
      <c r="B13" s="19"/>
      <c r="C13" s="19" t="s">
        <v>25</v>
      </c>
      <c r="D13" s="19" t="s">
        <v>26</v>
      </c>
      <c r="E13" s="20" t="n">
        <v>0</v>
      </c>
      <c r="F13" s="20" t="n">
        <v>84385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f aca="false">E13+G13+I13+K13+M13</f>
        <v>0</v>
      </c>
      <c r="P13" s="20" t="n">
        <f aca="false">F13+H13+J13+L13+N13</f>
        <v>84385</v>
      </c>
    </row>
    <row r="14" customFormat="false" ht="15" hidden="false" customHeight="false" outlineLevel="0" collapsed="false">
      <c r="A14" s="21"/>
      <c r="B14" s="19"/>
      <c r="C14" s="19" t="s">
        <v>27</v>
      </c>
      <c r="D14" s="19" t="s">
        <v>28</v>
      </c>
      <c r="E14" s="20" t="n">
        <v>34810344</v>
      </c>
      <c r="F14" s="20" t="n">
        <v>5277585</v>
      </c>
      <c r="G14" s="20" t="n">
        <v>0</v>
      </c>
      <c r="H14" s="20" t="n">
        <v>0</v>
      </c>
      <c r="I14" s="20" t="n">
        <v>139031000</v>
      </c>
      <c r="J14" s="20" t="n">
        <v>3190000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f aca="false">E14+G14+I14+K14+M14</f>
        <v>173841344</v>
      </c>
      <c r="P14" s="20" t="n">
        <f aca="false">F14+H14+J14+L14+N14</f>
        <v>37177585</v>
      </c>
    </row>
    <row r="15" customFormat="false" ht="15" hidden="false" customHeight="false" outlineLevel="0" collapsed="false">
      <c r="A15" s="21"/>
      <c r="B15" s="19"/>
      <c r="C15" s="19" t="s">
        <v>29</v>
      </c>
      <c r="D15" s="19" t="s">
        <v>3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53052000</v>
      </c>
      <c r="L15" s="20" t="n">
        <v>29100843</v>
      </c>
      <c r="M15" s="20" t="n">
        <v>0</v>
      </c>
      <c r="N15" s="20" t="n">
        <v>0</v>
      </c>
      <c r="O15" s="20" t="n">
        <f aca="false">E15+G15+I15+K15+M15</f>
        <v>53052000</v>
      </c>
      <c r="P15" s="20" t="n">
        <f aca="false">F15+H15+J15+L15+N15</f>
        <v>29100843</v>
      </c>
    </row>
    <row r="16" customFormat="false" ht="15" hidden="false" customHeight="false" outlineLevel="0" collapsed="false">
      <c r="A16" s="21"/>
      <c r="B16" s="22" t="s">
        <v>31</v>
      </c>
      <c r="C16" s="22"/>
      <c r="D16" s="22"/>
      <c r="E16" s="23" t="n">
        <f aca="false">SUM(E7:E15)</f>
        <v>54417073</v>
      </c>
      <c r="F16" s="23" t="n">
        <f aca="false">SUM(F7:F15)</f>
        <v>8972122</v>
      </c>
      <c r="G16" s="23" t="n">
        <f aca="false">SUM(G7:G15)</f>
        <v>1000000</v>
      </c>
      <c r="H16" s="23" t="n">
        <f aca="false">SUM(H7:H15)</f>
        <v>0</v>
      </c>
      <c r="I16" s="23" t="n">
        <f aca="false">SUM(I7:I15)</f>
        <v>139031000</v>
      </c>
      <c r="J16" s="23" t="n">
        <f aca="false">SUM(J7:J15)</f>
        <v>32013230</v>
      </c>
      <c r="K16" s="23" t="n">
        <f aca="false">SUM(K7:K15)</f>
        <v>53052000</v>
      </c>
      <c r="L16" s="23" t="n">
        <f aca="false">SUM(L7:L15)</f>
        <v>29100843</v>
      </c>
      <c r="M16" s="23" t="n">
        <f aca="false">SUM(M7:M15)</f>
        <v>0</v>
      </c>
      <c r="N16" s="23" t="n">
        <f aca="false">SUM(N7:N15)</f>
        <v>0</v>
      </c>
      <c r="O16" s="23" t="n">
        <f aca="false">SUM(O7:O15)</f>
        <v>247500073</v>
      </c>
      <c r="P16" s="23" t="n">
        <f aca="false">SUM(P7:P15)</f>
        <v>70086195</v>
      </c>
    </row>
    <row r="17" s="2" customFormat="true" ht="14.25" hidden="false" customHeight="false" outlineLevel="0" collapsed="false">
      <c r="A17" s="24"/>
      <c r="B17" s="25"/>
      <c r="C17" s="26"/>
      <c r="D17" s="26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8"/>
      <c r="P17" s="28"/>
      <c r="Q17" s="29"/>
      <c r="R17" s="29"/>
      <c r="S17" s="29"/>
      <c r="T17" s="29"/>
      <c r="U17" s="29"/>
      <c r="V17" s="29"/>
      <c r="W17" s="29"/>
      <c r="X17" s="29"/>
      <c r="Y17" s="29"/>
      <c r="Z17" s="0"/>
    </row>
    <row r="18" s="12" customFormat="true" ht="15" hidden="false" customHeight="false" outlineLevel="0" collapsed="false">
      <c r="A18" s="6"/>
      <c r="B18" s="7"/>
      <c r="C18" s="8" t="s">
        <v>1</v>
      </c>
      <c r="D18" s="8"/>
      <c r="E18" s="9" t="s">
        <v>2</v>
      </c>
      <c r="F18" s="9"/>
      <c r="G18" s="10" t="s">
        <v>3</v>
      </c>
      <c r="H18" s="10"/>
      <c r="I18" s="10" t="s">
        <v>4</v>
      </c>
      <c r="J18" s="10"/>
      <c r="K18" s="10" t="s">
        <v>5</v>
      </c>
      <c r="L18" s="10"/>
      <c r="M18" s="10" t="s">
        <v>6</v>
      </c>
      <c r="N18" s="10"/>
      <c r="O18" s="10" t="s">
        <v>7</v>
      </c>
      <c r="P18" s="10"/>
      <c r="Q18" s="11"/>
      <c r="R18" s="11"/>
      <c r="S18" s="11"/>
      <c r="T18" s="11"/>
      <c r="U18" s="11"/>
      <c r="V18" s="11"/>
      <c r="W18" s="11"/>
      <c r="X18" s="11"/>
      <c r="Y18" s="11"/>
    </row>
    <row r="19" s="12" customFormat="true" ht="15" hidden="false" customHeight="false" outlineLevel="0" collapsed="false">
      <c r="A19" s="13"/>
      <c r="B19" s="7"/>
      <c r="C19" s="8"/>
      <c r="D19" s="8"/>
      <c r="E19" s="9" t="s">
        <v>8</v>
      </c>
      <c r="F19" s="9" t="s">
        <v>9</v>
      </c>
      <c r="G19" s="9" t="s">
        <v>8</v>
      </c>
      <c r="H19" s="9" t="s">
        <v>9</v>
      </c>
      <c r="I19" s="9" t="s">
        <v>8</v>
      </c>
      <c r="J19" s="9" t="s">
        <v>9</v>
      </c>
      <c r="K19" s="9" t="s">
        <v>8</v>
      </c>
      <c r="L19" s="9" t="s">
        <v>9</v>
      </c>
      <c r="M19" s="9" t="s">
        <v>8</v>
      </c>
      <c r="N19" s="9" t="s">
        <v>9</v>
      </c>
      <c r="O19" s="9" t="s">
        <v>8</v>
      </c>
      <c r="P19" s="9" t="s">
        <v>9</v>
      </c>
      <c r="Q19" s="11"/>
      <c r="R19" s="11"/>
      <c r="S19" s="11"/>
      <c r="T19" s="11"/>
      <c r="U19" s="11"/>
      <c r="V19" s="11"/>
      <c r="W19" s="11"/>
      <c r="X19" s="11"/>
      <c r="Y19" s="11"/>
    </row>
    <row r="20" customFormat="false" ht="15" hidden="false" customHeight="false" outlineLevel="0" collapsed="false">
      <c r="A20" s="18" t="s">
        <v>32</v>
      </c>
      <c r="B20" s="19" t="s">
        <v>33</v>
      </c>
      <c r="C20" s="19" t="s">
        <v>13</v>
      </c>
      <c r="D20" s="19" t="s">
        <v>14</v>
      </c>
      <c r="E20" s="20" t="n">
        <v>5950000</v>
      </c>
      <c r="F20" s="20" t="n">
        <v>1331441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f aca="false">E20+G20+I20+K20+M20</f>
        <v>5950000</v>
      </c>
      <c r="P20" s="20" t="n">
        <f aca="false">F20+H20+J20+L20+N20</f>
        <v>1331441</v>
      </c>
    </row>
    <row r="21" customFormat="false" ht="15" hidden="false" customHeight="false" outlineLevel="0" collapsed="false">
      <c r="A21" s="21"/>
      <c r="B21" s="19"/>
      <c r="C21" s="19" t="s">
        <v>15</v>
      </c>
      <c r="D21" s="19" t="s">
        <v>16</v>
      </c>
      <c r="E21" s="20" t="n">
        <v>10365773</v>
      </c>
      <c r="F21" s="20" t="n">
        <v>1772477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f aca="false">E21+G21+I21+K21+M21</f>
        <v>10365773</v>
      </c>
      <c r="P21" s="20" t="n">
        <f aca="false">F21+H21+J21+L21+N21</f>
        <v>1772477</v>
      </c>
    </row>
    <row r="22" customFormat="false" ht="15" hidden="false" customHeight="false" outlineLevel="0" collapsed="false">
      <c r="A22" s="21"/>
      <c r="B22" s="19"/>
      <c r="C22" s="19" t="s">
        <v>17</v>
      </c>
      <c r="D22" s="19" t="s">
        <v>18</v>
      </c>
      <c r="E22" s="20" t="n">
        <v>24358000</v>
      </c>
      <c r="F22" s="20" t="n">
        <v>5576275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f aca="false">E22+G22+I22+K22+M22</f>
        <v>24358000</v>
      </c>
      <c r="P22" s="20" t="n">
        <f aca="false">F22+H22+J22+L22+N22</f>
        <v>5576275</v>
      </c>
    </row>
    <row r="23" customFormat="false" ht="15" hidden="false" customHeight="false" outlineLevel="0" collapsed="false">
      <c r="A23" s="21"/>
      <c r="B23" s="19"/>
      <c r="C23" s="19" t="s">
        <v>34</v>
      </c>
      <c r="D23" s="19" t="s">
        <v>35</v>
      </c>
      <c r="E23" s="20" t="n">
        <v>2878000</v>
      </c>
      <c r="F23" s="20" t="n">
        <v>20878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f aca="false">E23+G23+I23+K23+M23</f>
        <v>2878000</v>
      </c>
      <c r="P23" s="20" t="n">
        <f aca="false">F23+H23+J23+L23+N23</f>
        <v>20878</v>
      </c>
    </row>
    <row r="24" customFormat="false" ht="15" hidden="false" customHeight="false" outlineLevel="0" collapsed="false">
      <c r="A24" s="21"/>
      <c r="B24" s="19"/>
      <c r="C24" s="19" t="s">
        <v>19</v>
      </c>
      <c r="D24" s="19" t="s">
        <v>20</v>
      </c>
      <c r="E24" s="20" t="n">
        <v>560000</v>
      </c>
      <c r="F24" s="20" t="n">
        <v>11092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f aca="false">E24+G24+I24+K24+M24</f>
        <v>560000</v>
      </c>
      <c r="P24" s="20" t="n">
        <f aca="false">F24+H24+J24+L24+N24</f>
        <v>110920</v>
      </c>
    </row>
    <row r="25" customFormat="false" ht="15" hidden="false" customHeight="false" outlineLevel="0" collapsed="false">
      <c r="A25" s="21"/>
      <c r="B25" s="19"/>
      <c r="C25" s="19" t="s">
        <v>21</v>
      </c>
      <c r="D25" s="19" t="s">
        <v>22</v>
      </c>
      <c r="E25" s="20" t="n">
        <v>1200000</v>
      </c>
      <c r="F25" s="20" t="n">
        <v>208412</v>
      </c>
      <c r="G25" s="20" t="n">
        <v>9023500</v>
      </c>
      <c r="H25" s="20" t="n">
        <v>135360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f aca="false">E25+G25+I25+K25+M25</f>
        <v>10223500</v>
      </c>
      <c r="P25" s="20" t="n">
        <f aca="false">F25+H25+J25+L25+N25</f>
        <v>1562012</v>
      </c>
    </row>
    <row r="26" customFormat="false" ht="15" hidden="false" customHeight="false" outlineLevel="0" collapsed="false">
      <c r="A26" s="21"/>
      <c r="B26" s="19"/>
      <c r="C26" s="19" t="s">
        <v>36</v>
      </c>
      <c r="D26" s="19" t="s">
        <v>37</v>
      </c>
      <c r="E26" s="20" t="n">
        <v>0</v>
      </c>
      <c r="F26" s="20" t="n">
        <v>0</v>
      </c>
      <c r="G26" s="20" t="n">
        <v>9360000</v>
      </c>
      <c r="H26" s="20" t="n">
        <v>2836805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f aca="false">E26+G26+I26+K26+M26</f>
        <v>9360000</v>
      </c>
      <c r="P26" s="20" t="n">
        <f aca="false">F26+H26+J26+L26+N26</f>
        <v>2836805</v>
      </c>
    </row>
    <row r="27" customFormat="false" ht="15" hidden="false" customHeight="false" outlineLevel="0" collapsed="false">
      <c r="A27" s="21"/>
      <c r="B27" s="19"/>
      <c r="C27" s="19" t="s">
        <v>23</v>
      </c>
      <c r="D27" s="19" t="s">
        <v>24</v>
      </c>
      <c r="E27" s="20" t="n">
        <v>2730000</v>
      </c>
      <c r="F27" s="20" t="n">
        <v>609656</v>
      </c>
      <c r="G27" s="20" t="n">
        <v>130000</v>
      </c>
      <c r="H27" s="20" t="n">
        <v>37710</v>
      </c>
      <c r="I27" s="20" t="n">
        <v>0</v>
      </c>
      <c r="J27" s="20" t="n">
        <v>0</v>
      </c>
      <c r="K27" s="20" t="n">
        <v>1918876</v>
      </c>
      <c r="L27" s="20" t="n">
        <v>728375</v>
      </c>
      <c r="M27" s="20" t="n">
        <v>0</v>
      </c>
      <c r="N27" s="20" t="n">
        <v>0</v>
      </c>
      <c r="O27" s="20" t="n">
        <f aca="false">E27+G27+I27+K27+M27</f>
        <v>4778876</v>
      </c>
      <c r="P27" s="20" t="n">
        <f aca="false">F27+H27+J27+L27+N27</f>
        <v>1375741</v>
      </c>
    </row>
    <row r="28" customFormat="false" ht="15" hidden="false" customHeight="false" outlineLevel="0" collapsed="false">
      <c r="A28" s="21"/>
      <c r="B28" s="19"/>
      <c r="C28" s="19" t="s">
        <v>38</v>
      </c>
      <c r="D28" s="19" t="s">
        <v>39</v>
      </c>
      <c r="E28" s="20" t="n">
        <v>0</v>
      </c>
      <c r="F28" s="20" t="n">
        <v>11230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f aca="false">E28+G28+I28+K28+M28</f>
        <v>0</v>
      </c>
      <c r="P28" s="20" t="n">
        <f aca="false">F28+H28+J28+L28+N28</f>
        <v>112300</v>
      </c>
    </row>
    <row r="29" customFormat="false" ht="15" hidden="false" customHeight="false" outlineLevel="0" collapsed="false">
      <c r="A29" s="21"/>
      <c r="B29" s="19"/>
      <c r="C29" s="19" t="s">
        <v>25</v>
      </c>
      <c r="D29" s="19" t="s">
        <v>26</v>
      </c>
      <c r="E29" s="20" t="n">
        <v>3870000</v>
      </c>
      <c r="F29" s="20" t="n">
        <v>285345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f aca="false">E29+G29+I29+K29+M29</f>
        <v>3870000</v>
      </c>
      <c r="P29" s="20" t="n">
        <f aca="false">F29+H29+J29+L29+N29</f>
        <v>285345</v>
      </c>
    </row>
    <row r="30" customFormat="false" ht="15" hidden="false" customHeight="false" outlineLevel="0" collapsed="false">
      <c r="A30" s="21"/>
      <c r="B30" s="19"/>
      <c r="C30" s="19" t="s">
        <v>27</v>
      </c>
      <c r="D30" s="19" t="s">
        <v>28</v>
      </c>
      <c r="E30" s="20" t="n">
        <v>76340930</v>
      </c>
      <c r="F30" s="20" t="n">
        <v>10542573</v>
      </c>
      <c r="G30" s="20" t="n">
        <v>0</v>
      </c>
      <c r="H30" s="20" t="n">
        <v>0</v>
      </c>
      <c r="I30" s="20" t="n">
        <v>207527000</v>
      </c>
      <c r="J30" s="20" t="n">
        <v>52444463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f aca="false">E30+G30+I30+K30+M30</f>
        <v>283867930</v>
      </c>
      <c r="P30" s="20" t="n">
        <f aca="false">F30+H30+J30+L30+N30</f>
        <v>62987036</v>
      </c>
    </row>
    <row r="31" customFormat="false" ht="15" hidden="false" customHeight="false" outlineLevel="0" collapsed="false">
      <c r="A31" s="21"/>
      <c r="B31" s="19"/>
      <c r="C31" s="19" t="s">
        <v>29</v>
      </c>
      <c r="D31" s="19" t="s">
        <v>3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3121317</v>
      </c>
      <c r="L31" s="20" t="n">
        <v>594000</v>
      </c>
      <c r="M31" s="20" t="n">
        <v>0</v>
      </c>
      <c r="N31" s="20" t="n">
        <v>0</v>
      </c>
      <c r="O31" s="20" t="n">
        <f aca="false">E31+G31+I31+K31+M31</f>
        <v>3121317</v>
      </c>
      <c r="P31" s="20" t="n">
        <f aca="false">F31+H31+J31+L31+N31</f>
        <v>594000</v>
      </c>
    </row>
    <row r="32" customFormat="false" ht="15" hidden="false" customHeight="false" outlineLevel="0" collapsed="false">
      <c r="A32" s="21"/>
      <c r="B32" s="19"/>
      <c r="C32" s="19" t="s">
        <v>40</v>
      </c>
      <c r="D32" s="19" t="s">
        <v>41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13607604</v>
      </c>
      <c r="L32" s="20" t="n">
        <v>2759571</v>
      </c>
      <c r="M32" s="20" t="n">
        <v>0</v>
      </c>
      <c r="N32" s="20" t="n">
        <v>0</v>
      </c>
      <c r="O32" s="20" t="n">
        <f aca="false">E32+G32+I32+K32+M32</f>
        <v>13607604</v>
      </c>
      <c r="P32" s="20" t="n">
        <f aca="false">F32+H32+J32+L32+N32</f>
        <v>2759571</v>
      </c>
    </row>
    <row r="33" customFormat="false" ht="15" hidden="false" customHeight="false" outlineLevel="0" collapsed="false">
      <c r="A33" s="21"/>
      <c r="B33" s="22" t="s">
        <v>42</v>
      </c>
      <c r="C33" s="22"/>
      <c r="D33" s="22"/>
      <c r="E33" s="23" t="n">
        <f aca="false">SUM(E20:E32)</f>
        <v>128252703</v>
      </c>
      <c r="F33" s="23" t="n">
        <f aca="false">SUM(F20:F32)</f>
        <v>20570277</v>
      </c>
      <c r="G33" s="23" t="n">
        <f aca="false">SUM(G20:G32)</f>
        <v>18513500</v>
      </c>
      <c r="H33" s="23" t="n">
        <f aca="false">SUM(H20:H32)</f>
        <v>4228115</v>
      </c>
      <c r="I33" s="23" t="n">
        <f aca="false">SUM(I20:I32)</f>
        <v>207527000</v>
      </c>
      <c r="J33" s="23" t="n">
        <f aca="false">SUM(J20:J32)</f>
        <v>52444463</v>
      </c>
      <c r="K33" s="23" t="n">
        <f aca="false">SUM(K20:K32)</f>
        <v>18647797</v>
      </c>
      <c r="L33" s="23" t="n">
        <f aca="false">SUM(L20:L32)</f>
        <v>4081946</v>
      </c>
      <c r="M33" s="23" t="n">
        <f aca="false">SUM(M20:M32)</f>
        <v>0</v>
      </c>
      <c r="N33" s="23" t="n">
        <f aca="false">SUM(N20:N32)</f>
        <v>0</v>
      </c>
      <c r="O33" s="23" t="n">
        <f aca="false">SUM(O20:O32)</f>
        <v>372941000</v>
      </c>
      <c r="P33" s="23" t="n">
        <f aca="false">SUM(P20:P32)</f>
        <v>81324801</v>
      </c>
    </row>
    <row r="34" s="2" customFormat="true" ht="14.25" hidden="false" customHeight="false" outlineLevel="0" collapsed="false">
      <c r="A34" s="24"/>
      <c r="B34" s="25"/>
      <c r="C34" s="26"/>
      <c r="D34" s="26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8"/>
      <c r="P34" s="28"/>
      <c r="Q34" s="29"/>
      <c r="R34" s="29"/>
      <c r="S34" s="29"/>
      <c r="T34" s="29"/>
      <c r="U34" s="29"/>
      <c r="V34" s="29"/>
      <c r="W34" s="29"/>
      <c r="X34" s="29"/>
      <c r="Y34" s="29"/>
      <c r="Z34" s="0"/>
    </row>
    <row r="35" s="12" customFormat="true" ht="15" hidden="false" customHeight="false" outlineLevel="0" collapsed="false">
      <c r="A35" s="6"/>
      <c r="B35" s="7"/>
      <c r="C35" s="8" t="s">
        <v>1</v>
      </c>
      <c r="D35" s="8"/>
      <c r="E35" s="9" t="s">
        <v>2</v>
      </c>
      <c r="F35" s="9"/>
      <c r="G35" s="10" t="s">
        <v>3</v>
      </c>
      <c r="H35" s="10"/>
      <c r="I35" s="10" t="s">
        <v>4</v>
      </c>
      <c r="J35" s="10"/>
      <c r="K35" s="10" t="s">
        <v>5</v>
      </c>
      <c r="L35" s="10"/>
      <c r="M35" s="10" t="s">
        <v>6</v>
      </c>
      <c r="N35" s="10"/>
      <c r="O35" s="10" t="s">
        <v>7</v>
      </c>
      <c r="P35" s="10"/>
      <c r="Q35" s="11"/>
      <c r="R35" s="11"/>
      <c r="S35" s="11"/>
      <c r="T35" s="11"/>
      <c r="U35" s="11"/>
      <c r="V35" s="11"/>
      <c r="W35" s="11"/>
      <c r="X35" s="11"/>
      <c r="Y35" s="11"/>
    </row>
    <row r="36" s="12" customFormat="true" ht="15" hidden="false" customHeight="false" outlineLevel="0" collapsed="false">
      <c r="A36" s="13"/>
      <c r="B36" s="7"/>
      <c r="C36" s="8"/>
      <c r="D36" s="8"/>
      <c r="E36" s="9" t="s">
        <v>8</v>
      </c>
      <c r="F36" s="9" t="s">
        <v>9</v>
      </c>
      <c r="G36" s="9" t="s">
        <v>8</v>
      </c>
      <c r="H36" s="9" t="s">
        <v>9</v>
      </c>
      <c r="I36" s="9" t="s">
        <v>8</v>
      </c>
      <c r="J36" s="9" t="s">
        <v>9</v>
      </c>
      <c r="K36" s="9" t="s">
        <v>8</v>
      </c>
      <c r="L36" s="9" t="s">
        <v>9</v>
      </c>
      <c r="M36" s="9" t="s">
        <v>8</v>
      </c>
      <c r="N36" s="9" t="s">
        <v>9</v>
      </c>
      <c r="O36" s="9" t="s">
        <v>8</v>
      </c>
      <c r="P36" s="9" t="s">
        <v>9</v>
      </c>
      <c r="Q36" s="11"/>
      <c r="R36" s="11"/>
      <c r="S36" s="11"/>
      <c r="T36" s="11"/>
      <c r="U36" s="11"/>
      <c r="V36" s="11"/>
      <c r="W36" s="11"/>
      <c r="X36" s="11"/>
      <c r="Y36" s="11"/>
    </row>
    <row r="37" customFormat="false" ht="15" hidden="false" customHeight="false" outlineLevel="0" collapsed="false">
      <c r="A37" s="18" t="s">
        <v>43</v>
      </c>
      <c r="B37" s="19" t="s">
        <v>44</v>
      </c>
      <c r="C37" s="19" t="s">
        <v>13</v>
      </c>
      <c r="D37" s="19" t="s">
        <v>14</v>
      </c>
      <c r="E37" s="20" t="n">
        <v>52620000</v>
      </c>
      <c r="F37" s="20" t="n">
        <v>18255394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f aca="false">E37+G37+I37+K37+M37</f>
        <v>52620000</v>
      </c>
      <c r="P37" s="20" t="n">
        <f aca="false">F37+H37+J37+L37+N37</f>
        <v>18255394</v>
      </c>
    </row>
    <row r="38" customFormat="false" ht="15" hidden="false" customHeight="false" outlineLevel="0" collapsed="false">
      <c r="A38" s="21"/>
      <c r="B38" s="19"/>
      <c r="C38" s="19" t="s">
        <v>15</v>
      </c>
      <c r="D38" s="19" t="s">
        <v>16</v>
      </c>
      <c r="E38" s="20" t="n">
        <v>154250000</v>
      </c>
      <c r="F38" s="20" t="n">
        <v>39809598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f aca="false">E38+G38+I38+K38+M38</f>
        <v>154250000</v>
      </c>
      <c r="P38" s="20" t="n">
        <f aca="false">F38+H38+J38+L38+N38</f>
        <v>39809598</v>
      </c>
    </row>
    <row r="39" customFormat="false" ht="15" hidden="false" customHeight="false" outlineLevel="0" collapsed="false">
      <c r="A39" s="21"/>
      <c r="B39" s="19"/>
      <c r="C39" s="19" t="s">
        <v>17</v>
      </c>
      <c r="D39" s="19" t="s">
        <v>18</v>
      </c>
      <c r="E39" s="20" t="n">
        <v>281908336</v>
      </c>
      <c r="F39" s="20" t="n">
        <v>66587402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f aca="false">E39+G39+I39+K39+M39</f>
        <v>281908336</v>
      </c>
      <c r="P39" s="20" t="n">
        <f aca="false">F39+H39+J39+L39+N39</f>
        <v>66587402</v>
      </c>
    </row>
    <row r="40" customFormat="false" ht="15" hidden="false" customHeight="false" outlineLevel="0" collapsed="false">
      <c r="A40" s="21"/>
      <c r="B40" s="19"/>
      <c r="C40" s="19" t="s">
        <v>34</v>
      </c>
      <c r="D40" s="19" t="s">
        <v>35</v>
      </c>
      <c r="E40" s="20" t="n">
        <v>23260000</v>
      </c>
      <c r="F40" s="20" t="n">
        <v>184311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f aca="false">E40+G40+I40+K40+M40</f>
        <v>23260000</v>
      </c>
      <c r="P40" s="20" t="n">
        <f aca="false">F40+H40+J40+L40+N40</f>
        <v>184311</v>
      </c>
    </row>
    <row r="41" customFormat="false" ht="15" hidden="false" customHeight="false" outlineLevel="0" collapsed="false">
      <c r="A41" s="21"/>
      <c r="B41" s="19"/>
      <c r="C41" s="19" t="s">
        <v>45</v>
      </c>
      <c r="D41" s="19" t="s">
        <v>46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f aca="false">E41+G41+I41+K41+M41</f>
        <v>0</v>
      </c>
      <c r="P41" s="20" t="n">
        <f aca="false">F41+H41+J41+L41+N41</f>
        <v>0</v>
      </c>
    </row>
    <row r="42" customFormat="false" ht="15" hidden="false" customHeight="false" outlineLevel="0" collapsed="false">
      <c r="A42" s="21"/>
      <c r="B42" s="19"/>
      <c r="C42" s="19" t="s">
        <v>19</v>
      </c>
      <c r="D42" s="19" t="s">
        <v>20</v>
      </c>
      <c r="E42" s="20" t="n">
        <v>3000000</v>
      </c>
      <c r="F42" s="20" t="n">
        <v>293490</v>
      </c>
      <c r="G42" s="20" t="n">
        <v>0</v>
      </c>
      <c r="H42" s="20" t="n">
        <v>2475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f aca="false">E42+G42+I42+K42+M42</f>
        <v>3000000</v>
      </c>
      <c r="P42" s="20" t="n">
        <f aca="false">F42+H42+J42+L42+N42</f>
        <v>295965</v>
      </c>
    </row>
    <row r="43" customFormat="false" ht="15" hidden="false" customHeight="false" outlineLevel="0" collapsed="false">
      <c r="A43" s="21"/>
      <c r="B43" s="19"/>
      <c r="C43" s="19" t="s">
        <v>21</v>
      </c>
      <c r="D43" s="19" t="s">
        <v>22</v>
      </c>
      <c r="E43" s="20" t="n">
        <v>10000000</v>
      </c>
      <c r="F43" s="20" t="n">
        <v>2404477</v>
      </c>
      <c r="G43" s="20" t="n">
        <v>119437262</v>
      </c>
      <c r="H43" s="20" t="n">
        <v>11797375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f aca="false">E43+G43+I43+K43+M43</f>
        <v>129437262</v>
      </c>
      <c r="P43" s="20" t="n">
        <f aca="false">F43+H43+J43+L43+N43</f>
        <v>14201852</v>
      </c>
    </row>
    <row r="44" customFormat="false" ht="15" hidden="false" customHeight="false" outlineLevel="0" collapsed="false">
      <c r="A44" s="21"/>
      <c r="B44" s="19"/>
      <c r="C44" s="19" t="s">
        <v>23</v>
      </c>
      <c r="D44" s="19" t="s">
        <v>24</v>
      </c>
      <c r="E44" s="20" t="n">
        <v>15005000</v>
      </c>
      <c r="F44" s="20" t="n">
        <v>1609662</v>
      </c>
      <c r="G44" s="20" t="n">
        <v>14548035</v>
      </c>
      <c r="H44" s="20" t="n">
        <v>723517</v>
      </c>
      <c r="I44" s="20" t="n">
        <v>0</v>
      </c>
      <c r="J44" s="20" t="n">
        <v>13924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f aca="false">E44+G44+I44+K44+M44</f>
        <v>29553035</v>
      </c>
      <c r="P44" s="20" t="n">
        <f aca="false">F44+H44+J44+L44+N44</f>
        <v>2347103</v>
      </c>
    </row>
    <row r="45" customFormat="false" ht="15" hidden="false" customHeight="false" outlineLevel="0" collapsed="false">
      <c r="A45" s="21"/>
      <c r="B45" s="19"/>
      <c r="C45" s="19" t="s">
        <v>25</v>
      </c>
      <c r="D45" s="19" t="s">
        <v>26</v>
      </c>
      <c r="E45" s="20" t="n">
        <v>80405000</v>
      </c>
      <c r="F45" s="20" t="n">
        <v>7350434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f aca="false">E45+G45+I45+K45+M45</f>
        <v>80405000</v>
      </c>
      <c r="P45" s="20" t="n">
        <f aca="false">F45+H45+J45+L45+N45</f>
        <v>7350434</v>
      </c>
    </row>
    <row r="46" customFormat="false" ht="15" hidden="false" customHeight="false" outlineLevel="0" collapsed="false">
      <c r="A46" s="21"/>
      <c r="B46" s="19"/>
      <c r="C46" s="19" t="s">
        <v>27</v>
      </c>
      <c r="D46" s="19" t="s">
        <v>28</v>
      </c>
      <c r="E46" s="20" t="n">
        <v>497284665</v>
      </c>
      <c r="F46" s="20" t="n">
        <v>165147312</v>
      </c>
      <c r="G46" s="20" t="n">
        <v>1349327</v>
      </c>
      <c r="H46" s="20" t="n">
        <v>0</v>
      </c>
      <c r="I46" s="20" t="n">
        <v>1203448553</v>
      </c>
      <c r="J46" s="20" t="n">
        <v>274437172</v>
      </c>
      <c r="K46" s="20" t="n">
        <v>981944</v>
      </c>
      <c r="L46" s="20" t="n">
        <v>0</v>
      </c>
      <c r="M46" s="20" t="n">
        <v>0</v>
      </c>
      <c r="N46" s="20" t="n">
        <v>0</v>
      </c>
      <c r="O46" s="20" t="n">
        <f aca="false">E46+G46+I46+K46+M46</f>
        <v>1703064489</v>
      </c>
      <c r="P46" s="20" t="n">
        <f aca="false">F46+H46+J46+L46+N46</f>
        <v>439584484</v>
      </c>
    </row>
    <row r="47" customFormat="false" ht="15" hidden="false" customHeight="false" outlineLevel="0" collapsed="false">
      <c r="A47" s="21"/>
      <c r="B47" s="19"/>
      <c r="C47" s="19" t="s">
        <v>29</v>
      </c>
      <c r="D47" s="19" t="s">
        <v>3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59281096</v>
      </c>
      <c r="L47" s="20" t="n">
        <v>21056002</v>
      </c>
      <c r="M47" s="20" t="n">
        <v>0</v>
      </c>
      <c r="N47" s="20" t="n">
        <v>0</v>
      </c>
      <c r="O47" s="20" t="n">
        <f aca="false">E47+G47+I47+K47+M47</f>
        <v>59281096</v>
      </c>
      <c r="P47" s="20" t="n">
        <f aca="false">F47+H47+J47+L47+N47</f>
        <v>21056002</v>
      </c>
    </row>
    <row r="48" customFormat="false" ht="15" hidden="false" customHeight="false" outlineLevel="0" collapsed="false">
      <c r="A48" s="21"/>
      <c r="B48" s="22" t="s">
        <v>47</v>
      </c>
      <c r="C48" s="22"/>
      <c r="D48" s="22"/>
      <c r="E48" s="23" t="n">
        <f aca="false">SUM(E37:E47)</f>
        <v>1117733001</v>
      </c>
      <c r="F48" s="23" t="n">
        <f aca="false">SUM(F37:F47)</f>
        <v>301642080</v>
      </c>
      <c r="G48" s="23" t="n">
        <f aca="false">SUM(G37:G47)</f>
        <v>135334624</v>
      </c>
      <c r="H48" s="23" t="n">
        <f aca="false">SUM(H37:H47)</f>
        <v>12523367</v>
      </c>
      <c r="I48" s="23" t="n">
        <f aca="false">SUM(I37:I47)</f>
        <v>1203448553</v>
      </c>
      <c r="J48" s="23" t="n">
        <f aca="false">SUM(J37:J47)</f>
        <v>274451096</v>
      </c>
      <c r="K48" s="23" t="n">
        <f aca="false">SUM(K37:K47)</f>
        <v>60263040</v>
      </c>
      <c r="L48" s="23" t="n">
        <f aca="false">SUM(L37:L47)</f>
        <v>21056002</v>
      </c>
      <c r="M48" s="23" t="n">
        <f aca="false">SUM(M37:M47)</f>
        <v>0</v>
      </c>
      <c r="N48" s="23" t="n">
        <f aca="false">SUM(N37:N47)</f>
        <v>0</v>
      </c>
      <c r="O48" s="23" t="n">
        <f aca="false">SUM(O37:O47)</f>
        <v>2516779218</v>
      </c>
      <c r="P48" s="23" t="n">
        <f aca="false">SUM(P37:P47)</f>
        <v>609672545</v>
      </c>
    </row>
    <row r="49" s="2" customFormat="true" ht="14.25" hidden="false" customHeight="false" outlineLevel="0" collapsed="false">
      <c r="A49" s="24"/>
      <c r="B49" s="25"/>
      <c r="C49" s="26"/>
      <c r="D49" s="26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8"/>
      <c r="P49" s="28"/>
      <c r="Q49" s="29"/>
      <c r="R49" s="29"/>
      <c r="S49" s="29"/>
      <c r="T49" s="29"/>
      <c r="U49" s="29"/>
      <c r="V49" s="29"/>
      <c r="W49" s="29"/>
      <c r="X49" s="29"/>
      <c r="Y49" s="29"/>
      <c r="Z49" s="0"/>
    </row>
    <row r="50" s="12" customFormat="true" ht="15" hidden="false" customHeight="false" outlineLevel="0" collapsed="false">
      <c r="A50" s="6"/>
      <c r="B50" s="7"/>
      <c r="C50" s="8" t="s">
        <v>1</v>
      </c>
      <c r="D50" s="8"/>
      <c r="E50" s="9" t="s">
        <v>2</v>
      </c>
      <c r="F50" s="9"/>
      <c r="G50" s="10" t="s">
        <v>3</v>
      </c>
      <c r="H50" s="10"/>
      <c r="I50" s="10" t="s">
        <v>4</v>
      </c>
      <c r="J50" s="10"/>
      <c r="K50" s="10" t="s">
        <v>5</v>
      </c>
      <c r="L50" s="10"/>
      <c r="M50" s="10" t="s">
        <v>6</v>
      </c>
      <c r="N50" s="10"/>
      <c r="O50" s="10" t="s">
        <v>7</v>
      </c>
      <c r="P50" s="10"/>
      <c r="Q50" s="11"/>
      <c r="R50" s="11"/>
      <c r="S50" s="11"/>
      <c r="T50" s="11"/>
      <c r="U50" s="11"/>
      <c r="V50" s="11"/>
      <c r="W50" s="11"/>
      <c r="X50" s="11"/>
      <c r="Y50" s="11"/>
    </row>
    <row r="51" s="12" customFormat="true" ht="15" hidden="false" customHeight="false" outlineLevel="0" collapsed="false">
      <c r="A51" s="13"/>
      <c r="B51" s="7"/>
      <c r="C51" s="8"/>
      <c r="D51" s="8"/>
      <c r="E51" s="9" t="s">
        <v>8</v>
      </c>
      <c r="F51" s="9" t="s">
        <v>9</v>
      </c>
      <c r="G51" s="9" t="s">
        <v>8</v>
      </c>
      <c r="H51" s="9" t="s">
        <v>9</v>
      </c>
      <c r="I51" s="9" t="s">
        <v>8</v>
      </c>
      <c r="J51" s="9" t="s">
        <v>9</v>
      </c>
      <c r="K51" s="9" t="s">
        <v>8</v>
      </c>
      <c r="L51" s="9" t="s">
        <v>9</v>
      </c>
      <c r="M51" s="9" t="s">
        <v>8</v>
      </c>
      <c r="N51" s="9" t="s">
        <v>9</v>
      </c>
      <c r="O51" s="9" t="s">
        <v>8</v>
      </c>
      <c r="P51" s="9" t="s">
        <v>9</v>
      </c>
      <c r="Q51" s="11"/>
      <c r="R51" s="11"/>
      <c r="S51" s="11"/>
      <c r="T51" s="11"/>
      <c r="U51" s="11"/>
      <c r="V51" s="11"/>
      <c r="W51" s="11"/>
      <c r="X51" s="11"/>
      <c r="Y51" s="11"/>
    </row>
    <row r="52" customFormat="false" ht="15" hidden="false" customHeight="false" outlineLevel="0" collapsed="false">
      <c r="A52" s="18" t="s">
        <v>48</v>
      </c>
      <c r="B52" s="19" t="s">
        <v>49</v>
      </c>
      <c r="C52" s="19" t="s">
        <v>13</v>
      </c>
      <c r="D52" s="19" t="s">
        <v>14</v>
      </c>
      <c r="E52" s="20" t="n">
        <v>6530270</v>
      </c>
      <c r="F52" s="20" t="n">
        <v>861544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f aca="false">E52+G52+I52+K52+M52</f>
        <v>6530270</v>
      </c>
      <c r="P52" s="20" t="n">
        <f aca="false">F52+H52+J52+L52+N52</f>
        <v>861544</v>
      </c>
    </row>
    <row r="53" customFormat="false" ht="15" hidden="false" customHeight="false" outlineLevel="0" collapsed="false">
      <c r="A53" s="21"/>
      <c r="B53" s="19"/>
      <c r="C53" s="19" t="s">
        <v>15</v>
      </c>
      <c r="D53" s="19" t="s">
        <v>16</v>
      </c>
      <c r="E53" s="20" t="n">
        <v>7760000</v>
      </c>
      <c r="F53" s="20" t="n">
        <v>2824598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f aca="false">E53+G53+I53+K53+M53</f>
        <v>7760000</v>
      </c>
      <c r="P53" s="20" t="n">
        <f aca="false">F53+H53+J53+L53+N53</f>
        <v>2824598</v>
      </c>
    </row>
    <row r="54" customFormat="false" ht="15" hidden="false" customHeight="false" outlineLevel="0" collapsed="false">
      <c r="A54" s="21"/>
      <c r="B54" s="19"/>
      <c r="C54" s="19" t="s">
        <v>17</v>
      </c>
      <c r="D54" s="19" t="s">
        <v>18</v>
      </c>
      <c r="E54" s="20" t="n">
        <v>43935000</v>
      </c>
      <c r="F54" s="20" t="n">
        <v>11120613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f aca="false">E54+G54+I54+K54+M54</f>
        <v>43935000</v>
      </c>
      <c r="P54" s="20" t="n">
        <f aca="false">F54+H54+J54+L54+N54</f>
        <v>11120613</v>
      </c>
    </row>
    <row r="55" customFormat="false" ht="15" hidden="false" customHeight="false" outlineLevel="0" collapsed="false">
      <c r="A55" s="21"/>
      <c r="B55" s="19"/>
      <c r="C55" s="19" t="s">
        <v>34</v>
      </c>
      <c r="D55" s="19" t="s">
        <v>35</v>
      </c>
      <c r="E55" s="20" t="n">
        <v>11500</v>
      </c>
      <c r="F55" s="20" t="n">
        <v>-645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f aca="false">E55+G55+I55+K55+M55</f>
        <v>11500</v>
      </c>
      <c r="P55" s="20" t="n">
        <f aca="false">F55+H55+J55+L55+N55</f>
        <v>-6450</v>
      </c>
    </row>
    <row r="56" customFormat="false" ht="15" hidden="false" customHeight="false" outlineLevel="0" collapsed="false">
      <c r="A56" s="21"/>
      <c r="B56" s="19"/>
      <c r="C56" s="19" t="s">
        <v>45</v>
      </c>
      <c r="D56" s="19" t="s">
        <v>46</v>
      </c>
      <c r="E56" s="20" t="n">
        <v>0</v>
      </c>
      <c r="F56" s="20" t="n">
        <v>0</v>
      </c>
      <c r="G56" s="20" t="n">
        <v>0</v>
      </c>
      <c r="H56" s="20" t="n">
        <v>150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f aca="false">E56+G56+I56+K56+M56</f>
        <v>0</v>
      </c>
      <c r="P56" s="20" t="n">
        <f aca="false">F56+H56+J56+L56+N56</f>
        <v>1500</v>
      </c>
    </row>
    <row r="57" customFormat="false" ht="15" hidden="false" customHeight="false" outlineLevel="0" collapsed="false">
      <c r="A57" s="21"/>
      <c r="B57" s="19"/>
      <c r="C57" s="19" t="s">
        <v>19</v>
      </c>
      <c r="D57" s="19" t="s">
        <v>20</v>
      </c>
      <c r="E57" s="20" t="n">
        <v>400000</v>
      </c>
      <c r="F57" s="20" t="n">
        <v>58713</v>
      </c>
      <c r="G57" s="20" t="n">
        <v>0</v>
      </c>
      <c r="H57" s="20" t="n">
        <v>150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f aca="false">E57+G57+I57+K57+M57</f>
        <v>400000</v>
      </c>
      <c r="P57" s="20" t="n">
        <f aca="false">F57+H57+J57+L57+N57</f>
        <v>60213</v>
      </c>
    </row>
    <row r="58" customFormat="false" ht="15" hidden="false" customHeight="false" outlineLevel="0" collapsed="false">
      <c r="A58" s="21"/>
      <c r="B58" s="19"/>
      <c r="C58" s="19" t="s">
        <v>21</v>
      </c>
      <c r="D58" s="19" t="s">
        <v>22</v>
      </c>
      <c r="E58" s="20" t="n">
        <v>150000</v>
      </c>
      <c r="F58" s="20" t="n">
        <v>34500</v>
      </c>
      <c r="G58" s="20" t="n">
        <v>7252644</v>
      </c>
      <c r="H58" s="20" t="n">
        <v>852248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f aca="false">E58+G58+I58+K58+M58</f>
        <v>7402644</v>
      </c>
      <c r="P58" s="20" t="n">
        <f aca="false">F58+H58+J58+L58+N58</f>
        <v>886748</v>
      </c>
    </row>
    <row r="59" customFormat="false" ht="15" hidden="false" customHeight="false" outlineLevel="0" collapsed="false">
      <c r="A59" s="21"/>
      <c r="B59" s="19"/>
      <c r="C59" s="19" t="s">
        <v>23</v>
      </c>
      <c r="D59" s="19" t="s">
        <v>24</v>
      </c>
      <c r="E59" s="20" t="n">
        <v>1350000</v>
      </c>
      <c r="F59" s="20" t="n">
        <v>83038</v>
      </c>
      <c r="G59" s="20" t="n">
        <v>833000</v>
      </c>
      <c r="H59" s="20" t="n">
        <v>64879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f aca="false">E59+G59+I59+K59+M59</f>
        <v>2183000</v>
      </c>
      <c r="P59" s="20" t="n">
        <f aca="false">F59+H59+J59+L59+N59</f>
        <v>147917</v>
      </c>
    </row>
    <row r="60" customFormat="false" ht="15" hidden="false" customHeight="false" outlineLevel="0" collapsed="false">
      <c r="A60" s="21"/>
      <c r="B60" s="19"/>
      <c r="C60" s="19" t="s">
        <v>25</v>
      </c>
      <c r="D60" s="19" t="s">
        <v>26</v>
      </c>
      <c r="E60" s="20" t="n">
        <v>2976722</v>
      </c>
      <c r="F60" s="20" t="n">
        <v>191890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f aca="false">E60+G60+I60+K60+M60</f>
        <v>2976722</v>
      </c>
      <c r="P60" s="20" t="n">
        <f aca="false">F60+H60+J60+L60+N60</f>
        <v>1918900</v>
      </c>
    </row>
    <row r="61" customFormat="false" ht="15" hidden="false" customHeight="false" outlineLevel="0" collapsed="false">
      <c r="A61" s="21"/>
      <c r="B61" s="19"/>
      <c r="C61" s="19" t="s">
        <v>27</v>
      </c>
      <c r="D61" s="19" t="s">
        <v>28</v>
      </c>
      <c r="E61" s="20" t="n">
        <v>50888384</v>
      </c>
      <c r="F61" s="20" t="n">
        <v>4125963</v>
      </c>
      <c r="G61" s="20" t="n">
        <v>0</v>
      </c>
      <c r="H61" s="20" t="n">
        <v>0</v>
      </c>
      <c r="I61" s="20" t="n">
        <v>119715881</v>
      </c>
      <c r="J61" s="20" t="n">
        <v>28357205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f aca="false">E61+G61+I61+K61+M61</f>
        <v>170604265</v>
      </c>
      <c r="P61" s="20" t="n">
        <f aca="false">F61+H61+J61+L61+N61</f>
        <v>32483168</v>
      </c>
    </row>
    <row r="62" customFormat="false" ht="15" hidden="false" customHeight="false" outlineLevel="0" collapsed="false">
      <c r="A62" s="21"/>
      <c r="B62" s="19"/>
      <c r="C62" s="19" t="s">
        <v>29</v>
      </c>
      <c r="D62" s="19" t="s">
        <v>3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220000</v>
      </c>
      <c r="L62" s="20" t="n">
        <v>66000</v>
      </c>
      <c r="M62" s="20" t="n">
        <v>0</v>
      </c>
      <c r="N62" s="20" t="n">
        <v>0</v>
      </c>
      <c r="O62" s="20" t="n">
        <f aca="false">E62+G62+I62+K62+M62</f>
        <v>220000</v>
      </c>
      <c r="P62" s="20" t="n">
        <f aca="false">F62+H62+J62+L62+N62</f>
        <v>66000</v>
      </c>
    </row>
    <row r="63" customFormat="false" ht="15" hidden="false" customHeight="false" outlineLevel="0" collapsed="false">
      <c r="A63" s="21"/>
      <c r="B63" s="22" t="s">
        <v>50</v>
      </c>
      <c r="C63" s="22"/>
      <c r="D63" s="22"/>
      <c r="E63" s="23" t="n">
        <f aca="false">SUM(E52:E62)</f>
        <v>114001876</v>
      </c>
      <c r="F63" s="23" t="n">
        <f aca="false">SUM(F52:F62)</f>
        <v>21021419</v>
      </c>
      <c r="G63" s="23" t="n">
        <f aca="false">SUM(G52:G62)</f>
        <v>8085644</v>
      </c>
      <c r="H63" s="23" t="n">
        <f aca="false">SUM(H52:H62)</f>
        <v>920127</v>
      </c>
      <c r="I63" s="23" t="n">
        <f aca="false">SUM(I52:I62)</f>
        <v>119715881</v>
      </c>
      <c r="J63" s="23" t="n">
        <f aca="false">SUM(J52:J62)</f>
        <v>28357205</v>
      </c>
      <c r="K63" s="23" t="n">
        <f aca="false">SUM(K52:K62)</f>
        <v>220000</v>
      </c>
      <c r="L63" s="23" t="n">
        <f aca="false">SUM(L52:L62)</f>
        <v>66000</v>
      </c>
      <c r="M63" s="23" t="n">
        <f aca="false">SUM(M52:M62)</f>
        <v>0</v>
      </c>
      <c r="N63" s="23" t="n">
        <f aca="false">SUM(N52:N62)</f>
        <v>0</v>
      </c>
      <c r="O63" s="23" t="n">
        <f aca="false">SUM(O52:O62)</f>
        <v>242023401</v>
      </c>
      <c r="P63" s="23" t="n">
        <f aca="false">SUM(P52:P62)</f>
        <v>50364751</v>
      </c>
    </row>
    <row r="64" s="2" customFormat="true" ht="14.25" hidden="false" customHeight="false" outlineLevel="0" collapsed="false">
      <c r="A64" s="24"/>
      <c r="B64" s="25"/>
      <c r="C64" s="26"/>
      <c r="D64" s="26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8"/>
      <c r="P64" s="28"/>
      <c r="Q64" s="29"/>
      <c r="R64" s="29"/>
      <c r="S64" s="29"/>
      <c r="T64" s="29"/>
      <c r="U64" s="29"/>
      <c r="V64" s="29"/>
      <c r="W64" s="29"/>
      <c r="X64" s="29"/>
      <c r="Y64" s="29"/>
      <c r="Z64" s="0"/>
    </row>
    <row r="65" s="12" customFormat="true" ht="15" hidden="false" customHeight="false" outlineLevel="0" collapsed="false">
      <c r="A65" s="6"/>
      <c r="B65" s="7"/>
      <c r="C65" s="8" t="s">
        <v>1</v>
      </c>
      <c r="D65" s="8"/>
      <c r="E65" s="9" t="s">
        <v>2</v>
      </c>
      <c r="F65" s="9"/>
      <c r="G65" s="10" t="s">
        <v>3</v>
      </c>
      <c r="H65" s="10"/>
      <c r="I65" s="10" t="s">
        <v>4</v>
      </c>
      <c r="J65" s="10"/>
      <c r="K65" s="10" t="s">
        <v>5</v>
      </c>
      <c r="L65" s="10"/>
      <c r="M65" s="10" t="s">
        <v>6</v>
      </c>
      <c r="N65" s="10"/>
      <c r="O65" s="10" t="s">
        <v>7</v>
      </c>
      <c r="P65" s="10"/>
      <c r="Q65" s="11"/>
      <c r="R65" s="11"/>
      <c r="S65" s="11"/>
      <c r="T65" s="11"/>
      <c r="U65" s="11"/>
      <c r="V65" s="11"/>
      <c r="W65" s="11"/>
      <c r="X65" s="11"/>
      <c r="Y65" s="11"/>
    </row>
    <row r="66" s="12" customFormat="true" ht="15" hidden="false" customHeight="false" outlineLevel="0" collapsed="false">
      <c r="A66" s="13"/>
      <c r="B66" s="7"/>
      <c r="C66" s="8"/>
      <c r="D66" s="8"/>
      <c r="E66" s="9" t="s">
        <v>8</v>
      </c>
      <c r="F66" s="9" t="s">
        <v>9</v>
      </c>
      <c r="G66" s="9" t="s">
        <v>8</v>
      </c>
      <c r="H66" s="9" t="s">
        <v>9</v>
      </c>
      <c r="I66" s="9" t="s">
        <v>8</v>
      </c>
      <c r="J66" s="9" t="s">
        <v>9</v>
      </c>
      <c r="K66" s="9" t="s">
        <v>8</v>
      </c>
      <c r="L66" s="9" t="s">
        <v>9</v>
      </c>
      <c r="M66" s="9" t="s">
        <v>8</v>
      </c>
      <c r="N66" s="9" t="s">
        <v>9</v>
      </c>
      <c r="O66" s="9" t="s">
        <v>8</v>
      </c>
      <c r="P66" s="9" t="s">
        <v>9</v>
      </c>
      <c r="Q66" s="11"/>
      <c r="R66" s="11"/>
      <c r="S66" s="11"/>
      <c r="T66" s="11"/>
      <c r="U66" s="11"/>
      <c r="V66" s="11"/>
      <c r="W66" s="11"/>
      <c r="X66" s="11"/>
      <c r="Y66" s="11"/>
    </row>
    <row r="67" customFormat="false" ht="15" hidden="false" customHeight="false" outlineLevel="0" collapsed="false">
      <c r="A67" s="18" t="s">
        <v>51</v>
      </c>
      <c r="B67" s="19" t="s">
        <v>52</v>
      </c>
      <c r="C67" s="19" t="s">
        <v>13</v>
      </c>
      <c r="D67" s="19" t="s">
        <v>14</v>
      </c>
      <c r="E67" s="20" t="n">
        <v>3449472</v>
      </c>
      <c r="F67" s="20" t="n">
        <v>1042216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f aca="false">E67+G67+I67+K67+M67</f>
        <v>3449472</v>
      </c>
      <c r="P67" s="20" t="n">
        <f aca="false">F67+H67+J67+L67+N67</f>
        <v>1042216</v>
      </c>
    </row>
    <row r="68" customFormat="false" ht="15" hidden="false" customHeight="false" outlineLevel="0" collapsed="false">
      <c r="A68" s="21"/>
      <c r="B68" s="19"/>
      <c r="C68" s="19" t="s">
        <v>15</v>
      </c>
      <c r="D68" s="19" t="s">
        <v>16</v>
      </c>
      <c r="E68" s="20" t="n">
        <v>20900000</v>
      </c>
      <c r="F68" s="20" t="n">
        <v>5168496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f aca="false">E68+G68+I68+K68+M68</f>
        <v>20900000</v>
      </c>
      <c r="P68" s="20" t="n">
        <f aca="false">F68+H68+J68+L68+N68</f>
        <v>5168496</v>
      </c>
    </row>
    <row r="69" customFormat="false" ht="15" hidden="false" customHeight="false" outlineLevel="0" collapsed="false">
      <c r="A69" s="21"/>
      <c r="B69" s="19"/>
      <c r="C69" s="19" t="s">
        <v>17</v>
      </c>
      <c r="D69" s="19" t="s">
        <v>18</v>
      </c>
      <c r="E69" s="20" t="n">
        <v>33800000</v>
      </c>
      <c r="F69" s="20" t="n">
        <v>7342187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f aca="false">E69+G69+I69+K69+M69</f>
        <v>33800000</v>
      </c>
      <c r="P69" s="20" t="n">
        <f aca="false">F69+H69+J69+L69+N69</f>
        <v>7342187</v>
      </c>
    </row>
    <row r="70" customFormat="false" ht="15" hidden="false" customHeight="false" outlineLevel="0" collapsed="false">
      <c r="A70" s="21"/>
      <c r="B70" s="19"/>
      <c r="C70" s="19" t="s">
        <v>19</v>
      </c>
      <c r="D70" s="19" t="s">
        <v>20</v>
      </c>
      <c r="E70" s="20" t="n">
        <v>815000</v>
      </c>
      <c r="F70" s="20" t="n">
        <v>16840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f aca="false">E70+G70+I70+K70+M70</f>
        <v>815000</v>
      </c>
      <c r="P70" s="20" t="n">
        <f aca="false">F70+H70+J70+L70+N70</f>
        <v>168400</v>
      </c>
    </row>
    <row r="71" customFormat="false" ht="15" hidden="false" customHeight="false" outlineLevel="0" collapsed="false">
      <c r="A71" s="21"/>
      <c r="B71" s="19"/>
      <c r="C71" s="19" t="s">
        <v>21</v>
      </c>
      <c r="D71" s="19" t="s">
        <v>22</v>
      </c>
      <c r="E71" s="20" t="n">
        <v>400000</v>
      </c>
      <c r="F71" s="20" t="n">
        <v>55200</v>
      </c>
      <c r="G71" s="20" t="n">
        <v>2003000</v>
      </c>
      <c r="H71" s="20" t="n">
        <v>453495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f aca="false">E71+G71+I71+K71+M71</f>
        <v>2403000</v>
      </c>
      <c r="P71" s="20" t="n">
        <f aca="false">F71+H71+J71+L71+N71</f>
        <v>508695</v>
      </c>
    </row>
    <row r="72" customFormat="false" ht="15" hidden="false" customHeight="false" outlineLevel="0" collapsed="false">
      <c r="A72" s="21"/>
      <c r="B72" s="19"/>
      <c r="C72" s="19" t="s">
        <v>36</v>
      </c>
      <c r="D72" s="19" t="s">
        <v>37</v>
      </c>
      <c r="E72" s="20" t="n">
        <v>1000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f aca="false">E72+G72+I72+K72+M72</f>
        <v>10000</v>
      </c>
      <c r="P72" s="20" t="n">
        <f aca="false">F72+H72+J72+L72+N72</f>
        <v>0</v>
      </c>
    </row>
    <row r="73" customFormat="false" ht="15" hidden="false" customHeight="false" outlineLevel="0" collapsed="false">
      <c r="A73" s="21"/>
      <c r="B73" s="19"/>
      <c r="C73" s="19" t="s">
        <v>23</v>
      </c>
      <c r="D73" s="19" t="s">
        <v>24</v>
      </c>
      <c r="E73" s="20" t="n">
        <v>1300000</v>
      </c>
      <c r="F73" s="20" t="n">
        <v>17735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f aca="false">E73+G73+I73+K73+M73</f>
        <v>1300000</v>
      </c>
      <c r="P73" s="20" t="n">
        <f aca="false">F73+H73+J73+L73+N73</f>
        <v>17735</v>
      </c>
    </row>
    <row r="74" customFormat="false" ht="15" hidden="false" customHeight="false" outlineLevel="0" collapsed="false">
      <c r="A74" s="21"/>
      <c r="B74" s="19"/>
      <c r="C74" s="19" t="s">
        <v>25</v>
      </c>
      <c r="D74" s="19" t="s">
        <v>26</v>
      </c>
      <c r="E74" s="20" t="n">
        <v>5050000</v>
      </c>
      <c r="F74" s="20" t="n">
        <v>39087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f aca="false">E74+G74+I74+K74+M74</f>
        <v>5050000</v>
      </c>
      <c r="P74" s="20" t="n">
        <f aca="false">F74+H74+J74+L74+N74</f>
        <v>39087</v>
      </c>
    </row>
    <row r="75" customFormat="false" ht="15" hidden="false" customHeight="false" outlineLevel="0" collapsed="false">
      <c r="A75" s="21"/>
      <c r="B75" s="19"/>
      <c r="C75" s="19" t="s">
        <v>27</v>
      </c>
      <c r="D75" s="19" t="s">
        <v>28</v>
      </c>
      <c r="E75" s="20" t="n">
        <v>84830462</v>
      </c>
      <c r="F75" s="20" t="n">
        <v>12228652</v>
      </c>
      <c r="G75" s="20" t="n">
        <v>0</v>
      </c>
      <c r="H75" s="20" t="n">
        <v>0</v>
      </c>
      <c r="I75" s="20" t="n">
        <v>226728000</v>
      </c>
      <c r="J75" s="20" t="n">
        <v>59392431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f aca="false">E75+G75+I75+K75+M75</f>
        <v>311558462</v>
      </c>
      <c r="P75" s="20" t="n">
        <f aca="false">F75+H75+J75+L75+N75</f>
        <v>71621083</v>
      </c>
    </row>
    <row r="76" customFormat="false" ht="15" hidden="false" customHeight="false" outlineLevel="0" collapsed="false">
      <c r="A76" s="21"/>
      <c r="B76" s="19"/>
      <c r="C76" s="19" t="s">
        <v>29</v>
      </c>
      <c r="D76" s="19" t="s">
        <v>3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15680000</v>
      </c>
      <c r="L76" s="20" t="n">
        <v>491689</v>
      </c>
      <c r="M76" s="20" t="n">
        <v>0</v>
      </c>
      <c r="N76" s="20" t="n">
        <v>0</v>
      </c>
      <c r="O76" s="20" t="n">
        <f aca="false">E76+G76+I76+K76+M76</f>
        <v>15680000</v>
      </c>
      <c r="P76" s="20" t="n">
        <f aca="false">F76+H76+J76+L76+N76</f>
        <v>491689</v>
      </c>
    </row>
    <row r="77" customFormat="false" ht="15" hidden="false" customHeight="false" outlineLevel="0" collapsed="false">
      <c r="A77" s="21"/>
      <c r="B77" s="19"/>
      <c r="C77" s="19" t="s">
        <v>40</v>
      </c>
      <c r="D77" s="19" t="s">
        <v>41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98993</v>
      </c>
      <c r="M77" s="20" t="n">
        <v>0</v>
      </c>
      <c r="N77" s="20" t="n">
        <v>0</v>
      </c>
      <c r="O77" s="20" t="n">
        <f aca="false">E77+G77+I77+K77+M77</f>
        <v>0</v>
      </c>
      <c r="P77" s="20" t="n">
        <f aca="false">F77+H77+J77+L77+N77</f>
        <v>98993</v>
      </c>
    </row>
    <row r="78" customFormat="false" ht="15" hidden="false" customHeight="false" outlineLevel="0" collapsed="false">
      <c r="A78" s="21"/>
      <c r="B78" s="22" t="s">
        <v>53</v>
      </c>
      <c r="C78" s="22"/>
      <c r="D78" s="22"/>
      <c r="E78" s="23" t="n">
        <f aca="false">SUM(E67:E77)</f>
        <v>150554934</v>
      </c>
      <c r="F78" s="23" t="n">
        <f aca="false">SUM(F67:F77)</f>
        <v>26061973</v>
      </c>
      <c r="G78" s="23" t="n">
        <f aca="false">SUM(G67:G77)</f>
        <v>2003000</v>
      </c>
      <c r="H78" s="23" t="n">
        <f aca="false">SUM(H67:H77)</f>
        <v>453495</v>
      </c>
      <c r="I78" s="23" t="n">
        <f aca="false">SUM(I67:I77)</f>
        <v>226728000</v>
      </c>
      <c r="J78" s="23" t="n">
        <f aca="false">SUM(J67:J77)</f>
        <v>59392431</v>
      </c>
      <c r="K78" s="23" t="n">
        <f aca="false">SUM(K67:K77)</f>
        <v>15680000</v>
      </c>
      <c r="L78" s="23" t="n">
        <f aca="false">SUM(L67:L77)</f>
        <v>590682</v>
      </c>
      <c r="M78" s="23" t="n">
        <f aca="false">SUM(M67:M77)</f>
        <v>0</v>
      </c>
      <c r="N78" s="23" t="n">
        <f aca="false">SUM(N67:N77)</f>
        <v>0</v>
      </c>
      <c r="O78" s="23" t="n">
        <f aca="false">SUM(O67:O77)</f>
        <v>394965934</v>
      </c>
      <c r="P78" s="23" t="n">
        <f aca="false">SUM(P67:P77)</f>
        <v>86498581</v>
      </c>
    </row>
    <row r="79" s="2" customFormat="true" ht="14.25" hidden="false" customHeight="false" outlineLevel="0" collapsed="false">
      <c r="A79" s="24"/>
      <c r="B79" s="25"/>
      <c r="C79" s="26"/>
      <c r="D79" s="26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8"/>
      <c r="P79" s="28"/>
      <c r="Q79" s="29"/>
      <c r="R79" s="29"/>
      <c r="S79" s="29"/>
      <c r="T79" s="29"/>
      <c r="U79" s="29"/>
      <c r="V79" s="29"/>
      <c r="W79" s="29"/>
      <c r="X79" s="29"/>
      <c r="Y79" s="29"/>
      <c r="Z79" s="0"/>
    </row>
    <row r="80" s="12" customFormat="true" ht="15" hidden="false" customHeight="false" outlineLevel="0" collapsed="false">
      <c r="A80" s="6"/>
      <c r="B80" s="7"/>
      <c r="C80" s="8" t="s">
        <v>1</v>
      </c>
      <c r="D80" s="8"/>
      <c r="E80" s="9" t="s">
        <v>2</v>
      </c>
      <c r="F80" s="9"/>
      <c r="G80" s="10" t="s">
        <v>3</v>
      </c>
      <c r="H80" s="10"/>
      <c r="I80" s="10" t="s">
        <v>4</v>
      </c>
      <c r="J80" s="10"/>
      <c r="K80" s="10" t="s">
        <v>5</v>
      </c>
      <c r="L80" s="10"/>
      <c r="M80" s="10" t="s">
        <v>6</v>
      </c>
      <c r="N80" s="10"/>
      <c r="O80" s="10" t="s">
        <v>7</v>
      </c>
      <c r="P80" s="10"/>
      <c r="Q80" s="11"/>
      <c r="R80" s="11"/>
      <c r="S80" s="11"/>
      <c r="T80" s="11"/>
      <c r="U80" s="11"/>
      <c r="V80" s="11"/>
      <c r="W80" s="11"/>
      <c r="X80" s="11"/>
      <c r="Y80" s="11"/>
    </row>
    <row r="81" s="12" customFormat="true" ht="15" hidden="false" customHeight="false" outlineLevel="0" collapsed="false">
      <c r="A81" s="13"/>
      <c r="B81" s="7"/>
      <c r="C81" s="8"/>
      <c r="D81" s="8"/>
      <c r="E81" s="9" t="s">
        <v>8</v>
      </c>
      <c r="F81" s="9" t="s">
        <v>9</v>
      </c>
      <c r="G81" s="9" t="s">
        <v>8</v>
      </c>
      <c r="H81" s="9" t="s">
        <v>9</v>
      </c>
      <c r="I81" s="9" t="s">
        <v>8</v>
      </c>
      <c r="J81" s="9" t="s">
        <v>9</v>
      </c>
      <c r="K81" s="9" t="s">
        <v>8</v>
      </c>
      <c r="L81" s="9" t="s">
        <v>9</v>
      </c>
      <c r="M81" s="9" t="s">
        <v>8</v>
      </c>
      <c r="N81" s="9" t="s">
        <v>9</v>
      </c>
      <c r="O81" s="9" t="s">
        <v>8</v>
      </c>
      <c r="P81" s="9" t="s">
        <v>9</v>
      </c>
      <c r="Q81" s="11"/>
      <c r="R81" s="11"/>
      <c r="S81" s="11"/>
      <c r="T81" s="11"/>
      <c r="U81" s="11"/>
      <c r="V81" s="11"/>
      <c r="W81" s="11"/>
      <c r="X81" s="11"/>
      <c r="Y81" s="11"/>
    </row>
    <row r="82" customFormat="false" ht="15" hidden="false" customHeight="false" outlineLevel="0" collapsed="false">
      <c r="A82" s="18" t="s">
        <v>54</v>
      </c>
      <c r="B82" s="19" t="s">
        <v>55</v>
      </c>
      <c r="C82" s="19" t="s">
        <v>13</v>
      </c>
      <c r="D82" s="19" t="s">
        <v>14</v>
      </c>
      <c r="E82" s="20" t="n">
        <v>2400000</v>
      </c>
      <c r="F82" s="20" t="n">
        <v>679756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f aca="false">E82+G82+I82+K82+M82</f>
        <v>2400000</v>
      </c>
      <c r="P82" s="20" t="n">
        <f aca="false">F82+H82+J82+L82+N82</f>
        <v>679756</v>
      </c>
    </row>
    <row r="83" customFormat="false" ht="15" hidden="false" customHeight="false" outlineLevel="0" collapsed="false">
      <c r="A83" s="21"/>
      <c r="B83" s="19"/>
      <c r="C83" s="19" t="s">
        <v>15</v>
      </c>
      <c r="D83" s="19" t="s">
        <v>16</v>
      </c>
      <c r="E83" s="20" t="n">
        <v>6470000</v>
      </c>
      <c r="F83" s="20" t="n">
        <v>840574</v>
      </c>
      <c r="G83" s="20" t="n">
        <v>0</v>
      </c>
      <c r="H83" s="20" t="n">
        <v>0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f aca="false">E83+G83+I83+K83+M83</f>
        <v>6470000</v>
      </c>
      <c r="P83" s="20" t="n">
        <f aca="false">F83+H83+J83+L83+N83</f>
        <v>840574</v>
      </c>
    </row>
    <row r="84" customFormat="false" ht="15" hidden="false" customHeight="false" outlineLevel="0" collapsed="false">
      <c r="A84" s="21"/>
      <c r="B84" s="19"/>
      <c r="C84" s="19" t="s">
        <v>17</v>
      </c>
      <c r="D84" s="19" t="s">
        <v>18</v>
      </c>
      <c r="E84" s="20" t="n">
        <v>15230000</v>
      </c>
      <c r="F84" s="20" t="n">
        <v>3002202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f aca="false">E84+G84+I84+K84+M84</f>
        <v>15230000</v>
      </c>
      <c r="P84" s="20" t="n">
        <f aca="false">F84+H84+J84+L84+N84</f>
        <v>3002202</v>
      </c>
    </row>
    <row r="85" customFormat="false" ht="15" hidden="false" customHeight="false" outlineLevel="0" collapsed="false">
      <c r="A85" s="21"/>
      <c r="B85" s="19"/>
      <c r="C85" s="19" t="s">
        <v>34</v>
      </c>
      <c r="D85" s="19" t="s">
        <v>35</v>
      </c>
      <c r="E85" s="20" t="n">
        <v>950000</v>
      </c>
      <c r="F85" s="20" t="n">
        <v>144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f aca="false">E85+G85+I85+K85+M85</f>
        <v>950000</v>
      </c>
      <c r="P85" s="20" t="n">
        <f aca="false">F85+H85+J85+L85+N85</f>
        <v>1440</v>
      </c>
    </row>
    <row r="86" customFormat="false" ht="15" hidden="false" customHeight="false" outlineLevel="0" collapsed="false">
      <c r="A86" s="21"/>
      <c r="B86" s="19"/>
      <c r="C86" s="19" t="s">
        <v>19</v>
      </c>
      <c r="D86" s="19" t="s">
        <v>20</v>
      </c>
      <c r="E86" s="20" t="n">
        <v>650000</v>
      </c>
      <c r="F86" s="20" t="n">
        <v>11837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f aca="false">E86+G86+I86+K86+M86</f>
        <v>650000</v>
      </c>
      <c r="P86" s="20" t="n">
        <f aca="false">F86+H86+J86+L86+N86</f>
        <v>118370</v>
      </c>
    </row>
    <row r="87" customFormat="false" ht="15" hidden="false" customHeight="false" outlineLevel="0" collapsed="false">
      <c r="A87" s="21"/>
      <c r="B87" s="19"/>
      <c r="C87" s="19" t="s">
        <v>21</v>
      </c>
      <c r="D87" s="19" t="s">
        <v>22</v>
      </c>
      <c r="E87" s="20" t="n">
        <v>500000</v>
      </c>
      <c r="F87" s="20" t="n">
        <v>111318</v>
      </c>
      <c r="G87" s="20" t="n">
        <v>3473400</v>
      </c>
      <c r="H87" s="20" t="n">
        <v>182681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f aca="false">E87+G87+I87+K87+M87</f>
        <v>3973400</v>
      </c>
      <c r="P87" s="20" t="n">
        <f aca="false">F87+H87+J87+L87+N87</f>
        <v>293999</v>
      </c>
    </row>
    <row r="88" customFormat="false" ht="15" hidden="false" customHeight="false" outlineLevel="0" collapsed="false">
      <c r="A88" s="21"/>
      <c r="B88" s="19"/>
      <c r="C88" s="19" t="s">
        <v>36</v>
      </c>
      <c r="D88" s="19" t="s">
        <v>37</v>
      </c>
      <c r="E88" s="20" t="n">
        <v>1000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f aca="false">E88+G88+I88+K88+M88</f>
        <v>10000</v>
      </c>
      <c r="P88" s="20" t="n">
        <f aca="false">F88+H88+J88+L88+N88</f>
        <v>0</v>
      </c>
    </row>
    <row r="89" customFormat="false" ht="15" hidden="false" customHeight="false" outlineLevel="0" collapsed="false">
      <c r="A89" s="21"/>
      <c r="B89" s="19"/>
      <c r="C89" s="19" t="s">
        <v>23</v>
      </c>
      <c r="D89" s="19" t="s">
        <v>24</v>
      </c>
      <c r="E89" s="20" t="n">
        <v>360000</v>
      </c>
      <c r="F89" s="20" t="n">
        <v>5516</v>
      </c>
      <c r="G89" s="20" t="n">
        <v>0</v>
      </c>
      <c r="H89" s="20" t="n">
        <v>26500</v>
      </c>
      <c r="I89" s="20" t="n">
        <v>0</v>
      </c>
      <c r="J89" s="20" t="n">
        <v>0</v>
      </c>
      <c r="K89" s="20" t="n">
        <v>0</v>
      </c>
      <c r="L89" s="20" t="n">
        <v>33000</v>
      </c>
      <c r="M89" s="20" t="n">
        <v>0</v>
      </c>
      <c r="N89" s="20" t="n">
        <v>0</v>
      </c>
      <c r="O89" s="20" t="n">
        <f aca="false">E89+G89+I89+K89+M89</f>
        <v>360000</v>
      </c>
      <c r="P89" s="20" t="n">
        <f aca="false">F89+H89+J89+L89+N89</f>
        <v>65016</v>
      </c>
    </row>
    <row r="90" customFormat="false" ht="15" hidden="false" customHeight="false" outlineLevel="0" collapsed="false">
      <c r="A90" s="21"/>
      <c r="B90" s="19"/>
      <c r="C90" s="19" t="s">
        <v>25</v>
      </c>
      <c r="D90" s="19" t="s">
        <v>26</v>
      </c>
      <c r="E90" s="20" t="n">
        <v>7900000</v>
      </c>
      <c r="F90" s="20" t="n">
        <v>667962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f aca="false">E90+G90+I90+K90+M90</f>
        <v>7900000</v>
      </c>
      <c r="P90" s="20" t="n">
        <f aca="false">F90+H90+J90+L90+N90</f>
        <v>667962</v>
      </c>
    </row>
    <row r="91" customFormat="false" ht="15" hidden="false" customHeight="false" outlineLevel="0" collapsed="false">
      <c r="A91" s="21"/>
      <c r="B91" s="19"/>
      <c r="C91" s="19" t="s">
        <v>27</v>
      </c>
      <c r="D91" s="19" t="s">
        <v>28</v>
      </c>
      <c r="E91" s="20" t="n">
        <v>44182517</v>
      </c>
      <c r="F91" s="20" t="n">
        <v>7187436</v>
      </c>
      <c r="G91" s="20" t="n">
        <v>130000</v>
      </c>
      <c r="H91" s="20" t="n">
        <v>0</v>
      </c>
      <c r="I91" s="20" t="n">
        <v>103731000</v>
      </c>
      <c r="J91" s="20" t="n">
        <v>26384620</v>
      </c>
      <c r="K91" s="20" t="n">
        <v>300000</v>
      </c>
      <c r="L91" s="20" t="n">
        <v>0</v>
      </c>
      <c r="M91" s="20" t="n">
        <v>0</v>
      </c>
      <c r="N91" s="20" t="n">
        <v>0</v>
      </c>
      <c r="O91" s="20" t="n">
        <f aca="false">E91+G91+I91+K91+M91</f>
        <v>148343517</v>
      </c>
      <c r="P91" s="20" t="n">
        <f aca="false">F91+H91+J91+L91+N91</f>
        <v>33572056</v>
      </c>
    </row>
    <row r="92" customFormat="false" ht="15" hidden="false" customHeight="false" outlineLevel="0" collapsed="false">
      <c r="A92" s="21"/>
      <c r="B92" s="19"/>
      <c r="C92" s="19" t="s">
        <v>29</v>
      </c>
      <c r="D92" s="19" t="s">
        <v>30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4405000</v>
      </c>
      <c r="L92" s="20" t="n">
        <v>377574</v>
      </c>
      <c r="M92" s="20" t="n">
        <v>0</v>
      </c>
      <c r="N92" s="20" t="n">
        <v>0</v>
      </c>
      <c r="O92" s="20" t="n">
        <f aca="false">E92+G92+I92+K92+M92</f>
        <v>4405000</v>
      </c>
      <c r="P92" s="20" t="n">
        <f aca="false">F92+H92+J92+L92+N92</f>
        <v>377574</v>
      </c>
    </row>
    <row r="93" customFormat="false" ht="15" hidden="false" customHeight="false" outlineLevel="0" collapsed="false">
      <c r="A93" s="21"/>
      <c r="B93" s="22" t="s">
        <v>56</v>
      </c>
      <c r="C93" s="22"/>
      <c r="D93" s="22"/>
      <c r="E93" s="23" t="n">
        <f aca="false">SUM(E82:E92)</f>
        <v>78652517</v>
      </c>
      <c r="F93" s="23" t="n">
        <f aca="false">SUM(F82:F92)</f>
        <v>12614574</v>
      </c>
      <c r="G93" s="23" t="n">
        <f aca="false">SUM(G82:G92)</f>
        <v>3603400</v>
      </c>
      <c r="H93" s="23" t="n">
        <f aca="false">SUM(H82:H92)</f>
        <v>209181</v>
      </c>
      <c r="I93" s="23" t="n">
        <f aca="false">SUM(I82:I92)</f>
        <v>103731000</v>
      </c>
      <c r="J93" s="23" t="n">
        <f aca="false">SUM(J82:J92)</f>
        <v>26384620</v>
      </c>
      <c r="K93" s="23" t="n">
        <f aca="false">SUM(K82:K92)</f>
        <v>4705000</v>
      </c>
      <c r="L93" s="23" t="n">
        <f aca="false">SUM(L82:L92)</f>
        <v>410574</v>
      </c>
      <c r="M93" s="23" t="n">
        <f aca="false">SUM(M82:M92)</f>
        <v>0</v>
      </c>
      <c r="N93" s="23" t="n">
        <f aca="false">SUM(N82:N92)</f>
        <v>0</v>
      </c>
      <c r="O93" s="23" t="n">
        <f aca="false">SUM(O82:O92)</f>
        <v>190691917</v>
      </c>
      <c r="P93" s="23" t="n">
        <f aca="false">SUM(P82:P92)</f>
        <v>39618949</v>
      </c>
    </row>
    <row r="94" s="2" customFormat="true" ht="14.25" hidden="false" customHeight="false" outlineLevel="0" collapsed="false">
      <c r="A94" s="24"/>
      <c r="B94" s="25"/>
      <c r="C94" s="26"/>
      <c r="D94" s="26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8"/>
      <c r="P94" s="28"/>
      <c r="Q94" s="29"/>
      <c r="R94" s="29"/>
      <c r="S94" s="29"/>
      <c r="T94" s="29"/>
      <c r="U94" s="29"/>
      <c r="V94" s="29"/>
      <c r="W94" s="29"/>
      <c r="X94" s="29"/>
      <c r="Y94" s="29"/>
      <c r="Z94" s="0"/>
    </row>
    <row r="95" s="12" customFormat="true" ht="15" hidden="false" customHeight="false" outlineLevel="0" collapsed="false">
      <c r="A95" s="6"/>
      <c r="B95" s="7"/>
      <c r="C95" s="8" t="s">
        <v>1</v>
      </c>
      <c r="D95" s="8"/>
      <c r="E95" s="9" t="s">
        <v>2</v>
      </c>
      <c r="F95" s="9"/>
      <c r="G95" s="10" t="s">
        <v>3</v>
      </c>
      <c r="H95" s="10"/>
      <c r="I95" s="10" t="s">
        <v>4</v>
      </c>
      <c r="J95" s="10"/>
      <c r="K95" s="10" t="s">
        <v>5</v>
      </c>
      <c r="L95" s="10"/>
      <c r="M95" s="10" t="s">
        <v>6</v>
      </c>
      <c r="N95" s="10"/>
      <c r="O95" s="10" t="s">
        <v>7</v>
      </c>
      <c r="P95" s="10"/>
      <c r="Q95" s="11"/>
      <c r="R95" s="11"/>
      <c r="S95" s="11"/>
      <c r="T95" s="11"/>
      <c r="U95" s="11"/>
      <c r="V95" s="11"/>
      <c r="W95" s="11"/>
      <c r="X95" s="11"/>
      <c r="Y95" s="11"/>
    </row>
    <row r="96" s="12" customFormat="true" ht="15" hidden="false" customHeight="false" outlineLevel="0" collapsed="false">
      <c r="A96" s="13"/>
      <c r="B96" s="7"/>
      <c r="C96" s="8"/>
      <c r="D96" s="8"/>
      <c r="E96" s="9" t="s">
        <v>8</v>
      </c>
      <c r="F96" s="9" t="s">
        <v>9</v>
      </c>
      <c r="G96" s="9" t="s">
        <v>8</v>
      </c>
      <c r="H96" s="9" t="s">
        <v>9</v>
      </c>
      <c r="I96" s="9" t="s">
        <v>8</v>
      </c>
      <c r="J96" s="9" t="s">
        <v>9</v>
      </c>
      <c r="K96" s="9" t="s">
        <v>8</v>
      </c>
      <c r="L96" s="9" t="s">
        <v>9</v>
      </c>
      <c r="M96" s="9" t="s">
        <v>8</v>
      </c>
      <c r="N96" s="9" t="s">
        <v>9</v>
      </c>
      <c r="O96" s="9" t="s">
        <v>8</v>
      </c>
      <c r="P96" s="9" t="s">
        <v>9</v>
      </c>
      <c r="Q96" s="11"/>
      <c r="R96" s="11"/>
      <c r="S96" s="11"/>
      <c r="T96" s="11"/>
      <c r="U96" s="11"/>
      <c r="V96" s="11"/>
      <c r="W96" s="11"/>
      <c r="X96" s="11"/>
      <c r="Y96" s="11"/>
    </row>
    <row r="97" customFormat="false" ht="15" hidden="false" customHeight="false" outlineLevel="0" collapsed="false">
      <c r="A97" s="18" t="s">
        <v>57</v>
      </c>
      <c r="B97" s="19" t="s">
        <v>58</v>
      </c>
      <c r="C97" s="19" t="s">
        <v>13</v>
      </c>
      <c r="D97" s="19" t="s">
        <v>14</v>
      </c>
      <c r="E97" s="20" t="n">
        <v>3165000</v>
      </c>
      <c r="F97" s="20" t="n">
        <v>902684</v>
      </c>
      <c r="G97" s="20" t="n">
        <v>0</v>
      </c>
      <c r="H97" s="20" t="n">
        <v>0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f aca="false">E97+G97+I97+K97+M97</f>
        <v>3165000</v>
      </c>
      <c r="P97" s="20" t="n">
        <f aca="false">F97+H97+J97+L97+N97</f>
        <v>902684</v>
      </c>
    </row>
    <row r="98" customFormat="false" ht="15" hidden="false" customHeight="false" outlineLevel="0" collapsed="false">
      <c r="A98" s="21"/>
      <c r="B98" s="19"/>
      <c r="C98" s="19" t="s">
        <v>15</v>
      </c>
      <c r="D98" s="19" t="s">
        <v>16</v>
      </c>
      <c r="E98" s="20" t="n">
        <v>12855000</v>
      </c>
      <c r="F98" s="20" t="n">
        <v>2697419</v>
      </c>
      <c r="G98" s="20" t="n">
        <v>0</v>
      </c>
      <c r="H98" s="20" t="n">
        <v>0</v>
      </c>
      <c r="I98" s="20" t="n">
        <v>0</v>
      </c>
      <c r="J98" s="20" t="n">
        <v>0</v>
      </c>
      <c r="K98" s="20" t="n">
        <v>0</v>
      </c>
      <c r="L98" s="20" t="n">
        <v>0</v>
      </c>
      <c r="M98" s="20" t="n">
        <v>0</v>
      </c>
      <c r="N98" s="20" t="n">
        <v>0</v>
      </c>
      <c r="O98" s="20" t="n">
        <f aca="false">E98+G98+I98+K98+M98</f>
        <v>12855000</v>
      </c>
      <c r="P98" s="20" t="n">
        <f aca="false">F98+H98+J98+L98+N98</f>
        <v>2697419</v>
      </c>
    </row>
    <row r="99" customFormat="false" ht="15" hidden="false" customHeight="false" outlineLevel="0" collapsed="false">
      <c r="A99" s="21"/>
      <c r="B99" s="19"/>
      <c r="C99" s="19" t="s">
        <v>17</v>
      </c>
      <c r="D99" s="19" t="s">
        <v>18</v>
      </c>
      <c r="E99" s="20" t="n">
        <v>27657500</v>
      </c>
      <c r="F99" s="20" t="n">
        <v>3809706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f aca="false">E99+G99+I99+K99+M99</f>
        <v>27657500</v>
      </c>
      <c r="P99" s="20" t="n">
        <f aca="false">F99+H99+J99+L99+N99</f>
        <v>3809706</v>
      </c>
    </row>
    <row r="100" customFormat="false" ht="15" hidden="false" customHeight="false" outlineLevel="0" collapsed="false">
      <c r="A100" s="21"/>
      <c r="B100" s="19"/>
      <c r="C100" s="19" t="s">
        <v>34</v>
      </c>
      <c r="D100" s="19" t="s">
        <v>35</v>
      </c>
      <c r="E100" s="20" t="n">
        <v>135000</v>
      </c>
      <c r="F100" s="20" t="n">
        <v>101655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f aca="false">E100+G100+I100+K100+M100</f>
        <v>135000</v>
      </c>
      <c r="P100" s="20" t="n">
        <f aca="false">F100+H100+J100+L100+N100</f>
        <v>101655</v>
      </c>
    </row>
    <row r="101" customFormat="false" ht="15" hidden="false" customHeight="false" outlineLevel="0" collapsed="false">
      <c r="A101" s="21"/>
      <c r="B101" s="19"/>
      <c r="C101" s="19" t="s">
        <v>19</v>
      </c>
      <c r="D101" s="19" t="s">
        <v>20</v>
      </c>
      <c r="E101" s="20" t="n">
        <v>450000</v>
      </c>
      <c r="F101" s="20" t="n">
        <v>74435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f aca="false">E101+G101+I101+K101+M101</f>
        <v>450000</v>
      </c>
      <c r="P101" s="20" t="n">
        <f aca="false">F101+H101+J101+L101+N101</f>
        <v>74435</v>
      </c>
    </row>
    <row r="102" customFormat="false" ht="15" hidden="false" customHeight="false" outlineLevel="0" collapsed="false">
      <c r="A102" s="21"/>
      <c r="B102" s="19"/>
      <c r="C102" s="19" t="s">
        <v>21</v>
      </c>
      <c r="D102" s="19" t="s">
        <v>22</v>
      </c>
      <c r="E102" s="20" t="n">
        <v>0</v>
      </c>
      <c r="F102" s="20" t="n">
        <v>0</v>
      </c>
      <c r="G102" s="20" t="n">
        <v>1440000</v>
      </c>
      <c r="H102" s="20" t="n">
        <v>243199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f aca="false">E102+G102+I102+K102+M102</f>
        <v>1440000</v>
      </c>
      <c r="P102" s="20" t="n">
        <f aca="false">F102+H102+J102+L102+N102</f>
        <v>243199</v>
      </c>
    </row>
    <row r="103" customFormat="false" ht="15" hidden="false" customHeight="false" outlineLevel="0" collapsed="false">
      <c r="A103" s="21"/>
      <c r="B103" s="19"/>
      <c r="C103" s="19" t="s">
        <v>23</v>
      </c>
      <c r="D103" s="19" t="s">
        <v>24</v>
      </c>
      <c r="E103" s="20" t="n">
        <v>75000</v>
      </c>
      <c r="F103" s="20" t="n">
        <v>534541</v>
      </c>
      <c r="G103" s="20" t="n">
        <v>0</v>
      </c>
      <c r="H103" s="20" t="n">
        <v>300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f aca="false">E103+G103+I103+K103+M103</f>
        <v>75000</v>
      </c>
      <c r="P103" s="20" t="n">
        <f aca="false">F103+H103+J103+L103+N103</f>
        <v>537541</v>
      </c>
    </row>
    <row r="104" customFormat="false" ht="15" hidden="false" customHeight="false" outlineLevel="0" collapsed="false">
      <c r="A104" s="21"/>
      <c r="B104" s="19"/>
      <c r="C104" s="19" t="s">
        <v>25</v>
      </c>
      <c r="D104" s="19" t="s">
        <v>26</v>
      </c>
      <c r="E104" s="20" t="n">
        <v>31050034</v>
      </c>
      <c r="F104" s="20" t="n">
        <v>774261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f aca="false">E104+G104+I104+K104+M104</f>
        <v>31050034</v>
      </c>
      <c r="P104" s="20" t="n">
        <f aca="false">F104+H104+J104+L104+N104</f>
        <v>774261</v>
      </c>
    </row>
    <row r="105" customFormat="false" ht="15" hidden="false" customHeight="false" outlineLevel="0" collapsed="false">
      <c r="A105" s="21"/>
      <c r="B105" s="19"/>
      <c r="C105" s="19" t="s">
        <v>27</v>
      </c>
      <c r="D105" s="19" t="s">
        <v>28</v>
      </c>
      <c r="E105" s="20" t="n">
        <v>29939087</v>
      </c>
      <c r="F105" s="20" t="n">
        <v>7972455</v>
      </c>
      <c r="G105" s="20" t="n">
        <v>0</v>
      </c>
      <c r="H105" s="20" t="n">
        <v>0</v>
      </c>
      <c r="I105" s="20" t="n">
        <v>128919000</v>
      </c>
      <c r="J105" s="20" t="n">
        <v>33278702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f aca="false">E105+G105+I105+K105+M105</f>
        <v>158858087</v>
      </c>
      <c r="P105" s="20" t="n">
        <f aca="false">F105+H105+J105+L105+N105</f>
        <v>41251157</v>
      </c>
    </row>
    <row r="106" customFormat="false" ht="15" hidden="false" customHeight="false" outlineLevel="0" collapsed="false">
      <c r="A106" s="21"/>
      <c r="B106" s="19"/>
      <c r="C106" s="19" t="s">
        <v>29</v>
      </c>
      <c r="D106" s="19" t="s">
        <v>30</v>
      </c>
      <c r="E106" s="20" t="n">
        <v>0</v>
      </c>
      <c r="F106" s="20" t="n">
        <v>84000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175000</v>
      </c>
      <c r="L106" s="20" t="n">
        <v>132000</v>
      </c>
      <c r="M106" s="20" t="n">
        <v>0</v>
      </c>
      <c r="N106" s="20" t="n">
        <v>0</v>
      </c>
      <c r="O106" s="20" t="n">
        <f aca="false">E106+G106+I106+K106+M106</f>
        <v>175000</v>
      </c>
      <c r="P106" s="20" t="n">
        <f aca="false">F106+H106+J106+L106+N106</f>
        <v>972000</v>
      </c>
    </row>
    <row r="107" customFormat="false" ht="15" hidden="false" customHeight="false" outlineLevel="0" collapsed="false">
      <c r="A107" s="21"/>
      <c r="B107" s="22" t="s">
        <v>59</v>
      </c>
      <c r="C107" s="22"/>
      <c r="D107" s="22"/>
      <c r="E107" s="23" t="n">
        <f aca="false">SUM(E97:E106)</f>
        <v>105326621</v>
      </c>
      <c r="F107" s="23" t="n">
        <f aca="false">SUM(F97:F106)</f>
        <v>17707156</v>
      </c>
      <c r="G107" s="23" t="n">
        <f aca="false">SUM(G97:G106)</f>
        <v>1440000</v>
      </c>
      <c r="H107" s="23" t="n">
        <f aca="false">SUM(H97:H106)</f>
        <v>246199</v>
      </c>
      <c r="I107" s="23" t="n">
        <f aca="false">SUM(I97:I106)</f>
        <v>128919000</v>
      </c>
      <c r="J107" s="23" t="n">
        <f aca="false">SUM(J97:J106)</f>
        <v>33278702</v>
      </c>
      <c r="K107" s="23" t="n">
        <f aca="false">SUM(K97:K106)</f>
        <v>175000</v>
      </c>
      <c r="L107" s="23" t="n">
        <f aca="false">SUM(L97:L106)</f>
        <v>132000</v>
      </c>
      <c r="M107" s="23" t="n">
        <f aca="false">SUM(M97:M106)</f>
        <v>0</v>
      </c>
      <c r="N107" s="23" t="n">
        <f aca="false">SUM(N97:N106)</f>
        <v>0</v>
      </c>
      <c r="O107" s="23" t="n">
        <f aca="false">SUM(O97:O106)</f>
        <v>235860621</v>
      </c>
      <c r="P107" s="23" t="n">
        <f aca="false">SUM(P97:P106)</f>
        <v>51364057</v>
      </c>
    </row>
    <row r="108" s="2" customFormat="true" ht="14.25" hidden="false" customHeight="false" outlineLevel="0" collapsed="false">
      <c r="A108" s="24"/>
      <c r="B108" s="25"/>
      <c r="C108" s="26"/>
      <c r="D108" s="26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8"/>
      <c r="P108" s="28"/>
      <c r="Q108" s="29"/>
      <c r="R108" s="29"/>
      <c r="S108" s="29"/>
      <c r="T108" s="29"/>
      <c r="U108" s="29"/>
      <c r="V108" s="29"/>
      <c r="W108" s="29"/>
      <c r="X108" s="29"/>
      <c r="Y108" s="29"/>
      <c r="Z108" s="0"/>
    </row>
    <row r="109" s="12" customFormat="true" ht="15" hidden="false" customHeight="false" outlineLevel="0" collapsed="false">
      <c r="A109" s="6"/>
      <c r="B109" s="7"/>
      <c r="C109" s="8" t="s">
        <v>1</v>
      </c>
      <c r="D109" s="8"/>
      <c r="E109" s="9" t="s">
        <v>2</v>
      </c>
      <c r="F109" s="9"/>
      <c r="G109" s="10" t="s">
        <v>3</v>
      </c>
      <c r="H109" s="10"/>
      <c r="I109" s="10" t="s">
        <v>4</v>
      </c>
      <c r="J109" s="10"/>
      <c r="K109" s="10" t="s">
        <v>5</v>
      </c>
      <c r="L109" s="10"/>
      <c r="M109" s="10" t="s">
        <v>6</v>
      </c>
      <c r="N109" s="10"/>
      <c r="O109" s="10" t="s">
        <v>7</v>
      </c>
      <c r="P109" s="10"/>
      <c r="Q109" s="11"/>
      <c r="R109" s="11"/>
      <c r="S109" s="11"/>
      <c r="T109" s="11"/>
      <c r="U109" s="11"/>
      <c r="V109" s="11"/>
      <c r="W109" s="11"/>
      <c r="X109" s="11"/>
      <c r="Y109" s="11"/>
    </row>
    <row r="110" s="12" customFormat="true" ht="15" hidden="false" customHeight="false" outlineLevel="0" collapsed="false">
      <c r="A110" s="13"/>
      <c r="B110" s="7"/>
      <c r="C110" s="8"/>
      <c r="D110" s="8"/>
      <c r="E110" s="9" t="s">
        <v>8</v>
      </c>
      <c r="F110" s="9" t="s">
        <v>9</v>
      </c>
      <c r="G110" s="9" t="s">
        <v>8</v>
      </c>
      <c r="H110" s="9" t="s">
        <v>9</v>
      </c>
      <c r="I110" s="9" t="s">
        <v>8</v>
      </c>
      <c r="J110" s="9" t="s">
        <v>9</v>
      </c>
      <c r="K110" s="9" t="s">
        <v>8</v>
      </c>
      <c r="L110" s="9" t="s">
        <v>9</v>
      </c>
      <c r="M110" s="9" t="s">
        <v>8</v>
      </c>
      <c r="N110" s="9" t="s">
        <v>9</v>
      </c>
      <c r="O110" s="9" t="s">
        <v>8</v>
      </c>
      <c r="P110" s="9" t="s">
        <v>9</v>
      </c>
      <c r="Q110" s="11"/>
      <c r="R110" s="11"/>
      <c r="S110" s="11"/>
      <c r="T110" s="11"/>
      <c r="U110" s="11"/>
      <c r="V110" s="11"/>
      <c r="W110" s="11"/>
      <c r="X110" s="11"/>
      <c r="Y110" s="11"/>
    </row>
    <row r="111" customFormat="false" ht="15" hidden="false" customHeight="false" outlineLevel="0" collapsed="false">
      <c r="A111" s="18" t="s">
        <v>60</v>
      </c>
      <c r="B111" s="19" t="s">
        <v>61</v>
      </c>
      <c r="C111" s="19" t="s">
        <v>13</v>
      </c>
      <c r="D111" s="19" t="s">
        <v>14</v>
      </c>
      <c r="E111" s="20" t="n">
        <v>4100000</v>
      </c>
      <c r="F111" s="20" t="n">
        <v>1219388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f aca="false">E111+G111+I111+K111+M111</f>
        <v>4100000</v>
      </c>
      <c r="P111" s="20" t="n">
        <f aca="false">F111+H111+J111+L111+N111</f>
        <v>1219388</v>
      </c>
    </row>
    <row r="112" customFormat="false" ht="15" hidden="false" customHeight="false" outlineLevel="0" collapsed="false">
      <c r="A112" s="21"/>
      <c r="B112" s="19"/>
      <c r="C112" s="19" t="s">
        <v>15</v>
      </c>
      <c r="D112" s="19" t="s">
        <v>16</v>
      </c>
      <c r="E112" s="20" t="n">
        <v>12550000</v>
      </c>
      <c r="F112" s="20" t="n">
        <v>2041315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f aca="false">E112+G112+I112+K112+M112</f>
        <v>12550000</v>
      </c>
      <c r="P112" s="20" t="n">
        <f aca="false">F112+H112+J112+L112+N112</f>
        <v>2041315</v>
      </c>
    </row>
    <row r="113" customFormat="false" ht="15" hidden="false" customHeight="false" outlineLevel="0" collapsed="false">
      <c r="A113" s="21"/>
      <c r="B113" s="19"/>
      <c r="C113" s="19" t="s">
        <v>17</v>
      </c>
      <c r="D113" s="19" t="s">
        <v>18</v>
      </c>
      <c r="E113" s="20" t="n">
        <v>18050000</v>
      </c>
      <c r="F113" s="20" t="n">
        <v>12078217</v>
      </c>
      <c r="G113" s="20" t="n">
        <v>0</v>
      </c>
      <c r="H113" s="20" t="n">
        <v>0</v>
      </c>
      <c r="I113" s="20" t="n">
        <v>0</v>
      </c>
      <c r="J113" s="20" t="n">
        <v>0</v>
      </c>
      <c r="K113" s="20" t="n">
        <v>0</v>
      </c>
      <c r="L113" s="20" t="n">
        <v>0</v>
      </c>
      <c r="M113" s="20" t="n">
        <v>0</v>
      </c>
      <c r="N113" s="20" t="n">
        <v>0</v>
      </c>
      <c r="O113" s="20" t="n">
        <f aca="false">E113+G113+I113+K113+M113</f>
        <v>18050000</v>
      </c>
      <c r="P113" s="20" t="n">
        <f aca="false">F113+H113+J113+L113+N113</f>
        <v>12078217</v>
      </c>
    </row>
    <row r="114" customFormat="false" ht="15" hidden="false" customHeight="false" outlineLevel="0" collapsed="false">
      <c r="A114" s="21"/>
      <c r="B114" s="19"/>
      <c r="C114" s="19" t="s">
        <v>34</v>
      </c>
      <c r="D114" s="19" t="s">
        <v>35</v>
      </c>
      <c r="E114" s="20" t="n">
        <v>1340000</v>
      </c>
      <c r="F114" s="20" t="n">
        <v>10350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f aca="false">E114+G114+I114+K114+M114</f>
        <v>1340000</v>
      </c>
      <c r="P114" s="20" t="n">
        <f aca="false">F114+H114+J114+L114+N114</f>
        <v>10350</v>
      </c>
    </row>
    <row r="115" customFormat="false" ht="15" hidden="false" customHeight="false" outlineLevel="0" collapsed="false">
      <c r="A115" s="21"/>
      <c r="B115" s="19"/>
      <c r="C115" s="19" t="s">
        <v>19</v>
      </c>
      <c r="D115" s="19" t="s">
        <v>20</v>
      </c>
      <c r="E115" s="20" t="n">
        <v>510266</v>
      </c>
      <c r="F115" s="20" t="n">
        <v>8720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f aca="false">E115+G115+I115+K115+M115</f>
        <v>510266</v>
      </c>
      <c r="P115" s="20" t="n">
        <f aca="false">F115+H115+J115+L115+N115</f>
        <v>87200</v>
      </c>
    </row>
    <row r="116" customFormat="false" ht="15" hidden="false" customHeight="false" outlineLevel="0" collapsed="false">
      <c r="A116" s="21"/>
      <c r="B116" s="19"/>
      <c r="C116" s="19" t="s">
        <v>21</v>
      </c>
      <c r="D116" s="19" t="s">
        <v>22</v>
      </c>
      <c r="E116" s="20" t="n">
        <v>600000</v>
      </c>
      <c r="F116" s="20" t="n">
        <v>30000</v>
      </c>
      <c r="G116" s="20" t="n">
        <v>11098000</v>
      </c>
      <c r="H116" s="20" t="n">
        <v>1264239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f aca="false">E116+G116+I116+K116+M116</f>
        <v>11698000</v>
      </c>
      <c r="P116" s="20" t="n">
        <f aca="false">F116+H116+J116+L116+N116</f>
        <v>1294239</v>
      </c>
    </row>
    <row r="117" customFormat="false" ht="15" hidden="false" customHeight="false" outlineLevel="0" collapsed="false">
      <c r="A117" s="21"/>
      <c r="B117" s="19"/>
      <c r="C117" s="19" t="s">
        <v>23</v>
      </c>
      <c r="D117" s="19" t="s">
        <v>24</v>
      </c>
      <c r="E117" s="20" t="n">
        <v>3700000</v>
      </c>
      <c r="F117" s="20" t="n">
        <v>616100</v>
      </c>
      <c r="G117" s="20" t="n">
        <v>1055000</v>
      </c>
      <c r="H117" s="20" t="n">
        <v>90800</v>
      </c>
      <c r="I117" s="20" t="n">
        <v>0</v>
      </c>
      <c r="J117" s="20" t="n">
        <v>0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f aca="false">E117+G117+I117+K117+M117</f>
        <v>4755000</v>
      </c>
      <c r="P117" s="20" t="n">
        <f aca="false">F117+H117+J117+L117+N117</f>
        <v>706900</v>
      </c>
    </row>
    <row r="118" customFormat="false" ht="15" hidden="false" customHeight="false" outlineLevel="0" collapsed="false">
      <c r="A118" s="21"/>
      <c r="B118" s="19"/>
      <c r="C118" s="19" t="s">
        <v>38</v>
      </c>
      <c r="D118" s="19" t="s">
        <v>39</v>
      </c>
      <c r="E118" s="20" t="n">
        <v>6000000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f aca="false">E118+G118+I118+K118+M118</f>
        <v>6000000</v>
      </c>
      <c r="P118" s="20" t="n">
        <f aca="false">F118+H118+J118+L118+N118</f>
        <v>0</v>
      </c>
    </row>
    <row r="119" customFormat="false" ht="15" hidden="false" customHeight="false" outlineLevel="0" collapsed="false">
      <c r="A119" s="21"/>
      <c r="B119" s="19"/>
      <c r="C119" s="19" t="s">
        <v>25</v>
      </c>
      <c r="D119" s="19" t="s">
        <v>26</v>
      </c>
      <c r="E119" s="20" t="n">
        <v>9150000</v>
      </c>
      <c r="F119" s="20" t="n">
        <v>1066192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f aca="false">E119+G119+I119+K119+M119</f>
        <v>9150000</v>
      </c>
      <c r="P119" s="20" t="n">
        <f aca="false">F119+H119+J119+L119+N119</f>
        <v>1066192</v>
      </c>
    </row>
    <row r="120" customFormat="false" ht="15" hidden="false" customHeight="false" outlineLevel="0" collapsed="false">
      <c r="A120" s="21"/>
      <c r="B120" s="19"/>
      <c r="C120" s="19" t="s">
        <v>27</v>
      </c>
      <c r="D120" s="19" t="s">
        <v>28</v>
      </c>
      <c r="E120" s="20" t="n">
        <v>64501734</v>
      </c>
      <c r="F120" s="20" t="n">
        <v>8145379</v>
      </c>
      <c r="G120" s="20" t="n">
        <v>0</v>
      </c>
      <c r="H120" s="20" t="n">
        <v>574319</v>
      </c>
      <c r="I120" s="20" t="n">
        <v>174807000</v>
      </c>
      <c r="J120" s="20" t="n">
        <v>43709925</v>
      </c>
      <c r="K120" s="20" t="n">
        <v>0</v>
      </c>
      <c r="L120" s="20" t="n">
        <v>427113</v>
      </c>
      <c r="M120" s="20" t="n">
        <v>0</v>
      </c>
      <c r="N120" s="20" t="n">
        <v>0</v>
      </c>
      <c r="O120" s="20" t="n">
        <f aca="false">E120+G120+I120+K120+M120</f>
        <v>239308734</v>
      </c>
      <c r="P120" s="20" t="n">
        <f aca="false">F120+H120+J120+L120+N120</f>
        <v>52856736</v>
      </c>
    </row>
    <row r="121" customFormat="false" ht="15" hidden="false" customHeight="false" outlineLevel="0" collapsed="false">
      <c r="A121" s="21"/>
      <c r="B121" s="19"/>
      <c r="C121" s="19" t="s">
        <v>29</v>
      </c>
      <c r="D121" s="19" t="s">
        <v>30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5247000</v>
      </c>
      <c r="L121" s="20" t="n">
        <v>273670</v>
      </c>
      <c r="M121" s="20" t="n">
        <v>0</v>
      </c>
      <c r="N121" s="20" t="n">
        <v>0</v>
      </c>
      <c r="O121" s="20" t="n">
        <f aca="false">E121+G121+I121+K121+M121</f>
        <v>5247000</v>
      </c>
      <c r="P121" s="20" t="n">
        <f aca="false">F121+H121+J121+L121+N121</f>
        <v>273670</v>
      </c>
    </row>
    <row r="122" customFormat="false" ht="15" hidden="false" customHeight="false" outlineLevel="0" collapsed="false">
      <c r="A122" s="21"/>
      <c r="B122" s="19"/>
      <c r="C122" s="19" t="s">
        <v>40</v>
      </c>
      <c r="D122" s="19" t="s">
        <v>41</v>
      </c>
      <c r="E122" s="20" t="n">
        <v>0</v>
      </c>
      <c r="F122" s="20" t="n">
        <v>0</v>
      </c>
      <c r="G122" s="20" t="n">
        <v>0</v>
      </c>
      <c r="H122" s="20" t="n">
        <v>0</v>
      </c>
      <c r="I122" s="20" t="n">
        <v>0</v>
      </c>
      <c r="J122" s="20" t="n">
        <v>0</v>
      </c>
      <c r="K122" s="20" t="n">
        <v>500000</v>
      </c>
      <c r="L122" s="20" t="n">
        <v>0</v>
      </c>
      <c r="M122" s="20" t="n">
        <v>0</v>
      </c>
      <c r="N122" s="20" t="n">
        <v>0</v>
      </c>
      <c r="O122" s="20" t="n">
        <f aca="false">E122+G122+I122+K122+M122</f>
        <v>500000</v>
      </c>
      <c r="P122" s="20" t="n">
        <f aca="false">F122+H122+J122+L122+N122</f>
        <v>0</v>
      </c>
    </row>
    <row r="123" customFormat="false" ht="15" hidden="false" customHeight="false" outlineLevel="0" collapsed="false">
      <c r="A123" s="21"/>
      <c r="B123" s="22" t="s">
        <v>62</v>
      </c>
      <c r="C123" s="22"/>
      <c r="D123" s="22"/>
      <c r="E123" s="23" t="n">
        <f aca="false">SUM(E111:E122)</f>
        <v>120502000</v>
      </c>
      <c r="F123" s="23" t="n">
        <f aca="false">SUM(F111:F122)</f>
        <v>25294141</v>
      </c>
      <c r="G123" s="23" t="n">
        <f aca="false">SUM(G111:G122)</f>
        <v>12153000</v>
      </c>
      <c r="H123" s="23" t="n">
        <f aca="false">SUM(H111:H122)</f>
        <v>1929358</v>
      </c>
      <c r="I123" s="23" t="n">
        <f aca="false">SUM(I111:I122)</f>
        <v>174807000</v>
      </c>
      <c r="J123" s="23" t="n">
        <f aca="false">SUM(J111:J122)</f>
        <v>43709925</v>
      </c>
      <c r="K123" s="23" t="n">
        <f aca="false">SUM(K111:K122)</f>
        <v>5747000</v>
      </c>
      <c r="L123" s="23" t="n">
        <f aca="false">SUM(L111:L122)</f>
        <v>700783</v>
      </c>
      <c r="M123" s="23" t="n">
        <f aca="false">SUM(M111:M122)</f>
        <v>0</v>
      </c>
      <c r="N123" s="23" t="n">
        <f aca="false">SUM(N111:N122)</f>
        <v>0</v>
      </c>
      <c r="O123" s="23" t="n">
        <f aca="false">SUM(O111:O122)</f>
        <v>313209000</v>
      </c>
      <c r="P123" s="23" t="n">
        <f aca="false">SUM(P111:P122)</f>
        <v>71634207</v>
      </c>
    </row>
    <row r="124" s="2" customFormat="true" ht="14.25" hidden="false" customHeight="false" outlineLevel="0" collapsed="false">
      <c r="A124" s="24"/>
      <c r="B124" s="25"/>
      <c r="C124" s="26"/>
      <c r="D124" s="26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8"/>
      <c r="P124" s="28"/>
      <c r="Q124" s="29"/>
      <c r="R124" s="29"/>
      <c r="S124" s="29"/>
      <c r="T124" s="29"/>
      <c r="U124" s="29"/>
      <c r="V124" s="29"/>
      <c r="W124" s="29"/>
      <c r="X124" s="29"/>
      <c r="Y124" s="29"/>
      <c r="Z124" s="0"/>
    </row>
    <row r="125" s="12" customFormat="true" ht="15" hidden="false" customHeight="false" outlineLevel="0" collapsed="false">
      <c r="A125" s="6"/>
      <c r="B125" s="7"/>
      <c r="C125" s="8" t="s">
        <v>1</v>
      </c>
      <c r="D125" s="8"/>
      <c r="E125" s="9" t="s">
        <v>2</v>
      </c>
      <c r="F125" s="9"/>
      <c r="G125" s="10" t="s">
        <v>3</v>
      </c>
      <c r="H125" s="10"/>
      <c r="I125" s="10" t="s">
        <v>4</v>
      </c>
      <c r="J125" s="10"/>
      <c r="K125" s="10" t="s">
        <v>5</v>
      </c>
      <c r="L125" s="10"/>
      <c r="M125" s="10" t="s">
        <v>6</v>
      </c>
      <c r="N125" s="10"/>
      <c r="O125" s="10" t="s">
        <v>7</v>
      </c>
      <c r="P125" s="10"/>
      <c r="Q125" s="11"/>
      <c r="R125" s="11"/>
      <c r="S125" s="11"/>
      <c r="T125" s="11"/>
      <c r="U125" s="11"/>
      <c r="V125" s="11"/>
      <c r="W125" s="11"/>
      <c r="X125" s="11"/>
      <c r="Y125" s="11"/>
    </row>
    <row r="126" s="12" customFormat="true" ht="15" hidden="false" customHeight="false" outlineLevel="0" collapsed="false">
      <c r="A126" s="13"/>
      <c r="B126" s="7"/>
      <c r="C126" s="8"/>
      <c r="D126" s="8"/>
      <c r="E126" s="9" t="s">
        <v>8</v>
      </c>
      <c r="F126" s="9" t="s">
        <v>9</v>
      </c>
      <c r="G126" s="9" t="s">
        <v>8</v>
      </c>
      <c r="H126" s="9" t="s">
        <v>9</v>
      </c>
      <c r="I126" s="9" t="s">
        <v>8</v>
      </c>
      <c r="J126" s="9" t="s">
        <v>9</v>
      </c>
      <c r="K126" s="9" t="s">
        <v>8</v>
      </c>
      <c r="L126" s="9" t="s">
        <v>9</v>
      </c>
      <c r="M126" s="9" t="s">
        <v>8</v>
      </c>
      <c r="N126" s="9" t="s">
        <v>9</v>
      </c>
      <c r="O126" s="9" t="s">
        <v>8</v>
      </c>
      <c r="P126" s="9" t="s">
        <v>9</v>
      </c>
      <c r="Q126" s="11"/>
      <c r="R126" s="11"/>
      <c r="S126" s="11"/>
      <c r="T126" s="11"/>
      <c r="U126" s="11"/>
      <c r="V126" s="11"/>
      <c r="W126" s="11"/>
      <c r="X126" s="11"/>
      <c r="Y126" s="11"/>
    </row>
    <row r="127" customFormat="false" ht="15" hidden="false" customHeight="false" outlineLevel="0" collapsed="false">
      <c r="A127" s="18" t="s">
        <v>63</v>
      </c>
      <c r="B127" s="19" t="s">
        <v>64</v>
      </c>
      <c r="C127" s="19" t="s">
        <v>13</v>
      </c>
      <c r="D127" s="19" t="s">
        <v>14</v>
      </c>
      <c r="E127" s="20" t="n">
        <v>1951000</v>
      </c>
      <c r="F127" s="20" t="n">
        <v>527784</v>
      </c>
      <c r="G127" s="20" t="n">
        <v>0</v>
      </c>
      <c r="H127" s="20" t="n">
        <v>0</v>
      </c>
      <c r="I127" s="20" t="n">
        <v>0</v>
      </c>
      <c r="J127" s="20" t="n"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f aca="false">E127+G127+I127+K127+M127</f>
        <v>1951000</v>
      </c>
      <c r="P127" s="20" t="n">
        <f aca="false">F127+H127+J127+L127+N127</f>
        <v>527784</v>
      </c>
    </row>
    <row r="128" customFormat="false" ht="15" hidden="false" customHeight="false" outlineLevel="0" collapsed="false">
      <c r="A128" s="21"/>
      <c r="B128" s="19"/>
      <c r="C128" s="19" t="s">
        <v>15</v>
      </c>
      <c r="D128" s="19" t="s">
        <v>16</v>
      </c>
      <c r="E128" s="20" t="n">
        <v>10310000</v>
      </c>
      <c r="F128" s="20" t="n">
        <v>1785427</v>
      </c>
      <c r="G128" s="20" t="n">
        <v>0</v>
      </c>
      <c r="H128" s="20" t="n">
        <v>0</v>
      </c>
      <c r="I128" s="20" t="n">
        <v>0</v>
      </c>
      <c r="J128" s="20" t="n">
        <v>0</v>
      </c>
      <c r="K128" s="20" t="n">
        <v>0</v>
      </c>
      <c r="L128" s="20" t="n">
        <v>0</v>
      </c>
      <c r="M128" s="20" t="n">
        <v>0</v>
      </c>
      <c r="N128" s="20" t="n">
        <v>0</v>
      </c>
      <c r="O128" s="20" t="n">
        <f aca="false">E128+G128+I128+K128+M128</f>
        <v>10310000</v>
      </c>
      <c r="P128" s="20" t="n">
        <f aca="false">F128+H128+J128+L128+N128</f>
        <v>1785427</v>
      </c>
    </row>
    <row r="129" customFormat="false" ht="15" hidden="false" customHeight="false" outlineLevel="0" collapsed="false">
      <c r="A129" s="21"/>
      <c r="B129" s="19"/>
      <c r="C129" s="19" t="s">
        <v>17</v>
      </c>
      <c r="D129" s="19" t="s">
        <v>18</v>
      </c>
      <c r="E129" s="20" t="n">
        <v>10950000</v>
      </c>
      <c r="F129" s="20" t="n">
        <v>3585321</v>
      </c>
      <c r="G129" s="20" t="n">
        <v>0</v>
      </c>
      <c r="H129" s="20" t="n">
        <v>0</v>
      </c>
      <c r="I129" s="20" t="n">
        <v>0</v>
      </c>
      <c r="J129" s="20" t="n">
        <v>0</v>
      </c>
      <c r="K129" s="20" t="n">
        <v>0</v>
      </c>
      <c r="L129" s="20" t="n">
        <v>0</v>
      </c>
      <c r="M129" s="20" t="n">
        <v>0</v>
      </c>
      <c r="N129" s="20" t="n">
        <v>0</v>
      </c>
      <c r="O129" s="20" t="n">
        <f aca="false">E129+G129+I129+K129+M129</f>
        <v>10950000</v>
      </c>
      <c r="P129" s="20" t="n">
        <f aca="false">F129+H129+J129+L129+N129</f>
        <v>3585321</v>
      </c>
    </row>
    <row r="130" customFormat="false" ht="15" hidden="false" customHeight="false" outlineLevel="0" collapsed="false">
      <c r="A130" s="21"/>
      <c r="B130" s="19"/>
      <c r="C130" s="19" t="s">
        <v>34</v>
      </c>
      <c r="D130" s="19" t="s">
        <v>35</v>
      </c>
      <c r="E130" s="20" t="n">
        <v>750000</v>
      </c>
      <c r="F130" s="20" t="n">
        <v>10680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f aca="false">E130+G130+I130+K130+M130</f>
        <v>750000</v>
      </c>
      <c r="P130" s="20" t="n">
        <f aca="false">F130+H130+J130+L130+N130</f>
        <v>106800</v>
      </c>
    </row>
    <row r="131" customFormat="false" ht="15" hidden="false" customHeight="false" outlineLevel="0" collapsed="false">
      <c r="A131" s="21"/>
      <c r="B131" s="19"/>
      <c r="C131" s="19" t="s">
        <v>19</v>
      </c>
      <c r="D131" s="19" t="s">
        <v>20</v>
      </c>
      <c r="E131" s="20" t="n">
        <v>400000</v>
      </c>
      <c r="F131" s="20" t="n">
        <v>89400</v>
      </c>
      <c r="G131" s="20" t="n">
        <v>0</v>
      </c>
      <c r="H131" s="20" t="n">
        <v>0</v>
      </c>
      <c r="I131" s="20" t="n">
        <v>0</v>
      </c>
      <c r="J131" s="20" t="n">
        <v>0</v>
      </c>
      <c r="K131" s="20" t="n">
        <v>0</v>
      </c>
      <c r="L131" s="20" t="n">
        <v>0</v>
      </c>
      <c r="M131" s="20" t="n">
        <v>0</v>
      </c>
      <c r="N131" s="20" t="n">
        <v>0</v>
      </c>
      <c r="O131" s="20" t="n">
        <f aca="false">E131+G131+I131+K131+M131</f>
        <v>400000</v>
      </c>
      <c r="P131" s="20" t="n">
        <f aca="false">F131+H131+J131+L131+N131</f>
        <v>89400</v>
      </c>
    </row>
    <row r="132" customFormat="false" ht="15" hidden="false" customHeight="false" outlineLevel="0" collapsed="false">
      <c r="A132" s="21"/>
      <c r="B132" s="19"/>
      <c r="C132" s="19" t="s">
        <v>21</v>
      </c>
      <c r="D132" s="19" t="s">
        <v>22</v>
      </c>
      <c r="E132" s="20" t="n">
        <v>100000</v>
      </c>
      <c r="F132" s="20" t="n">
        <v>56516</v>
      </c>
      <c r="G132" s="20" t="n">
        <v>11559500</v>
      </c>
      <c r="H132" s="20" t="n">
        <v>538784</v>
      </c>
      <c r="I132" s="20" t="n">
        <v>0</v>
      </c>
      <c r="J132" s="20" t="n">
        <v>0</v>
      </c>
      <c r="K132" s="20" t="n">
        <v>0</v>
      </c>
      <c r="L132" s="20" t="n">
        <v>0</v>
      </c>
      <c r="M132" s="20" t="n">
        <v>0</v>
      </c>
      <c r="N132" s="20" t="n">
        <v>0</v>
      </c>
      <c r="O132" s="20" t="n">
        <f aca="false">E132+G132+I132+K132+M132</f>
        <v>11659500</v>
      </c>
      <c r="P132" s="20" t="n">
        <f aca="false">F132+H132+J132+L132+N132</f>
        <v>595300</v>
      </c>
    </row>
    <row r="133" customFormat="false" ht="15" hidden="false" customHeight="false" outlineLevel="0" collapsed="false">
      <c r="A133" s="21"/>
      <c r="B133" s="19"/>
      <c r="C133" s="19" t="s">
        <v>23</v>
      </c>
      <c r="D133" s="19" t="s">
        <v>24</v>
      </c>
      <c r="E133" s="20" t="n">
        <v>300000</v>
      </c>
      <c r="F133" s="20" t="n">
        <v>23653</v>
      </c>
      <c r="G133" s="20" t="n">
        <v>5000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f aca="false">E133+G133+I133+K133+M133</f>
        <v>350000</v>
      </c>
      <c r="P133" s="20" t="n">
        <f aca="false">F133+H133+J133+L133+N133</f>
        <v>23653</v>
      </c>
    </row>
    <row r="134" customFormat="false" ht="15" hidden="false" customHeight="false" outlineLevel="0" collapsed="false">
      <c r="A134" s="21"/>
      <c r="B134" s="19"/>
      <c r="C134" s="19" t="s">
        <v>25</v>
      </c>
      <c r="D134" s="19" t="s">
        <v>26</v>
      </c>
      <c r="E134" s="20" t="n">
        <v>14795222</v>
      </c>
      <c r="F134" s="20" t="n">
        <v>842764</v>
      </c>
      <c r="G134" s="20" t="n">
        <v>0</v>
      </c>
      <c r="H134" s="20" t="n">
        <v>0</v>
      </c>
      <c r="I134" s="20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20" t="n">
        <f aca="false">E134+G134+I134+K134+M134</f>
        <v>14795222</v>
      </c>
      <c r="P134" s="20" t="n">
        <f aca="false">F134+H134+J134+L134+N134</f>
        <v>842764</v>
      </c>
    </row>
    <row r="135" customFormat="false" ht="15" hidden="false" customHeight="false" outlineLevel="0" collapsed="false">
      <c r="A135" s="21"/>
      <c r="B135" s="19"/>
      <c r="C135" s="19" t="s">
        <v>27</v>
      </c>
      <c r="D135" s="19" t="s">
        <v>28</v>
      </c>
      <c r="E135" s="20" t="n">
        <v>28343778</v>
      </c>
      <c r="F135" s="20" t="n">
        <v>6624814</v>
      </c>
      <c r="G135" s="20" t="n">
        <v>0</v>
      </c>
      <c r="H135" s="20" t="n">
        <v>52586</v>
      </c>
      <c r="I135" s="20" t="n">
        <v>111718000</v>
      </c>
      <c r="J135" s="20" t="n">
        <v>25986856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f aca="false">E135+G135+I135+K135+M135</f>
        <v>140061778</v>
      </c>
      <c r="P135" s="20" t="n">
        <f aca="false">F135+H135+J135+L135+N135</f>
        <v>32664256</v>
      </c>
    </row>
    <row r="136" customFormat="false" ht="15" hidden="false" customHeight="false" outlineLevel="0" collapsed="false">
      <c r="A136" s="21"/>
      <c r="B136" s="19"/>
      <c r="C136" s="19" t="s">
        <v>29</v>
      </c>
      <c r="D136" s="19" t="s">
        <v>30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88750</v>
      </c>
      <c r="L136" s="20" t="n">
        <v>0</v>
      </c>
      <c r="M136" s="20" t="n">
        <v>0</v>
      </c>
      <c r="N136" s="20" t="n">
        <v>0</v>
      </c>
      <c r="O136" s="20" t="n">
        <f aca="false">E136+G136+I136+K136+M136</f>
        <v>88750</v>
      </c>
      <c r="P136" s="20" t="n">
        <f aca="false">F136+H136+J136+L136+N136</f>
        <v>0</v>
      </c>
    </row>
    <row r="137" customFormat="false" ht="15" hidden="false" customHeight="false" outlineLevel="0" collapsed="false">
      <c r="A137" s="21"/>
      <c r="B137" s="22" t="s">
        <v>65</v>
      </c>
      <c r="C137" s="22"/>
      <c r="D137" s="22"/>
      <c r="E137" s="23" t="n">
        <f aca="false">SUM(E127:E136)</f>
        <v>67900000</v>
      </c>
      <c r="F137" s="23" t="n">
        <f aca="false">SUM(F127:F136)</f>
        <v>13642479</v>
      </c>
      <c r="G137" s="23" t="n">
        <f aca="false">SUM(G127:G136)</f>
        <v>11609500</v>
      </c>
      <c r="H137" s="23" t="n">
        <f aca="false">SUM(H127:H136)</f>
        <v>591370</v>
      </c>
      <c r="I137" s="23" t="n">
        <f aca="false">SUM(I127:I136)</f>
        <v>111718000</v>
      </c>
      <c r="J137" s="23" t="n">
        <f aca="false">SUM(J127:J136)</f>
        <v>25986856</v>
      </c>
      <c r="K137" s="23" t="n">
        <f aca="false">SUM(K127:K136)</f>
        <v>88750</v>
      </c>
      <c r="L137" s="23" t="n">
        <f aca="false">SUM(L127:L136)</f>
        <v>0</v>
      </c>
      <c r="M137" s="23" t="n">
        <f aca="false">SUM(M127:M136)</f>
        <v>0</v>
      </c>
      <c r="N137" s="23" t="n">
        <f aca="false">SUM(N127:N136)</f>
        <v>0</v>
      </c>
      <c r="O137" s="23" t="n">
        <f aca="false">SUM(O127:O136)</f>
        <v>191316250</v>
      </c>
      <c r="P137" s="23" t="n">
        <f aca="false">SUM(P127:P136)</f>
        <v>40220705</v>
      </c>
    </row>
    <row r="138" s="2" customFormat="true" ht="14.25" hidden="false" customHeight="false" outlineLevel="0" collapsed="false">
      <c r="A138" s="24"/>
      <c r="B138" s="25"/>
      <c r="C138" s="26"/>
      <c r="D138" s="26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8"/>
      <c r="P138" s="28"/>
      <c r="Q138" s="29"/>
      <c r="R138" s="29"/>
      <c r="S138" s="29"/>
      <c r="T138" s="29"/>
      <c r="U138" s="29"/>
      <c r="V138" s="29"/>
      <c r="W138" s="29"/>
      <c r="X138" s="29"/>
      <c r="Y138" s="29"/>
      <c r="Z138" s="0"/>
    </row>
    <row r="139" s="12" customFormat="true" ht="15" hidden="false" customHeight="false" outlineLevel="0" collapsed="false">
      <c r="A139" s="6"/>
      <c r="B139" s="7"/>
      <c r="C139" s="8" t="s">
        <v>1</v>
      </c>
      <c r="D139" s="8"/>
      <c r="E139" s="9" t="s">
        <v>2</v>
      </c>
      <c r="F139" s="9"/>
      <c r="G139" s="10" t="s">
        <v>3</v>
      </c>
      <c r="H139" s="10"/>
      <c r="I139" s="10" t="s">
        <v>4</v>
      </c>
      <c r="J139" s="10"/>
      <c r="K139" s="10" t="s">
        <v>5</v>
      </c>
      <c r="L139" s="10"/>
      <c r="M139" s="10" t="s">
        <v>6</v>
      </c>
      <c r="N139" s="10"/>
      <c r="O139" s="10" t="s">
        <v>7</v>
      </c>
      <c r="P139" s="10"/>
      <c r="Q139" s="11"/>
      <c r="R139" s="11"/>
      <c r="S139" s="11"/>
      <c r="T139" s="11"/>
      <c r="U139" s="11"/>
      <c r="V139" s="11"/>
      <c r="W139" s="11"/>
      <c r="X139" s="11"/>
      <c r="Y139" s="11"/>
    </row>
    <row r="140" s="12" customFormat="true" ht="15" hidden="false" customHeight="false" outlineLevel="0" collapsed="false">
      <c r="A140" s="13"/>
      <c r="B140" s="7"/>
      <c r="C140" s="8"/>
      <c r="D140" s="8"/>
      <c r="E140" s="9" t="s">
        <v>8</v>
      </c>
      <c r="F140" s="9" t="s">
        <v>9</v>
      </c>
      <c r="G140" s="9" t="s">
        <v>8</v>
      </c>
      <c r="H140" s="9" t="s">
        <v>9</v>
      </c>
      <c r="I140" s="9" t="s">
        <v>8</v>
      </c>
      <c r="J140" s="9" t="s">
        <v>9</v>
      </c>
      <c r="K140" s="9" t="s">
        <v>8</v>
      </c>
      <c r="L140" s="9" t="s">
        <v>9</v>
      </c>
      <c r="M140" s="9" t="s">
        <v>8</v>
      </c>
      <c r="N140" s="9" t="s">
        <v>9</v>
      </c>
      <c r="O140" s="9" t="s">
        <v>8</v>
      </c>
      <c r="P140" s="9" t="s">
        <v>9</v>
      </c>
      <c r="Q140" s="11"/>
      <c r="R140" s="11"/>
      <c r="S140" s="11"/>
      <c r="T140" s="11"/>
      <c r="U140" s="11"/>
      <c r="V140" s="11"/>
      <c r="W140" s="11"/>
      <c r="X140" s="11"/>
      <c r="Y140" s="11"/>
    </row>
    <row r="141" customFormat="false" ht="15" hidden="false" customHeight="false" outlineLevel="0" collapsed="false">
      <c r="A141" s="18" t="s">
        <v>66</v>
      </c>
      <c r="B141" s="19" t="s">
        <v>67</v>
      </c>
      <c r="C141" s="19" t="s">
        <v>13</v>
      </c>
      <c r="D141" s="19" t="s">
        <v>14</v>
      </c>
      <c r="E141" s="20" t="n">
        <v>1110000</v>
      </c>
      <c r="F141" s="20" t="n">
        <v>267659</v>
      </c>
      <c r="G141" s="20" t="n">
        <v>0</v>
      </c>
      <c r="H141" s="20" t="n">
        <v>0</v>
      </c>
      <c r="I141" s="20" t="n">
        <v>0</v>
      </c>
      <c r="J141" s="20" t="n">
        <v>0</v>
      </c>
      <c r="K141" s="20" t="n">
        <v>0</v>
      </c>
      <c r="L141" s="20" t="n">
        <v>0</v>
      </c>
      <c r="M141" s="20" t="n">
        <v>0</v>
      </c>
      <c r="N141" s="20" t="n">
        <v>0</v>
      </c>
      <c r="O141" s="20" t="n">
        <f aca="false">E141+G141+I141+K141+M141</f>
        <v>1110000</v>
      </c>
      <c r="P141" s="20" t="n">
        <f aca="false">F141+H141+J141+L141+N141</f>
        <v>267659</v>
      </c>
    </row>
    <row r="142" customFormat="false" ht="15" hidden="false" customHeight="false" outlineLevel="0" collapsed="false">
      <c r="A142" s="21"/>
      <c r="B142" s="19"/>
      <c r="C142" s="19" t="s">
        <v>15</v>
      </c>
      <c r="D142" s="19" t="s">
        <v>16</v>
      </c>
      <c r="E142" s="20" t="n">
        <v>2550000</v>
      </c>
      <c r="F142" s="20" t="n">
        <v>384212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0</v>
      </c>
      <c r="O142" s="20" t="n">
        <f aca="false">E142+G142+I142+K142+M142</f>
        <v>2550000</v>
      </c>
      <c r="P142" s="20" t="n">
        <f aca="false">F142+H142+J142+L142+N142</f>
        <v>384212</v>
      </c>
    </row>
    <row r="143" customFormat="false" ht="15" hidden="false" customHeight="false" outlineLevel="0" collapsed="false">
      <c r="A143" s="21"/>
      <c r="B143" s="19"/>
      <c r="C143" s="19" t="s">
        <v>17</v>
      </c>
      <c r="D143" s="19" t="s">
        <v>18</v>
      </c>
      <c r="E143" s="20" t="n">
        <v>4390000</v>
      </c>
      <c r="F143" s="20" t="n">
        <v>1287846</v>
      </c>
      <c r="G143" s="20" t="n">
        <v>0</v>
      </c>
      <c r="H143" s="20" t="n">
        <v>0</v>
      </c>
      <c r="I143" s="20" t="n">
        <v>0</v>
      </c>
      <c r="J143" s="20" t="n">
        <v>0</v>
      </c>
      <c r="K143" s="20" t="n">
        <v>0</v>
      </c>
      <c r="L143" s="20" t="n">
        <v>0</v>
      </c>
      <c r="M143" s="20" t="n">
        <v>0</v>
      </c>
      <c r="N143" s="20" t="n">
        <v>0</v>
      </c>
      <c r="O143" s="20" t="n">
        <f aca="false">E143+G143+I143+K143+M143</f>
        <v>4390000</v>
      </c>
      <c r="P143" s="20" t="n">
        <f aca="false">F143+H143+J143+L143+N143</f>
        <v>1287846</v>
      </c>
    </row>
    <row r="144" customFormat="false" ht="15" hidden="false" customHeight="false" outlineLevel="0" collapsed="false">
      <c r="A144" s="21"/>
      <c r="B144" s="19"/>
      <c r="C144" s="19" t="s">
        <v>19</v>
      </c>
      <c r="D144" s="19" t="s">
        <v>20</v>
      </c>
      <c r="E144" s="20" t="n">
        <v>150000</v>
      </c>
      <c r="F144" s="20" t="n">
        <v>12900</v>
      </c>
      <c r="G144" s="20" t="n">
        <v>0</v>
      </c>
      <c r="H144" s="20" t="n">
        <v>0</v>
      </c>
      <c r="I144" s="20" t="n">
        <v>0</v>
      </c>
      <c r="J144" s="20" t="n">
        <v>0</v>
      </c>
      <c r="K144" s="20" t="n">
        <v>0</v>
      </c>
      <c r="L144" s="20" t="n">
        <v>0</v>
      </c>
      <c r="M144" s="20" t="n">
        <v>0</v>
      </c>
      <c r="N144" s="20" t="n">
        <v>0</v>
      </c>
      <c r="O144" s="20" t="n">
        <f aca="false">E144+G144+I144+K144+M144</f>
        <v>150000</v>
      </c>
      <c r="P144" s="20" t="n">
        <f aca="false">F144+H144+J144+L144+N144</f>
        <v>12900</v>
      </c>
    </row>
    <row r="145" customFormat="false" ht="15" hidden="false" customHeight="false" outlineLevel="0" collapsed="false">
      <c r="A145" s="21"/>
      <c r="B145" s="19"/>
      <c r="C145" s="19" t="s">
        <v>21</v>
      </c>
      <c r="D145" s="19" t="s">
        <v>22</v>
      </c>
      <c r="E145" s="20" t="n">
        <v>700000</v>
      </c>
      <c r="F145" s="20" t="n">
        <v>31370</v>
      </c>
      <c r="G145" s="20" t="n">
        <v>1330000</v>
      </c>
      <c r="H145" s="20" t="n">
        <v>13597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f aca="false">E145+G145+I145+K145+M145</f>
        <v>2030000</v>
      </c>
      <c r="P145" s="20" t="n">
        <f aca="false">F145+H145+J145+L145+N145</f>
        <v>167340</v>
      </c>
    </row>
    <row r="146" customFormat="false" ht="15" hidden="false" customHeight="false" outlineLevel="0" collapsed="false">
      <c r="A146" s="21"/>
      <c r="B146" s="19"/>
      <c r="C146" s="19" t="s">
        <v>36</v>
      </c>
      <c r="D146" s="19" t="s">
        <v>37</v>
      </c>
      <c r="E146" s="20" t="n">
        <v>60000</v>
      </c>
      <c r="F146" s="20" t="n">
        <v>0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f aca="false">E146+G146+I146+K146+M146</f>
        <v>60000</v>
      </c>
      <c r="P146" s="20" t="n">
        <f aca="false">F146+H146+J146+L146+N146</f>
        <v>0</v>
      </c>
    </row>
    <row r="147" customFormat="false" ht="15" hidden="false" customHeight="false" outlineLevel="0" collapsed="false">
      <c r="A147" s="21"/>
      <c r="B147" s="19"/>
      <c r="C147" s="19" t="s">
        <v>23</v>
      </c>
      <c r="D147" s="19" t="s">
        <v>24</v>
      </c>
      <c r="E147" s="20" t="n">
        <v>500000</v>
      </c>
      <c r="F147" s="20" t="n">
        <v>61343</v>
      </c>
      <c r="G147" s="20" t="n">
        <v>0</v>
      </c>
      <c r="H147" s="20" t="n">
        <v>0</v>
      </c>
      <c r="I147" s="20" t="n">
        <v>0</v>
      </c>
      <c r="J147" s="20" t="n">
        <v>0</v>
      </c>
      <c r="K147" s="20" t="n">
        <v>0</v>
      </c>
      <c r="L147" s="20" t="n">
        <v>0</v>
      </c>
      <c r="M147" s="20" t="n">
        <v>0</v>
      </c>
      <c r="N147" s="20" t="n">
        <v>0</v>
      </c>
      <c r="O147" s="20" t="n">
        <f aca="false">E147+G147+I147+K147+M147</f>
        <v>500000</v>
      </c>
      <c r="P147" s="20" t="n">
        <f aca="false">F147+H147+J147+L147+N147</f>
        <v>61343</v>
      </c>
    </row>
    <row r="148" customFormat="false" ht="15" hidden="false" customHeight="false" outlineLevel="0" collapsed="false">
      <c r="A148" s="21"/>
      <c r="B148" s="19"/>
      <c r="C148" s="19" t="s">
        <v>25</v>
      </c>
      <c r="D148" s="19" t="s">
        <v>26</v>
      </c>
      <c r="E148" s="20" t="n">
        <v>759000</v>
      </c>
      <c r="F148" s="20" t="n">
        <v>42761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f aca="false">E148+G148+I148+K148+M148</f>
        <v>759000</v>
      </c>
      <c r="P148" s="20" t="n">
        <f aca="false">F148+H148+J148+L148+N148</f>
        <v>42761</v>
      </c>
    </row>
    <row r="149" customFormat="false" ht="15" hidden="false" customHeight="false" outlineLevel="0" collapsed="false">
      <c r="A149" s="21"/>
      <c r="B149" s="19"/>
      <c r="C149" s="19" t="s">
        <v>27</v>
      </c>
      <c r="D149" s="19" t="s">
        <v>28</v>
      </c>
      <c r="E149" s="20" t="n">
        <v>21771000</v>
      </c>
      <c r="F149" s="20" t="n">
        <v>4663254</v>
      </c>
      <c r="G149" s="20" t="n">
        <v>0</v>
      </c>
      <c r="H149" s="20" t="n">
        <v>211606</v>
      </c>
      <c r="I149" s="20" t="n">
        <v>30896000</v>
      </c>
      <c r="J149" s="20" t="n">
        <v>7771689</v>
      </c>
      <c r="K149" s="20" t="n">
        <v>0</v>
      </c>
      <c r="L149" s="20" t="n">
        <v>0</v>
      </c>
      <c r="M149" s="20" t="n">
        <v>0</v>
      </c>
      <c r="N149" s="20" t="n">
        <v>0</v>
      </c>
      <c r="O149" s="20" t="n">
        <f aca="false">E149+G149+I149+K149+M149</f>
        <v>52667000</v>
      </c>
      <c r="P149" s="20" t="n">
        <f aca="false">F149+H149+J149+L149+N149</f>
        <v>12646549</v>
      </c>
    </row>
    <row r="150" customFormat="false" ht="15" hidden="false" customHeight="false" outlineLevel="0" collapsed="false">
      <c r="A150" s="21"/>
      <c r="B150" s="19"/>
      <c r="C150" s="19" t="s">
        <v>29</v>
      </c>
      <c r="D150" s="19" t="s">
        <v>30</v>
      </c>
      <c r="E150" s="20" t="n">
        <v>0</v>
      </c>
      <c r="F150" s="20" t="n">
        <v>0</v>
      </c>
      <c r="G150" s="20" t="n">
        <v>0</v>
      </c>
      <c r="H150" s="20" t="n">
        <v>0</v>
      </c>
      <c r="I150" s="20" t="n">
        <v>0</v>
      </c>
      <c r="J150" s="20" t="n">
        <v>0</v>
      </c>
      <c r="K150" s="20" t="n">
        <v>3696000</v>
      </c>
      <c r="L150" s="20" t="n">
        <v>1260000</v>
      </c>
      <c r="M150" s="20" t="n">
        <v>0</v>
      </c>
      <c r="N150" s="20" t="n">
        <v>0</v>
      </c>
      <c r="O150" s="20" t="n">
        <f aca="false">E150+G150+I150+K150+M150</f>
        <v>3696000</v>
      </c>
      <c r="P150" s="20" t="n">
        <f aca="false">F150+H150+J150+L150+N150</f>
        <v>1260000</v>
      </c>
    </row>
    <row r="151" customFormat="false" ht="15" hidden="false" customHeight="false" outlineLevel="0" collapsed="false">
      <c r="A151" s="21"/>
      <c r="B151" s="22" t="s">
        <v>68</v>
      </c>
      <c r="C151" s="22"/>
      <c r="D151" s="22"/>
      <c r="E151" s="23" t="n">
        <f aca="false">SUM(E141:E150)</f>
        <v>31990000</v>
      </c>
      <c r="F151" s="23" t="n">
        <f aca="false">SUM(F141:F150)</f>
        <v>6751345</v>
      </c>
      <c r="G151" s="23" t="n">
        <f aca="false">SUM(G141:G150)</f>
        <v>1330000</v>
      </c>
      <c r="H151" s="23" t="n">
        <f aca="false">SUM(H141:H150)</f>
        <v>347576</v>
      </c>
      <c r="I151" s="23" t="n">
        <f aca="false">SUM(I141:I150)</f>
        <v>30896000</v>
      </c>
      <c r="J151" s="23" t="n">
        <f aca="false">SUM(J141:J150)</f>
        <v>7771689</v>
      </c>
      <c r="K151" s="23" t="n">
        <f aca="false">SUM(K141:K150)</f>
        <v>3696000</v>
      </c>
      <c r="L151" s="23" t="n">
        <f aca="false">SUM(L141:L150)</f>
        <v>1260000</v>
      </c>
      <c r="M151" s="23" t="n">
        <f aca="false">SUM(M141:M150)</f>
        <v>0</v>
      </c>
      <c r="N151" s="23" t="n">
        <f aca="false">SUM(N141:N150)</f>
        <v>0</v>
      </c>
      <c r="O151" s="23" t="n">
        <f aca="false">SUM(O141:O150)</f>
        <v>67912000</v>
      </c>
      <c r="P151" s="23" t="n">
        <f aca="false">SUM(P141:P150)</f>
        <v>16130610</v>
      </c>
    </row>
    <row r="152" s="2" customFormat="true" ht="14.25" hidden="false" customHeight="false" outlineLevel="0" collapsed="false">
      <c r="A152" s="24"/>
      <c r="B152" s="25"/>
      <c r="C152" s="26"/>
      <c r="D152" s="26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8"/>
      <c r="P152" s="28"/>
      <c r="Q152" s="29"/>
      <c r="R152" s="29"/>
      <c r="S152" s="29"/>
      <c r="T152" s="29"/>
      <c r="U152" s="29"/>
      <c r="V152" s="29"/>
      <c r="W152" s="29"/>
      <c r="X152" s="29"/>
      <c r="Y152" s="29"/>
      <c r="Z152" s="0"/>
    </row>
    <row r="153" s="12" customFormat="true" ht="15" hidden="false" customHeight="false" outlineLevel="0" collapsed="false">
      <c r="A153" s="6"/>
      <c r="B153" s="7"/>
      <c r="C153" s="8" t="s">
        <v>1</v>
      </c>
      <c r="D153" s="8"/>
      <c r="E153" s="9" t="s">
        <v>2</v>
      </c>
      <c r="F153" s="9"/>
      <c r="G153" s="10" t="s">
        <v>3</v>
      </c>
      <c r="H153" s="10"/>
      <c r="I153" s="10" t="s">
        <v>4</v>
      </c>
      <c r="J153" s="10"/>
      <c r="K153" s="10" t="s">
        <v>5</v>
      </c>
      <c r="L153" s="10"/>
      <c r="M153" s="10" t="s">
        <v>6</v>
      </c>
      <c r="N153" s="10"/>
      <c r="O153" s="10" t="s">
        <v>7</v>
      </c>
      <c r="P153" s="10"/>
      <c r="Q153" s="11"/>
      <c r="R153" s="11"/>
      <c r="S153" s="11"/>
      <c r="T153" s="11"/>
      <c r="U153" s="11"/>
      <c r="V153" s="11"/>
      <c r="W153" s="11"/>
      <c r="X153" s="11"/>
      <c r="Y153" s="11"/>
    </row>
    <row r="154" s="12" customFormat="true" ht="15" hidden="false" customHeight="false" outlineLevel="0" collapsed="false">
      <c r="A154" s="13"/>
      <c r="B154" s="7"/>
      <c r="C154" s="8"/>
      <c r="D154" s="8"/>
      <c r="E154" s="9" t="s">
        <v>8</v>
      </c>
      <c r="F154" s="9" t="s">
        <v>9</v>
      </c>
      <c r="G154" s="9" t="s">
        <v>8</v>
      </c>
      <c r="H154" s="9" t="s">
        <v>9</v>
      </c>
      <c r="I154" s="9" t="s">
        <v>8</v>
      </c>
      <c r="J154" s="9" t="s">
        <v>9</v>
      </c>
      <c r="K154" s="9" t="s">
        <v>8</v>
      </c>
      <c r="L154" s="9" t="s">
        <v>9</v>
      </c>
      <c r="M154" s="9" t="s">
        <v>8</v>
      </c>
      <c r="N154" s="9" t="s">
        <v>9</v>
      </c>
      <c r="O154" s="9" t="s">
        <v>8</v>
      </c>
      <c r="P154" s="9" t="s">
        <v>9</v>
      </c>
      <c r="Q154" s="11"/>
      <c r="R154" s="11"/>
      <c r="S154" s="11"/>
      <c r="T154" s="11"/>
      <c r="U154" s="11"/>
      <c r="V154" s="11"/>
      <c r="W154" s="11"/>
      <c r="X154" s="11"/>
      <c r="Y154" s="11"/>
    </row>
    <row r="155" customFormat="false" ht="15" hidden="false" customHeight="false" outlineLevel="0" collapsed="false">
      <c r="A155" s="18" t="s">
        <v>69</v>
      </c>
      <c r="B155" s="19" t="s">
        <v>70</v>
      </c>
      <c r="C155" s="19" t="s">
        <v>13</v>
      </c>
      <c r="D155" s="19" t="s">
        <v>14</v>
      </c>
      <c r="E155" s="20" t="n">
        <v>24270000</v>
      </c>
      <c r="F155" s="20" t="n">
        <v>7788482</v>
      </c>
      <c r="G155" s="20" t="n">
        <v>0</v>
      </c>
      <c r="H155" s="20" t="n">
        <v>0</v>
      </c>
      <c r="I155" s="20" t="n">
        <v>0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0</v>
      </c>
      <c r="O155" s="20" t="n">
        <f aca="false">E155+G155+I155+K155+M155</f>
        <v>24270000</v>
      </c>
      <c r="P155" s="20" t="n">
        <f aca="false">F155+H155+J155+L155+N155</f>
        <v>7788482</v>
      </c>
    </row>
    <row r="156" customFormat="false" ht="15" hidden="false" customHeight="false" outlineLevel="0" collapsed="false">
      <c r="A156" s="21"/>
      <c r="B156" s="19"/>
      <c r="C156" s="19" t="s">
        <v>15</v>
      </c>
      <c r="D156" s="19" t="s">
        <v>16</v>
      </c>
      <c r="E156" s="20" t="n">
        <v>58750000</v>
      </c>
      <c r="F156" s="20" t="n">
        <v>9832179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f aca="false">E156+G156+I156+K156+M156</f>
        <v>58750000</v>
      </c>
      <c r="P156" s="20" t="n">
        <f aca="false">F156+H156+J156+L156+N156</f>
        <v>9832179</v>
      </c>
    </row>
    <row r="157" customFormat="false" ht="15" hidden="false" customHeight="false" outlineLevel="0" collapsed="false">
      <c r="A157" s="21"/>
      <c r="B157" s="19"/>
      <c r="C157" s="19" t="s">
        <v>17</v>
      </c>
      <c r="D157" s="19" t="s">
        <v>18</v>
      </c>
      <c r="E157" s="20" t="n">
        <v>115231368</v>
      </c>
      <c r="F157" s="20" t="n">
        <v>24663409</v>
      </c>
      <c r="G157" s="20" t="n">
        <v>0</v>
      </c>
      <c r="H157" s="20" t="n">
        <v>0</v>
      </c>
      <c r="I157" s="20" t="n">
        <v>0</v>
      </c>
      <c r="J157" s="20" t="n">
        <v>0</v>
      </c>
      <c r="K157" s="20" t="n">
        <v>0</v>
      </c>
      <c r="L157" s="20" t="n">
        <v>0</v>
      </c>
      <c r="M157" s="20" t="n">
        <v>0</v>
      </c>
      <c r="N157" s="20" t="n">
        <v>0</v>
      </c>
      <c r="O157" s="20" t="n">
        <f aca="false">E157+G157+I157+K157+M157</f>
        <v>115231368</v>
      </c>
      <c r="P157" s="20" t="n">
        <f aca="false">F157+H157+J157+L157+N157</f>
        <v>24663409</v>
      </c>
    </row>
    <row r="158" customFormat="false" ht="15" hidden="false" customHeight="false" outlineLevel="0" collapsed="false">
      <c r="A158" s="21"/>
      <c r="B158" s="19"/>
      <c r="C158" s="19" t="s">
        <v>34</v>
      </c>
      <c r="D158" s="19" t="s">
        <v>35</v>
      </c>
      <c r="E158" s="20" t="n">
        <v>11850000</v>
      </c>
      <c r="F158" s="20" t="n">
        <v>2550144</v>
      </c>
      <c r="G158" s="20" t="n">
        <v>0</v>
      </c>
      <c r="H158" s="20" t="n">
        <v>0</v>
      </c>
      <c r="I158" s="20" t="n">
        <v>0</v>
      </c>
      <c r="J158" s="20" t="n">
        <v>0</v>
      </c>
      <c r="K158" s="20" t="n">
        <v>0</v>
      </c>
      <c r="L158" s="20" t="n">
        <v>0</v>
      </c>
      <c r="M158" s="20" t="n">
        <v>0</v>
      </c>
      <c r="N158" s="20" t="n">
        <v>0</v>
      </c>
      <c r="O158" s="20" t="n">
        <f aca="false">E158+G158+I158+K158+M158</f>
        <v>11850000</v>
      </c>
      <c r="P158" s="20" t="n">
        <f aca="false">F158+H158+J158+L158+N158</f>
        <v>2550144</v>
      </c>
    </row>
    <row r="159" customFormat="false" ht="15" hidden="false" customHeight="false" outlineLevel="0" collapsed="false">
      <c r="A159" s="21"/>
      <c r="B159" s="19"/>
      <c r="C159" s="19" t="s">
        <v>45</v>
      </c>
      <c r="D159" s="19" t="s">
        <v>46</v>
      </c>
      <c r="E159" s="20" t="n">
        <v>0</v>
      </c>
      <c r="F159" s="20" t="n">
        <v>0</v>
      </c>
      <c r="G159" s="20" t="n">
        <v>0</v>
      </c>
      <c r="H159" s="20" t="n">
        <v>1490</v>
      </c>
      <c r="I159" s="20" t="n">
        <v>0</v>
      </c>
      <c r="J159" s="20" t="n">
        <v>0</v>
      </c>
      <c r="K159" s="20" t="n">
        <v>0</v>
      </c>
      <c r="L159" s="20" t="n">
        <v>0</v>
      </c>
      <c r="M159" s="20" t="n">
        <v>0</v>
      </c>
      <c r="N159" s="20" t="n">
        <v>0</v>
      </c>
      <c r="O159" s="20" t="n">
        <f aca="false">E159+G159+I159+K159+M159</f>
        <v>0</v>
      </c>
      <c r="P159" s="20" t="n">
        <f aca="false">F159+H159+J159+L159+N159</f>
        <v>1490</v>
      </c>
    </row>
    <row r="160" customFormat="false" ht="15" hidden="false" customHeight="false" outlineLevel="0" collapsed="false">
      <c r="A160" s="21"/>
      <c r="B160" s="19"/>
      <c r="C160" s="19" t="s">
        <v>19</v>
      </c>
      <c r="D160" s="19" t="s">
        <v>20</v>
      </c>
      <c r="E160" s="20" t="n">
        <v>1650000</v>
      </c>
      <c r="F160" s="20" t="n">
        <v>377840</v>
      </c>
      <c r="G160" s="20" t="n">
        <v>0</v>
      </c>
      <c r="H160" s="20" t="n">
        <v>1820</v>
      </c>
      <c r="I160" s="20" t="n">
        <v>0</v>
      </c>
      <c r="J160" s="20" t="n">
        <v>0</v>
      </c>
      <c r="K160" s="20" t="n">
        <v>0</v>
      </c>
      <c r="L160" s="20" t="n">
        <v>0</v>
      </c>
      <c r="M160" s="20" t="n">
        <v>0</v>
      </c>
      <c r="N160" s="20" t="n">
        <v>0</v>
      </c>
      <c r="O160" s="20" t="n">
        <f aca="false">E160+G160+I160+K160+M160</f>
        <v>1650000</v>
      </c>
      <c r="P160" s="20" t="n">
        <f aca="false">F160+H160+J160+L160+N160</f>
        <v>379660</v>
      </c>
    </row>
    <row r="161" customFormat="false" ht="15" hidden="false" customHeight="false" outlineLevel="0" collapsed="false">
      <c r="A161" s="21"/>
      <c r="B161" s="19"/>
      <c r="C161" s="19" t="s">
        <v>21</v>
      </c>
      <c r="D161" s="19" t="s">
        <v>22</v>
      </c>
      <c r="E161" s="20" t="n">
        <v>1000000</v>
      </c>
      <c r="F161" s="20" t="n">
        <v>165021</v>
      </c>
      <c r="G161" s="20" t="n">
        <v>95527400</v>
      </c>
      <c r="H161" s="20" t="n">
        <v>4600087</v>
      </c>
      <c r="I161" s="20" t="n">
        <v>0</v>
      </c>
      <c r="J161" s="20" t="n">
        <v>0</v>
      </c>
      <c r="K161" s="20" t="n">
        <v>0</v>
      </c>
      <c r="L161" s="20" t="n">
        <v>0</v>
      </c>
      <c r="M161" s="20" t="n">
        <v>0</v>
      </c>
      <c r="N161" s="20" t="n">
        <v>0</v>
      </c>
      <c r="O161" s="20" t="n">
        <f aca="false">E161+G161+I161+K161+M161</f>
        <v>96527400</v>
      </c>
      <c r="P161" s="20" t="n">
        <f aca="false">F161+H161+J161+L161+N161</f>
        <v>4765108</v>
      </c>
    </row>
    <row r="162" customFormat="false" ht="15" hidden="false" customHeight="false" outlineLevel="0" collapsed="false">
      <c r="A162" s="21"/>
      <c r="B162" s="19"/>
      <c r="C162" s="19" t="s">
        <v>23</v>
      </c>
      <c r="D162" s="19" t="s">
        <v>24</v>
      </c>
      <c r="E162" s="20" t="n">
        <v>5000000</v>
      </c>
      <c r="F162" s="20" t="n">
        <v>1119123</v>
      </c>
      <c r="G162" s="20" t="n">
        <v>0</v>
      </c>
      <c r="H162" s="20" t="n">
        <v>155300</v>
      </c>
      <c r="I162" s="20" t="n">
        <v>0</v>
      </c>
      <c r="J162" s="20" t="n">
        <v>19178</v>
      </c>
      <c r="K162" s="20" t="n">
        <v>0</v>
      </c>
      <c r="L162" s="20" t="n">
        <v>0</v>
      </c>
      <c r="M162" s="20" t="n">
        <v>0</v>
      </c>
      <c r="N162" s="20" t="n">
        <v>0</v>
      </c>
      <c r="O162" s="20" t="n">
        <f aca="false">E162+G162+I162+K162+M162</f>
        <v>5000000</v>
      </c>
      <c r="P162" s="20" t="n">
        <f aca="false">F162+H162+J162+L162+N162</f>
        <v>1293601</v>
      </c>
    </row>
    <row r="163" customFormat="false" ht="15" hidden="false" customHeight="false" outlineLevel="0" collapsed="false">
      <c r="A163" s="21"/>
      <c r="B163" s="19"/>
      <c r="C163" s="19" t="s">
        <v>25</v>
      </c>
      <c r="D163" s="19" t="s">
        <v>26</v>
      </c>
      <c r="E163" s="20" t="n">
        <v>30750000</v>
      </c>
      <c r="F163" s="20" t="n">
        <v>4828404</v>
      </c>
      <c r="G163" s="20" t="n">
        <v>0</v>
      </c>
      <c r="H163" s="20" t="n">
        <v>0</v>
      </c>
      <c r="I163" s="20" t="n">
        <v>0</v>
      </c>
      <c r="J163" s="20" t="n">
        <v>0</v>
      </c>
      <c r="K163" s="20" t="n">
        <v>0</v>
      </c>
      <c r="L163" s="20" t="n">
        <v>0</v>
      </c>
      <c r="M163" s="20" t="n">
        <v>0</v>
      </c>
      <c r="N163" s="20" t="n">
        <v>0</v>
      </c>
      <c r="O163" s="20" t="n">
        <f aca="false">E163+G163+I163+K163+M163</f>
        <v>30750000</v>
      </c>
      <c r="P163" s="20" t="n">
        <f aca="false">F163+H163+J163+L163+N163</f>
        <v>4828404</v>
      </c>
    </row>
    <row r="164" customFormat="false" ht="15" hidden="false" customHeight="false" outlineLevel="0" collapsed="false">
      <c r="A164" s="21"/>
      <c r="B164" s="19"/>
      <c r="C164" s="19" t="s">
        <v>27</v>
      </c>
      <c r="D164" s="19" t="s">
        <v>28</v>
      </c>
      <c r="E164" s="20" t="n">
        <v>138342583</v>
      </c>
      <c r="F164" s="20" t="n">
        <v>20756163</v>
      </c>
      <c r="G164" s="20" t="n">
        <v>0</v>
      </c>
      <c r="H164" s="20" t="n">
        <v>490574</v>
      </c>
      <c r="I164" s="20" t="n">
        <v>630835850</v>
      </c>
      <c r="J164" s="20" t="n">
        <v>147095393</v>
      </c>
      <c r="K164" s="20" t="n">
        <v>0</v>
      </c>
      <c r="L164" s="20" t="n">
        <v>0</v>
      </c>
      <c r="M164" s="20" t="n">
        <v>0</v>
      </c>
      <c r="N164" s="20" t="n">
        <v>0</v>
      </c>
      <c r="O164" s="20" t="n">
        <f aca="false">E164+G164+I164+K164+M164</f>
        <v>769178433</v>
      </c>
      <c r="P164" s="20" t="n">
        <f aca="false">F164+H164+J164+L164+N164</f>
        <v>168342130</v>
      </c>
    </row>
    <row r="165" customFormat="false" ht="15" hidden="false" customHeight="false" outlineLevel="0" collapsed="false">
      <c r="A165" s="21"/>
      <c r="B165" s="19"/>
      <c r="C165" s="19" t="s">
        <v>29</v>
      </c>
      <c r="D165" s="19" t="s">
        <v>30</v>
      </c>
      <c r="E165" s="20" t="n">
        <v>0</v>
      </c>
      <c r="F165" s="20" t="n">
        <v>0</v>
      </c>
      <c r="G165" s="20" t="n">
        <v>0</v>
      </c>
      <c r="H165" s="20" t="n">
        <v>0</v>
      </c>
      <c r="I165" s="20" t="n">
        <v>0</v>
      </c>
      <c r="J165" s="20" t="n">
        <v>0</v>
      </c>
      <c r="K165" s="20" t="n">
        <v>54307605</v>
      </c>
      <c r="L165" s="20" t="n">
        <v>8081900</v>
      </c>
      <c r="M165" s="20" t="n">
        <v>0</v>
      </c>
      <c r="N165" s="20" t="n">
        <v>0</v>
      </c>
      <c r="O165" s="20" t="n">
        <f aca="false">E165+G165+I165+K165+M165</f>
        <v>54307605</v>
      </c>
      <c r="P165" s="20" t="n">
        <f aca="false">F165+H165+J165+L165+N165</f>
        <v>8081900</v>
      </c>
    </row>
    <row r="166" customFormat="false" ht="15" hidden="false" customHeight="false" outlineLevel="0" collapsed="false">
      <c r="A166" s="21"/>
      <c r="B166" s="19"/>
      <c r="C166" s="19" t="s">
        <v>40</v>
      </c>
      <c r="D166" s="19" t="s">
        <v>41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338140</v>
      </c>
      <c r="L166" s="20" t="n">
        <v>0</v>
      </c>
      <c r="M166" s="20" t="n">
        <v>0</v>
      </c>
      <c r="N166" s="20" t="n">
        <v>0</v>
      </c>
      <c r="O166" s="20" t="n">
        <f aca="false">E166+G166+I166+K166+M166</f>
        <v>338140</v>
      </c>
      <c r="P166" s="20" t="n">
        <f aca="false">F166+H166+J166+L166+N166</f>
        <v>0</v>
      </c>
    </row>
    <row r="167" customFormat="false" ht="15" hidden="false" customHeight="false" outlineLevel="0" collapsed="false">
      <c r="A167" s="21"/>
      <c r="B167" s="22" t="s">
        <v>71</v>
      </c>
      <c r="C167" s="22"/>
      <c r="D167" s="22"/>
      <c r="E167" s="23" t="n">
        <f aca="false">SUM(E155:E166)</f>
        <v>386843951</v>
      </c>
      <c r="F167" s="23" t="n">
        <f aca="false">SUM(F155:F166)</f>
        <v>72080765</v>
      </c>
      <c r="G167" s="23" t="n">
        <f aca="false">SUM(G155:G166)</f>
        <v>95527400</v>
      </c>
      <c r="H167" s="23" t="n">
        <f aca="false">SUM(H155:H166)</f>
        <v>5249271</v>
      </c>
      <c r="I167" s="23" t="n">
        <f aca="false">SUM(I155:I166)</f>
        <v>630835850</v>
      </c>
      <c r="J167" s="23" t="n">
        <f aca="false">SUM(J155:J166)</f>
        <v>147114571</v>
      </c>
      <c r="K167" s="23" t="n">
        <f aca="false">SUM(K155:K166)</f>
        <v>54645745</v>
      </c>
      <c r="L167" s="23" t="n">
        <f aca="false">SUM(L155:L166)</f>
        <v>8081900</v>
      </c>
      <c r="M167" s="23" t="n">
        <f aca="false">SUM(M155:M166)</f>
        <v>0</v>
      </c>
      <c r="N167" s="23" t="n">
        <f aca="false">SUM(N155:N166)</f>
        <v>0</v>
      </c>
      <c r="O167" s="23" t="n">
        <f aca="false">SUM(O155:O166)</f>
        <v>1167852946</v>
      </c>
      <c r="P167" s="23" t="n">
        <f aca="false">SUM(P155:P166)</f>
        <v>232526507</v>
      </c>
    </row>
    <row r="168" s="2" customFormat="true" ht="14.25" hidden="false" customHeight="false" outlineLevel="0" collapsed="false">
      <c r="A168" s="24"/>
      <c r="B168" s="25"/>
      <c r="C168" s="26"/>
      <c r="D168" s="26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8"/>
      <c r="P168" s="28"/>
      <c r="Q168" s="29"/>
      <c r="R168" s="29"/>
      <c r="S168" s="29"/>
      <c r="T168" s="29"/>
      <c r="U168" s="29"/>
      <c r="V168" s="29"/>
      <c r="W168" s="29"/>
      <c r="X168" s="29"/>
      <c r="Y168" s="29"/>
      <c r="Z168" s="0"/>
    </row>
    <row r="169" s="12" customFormat="true" ht="15" hidden="false" customHeight="false" outlineLevel="0" collapsed="false">
      <c r="A169" s="6"/>
      <c r="B169" s="7"/>
      <c r="C169" s="8" t="s">
        <v>1</v>
      </c>
      <c r="D169" s="8"/>
      <c r="E169" s="9" t="s">
        <v>2</v>
      </c>
      <c r="F169" s="9"/>
      <c r="G169" s="10" t="s">
        <v>3</v>
      </c>
      <c r="H169" s="10"/>
      <c r="I169" s="10" t="s">
        <v>4</v>
      </c>
      <c r="J169" s="10"/>
      <c r="K169" s="10" t="s">
        <v>5</v>
      </c>
      <c r="L169" s="10"/>
      <c r="M169" s="10" t="s">
        <v>6</v>
      </c>
      <c r="N169" s="10"/>
      <c r="O169" s="10" t="s">
        <v>7</v>
      </c>
      <c r="P169" s="10"/>
      <c r="Q169" s="11"/>
      <c r="R169" s="11"/>
      <c r="S169" s="11"/>
      <c r="T169" s="11"/>
      <c r="U169" s="11"/>
      <c r="V169" s="11"/>
      <c r="W169" s="11"/>
      <c r="X169" s="11"/>
      <c r="Y169" s="11"/>
    </row>
    <row r="170" s="12" customFormat="true" ht="15" hidden="false" customHeight="false" outlineLevel="0" collapsed="false">
      <c r="A170" s="13"/>
      <c r="B170" s="7"/>
      <c r="C170" s="8"/>
      <c r="D170" s="8"/>
      <c r="E170" s="9" t="s">
        <v>8</v>
      </c>
      <c r="F170" s="9" t="s">
        <v>9</v>
      </c>
      <c r="G170" s="9" t="s">
        <v>8</v>
      </c>
      <c r="H170" s="9" t="s">
        <v>9</v>
      </c>
      <c r="I170" s="9" t="s">
        <v>8</v>
      </c>
      <c r="J170" s="9" t="s">
        <v>9</v>
      </c>
      <c r="K170" s="9" t="s">
        <v>8</v>
      </c>
      <c r="L170" s="9" t="s">
        <v>9</v>
      </c>
      <c r="M170" s="9" t="s">
        <v>8</v>
      </c>
      <c r="N170" s="9" t="s">
        <v>9</v>
      </c>
      <c r="O170" s="9" t="s">
        <v>8</v>
      </c>
      <c r="P170" s="9" t="s">
        <v>9</v>
      </c>
      <c r="Q170" s="11"/>
      <c r="R170" s="11"/>
      <c r="S170" s="11"/>
      <c r="T170" s="11"/>
      <c r="U170" s="11"/>
      <c r="V170" s="11"/>
      <c r="W170" s="11"/>
      <c r="X170" s="11"/>
      <c r="Y170" s="11"/>
    </row>
    <row r="171" customFormat="false" ht="15" hidden="false" customHeight="false" outlineLevel="0" collapsed="false">
      <c r="A171" s="18" t="s">
        <v>72</v>
      </c>
      <c r="B171" s="19" t="s">
        <v>73</v>
      </c>
      <c r="C171" s="19" t="s">
        <v>13</v>
      </c>
      <c r="D171" s="19" t="s">
        <v>14</v>
      </c>
      <c r="E171" s="20" t="n">
        <v>6650000</v>
      </c>
      <c r="F171" s="20" t="n">
        <v>2023332</v>
      </c>
      <c r="G171" s="20" t="n">
        <v>0</v>
      </c>
      <c r="H171" s="20" t="n">
        <v>0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0</v>
      </c>
      <c r="N171" s="20" t="n">
        <v>0</v>
      </c>
      <c r="O171" s="20" t="n">
        <f aca="false">E171+G171+I171+K171+M171</f>
        <v>6650000</v>
      </c>
      <c r="P171" s="20" t="n">
        <f aca="false">F171+H171+J171+L171+N171</f>
        <v>2023332</v>
      </c>
    </row>
    <row r="172" customFormat="false" ht="15" hidden="false" customHeight="false" outlineLevel="0" collapsed="false">
      <c r="A172" s="21"/>
      <c r="B172" s="19"/>
      <c r="C172" s="19" t="s">
        <v>15</v>
      </c>
      <c r="D172" s="19" t="s">
        <v>16</v>
      </c>
      <c r="E172" s="20" t="n">
        <v>13350000</v>
      </c>
      <c r="F172" s="20" t="n">
        <v>5015523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f aca="false">E172+G172+I172+K172+M172</f>
        <v>13350000</v>
      </c>
      <c r="P172" s="20" t="n">
        <f aca="false">F172+H172+J172+L172+N172</f>
        <v>5015523</v>
      </c>
    </row>
    <row r="173" customFormat="false" ht="15" hidden="false" customHeight="false" outlineLevel="0" collapsed="false">
      <c r="A173" s="21"/>
      <c r="B173" s="19"/>
      <c r="C173" s="19" t="s">
        <v>17</v>
      </c>
      <c r="D173" s="19" t="s">
        <v>18</v>
      </c>
      <c r="E173" s="20" t="n">
        <v>26700000</v>
      </c>
      <c r="F173" s="20" t="n">
        <v>8276418</v>
      </c>
      <c r="G173" s="20" t="n">
        <v>0</v>
      </c>
      <c r="H173" s="20" t="n">
        <v>0</v>
      </c>
      <c r="I173" s="20" t="n">
        <v>0</v>
      </c>
      <c r="J173" s="20" t="n">
        <v>0</v>
      </c>
      <c r="K173" s="20" t="n">
        <v>0</v>
      </c>
      <c r="L173" s="20" t="n">
        <v>0</v>
      </c>
      <c r="M173" s="20" t="n">
        <v>0</v>
      </c>
      <c r="N173" s="20" t="n">
        <v>0</v>
      </c>
      <c r="O173" s="20" t="n">
        <f aca="false">E173+G173+I173+K173+M173</f>
        <v>26700000</v>
      </c>
      <c r="P173" s="20" t="n">
        <f aca="false">F173+H173+J173+L173+N173</f>
        <v>8276418</v>
      </c>
    </row>
    <row r="174" customFormat="false" ht="15" hidden="false" customHeight="false" outlineLevel="0" collapsed="false">
      <c r="A174" s="21"/>
      <c r="B174" s="19"/>
      <c r="C174" s="19" t="s">
        <v>34</v>
      </c>
      <c r="D174" s="19" t="s">
        <v>35</v>
      </c>
      <c r="E174" s="20" t="n">
        <v>4124000</v>
      </c>
      <c r="F174" s="20" t="n">
        <v>211940</v>
      </c>
      <c r="G174" s="20" t="n">
        <v>0</v>
      </c>
      <c r="H174" s="20" t="n">
        <v>0</v>
      </c>
      <c r="I174" s="20" t="n">
        <v>0</v>
      </c>
      <c r="J174" s="20" t="n">
        <v>0</v>
      </c>
      <c r="K174" s="20" t="n">
        <v>0</v>
      </c>
      <c r="L174" s="20" t="n">
        <v>0</v>
      </c>
      <c r="M174" s="20" t="n">
        <v>0</v>
      </c>
      <c r="N174" s="20" t="n">
        <v>0</v>
      </c>
      <c r="O174" s="20" t="n">
        <f aca="false">E174+G174+I174+K174+M174</f>
        <v>4124000</v>
      </c>
      <c r="P174" s="20" t="n">
        <f aca="false">F174+H174+J174+L174+N174</f>
        <v>211940</v>
      </c>
    </row>
    <row r="175" customFormat="false" ht="15" hidden="false" customHeight="false" outlineLevel="0" collapsed="false">
      <c r="A175" s="21"/>
      <c r="B175" s="19"/>
      <c r="C175" s="19" t="s">
        <v>19</v>
      </c>
      <c r="D175" s="19" t="s">
        <v>20</v>
      </c>
      <c r="E175" s="20" t="n">
        <v>390000</v>
      </c>
      <c r="F175" s="20" t="n">
        <v>168793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0</v>
      </c>
      <c r="O175" s="20" t="n">
        <f aca="false">E175+G175+I175+K175+M175</f>
        <v>390000</v>
      </c>
      <c r="P175" s="20" t="n">
        <f aca="false">F175+H175+J175+L175+N175</f>
        <v>168793</v>
      </c>
    </row>
    <row r="176" customFormat="false" ht="15" hidden="false" customHeight="false" outlineLevel="0" collapsed="false">
      <c r="A176" s="21"/>
      <c r="B176" s="19"/>
      <c r="C176" s="19" t="s">
        <v>21</v>
      </c>
      <c r="D176" s="19" t="s">
        <v>22</v>
      </c>
      <c r="E176" s="20" t="n">
        <v>1000000</v>
      </c>
      <c r="F176" s="20" t="n">
        <v>110427</v>
      </c>
      <c r="G176" s="20" t="n">
        <v>8726000</v>
      </c>
      <c r="H176" s="20" t="n">
        <v>1486600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0" t="n">
        <v>0</v>
      </c>
      <c r="O176" s="20" t="n">
        <f aca="false">E176+G176+I176+K176+M176</f>
        <v>9726000</v>
      </c>
      <c r="P176" s="20" t="n">
        <f aca="false">F176+H176+J176+L176+N176</f>
        <v>1597027</v>
      </c>
    </row>
    <row r="177" customFormat="false" ht="15" hidden="false" customHeight="false" outlineLevel="0" collapsed="false">
      <c r="A177" s="21"/>
      <c r="B177" s="19"/>
      <c r="C177" s="19" t="s">
        <v>23</v>
      </c>
      <c r="D177" s="19" t="s">
        <v>24</v>
      </c>
      <c r="E177" s="20" t="n">
        <v>500000</v>
      </c>
      <c r="F177" s="20" t="n">
        <v>108614</v>
      </c>
      <c r="G177" s="20" t="n">
        <v>45000</v>
      </c>
      <c r="H177" s="20" t="n">
        <v>0</v>
      </c>
      <c r="I177" s="20" t="n">
        <v>0</v>
      </c>
      <c r="J177" s="20" t="n">
        <v>0</v>
      </c>
      <c r="K177" s="20" t="n">
        <v>0</v>
      </c>
      <c r="L177" s="20" t="n">
        <v>0</v>
      </c>
      <c r="M177" s="20" t="n">
        <v>0</v>
      </c>
      <c r="N177" s="20" t="n">
        <v>0</v>
      </c>
      <c r="O177" s="20" t="n">
        <f aca="false">E177+G177+I177+K177+M177</f>
        <v>545000</v>
      </c>
      <c r="P177" s="20" t="n">
        <f aca="false">F177+H177+J177+L177+N177</f>
        <v>108614</v>
      </c>
    </row>
    <row r="178" customFormat="false" ht="15" hidden="false" customHeight="false" outlineLevel="0" collapsed="false">
      <c r="A178" s="21"/>
      <c r="B178" s="19"/>
      <c r="C178" s="19" t="s">
        <v>25</v>
      </c>
      <c r="D178" s="19" t="s">
        <v>26</v>
      </c>
      <c r="E178" s="20" t="n">
        <v>9968000</v>
      </c>
      <c r="F178" s="20" t="n">
        <v>1828582</v>
      </c>
      <c r="G178" s="20" t="n">
        <v>0</v>
      </c>
      <c r="H178" s="20" t="n">
        <v>0</v>
      </c>
      <c r="I178" s="20" t="n">
        <v>0</v>
      </c>
      <c r="J178" s="20" t="n">
        <v>0</v>
      </c>
      <c r="K178" s="20" t="n">
        <v>0</v>
      </c>
      <c r="L178" s="20" t="n">
        <v>0</v>
      </c>
      <c r="M178" s="20" t="n">
        <v>0</v>
      </c>
      <c r="N178" s="20" t="n">
        <v>0</v>
      </c>
      <c r="O178" s="20" t="n">
        <f aca="false">E178+G178+I178+K178+M178</f>
        <v>9968000</v>
      </c>
      <c r="P178" s="20" t="n">
        <f aca="false">F178+H178+J178+L178+N178</f>
        <v>1828582</v>
      </c>
    </row>
    <row r="179" customFormat="false" ht="15" hidden="false" customHeight="false" outlineLevel="0" collapsed="false">
      <c r="A179" s="21"/>
      <c r="B179" s="19"/>
      <c r="C179" s="19" t="s">
        <v>27</v>
      </c>
      <c r="D179" s="19" t="s">
        <v>28</v>
      </c>
      <c r="E179" s="20" t="n">
        <v>43919000</v>
      </c>
      <c r="F179" s="20" t="n">
        <v>10522746</v>
      </c>
      <c r="G179" s="20" t="n">
        <v>3590000</v>
      </c>
      <c r="H179" s="20" t="n">
        <v>2568965</v>
      </c>
      <c r="I179" s="20" t="n">
        <v>248569000</v>
      </c>
      <c r="J179" s="20" t="n">
        <v>60856313</v>
      </c>
      <c r="K179" s="20" t="n">
        <v>137000</v>
      </c>
      <c r="L179" s="20" t="n">
        <v>0</v>
      </c>
      <c r="M179" s="20" t="n">
        <v>0</v>
      </c>
      <c r="N179" s="20" t="n">
        <v>0</v>
      </c>
      <c r="O179" s="20" t="n">
        <f aca="false">E179+G179+I179+K179+M179</f>
        <v>296215000</v>
      </c>
      <c r="P179" s="20" t="n">
        <f aca="false">F179+H179+J179+L179+N179</f>
        <v>73948024</v>
      </c>
    </row>
    <row r="180" customFormat="false" ht="15" hidden="false" customHeight="false" outlineLevel="0" collapsed="false">
      <c r="A180" s="21"/>
      <c r="B180" s="19"/>
      <c r="C180" s="19" t="s">
        <v>29</v>
      </c>
      <c r="D180" s="19" t="s">
        <v>30</v>
      </c>
      <c r="E180" s="20" t="n">
        <v>0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  <c r="K180" s="20" t="n">
        <v>688000</v>
      </c>
      <c r="L180" s="20" t="n">
        <v>439569</v>
      </c>
      <c r="M180" s="20" t="n">
        <v>0</v>
      </c>
      <c r="N180" s="20" t="n">
        <v>0</v>
      </c>
      <c r="O180" s="20" t="n">
        <f aca="false">E180+G180+I180+K180+M180</f>
        <v>688000</v>
      </c>
      <c r="P180" s="20" t="n">
        <f aca="false">F180+H180+J180+L180+N180</f>
        <v>439569</v>
      </c>
    </row>
    <row r="181" customFormat="false" ht="15" hidden="false" customHeight="false" outlineLevel="0" collapsed="false">
      <c r="A181" s="21"/>
      <c r="B181" s="22" t="s">
        <v>74</v>
      </c>
      <c r="C181" s="22"/>
      <c r="D181" s="22"/>
      <c r="E181" s="23" t="n">
        <f aca="false">SUM(E171:E180)</f>
        <v>106601000</v>
      </c>
      <c r="F181" s="23" t="n">
        <f aca="false">SUM(F171:F180)</f>
        <v>28266375</v>
      </c>
      <c r="G181" s="23" t="n">
        <f aca="false">SUM(G171:G180)</f>
        <v>12361000</v>
      </c>
      <c r="H181" s="23" t="n">
        <f aca="false">SUM(H171:H180)</f>
        <v>4055565</v>
      </c>
      <c r="I181" s="23" t="n">
        <f aca="false">SUM(I171:I180)</f>
        <v>248569000</v>
      </c>
      <c r="J181" s="23" t="n">
        <f aca="false">SUM(J171:J180)</f>
        <v>60856313</v>
      </c>
      <c r="K181" s="23" t="n">
        <f aca="false">SUM(K171:K180)</f>
        <v>825000</v>
      </c>
      <c r="L181" s="23" t="n">
        <f aca="false">SUM(L171:L180)</f>
        <v>439569</v>
      </c>
      <c r="M181" s="23" t="n">
        <f aca="false">SUM(M171:M180)</f>
        <v>0</v>
      </c>
      <c r="N181" s="23" t="n">
        <f aca="false">SUM(N171:N180)</f>
        <v>0</v>
      </c>
      <c r="O181" s="23" t="n">
        <f aca="false">SUM(O171:O180)</f>
        <v>368356000</v>
      </c>
      <c r="P181" s="23" t="n">
        <f aca="false">SUM(P171:P180)</f>
        <v>93617822</v>
      </c>
    </row>
    <row r="182" s="2" customFormat="true" ht="14.25" hidden="false" customHeight="false" outlineLevel="0" collapsed="false">
      <c r="A182" s="24"/>
      <c r="B182" s="25"/>
      <c r="C182" s="26"/>
      <c r="D182" s="26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8"/>
      <c r="P182" s="28"/>
      <c r="Q182" s="29"/>
      <c r="R182" s="29"/>
      <c r="S182" s="29"/>
      <c r="T182" s="29"/>
      <c r="U182" s="29"/>
      <c r="V182" s="29"/>
      <c r="W182" s="29"/>
      <c r="X182" s="29"/>
      <c r="Y182" s="29"/>
      <c r="Z182" s="0"/>
    </row>
    <row r="183" s="12" customFormat="true" ht="15" hidden="false" customHeight="false" outlineLevel="0" collapsed="false">
      <c r="A183" s="6"/>
      <c r="B183" s="7"/>
      <c r="C183" s="8" t="s">
        <v>1</v>
      </c>
      <c r="D183" s="8"/>
      <c r="E183" s="9" t="s">
        <v>2</v>
      </c>
      <c r="F183" s="9"/>
      <c r="G183" s="10" t="s">
        <v>3</v>
      </c>
      <c r="H183" s="10"/>
      <c r="I183" s="10" t="s">
        <v>4</v>
      </c>
      <c r="J183" s="10"/>
      <c r="K183" s="10" t="s">
        <v>5</v>
      </c>
      <c r="L183" s="10"/>
      <c r="M183" s="10" t="s">
        <v>6</v>
      </c>
      <c r="N183" s="10"/>
      <c r="O183" s="10" t="s">
        <v>7</v>
      </c>
      <c r="P183" s="10"/>
      <c r="Q183" s="11"/>
      <c r="R183" s="11"/>
      <c r="S183" s="11"/>
      <c r="T183" s="11"/>
      <c r="U183" s="11"/>
      <c r="V183" s="11"/>
      <c r="W183" s="11"/>
      <c r="X183" s="11"/>
      <c r="Y183" s="11"/>
    </row>
    <row r="184" s="12" customFormat="true" ht="15" hidden="false" customHeight="false" outlineLevel="0" collapsed="false">
      <c r="A184" s="13"/>
      <c r="B184" s="7"/>
      <c r="C184" s="8"/>
      <c r="D184" s="8"/>
      <c r="E184" s="9" t="s">
        <v>8</v>
      </c>
      <c r="F184" s="9" t="s">
        <v>9</v>
      </c>
      <c r="G184" s="9" t="s">
        <v>8</v>
      </c>
      <c r="H184" s="9" t="s">
        <v>9</v>
      </c>
      <c r="I184" s="9" t="s">
        <v>8</v>
      </c>
      <c r="J184" s="9" t="s">
        <v>9</v>
      </c>
      <c r="K184" s="9" t="s">
        <v>8</v>
      </c>
      <c r="L184" s="9" t="s">
        <v>9</v>
      </c>
      <c r="M184" s="9" t="s">
        <v>8</v>
      </c>
      <c r="N184" s="9" t="s">
        <v>9</v>
      </c>
      <c r="O184" s="9" t="s">
        <v>8</v>
      </c>
      <c r="P184" s="9" t="s">
        <v>9</v>
      </c>
      <c r="Q184" s="11"/>
      <c r="R184" s="11"/>
      <c r="S184" s="11"/>
      <c r="T184" s="11"/>
      <c r="U184" s="11"/>
      <c r="V184" s="11"/>
      <c r="W184" s="11"/>
      <c r="X184" s="11"/>
      <c r="Y184" s="11"/>
    </row>
    <row r="185" customFormat="false" ht="15" hidden="false" customHeight="false" outlineLevel="0" collapsed="false">
      <c r="A185" s="18" t="s">
        <v>75</v>
      </c>
      <c r="B185" s="19" t="s">
        <v>76</v>
      </c>
      <c r="C185" s="19" t="s">
        <v>13</v>
      </c>
      <c r="D185" s="19" t="s">
        <v>14</v>
      </c>
      <c r="E185" s="20" t="n">
        <v>3215000</v>
      </c>
      <c r="F185" s="20" t="n">
        <v>674518</v>
      </c>
      <c r="G185" s="20" t="n">
        <v>0</v>
      </c>
      <c r="H185" s="20" t="n">
        <v>0</v>
      </c>
      <c r="I185" s="20" t="n">
        <v>0</v>
      </c>
      <c r="J185" s="20" t="n">
        <v>0</v>
      </c>
      <c r="K185" s="20" t="n">
        <v>0</v>
      </c>
      <c r="L185" s="20" t="n">
        <v>0</v>
      </c>
      <c r="M185" s="20" t="n">
        <v>0</v>
      </c>
      <c r="N185" s="20" t="n">
        <v>0</v>
      </c>
      <c r="O185" s="20" t="n">
        <f aca="false">E185+G185+I185+K185+M185</f>
        <v>3215000</v>
      </c>
      <c r="P185" s="20" t="n">
        <f aca="false">F185+H185+J185+L185+N185</f>
        <v>674518</v>
      </c>
    </row>
    <row r="186" customFormat="false" ht="15" hidden="false" customHeight="false" outlineLevel="0" collapsed="false">
      <c r="A186" s="21"/>
      <c r="B186" s="19"/>
      <c r="C186" s="19" t="s">
        <v>15</v>
      </c>
      <c r="D186" s="19" t="s">
        <v>16</v>
      </c>
      <c r="E186" s="20" t="n">
        <v>19131650</v>
      </c>
      <c r="F186" s="20" t="n">
        <v>3183697</v>
      </c>
      <c r="G186" s="20" t="n">
        <v>0</v>
      </c>
      <c r="H186" s="20" t="n">
        <v>0</v>
      </c>
      <c r="I186" s="20" t="n">
        <v>0</v>
      </c>
      <c r="J186" s="20" t="n">
        <v>0</v>
      </c>
      <c r="K186" s="20" t="n">
        <v>0</v>
      </c>
      <c r="L186" s="20" t="n">
        <v>0</v>
      </c>
      <c r="M186" s="20" t="n">
        <v>0</v>
      </c>
      <c r="N186" s="20" t="n">
        <v>0</v>
      </c>
      <c r="O186" s="20" t="n">
        <f aca="false">E186+G186+I186+K186+M186</f>
        <v>19131650</v>
      </c>
      <c r="P186" s="20" t="n">
        <f aca="false">F186+H186+J186+L186+N186</f>
        <v>3183697</v>
      </c>
    </row>
    <row r="187" customFormat="false" ht="15" hidden="false" customHeight="false" outlineLevel="0" collapsed="false">
      <c r="A187" s="21"/>
      <c r="B187" s="19"/>
      <c r="C187" s="19" t="s">
        <v>17</v>
      </c>
      <c r="D187" s="19" t="s">
        <v>18</v>
      </c>
      <c r="E187" s="20" t="n">
        <v>24900000</v>
      </c>
      <c r="F187" s="20" t="n">
        <v>4836338</v>
      </c>
      <c r="G187" s="20" t="n">
        <v>0</v>
      </c>
      <c r="H187" s="20" t="n">
        <v>0</v>
      </c>
      <c r="I187" s="20" t="n">
        <v>0</v>
      </c>
      <c r="J187" s="20" t="n">
        <v>0</v>
      </c>
      <c r="K187" s="20" t="n">
        <v>0</v>
      </c>
      <c r="L187" s="20" t="n">
        <v>0</v>
      </c>
      <c r="M187" s="20" t="n">
        <v>0</v>
      </c>
      <c r="N187" s="20" t="n">
        <v>0</v>
      </c>
      <c r="O187" s="20" t="n">
        <f aca="false">E187+G187+I187+K187+M187</f>
        <v>24900000</v>
      </c>
      <c r="P187" s="20" t="n">
        <f aca="false">F187+H187+J187+L187+N187</f>
        <v>4836338</v>
      </c>
    </row>
    <row r="188" customFormat="false" ht="15" hidden="false" customHeight="false" outlineLevel="0" collapsed="false">
      <c r="A188" s="21"/>
      <c r="B188" s="19"/>
      <c r="C188" s="19" t="s">
        <v>19</v>
      </c>
      <c r="D188" s="19" t="s">
        <v>20</v>
      </c>
      <c r="E188" s="20" t="n">
        <v>1850000</v>
      </c>
      <c r="F188" s="20" t="n">
        <v>102450</v>
      </c>
      <c r="G188" s="20" t="n">
        <v>0</v>
      </c>
      <c r="H188" s="20" t="n">
        <v>0</v>
      </c>
      <c r="I188" s="20" t="n">
        <v>0</v>
      </c>
      <c r="J188" s="20" t="n">
        <v>0</v>
      </c>
      <c r="K188" s="20" t="n">
        <v>0</v>
      </c>
      <c r="L188" s="20" t="n">
        <v>0</v>
      </c>
      <c r="M188" s="20" t="n">
        <v>0</v>
      </c>
      <c r="N188" s="20" t="n">
        <v>0</v>
      </c>
      <c r="O188" s="20" t="n">
        <f aca="false">E188+G188+I188+K188+M188</f>
        <v>1850000</v>
      </c>
      <c r="P188" s="20" t="n">
        <f aca="false">F188+H188+J188+L188+N188</f>
        <v>102450</v>
      </c>
    </row>
    <row r="189" customFormat="false" ht="15" hidden="false" customHeight="false" outlineLevel="0" collapsed="false">
      <c r="A189" s="21"/>
      <c r="B189" s="19"/>
      <c r="C189" s="19" t="s">
        <v>21</v>
      </c>
      <c r="D189" s="19" t="s">
        <v>22</v>
      </c>
      <c r="E189" s="20" t="n">
        <v>250000</v>
      </c>
      <c r="F189" s="20" t="n">
        <v>68985</v>
      </c>
      <c r="G189" s="20" t="n">
        <v>1300000</v>
      </c>
      <c r="H189" s="20" t="n">
        <v>334735</v>
      </c>
      <c r="I189" s="20" t="n">
        <v>0</v>
      </c>
      <c r="J189" s="20" t="n">
        <v>0</v>
      </c>
      <c r="K189" s="20" t="n">
        <v>0</v>
      </c>
      <c r="L189" s="20" t="n">
        <v>0</v>
      </c>
      <c r="M189" s="20" t="n">
        <v>0</v>
      </c>
      <c r="N189" s="20" t="n">
        <v>0</v>
      </c>
      <c r="O189" s="20" t="n">
        <f aca="false">E189+G189+I189+K189+M189</f>
        <v>1550000</v>
      </c>
      <c r="P189" s="20" t="n">
        <f aca="false">F189+H189+J189+L189+N189</f>
        <v>403720</v>
      </c>
    </row>
    <row r="190" customFormat="false" ht="15" hidden="false" customHeight="false" outlineLevel="0" collapsed="false">
      <c r="A190" s="21"/>
      <c r="B190" s="19"/>
      <c r="C190" s="19" t="s">
        <v>36</v>
      </c>
      <c r="D190" s="19" t="s">
        <v>37</v>
      </c>
      <c r="E190" s="20" t="n">
        <v>160000</v>
      </c>
      <c r="F190" s="20" t="n">
        <v>0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0</v>
      </c>
      <c r="O190" s="20" t="n">
        <f aca="false">E190+G190+I190+K190+M190</f>
        <v>160000</v>
      </c>
      <c r="P190" s="20" t="n">
        <f aca="false">F190+H190+J190+L190+N190</f>
        <v>0</v>
      </c>
    </row>
    <row r="191" customFormat="false" ht="15" hidden="false" customHeight="false" outlineLevel="0" collapsed="false">
      <c r="A191" s="21"/>
      <c r="B191" s="19"/>
      <c r="C191" s="19" t="s">
        <v>23</v>
      </c>
      <c r="D191" s="19" t="s">
        <v>24</v>
      </c>
      <c r="E191" s="20" t="n">
        <v>429600</v>
      </c>
      <c r="F191" s="20" t="n">
        <v>4155</v>
      </c>
      <c r="G191" s="20" t="n">
        <v>0</v>
      </c>
      <c r="H191" s="20" t="n">
        <v>0</v>
      </c>
      <c r="I191" s="20" t="n">
        <v>0</v>
      </c>
      <c r="J191" s="20" t="n">
        <v>0</v>
      </c>
      <c r="K191" s="20" t="n">
        <v>0</v>
      </c>
      <c r="L191" s="20" t="n">
        <v>0</v>
      </c>
      <c r="M191" s="20" t="n">
        <v>0</v>
      </c>
      <c r="N191" s="20" t="n">
        <v>0</v>
      </c>
      <c r="O191" s="20" t="n">
        <f aca="false">E191+G191+I191+K191+M191</f>
        <v>429600</v>
      </c>
      <c r="P191" s="20" t="n">
        <f aca="false">F191+H191+J191+L191+N191</f>
        <v>4155</v>
      </c>
    </row>
    <row r="192" customFormat="false" ht="15" hidden="false" customHeight="false" outlineLevel="0" collapsed="false">
      <c r="A192" s="21"/>
      <c r="B192" s="19"/>
      <c r="C192" s="19" t="s">
        <v>25</v>
      </c>
      <c r="D192" s="19" t="s">
        <v>26</v>
      </c>
      <c r="E192" s="20" t="n">
        <v>19104095</v>
      </c>
      <c r="F192" s="20" t="n">
        <v>539212</v>
      </c>
      <c r="G192" s="20" t="n">
        <v>0</v>
      </c>
      <c r="H192" s="20" t="n">
        <v>0</v>
      </c>
      <c r="I192" s="20" t="n">
        <v>0</v>
      </c>
      <c r="J192" s="20" t="n">
        <v>0</v>
      </c>
      <c r="K192" s="20" t="n">
        <v>0</v>
      </c>
      <c r="L192" s="20" t="n">
        <v>0</v>
      </c>
      <c r="M192" s="20" t="n">
        <v>0</v>
      </c>
      <c r="N192" s="20" t="n">
        <v>0</v>
      </c>
      <c r="O192" s="20" t="n">
        <f aca="false">E192+G192+I192+K192+M192</f>
        <v>19104095</v>
      </c>
      <c r="P192" s="20" t="n">
        <f aca="false">F192+H192+J192+L192+N192</f>
        <v>539212</v>
      </c>
    </row>
    <row r="193" customFormat="false" ht="15" hidden="false" customHeight="false" outlineLevel="0" collapsed="false">
      <c r="A193" s="21"/>
      <c r="B193" s="19"/>
      <c r="C193" s="19" t="s">
        <v>27</v>
      </c>
      <c r="D193" s="19" t="s">
        <v>28</v>
      </c>
      <c r="E193" s="20" t="n">
        <v>43551777</v>
      </c>
      <c r="F193" s="20" t="n">
        <v>9895858</v>
      </c>
      <c r="G193" s="20" t="n">
        <v>0</v>
      </c>
      <c r="H193" s="20" t="n">
        <v>27990</v>
      </c>
      <c r="I193" s="20" t="n">
        <v>264296250</v>
      </c>
      <c r="J193" s="20" t="n">
        <v>66279292</v>
      </c>
      <c r="K193" s="20" t="n">
        <v>16606711</v>
      </c>
      <c r="L193" s="20" t="n">
        <v>1487569</v>
      </c>
      <c r="M193" s="20" t="n">
        <v>0</v>
      </c>
      <c r="N193" s="20" t="n">
        <v>0</v>
      </c>
      <c r="O193" s="20" t="n">
        <f aca="false">E193+G193+I193+K193+M193</f>
        <v>324454738</v>
      </c>
      <c r="P193" s="20" t="n">
        <f aca="false">F193+H193+J193+L193+N193</f>
        <v>77690709</v>
      </c>
    </row>
    <row r="194" customFormat="false" ht="15" hidden="false" customHeight="false" outlineLevel="0" collapsed="false">
      <c r="A194" s="21"/>
      <c r="B194" s="19"/>
      <c r="C194" s="19" t="s">
        <v>29</v>
      </c>
      <c r="D194" s="19" t="s">
        <v>30</v>
      </c>
      <c r="E194" s="20" t="n">
        <v>0</v>
      </c>
      <c r="F194" s="20" t="n">
        <v>0</v>
      </c>
      <c r="G194" s="20" t="n">
        <v>0</v>
      </c>
      <c r="H194" s="20" t="n">
        <v>0</v>
      </c>
      <c r="I194" s="20" t="n">
        <v>0</v>
      </c>
      <c r="J194" s="20" t="n">
        <v>0</v>
      </c>
      <c r="K194" s="20" t="n">
        <v>8015849</v>
      </c>
      <c r="L194" s="20" t="n">
        <v>0</v>
      </c>
      <c r="M194" s="20" t="n">
        <v>0</v>
      </c>
      <c r="N194" s="20" t="n">
        <v>0</v>
      </c>
      <c r="O194" s="20" t="n">
        <f aca="false">E194+G194+I194+K194+M194</f>
        <v>8015849</v>
      </c>
      <c r="P194" s="20" t="n">
        <f aca="false">F194+H194+J194+L194+N194</f>
        <v>0</v>
      </c>
    </row>
    <row r="195" customFormat="false" ht="15" hidden="false" customHeight="false" outlineLevel="0" collapsed="false">
      <c r="A195" s="21"/>
      <c r="B195" s="22" t="s">
        <v>77</v>
      </c>
      <c r="C195" s="22"/>
      <c r="D195" s="22"/>
      <c r="E195" s="23" t="n">
        <f aca="false">SUM(E185:E194)</f>
        <v>112592122</v>
      </c>
      <c r="F195" s="23" t="n">
        <f aca="false">SUM(F185:F194)</f>
        <v>19305213</v>
      </c>
      <c r="G195" s="23" t="n">
        <f aca="false">SUM(G185:G194)</f>
        <v>1300000</v>
      </c>
      <c r="H195" s="23" t="n">
        <f aca="false">SUM(H185:H194)</f>
        <v>362725</v>
      </c>
      <c r="I195" s="23" t="n">
        <f aca="false">SUM(I185:I194)</f>
        <v>264296250</v>
      </c>
      <c r="J195" s="23" t="n">
        <f aca="false">SUM(J185:J194)</f>
        <v>66279292</v>
      </c>
      <c r="K195" s="23" t="n">
        <f aca="false">SUM(K185:K194)</f>
        <v>24622560</v>
      </c>
      <c r="L195" s="23" t="n">
        <f aca="false">SUM(L185:L194)</f>
        <v>1487569</v>
      </c>
      <c r="M195" s="23" t="n">
        <f aca="false">SUM(M185:M194)</f>
        <v>0</v>
      </c>
      <c r="N195" s="23" t="n">
        <f aca="false">SUM(N185:N194)</f>
        <v>0</v>
      </c>
      <c r="O195" s="23" t="n">
        <f aca="false">SUM(O185:O194)</f>
        <v>402810932</v>
      </c>
      <c r="P195" s="23" t="n">
        <f aca="false">SUM(P185:P194)</f>
        <v>87434799</v>
      </c>
    </row>
    <row r="196" s="2" customFormat="true" ht="14.25" hidden="false" customHeight="false" outlineLevel="0" collapsed="false">
      <c r="A196" s="24"/>
      <c r="B196" s="25"/>
      <c r="C196" s="26"/>
      <c r="D196" s="26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8"/>
      <c r="P196" s="28"/>
      <c r="Q196" s="29"/>
      <c r="R196" s="29"/>
      <c r="S196" s="29"/>
      <c r="T196" s="29"/>
      <c r="U196" s="29"/>
      <c r="V196" s="29"/>
      <c r="W196" s="29"/>
      <c r="X196" s="29"/>
      <c r="Y196" s="29"/>
      <c r="Z196" s="0"/>
    </row>
    <row r="197" s="12" customFormat="true" ht="15" hidden="false" customHeight="false" outlineLevel="0" collapsed="false">
      <c r="A197" s="6"/>
      <c r="B197" s="7"/>
      <c r="C197" s="8" t="s">
        <v>1</v>
      </c>
      <c r="D197" s="8"/>
      <c r="E197" s="9" t="s">
        <v>2</v>
      </c>
      <c r="F197" s="9"/>
      <c r="G197" s="10" t="s">
        <v>3</v>
      </c>
      <c r="H197" s="10"/>
      <c r="I197" s="10" t="s">
        <v>4</v>
      </c>
      <c r="J197" s="10"/>
      <c r="K197" s="10" t="s">
        <v>5</v>
      </c>
      <c r="L197" s="10"/>
      <c r="M197" s="10" t="s">
        <v>6</v>
      </c>
      <c r="N197" s="10"/>
      <c r="O197" s="10" t="s">
        <v>7</v>
      </c>
      <c r="P197" s="10"/>
      <c r="Q197" s="11"/>
      <c r="R197" s="11"/>
      <c r="S197" s="11"/>
      <c r="T197" s="11"/>
      <c r="U197" s="11"/>
      <c r="V197" s="11"/>
      <c r="W197" s="11"/>
      <c r="X197" s="11"/>
      <c r="Y197" s="11"/>
    </row>
    <row r="198" s="12" customFormat="true" ht="15" hidden="false" customHeight="false" outlineLevel="0" collapsed="false">
      <c r="A198" s="13"/>
      <c r="B198" s="7"/>
      <c r="C198" s="8"/>
      <c r="D198" s="8"/>
      <c r="E198" s="9" t="s">
        <v>8</v>
      </c>
      <c r="F198" s="9" t="s">
        <v>9</v>
      </c>
      <c r="G198" s="9" t="s">
        <v>8</v>
      </c>
      <c r="H198" s="9" t="s">
        <v>9</v>
      </c>
      <c r="I198" s="9" t="s">
        <v>8</v>
      </c>
      <c r="J198" s="9" t="s">
        <v>9</v>
      </c>
      <c r="K198" s="9" t="s">
        <v>8</v>
      </c>
      <c r="L198" s="9" t="s">
        <v>9</v>
      </c>
      <c r="M198" s="9" t="s">
        <v>8</v>
      </c>
      <c r="N198" s="9" t="s">
        <v>9</v>
      </c>
      <c r="O198" s="9" t="s">
        <v>8</v>
      </c>
      <c r="P198" s="9" t="s">
        <v>9</v>
      </c>
      <c r="Q198" s="11"/>
      <c r="R198" s="11"/>
      <c r="S198" s="11"/>
      <c r="T198" s="11"/>
      <c r="U198" s="11"/>
      <c r="V198" s="11"/>
      <c r="W198" s="11"/>
      <c r="X198" s="11"/>
      <c r="Y198" s="11"/>
    </row>
    <row r="199" customFormat="false" ht="15" hidden="false" customHeight="false" outlineLevel="0" collapsed="false">
      <c r="A199" s="18" t="s">
        <v>78</v>
      </c>
      <c r="B199" s="19" t="s">
        <v>79</v>
      </c>
      <c r="C199" s="19" t="s">
        <v>13</v>
      </c>
      <c r="D199" s="19" t="s">
        <v>14</v>
      </c>
      <c r="E199" s="20" t="n">
        <v>13150000</v>
      </c>
      <c r="F199" s="20" t="n">
        <v>4206530</v>
      </c>
      <c r="G199" s="20" t="n">
        <v>0</v>
      </c>
      <c r="H199" s="20" t="n">
        <v>0</v>
      </c>
      <c r="I199" s="20" t="n">
        <v>0</v>
      </c>
      <c r="J199" s="20" t="n">
        <v>0</v>
      </c>
      <c r="K199" s="20" t="n">
        <v>0</v>
      </c>
      <c r="L199" s="20" t="n">
        <v>0</v>
      </c>
      <c r="M199" s="20" t="n">
        <v>0</v>
      </c>
      <c r="N199" s="20" t="n">
        <v>0</v>
      </c>
      <c r="O199" s="20" t="n">
        <f aca="false">E199+G199+I199+K199+M199</f>
        <v>13150000</v>
      </c>
      <c r="P199" s="20" t="n">
        <f aca="false">F199+H199+J199+L199+N199</f>
        <v>4206530</v>
      </c>
    </row>
    <row r="200" customFormat="false" ht="15" hidden="false" customHeight="false" outlineLevel="0" collapsed="false">
      <c r="A200" s="21"/>
      <c r="B200" s="19"/>
      <c r="C200" s="19" t="s">
        <v>15</v>
      </c>
      <c r="D200" s="19" t="s">
        <v>16</v>
      </c>
      <c r="E200" s="20" t="n">
        <v>56105266</v>
      </c>
      <c r="F200" s="20" t="n">
        <v>9881835</v>
      </c>
      <c r="G200" s="20" t="n">
        <v>0</v>
      </c>
      <c r="H200" s="20" t="n">
        <v>0</v>
      </c>
      <c r="I200" s="20" t="n">
        <v>0</v>
      </c>
      <c r="J200" s="20" t="n">
        <v>0</v>
      </c>
      <c r="K200" s="20" t="n">
        <v>0</v>
      </c>
      <c r="L200" s="20" t="n">
        <v>0</v>
      </c>
      <c r="M200" s="20" t="n">
        <v>0</v>
      </c>
      <c r="N200" s="20" t="n">
        <v>0</v>
      </c>
      <c r="O200" s="20" t="n">
        <f aca="false">E200+G200+I200+K200+M200</f>
        <v>56105266</v>
      </c>
      <c r="P200" s="20" t="n">
        <f aca="false">F200+H200+J200+L200+N200</f>
        <v>9881835</v>
      </c>
    </row>
    <row r="201" customFormat="false" ht="15" hidden="false" customHeight="false" outlineLevel="0" collapsed="false">
      <c r="A201" s="21"/>
      <c r="B201" s="19"/>
      <c r="C201" s="19" t="s">
        <v>17</v>
      </c>
      <c r="D201" s="19" t="s">
        <v>18</v>
      </c>
      <c r="E201" s="20" t="n">
        <v>78700000</v>
      </c>
      <c r="F201" s="20" t="n">
        <v>16710189</v>
      </c>
      <c r="G201" s="20" t="n">
        <v>0</v>
      </c>
      <c r="H201" s="20" t="n">
        <v>0</v>
      </c>
      <c r="I201" s="20" t="n">
        <v>0</v>
      </c>
      <c r="J201" s="20" t="n">
        <v>0</v>
      </c>
      <c r="K201" s="20" t="n">
        <v>0</v>
      </c>
      <c r="L201" s="20" t="n">
        <v>0</v>
      </c>
      <c r="M201" s="20" t="n">
        <v>0</v>
      </c>
      <c r="N201" s="20" t="n">
        <v>0</v>
      </c>
      <c r="O201" s="20" t="n">
        <f aca="false">E201+G201+I201+K201+M201</f>
        <v>78700000</v>
      </c>
      <c r="P201" s="20" t="n">
        <f aca="false">F201+H201+J201+L201+N201</f>
        <v>16710189</v>
      </c>
    </row>
    <row r="202" customFormat="false" ht="15" hidden="false" customHeight="false" outlineLevel="0" collapsed="false">
      <c r="A202" s="21"/>
      <c r="B202" s="19"/>
      <c r="C202" s="19" t="s">
        <v>34</v>
      </c>
      <c r="D202" s="19" t="s">
        <v>35</v>
      </c>
      <c r="E202" s="20" t="n">
        <v>250000</v>
      </c>
      <c r="F202" s="20" t="n">
        <v>227650</v>
      </c>
      <c r="G202" s="20" t="n">
        <v>0</v>
      </c>
      <c r="H202" s="20" t="n">
        <v>0</v>
      </c>
      <c r="I202" s="20" t="n">
        <v>0</v>
      </c>
      <c r="J202" s="20" t="n">
        <v>0</v>
      </c>
      <c r="K202" s="20" t="n">
        <v>0</v>
      </c>
      <c r="L202" s="20" t="n">
        <v>0</v>
      </c>
      <c r="M202" s="20" t="n">
        <v>0</v>
      </c>
      <c r="N202" s="20" t="n">
        <v>0</v>
      </c>
      <c r="O202" s="20" t="n">
        <f aca="false">E202+G202+I202+K202+M202</f>
        <v>250000</v>
      </c>
      <c r="P202" s="20" t="n">
        <f aca="false">F202+H202+J202+L202+N202</f>
        <v>227650</v>
      </c>
    </row>
    <row r="203" customFormat="false" ht="15" hidden="false" customHeight="false" outlineLevel="0" collapsed="false">
      <c r="A203" s="21"/>
      <c r="B203" s="19"/>
      <c r="C203" s="19" t="s">
        <v>19</v>
      </c>
      <c r="D203" s="19" t="s">
        <v>20</v>
      </c>
      <c r="E203" s="20" t="n">
        <v>1300000</v>
      </c>
      <c r="F203" s="20" t="n">
        <v>420343</v>
      </c>
      <c r="G203" s="20" t="n">
        <v>0</v>
      </c>
      <c r="H203" s="20" t="n">
        <v>3809</v>
      </c>
      <c r="I203" s="20" t="n">
        <v>0</v>
      </c>
      <c r="J203" s="20" t="n">
        <v>0</v>
      </c>
      <c r="K203" s="20" t="n">
        <v>0</v>
      </c>
      <c r="L203" s="20" t="n">
        <v>0</v>
      </c>
      <c r="M203" s="20" t="n">
        <v>0</v>
      </c>
      <c r="N203" s="20" t="n">
        <v>0</v>
      </c>
      <c r="O203" s="20" t="n">
        <f aca="false">E203+G203+I203+K203+M203</f>
        <v>1300000</v>
      </c>
      <c r="P203" s="20" t="n">
        <f aca="false">F203+H203+J203+L203+N203</f>
        <v>424152</v>
      </c>
    </row>
    <row r="204" customFormat="false" ht="15" hidden="false" customHeight="false" outlineLevel="0" collapsed="false">
      <c r="A204" s="21"/>
      <c r="B204" s="19"/>
      <c r="C204" s="19" t="s">
        <v>21</v>
      </c>
      <c r="D204" s="19" t="s">
        <v>22</v>
      </c>
      <c r="E204" s="20" t="n">
        <v>200000</v>
      </c>
      <c r="F204" s="20" t="n">
        <v>30610</v>
      </c>
      <c r="G204" s="20" t="n">
        <v>19894786</v>
      </c>
      <c r="H204" s="20" t="n">
        <v>3148864</v>
      </c>
      <c r="I204" s="20" t="n">
        <v>0</v>
      </c>
      <c r="J204" s="20" t="n">
        <v>0</v>
      </c>
      <c r="K204" s="20" t="n">
        <v>0</v>
      </c>
      <c r="L204" s="20" t="n">
        <v>0</v>
      </c>
      <c r="M204" s="20" t="n">
        <v>0</v>
      </c>
      <c r="N204" s="20" t="n">
        <v>0</v>
      </c>
      <c r="O204" s="20" t="n">
        <f aca="false">E204+G204+I204+K204+M204</f>
        <v>20094786</v>
      </c>
      <c r="P204" s="20" t="n">
        <f aca="false">F204+H204+J204+L204+N204</f>
        <v>3179474</v>
      </c>
    </row>
    <row r="205" customFormat="false" ht="15" hidden="false" customHeight="false" outlineLevel="0" collapsed="false">
      <c r="A205" s="21"/>
      <c r="B205" s="19"/>
      <c r="C205" s="19" t="s">
        <v>36</v>
      </c>
      <c r="D205" s="19" t="s">
        <v>37</v>
      </c>
      <c r="E205" s="20" t="n">
        <v>0</v>
      </c>
      <c r="F205" s="20" t="n">
        <v>0</v>
      </c>
      <c r="G205" s="20" t="n">
        <v>0</v>
      </c>
      <c r="H205" s="20" t="n">
        <v>8668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f aca="false">E205+G205+I205+K205+M205</f>
        <v>0</v>
      </c>
      <c r="P205" s="20" t="n">
        <f aca="false">F205+H205+J205+L205+N205</f>
        <v>8668</v>
      </c>
    </row>
    <row r="206" customFormat="false" ht="15" hidden="false" customHeight="false" outlineLevel="0" collapsed="false">
      <c r="A206" s="21"/>
      <c r="B206" s="19"/>
      <c r="C206" s="19" t="s">
        <v>23</v>
      </c>
      <c r="D206" s="19" t="s">
        <v>24</v>
      </c>
      <c r="E206" s="20" t="n">
        <v>5800000</v>
      </c>
      <c r="F206" s="20" t="n">
        <v>526029</v>
      </c>
      <c r="G206" s="20" t="n">
        <v>0</v>
      </c>
      <c r="H206" s="20" t="n">
        <v>0</v>
      </c>
      <c r="I206" s="20" t="n">
        <v>0</v>
      </c>
      <c r="J206" s="20" t="n">
        <v>0</v>
      </c>
      <c r="K206" s="20" t="n">
        <v>0</v>
      </c>
      <c r="L206" s="20" t="n">
        <v>0</v>
      </c>
      <c r="M206" s="20" t="n">
        <v>0</v>
      </c>
      <c r="N206" s="20" t="n">
        <v>0</v>
      </c>
      <c r="O206" s="20" t="n">
        <f aca="false">E206+G206+I206+K206+M206</f>
        <v>5800000</v>
      </c>
      <c r="P206" s="20" t="n">
        <f aca="false">F206+H206+J206+L206+N206</f>
        <v>526029</v>
      </c>
    </row>
    <row r="207" customFormat="false" ht="15" hidden="false" customHeight="false" outlineLevel="0" collapsed="false">
      <c r="A207" s="21"/>
      <c r="B207" s="19"/>
      <c r="C207" s="19" t="s">
        <v>25</v>
      </c>
      <c r="D207" s="19" t="s">
        <v>26</v>
      </c>
      <c r="E207" s="20" t="n">
        <v>32794763</v>
      </c>
      <c r="F207" s="20" t="n">
        <v>10238224</v>
      </c>
      <c r="G207" s="20" t="n">
        <v>0</v>
      </c>
      <c r="H207" s="20" t="n">
        <v>0</v>
      </c>
      <c r="I207" s="20" t="n">
        <v>0</v>
      </c>
      <c r="J207" s="20" t="n">
        <v>0</v>
      </c>
      <c r="K207" s="20" t="n">
        <v>0</v>
      </c>
      <c r="L207" s="20" t="n">
        <v>0</v>
      </c>
      <c r="M207" s="20" t="n">
        <v>0</v>
      </c>
      <c r="N207" s="20" t="n">
        <v>0</v>
      </c>
      <c r="O207" s="20" t="n">
        <f aca="false">E207+G207+I207+K207+M207</f>
        <v>32794763</v>
      </c>
      <c r="P207" s="20" t="n">
        <f aca="false">F207+H207+J207+L207+N207</f>
        <v>10238224</v>
      </c>
    </row>
    <row r="208" customFormat="false" ht="15" hidden="false" customHeight="false" outlineLevel="0" collapsed="false">
      <c r="A208" s="21"/>
      <c r="B208" s="19"/>
      <c r="C208" s="19" t="s">
        <v>27</v>
      </c>
      <c r="D208" s="19" t="s">
        <v>28</v>
      </c>
      <c r="E208" s="20" t="n">
        <v>82244158</v>
      </c>
      <c r="F208" s="20" t="n">
        <v>36307789</v>
      </c>
      <c r="G208" s="20" t="n">
        <v>0</v>
      </c>
      <c r="H208" s="20" t="n">
        <v>350322</v>
      </c>
      <c r="I208" s="20" t="n">
        <v>304666420</v>
      </c>
      <c r="J208" s="20" t="n">
        <v>75129623</v>
      </c>
      <c r="K208" s="20" t="n">
        <v>0</v>
      </c>
      <c r="L208" s="20" t="n">
        <v>247359</v>
      </c>
      <c r="M208" s="20" t="n">
        <v>0</v>
      </c>
      <c r="N208" s="20" t="n">
        <v>0</v>
      </c>
      <c r="O208" s="20" t="n">
        <f aca="false">E208+G208+I208+K208+M208</f>
        <v>386910578</v>
      </c>
      <c r="P208" s="20" t="n">
        <f aca="false">F208+H208+J208+L208+N208</f>
        <v>112035093</v>
      </c>
    </row>
    <row r="209" customFormat="false" ht="15" hidden="false" customHeight="false" outlineLevel="0" collapsed="false">
      <c r="A209" s="21"/>
      <c r="B209" s="19"/>
      <c r="C209" s="19" t="s">
        <v>29</v>
      </c>
      <c r="D209" s="19" t="s">
        <v>30</v>
      </c>
      <c r="E209" s="20" t="n">
        <v>0</v>
      </c>
      <c r="F209" s="20" t="n">
        <v>0</v>
      </c>
      <c r="G209" s="20" t="n">
        <v>0</v>
      </c>
      <c r="H209" s="20" t="n">
        <v>0</v>
      </c>
      <c r="I209" s="20" t="n">
        <v>0</v>
      </c>
      <c r="J209" s="20" t="n">
        <v>0</v>
      </c>
      <c r="K209" s="20" t="n">
        <v>2857558</v>
      </c>
      <c r="L209" s="20" t="n">
        <v>0</v>
      </c>
      <c r="M209" s="20" t="n">
        <v>0</v>
      </c>
      <c r="N209" s="20" t="n">
        <v>0</v>
      </c>
      <c r="O209" s="20" t="n">
        <f aca="false">E209+G209+I209+K209+M209</f>
        <v>2857558</v>
      </c>
      <c r="P209" s="20" t="n">
        <f aca="false">F209+H209+J209+L209+N209</f>
        <v>0</v>
      </c>
    </row>
    <row r="210" customFormat="false" ht="15" hidden="false" customHeight="false" outlineLevel="0" collapsed="false">
      <c r="A210" s="21"/>
      <c r="B210" s="19"/>
      <c r="C210" s="19" t="s">
        <v>80</v>
      </c>
      <c r="D210" s="19" t="s">
        <v>81</v>
      </c>
      <c r="E210" s="20" t="n">
        <v>0</v>
      </c>
      <c r="F210" s="20" t="n">
        <v>0</v>
      </c>
      <c r="G210" s="20" t="n">
        <v>0</v>
      </c>
      <c r="H210" s="20" t="n">
        <v>0</v>
      </c>
      <c r="I210" s="20" t="n">
        <v>0</v>
      </c>
      <c r="J210" s="20" t="n">
        <v>0</v>
      </c>
      <c r="K210" s="20" t="n">
        <v>0</v>
      </c>
      <c r="L210" s="20" t="n">
        <v>0</v>
      </c>
      <c r="M210" s="20" t="n">
        <v>5949936</v>
      </c>
      <c r="N210" s="20" t="n">
        <v>1644462</v>
      </c>
      <c r="O210" s="20" t="n">
        <f aca="false">E210+G210+I210+K210+M210</f>
        <v>5949936</v>
      </c>
      <c r="P210" s="20" t="n">
        <f aca="false">F210+H210+J210+L210+N210</f>
        <v>1644462</v>
      </c>
    </row>
    <row r="211" customFormat="false" ht="15" hidden="false" customHeight="false" outlineLevel="0" collapsed="false">
      <c r="A211" s="21"/>
      <c r="B211" s="22" t="s">
        <v>82</v>
      </c>
      <c r="C211" s="22"/>
      <c r="D211" s="22"/>
      <c r="E211" s="23" t="n">
        <f aca="false">SUM(E199:E210)</f>
        <v>270544187</v>
      </c>
      <c r="F211" s="23" t="n">
        <f aca="false">SUM(F199:F210)</f>
        <v>78549199</v>
      </c>
      <c r="G211" s="23" t="n">
        <f aca="false">SUM(G199:G210)</f>
        <v>19894786</v>
      </c>
      <c r="H211" s="23" t="n">
        <f aca="false">SUM(H199:H210)</f>
        <v>3511663</v>
      </c>
      <c r="I211" s="23" t="n">
        <f aca="false">SUM(I199:I210)</f>
        <v>304666420</v>
      </c>
      <c r="J211" s="23" t="n">
        <f aca="false">SUM(J199:J210)</f>
        <v>75129623</v>
      </c>
      <c r="K211" s="23" t="n">
        <f aca="false">SUM(K199:K210)</f>
        <v>2857558</v>
      </c>
      <c r="L211" s="23" t="n">
        <f aca="false">SUM(L199:L210)</f>
        <v>247359</v>
      </c>
      <c r="M211" s="23" t="n">
        <f aca="false">SUM(M199:M210)</f>
        <v>5949936</v>
      </c>
      <c r="N211" s="23" t="n">
        <f aca="false">SUM(N199:N210)</f>
        <v>1644462</v>
      </c>
      <c r="O211" s="23" t="n">
        <f aca="false">SUM(O199:O210)</f>
        <v>603912887</v>
      </c>
      <c r="P211" s="23" t="n">
        <f aca="false">SUM(P199:P210)</f>
        <v>159082306</v>
      </c>
    </row>
    <row r="212" s="2" customFormat="true" ht="14.25" hidden="false" customHeight="false" outlineLevel="0" collapsed="false">
      <c r="A212" s="24"/>
      <c r="B212" s="25"/>
      <c r="C212" s="26"/>
      <c r="D212" s="26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8"/>
      <c r="P212" s="28"/>
      <c r="Q212" s="29"/>
      <c r="R212" s="29"/>
      <c r="S212" s="29"/>
      <c r="T212" s="29"/>
      <c r="U212" s="29"/>
      <c r="V212" s="29"/>
      <c r="W212" s="29"/>
      <c r="X212" s="29"/>
      <c r="Y212" s="29"/>
      <c r="Z212" s="0"/>
    </row>
    <row r="213" s="12" customFormat="true" ht="15" hidden="false" customHeight="false" outlineLevel="0" collapsed="false">
      <c r="A213" s="6"/>
      <c r="B213" s="7"/>
      <c r="C213" s="8" t="s">
        <v>1</v>
      </c>
      <c r="D213" s="8"/>
      <c r="E213" s="9" t="s">
        <v>2</v>
      </c>
      <c r="F213" s="9"/>
      <c r="G213" s="10" t="s">
        <v>3</v>
      </c>
      <c r="H213" s="10"/>
      <c r="I213" s="10" t="s">
        <v>4</v>
      </c>
      <c r="J213" s="10"/>
      <c r="K213" s="10" t="s">
        <v>5</v>
      </c>
      <c r="L213" s="10"/>
      <c r="M213" s="10" t="s">
        <v>6</v>
      </c>
      <c r="N213" s="10"/>
      <c r="O213" s="10" t="s">
        <v>7</v>
      </c>
      <c r="P213" s="10"/>
      <c r="Q213" s="11"/>
      <c r="R213" s="11"/>
      <c r="S213" s="11"/>
      <c r="T213" s="11"/>
      <c r="U213" s="11"/>
      <c r="V213" s="11"/>
      <c r="W213" s="11"/>
      <c r="X213" s="11"/>
      <c r="Y213" s="11"/>
    </row>
    <row r="214" s="12" customFormat="true" ht="15" hidden="false" customHeight="false" outlineLevel="0" collapsed="false">
      <c r="A214" s="13"/>
      <c r="B214" s="7"/>
      <c r="C214" s="8"/>
      <c r="D214" s="8"/>
      <c r="E214" s="9" t="s">
        <v>8</v>
      </c>
      <c r="F214" s="9" t="s">
        <v>9</v>
      </c>
      <c r="G214" s="9" t="s">
        <v>8</v>
      </c>
      <c r="H214" s="9" t="s">
        <v>9</v>
      </c>
      <c r="I214" s="9" t="s">
        <v>8</v>
      </c>
      <c r="J214" s="9" t="s">
        <v>9</v>
      </c>
      <c r="K214" s="9" t="s">
        <v>8</v>
      </c>
      <c r="L214" s="9" t="s">
        <v>9</v>
      </c>
      <c r="M214" s="9" t="s">
        <v>8</v>
      </c>
      <c r="N214" s="9" t="s">
        <v>9</v>
      </c>
      <c r="O214" s="9" t="s">
        <v>8</v>
      </c>
      <c r="P214" s="9" t="s">
        <v>9</v>
      </c>
      <c r="Q214" s="11"/>
      <c r="R214" s="11"/>
      <c r="S214" s="11"/>
      <c r="T214" s="11"/>
      <c r="U214" s="11"/>
      <c r="V214" s="11"/>
      <c r="W214" s="11"/>
      <c r="X214" s="11"/>
      <c r="Y214" s="11"/>
    </row>
    <row r="215" customFormat="false" ht="15" hidden="false" customHeight="false" outlineLevel="0" collapsed="false">
      <c r="A215" s="18" t="s">
        <v>83</v>
      </c>
      <c r="B215" s="19" t="s">
        <v>84</v>
      </c>
      <c r="C215" s="19" t="s">
        <v>13</v>
      </c>
      <c r="D215" s="19" t="s">
        <v>14</v>
      </c>
      <c r="E215" s="20" t="n">
        <v>20765000</v>
      </c>
      <c r="F215" s="20" t="n">
        <v>5935723</v>
      </c>
      <c r="G215" s="20" t="n">
        <v>0</v>
      </c>
      <c r="H215" s="20" t="n">
        <v>0</v>
      </c>
      <c r="I215" s="20" t="n">
        <v>0</v>
      </c>
      <c r="J215" s="20" t="n">
        <v>0</v>
      </c>
      <c r="K215" s="20" t="n">
        <v>0</v>
      </c>
      <c r="L215" s="20" t="n">
        <v>0</v>
      </c>
      <c r="M215" s="20" t="n">
        <v>0</v>
      </c>
      <c r="N215" s="20" t="n">
        <v>0</v>
      </c>
      <c r="O215" s="20" t="n">
        <f aca="false">E215+G215+I215+K215+M215</f>
        <v>20765000</v>
      </c>
      <c r="P215" s="20" t="n">
        <f aca="false">F215+H215+J215+L215+N215</f>
        <v>5935723</v>
      </c>
    </row>
    <row r="216" customFormat="false" ht="15" hidden="false" customHeight="false" outlineLevel="0" collapsed="false">
      <c r="A216" s="21"/>
      <c r="B216" s="19"/>
      <c r="C216" s="19" t="s">
        <v>15</v>
      </c>
      <c r="D216" s="19" t="s">
        <v>16</v>
      </c>
      <c r="E216" s="20" t="n">
        <v>95000000</v>
      </c>
      <c r="F216" s="20" t="n">
        <v>41318813</v>
      </c>
      <c r="G216" s="20" t="n">
        <v>0</v>
      </c>
      <c r="H216" s="20" t="n">
        <v>0</v>
      </c>
      <c r="I216" s="20" t="n">
        <v>0</v>
      </c>
      <c r="J216" s="20" t="n">
        <v>0</v>
      </c>
      <c r="K216" s="20" t="n">
        <v>0</v>
      </c>
      <c r="L216" s="20" t="n">
        <v>0</v>
      </c>
      <c r="M216" s="20" t="n">
        <v>0</v>
      </c>
      <c r="N216" s="20" t="n">
        <v>0</v>
      </c>
      <c r="O216" s="20" t="n">
        <f aca="false">E216+G216+I216+K216+M216</f>
        <v>95000000</v>
      </c>
      <c r="P216" s="20" t="n">
        <f aca="false">F216+H216+J216+L216+N216</f>
        <v>41318813</v>
      </c>
    </row>
    <row r="217" customFormat="false" ht="15" hidden="false" customHeight="false" outlineLevel="0" collapsed="false">
      <c r="A217" s="21"/>
      <c r="B217" s="19"/>
      <c r="C217" s="19" t="s">
        <v>17</v>
      </c>
      <c r="D217" s="19" t="s">
        <v>18</v>
      </c>
      <c r="E217" s="20" t="n">
        <v>87200000</v>
      </c>
      <c r="F217" s="20" t="n">
        <v>15044184</v>
      </c>
      <c r="G217" s="20" t="n">
        <v>0</v>
      </c>
      <c r="H217" s="20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f aca="false">E217+G217+I217+K217+M217</f>
        <v>87200000</v>
      </c>
      <c r="P217" s="20" t="n">
        <f aca="false">F217+H217+J217+L217+N217</f>
        <v>15044184</v>
      </c>
    </row>
    <row r="218" customFormat="false" ht="15" hidden="false" customHeight="false" outlineLevel="0" collapsed="false">
      <c r="A218" s="21"/>
      <c r="B218" s="19"/>
      <c r="C218" s="19" t="s">
        <v>34</v>
      </c>
      <c r="D218" s="19" t="s">
        <v>35</v>
      </c>
      <c r="E218" s="20" t="n">
        <v>300000</v>
      </c>
      <c r="F218" s="20" t="n">
        <v>76590</v>
      </c>
      <c r="G218" s="20" t="n">
        <v>0</v>
      </c>
      <c r="H218" s="20" t="n">
        <v>0</v>
      </c>
      <c r="I218" s="20" t="n">
        <v>0</v>
      </c>
      <c r="J218" s="20" t="n">
        <v>0</v>
      </c>
      <c r="K218" s="20" t="n">
        <v>0</v>
      </c>
      <c r="L218" s="20" t="n">
        <v>0</v>
      </c>
      <c r="M218" s="20" t="n">
        <v>0</v>
      </c>
      <c r="N218" s="20" t="n">
        <v>0</v>
      </c>
      <c r="O218" s="20" t="n">
        <f aca="false">E218+G218+I218+K218+M218</f>
        <v>300000</v>
      </c>
      <c r="P218" s="20" t="n">
        <f aca="false">F218+H218+J218+L218+N218</f>
        <v>76590</v>
      </c>
    </row>
    <row r="219" customFormat="false" ht="15" hidden="false" customHeight="false" outlineLevel="0" collapsed="false">
      <c r="A219" s="21"/>
      <c r="B219" s="19"/>
      <c r="C219" s="19" t="s">
        <v>45</v>
      </c>
      <c r="D219" s="19" t="s">
        <v>46</v>
      </c>
      <c r="E219" s="20" t="n">
        <v>0</v>
      </c>
      <c r="F219" s="20" t="n">
        <v>0</v>
      </c>
      <c r="G219" s="20" t="n">
        <v>0</v>
      </c>
      <c r="H219" s="20" t="n">
        <v>1490</v>
      </c>
      <c r="I219" s="20" t="n">
        <v>0</v>
      </c>
      <c r="J219" s="20" t="n">
        <v>0</v>
      </c>
      <c r="K219" s="20" t="n">
        <v>0</v>
      </c>
      <c r="L219" s="20" t="n">
        <v>0</v>
      </c>
      <c r="M219" s="20" t="n">
        <v>0</v>
      </c>
      <c r="N219" s="20" t="n">
        <v>0</v>
      </c>
      <c r="O219" s="20" t="n">
        <f aca="false">E219+G219+I219+K219+M219</f>
        <v>0</v>
      </c>
      <c r="P219" s="20" t="n">
        <f aca="false">F219+H219+J219+L219+N219</f>
        <v>1490</v>
      </c>
    </row>
    <row r="220" customFormat="false" ht="15" hidden="false" customHeight="false" outlineLevel="0" collapsed="false">
      <c r="A220" s="21"/>
      <c r="B220" s="19"/>
      <c r="C220" s="19" t="s">
        <v>19</v>
      </c>
      <c r="D220" s="19" t="s">
        <v>20</v>
      </c>
      <c r="E220" s="20" t="n">
        <v>2800000</v>
      </c>
      <c r="F220" s="20" t="n">
        <v>571605</v>
      </c>
      <c r="G220" s="20" t="n">
        <v>10000</v>
      </c>
      <c r="H220" s="20" t="n">
        <v>521</v>
      </c>
      <c r="I220" s="20" t="n">
        <v>0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f aca="false">E220+G220+I220+K220+M220</f>
        <v>2810000</v>
      </c>
      <c r="P220" s="20" t="n">
        <f aca="false">F220+H220+J220+L220+N220</f>
        <v>572126</v>
      </c>
    </row>
    <row r="221" customFormat="false" ht="15" hidden="false" customHeight="false" outlineLevel="0" collapsed="false">
      <c r="A221" s="21"/>
      <c r="B221" s="19"/>
      <c r="C221" s="19" t="s">
        <v>21</v>
      </c>
      <c r="D221" s="19" t="s">
        <v>22</v>
      </c>
      <c r="E221" s="20" t="n">
        <v>0</v>
      </c>
      <c r="F221" s="20" t="n">
        <v>0</v>
      </c>
      <c r="G221" s="20" t="n">
        <v>28828000</v>
      </c>
      <c r="H221" s="20" t="n">
        <v>4228167</v>
      </c>
      <c r="I221" s="20" t="n">
        <v>0</v>
      </c>
      <c r="J221" s="20" t="n">
        <v>0</v>
      </c>
      <c r="K221" s="20" t="n">
        <v>0</v>
      </c>
      <c r="L221" s="20" t="n">
        <v>0</v>
      </c>
      <c r="M221" s="20" t="n">
        <v>0</v>
      </c>
      <c r="N221" s="20" t="n">
        <v>0</v>
      </c>
      <c r="O221" s="20" t="n">
        <f aca="false">E221+G221+I221+K221+M221</f>
        <v>28828000</v>
      </c>
      <c r="P221" s="20" t="n">
        <f aca="false">F221+H221+J221+L221+N221</f>
        <v>4228167</v>
      </c>
    </row>
    <row r="222" customFormat="false" ht="15" hidden="false" customHeight="false" outlineLevel="0" collapsed="false">
      <c r="A222" s="21"/>
      <c r="B222" s="19"/>
      <c r="C222" s="19" t="s">
        <v>36</v>
      </c>
      <c r="D222" s="19" t="s">
        <v>37</v>
      </c>
      <c r="E222" s="20" t="n">
        <v>0</v>
      </c>
      <c r="F222" s="20" t="n">
        <v>0</v>
      </c>
      <c r="G222" s="20" t="n">
        <v>50000</v>
      </c>
      <c r="H222" s="20" t="n">
        <v>10542</v>
      </c>
      <c r="I222" s="20" t="n">
        <v>0</v>
      </c>
      <c r="J222" s="20" t="n">
        <v>0</v>
      </c>
      <c r="K222" s="20" t="n">
        <v>0</v>
      </c>
      <c r="L222" s="20" t="n">
        <v>0</v>
      </c>
      <c r="M222" s="20" t="n">
        <v>0</v>
      </c>
      <c r="N222" s="20" t="n">
        <v>0</v>
      </c>
      <c r="O222" s="20" t="n">
        <f aca="false">E222+G222+I222+K222+M222</f>
        <v>50000</v>
      </c>
      <c r="P222" s="20" t="n">
        <f aca="false">F222+H222+J222+L222+N222</f>
        <v>10542</v>
      </c>
    </row>
    <row r="223" customFormat="false" ht="15" hidden="false" customHeight="false" outlineLevel="0" collapsed="false">
      <c r="A223" s="21"/>
      <c r="B223" s="19"/>
      <c r="C223" s="19" t="s">
        <v>23</v>
      </c>
      <c r="D223" s="19" t="s">
        <v>24</v>
      </c>
      <c r="E223" s="20" t="n">
        <v>6000000</v>
      </c>
      <c r="F223" s="20" t="n">
        <v>1048497</v>
      </c>
      <c r="G223" s="20" t="n">
        <v>0</v>
      </c>
      <c r="H223" s="20" t="n">
        <v>0</v>
      </c>
      <c r="I223" s="20" t="n">
        <v>0</v>
      </c>
      <c r="J223" s="20" t="n">
        <v>0</v>
      </c>
      <c r="K223" s="20" t="n">
        <v>0</v>
      </c>
      <c r="L223" s="20" t="n">
        <v>0</v>
      </c>
      <c r="M223" s="20" t="n">
        <v>0</v>
      </c>
      <c r="N223" s="20" t="n">
        <v>0</v>
      </c>
      <c r="O223" s="20" t="n">
        <f aca="false">E223+G223+I223+K223+M223</f>
        <v>6000000</v>
      </c>
      <c r="P223" s="20" t="n">
        <f aca="false">F223+H223+J223+L223+N223</f>
        <v>1048497</v>
      </c>
    </row>
    <row r="224" customFormat="false" ht="15" hidden="false" customHeight="false" outlineLevel="0" collapsed="false">
      <c r="A224" s="21"/>
      <c r="B224" s="19"/>
      <c r="C224" s="19" t="s">
        <v>25</v>
      </c>
      <c r="D224" s="19" t="s">
        <v>26</v>
      </c>
      <c r="E224" s="20" t="n">
        <v>25800000</v>
      </c>
      <c r="F224" s="20" t="n">
        <v>4846390</v>
      </c>
      <c r="G224" s="20" t="n">
        <v>0</v>
      </c>
      <c r="H224" s="20" t="n">
        <v>0</v>
      </c>
      <c r="I224" s="20" t="n">
        <v>0</v>
      </c>
      <c r="J224" s="20" t="n">
        <v>0</v>
      </c>
      <c r="K224" s="20" t="n">
        <v>0</v>
      </c>
      <c r="L224" s="20" t="n">
        <v>0</v>
      </c>
      <c r="M224" s="20" t="n">
        <v>0</v>
      </c>
      <c r="N224" s="20" t="n">
        <v>0</v>
      </c>
      <c r="O224" s="20" t="n">
        <f aca="false">E224+G224+I224+K224+M224</f>
        <v>25800000</v>
      </c>
      <c r="P224" s="20" t="n">
        <f aca="false">F224+H224+J224+L224+N224</f>
        <v>4846390</v>
      </c>
    </row>
    <row r="225" customFormat="false" ht="15" hidden="false" customHeight="false" outlineLevel="0" collapsed="false">
      <c r="A225" s="21"/>
      <c r="B225" s="19"/>
      <c r="C225" s="19" t="s">
        <v>27</v>
      </c>
      <c r="D225" s="19" t="s">
        <v>28</v>
      </c>
      <c r="E225" s="20" t="n">
        <v>148135000</v>
      </c>
      <c r="F225" s="20" t="n">
        <v>25283826</v>
      </c>
      <c r="G225" s="20" t="n">
        <v>0</v>
      </c>
      <c r="H225" s="20" t="n">
        <v>58100</v>
      </c>
      <c r="I225" s="20" t="n">
        <v>933112000</v>
      </c>
      <c r="J225" s="20" t="n">
        <v>230786493</v>
      </c>
      <c r="K225" s="20" t="n">
        <v>2066000</v>
      </c>
      <c r="L225" s="20" t="n">
        <v>1195171</v>
      </c>
      <c r="M225" s="20" t="n">
        <v>0</v>
      </c>
      <c r="N225" s="20" t="n">
        <v>0</v>
      </c>
      <c r="O225" s="20" t="n">
        <f aca="false">E225+G225+I225+K225+M225</f>
        <v>1083313000</v>
      </c>
      <c r="P225" s="20" t="n">
        <f aca="false">F225+H225+J225+L225+N225</f>
        <v>257323590</v>
      </c>
    </row>
    <row r="226" customFormat="false" ht="15" hidden="false" customHeight="false" outlineLevel="0" collapsed="false">
      <c r="A226" s="21"/>
      <c r="B226" s="19"/>
      <c r="C226" s="19" t="s">
        <v>29</v>
      </c>
      <c r="D226" s="19" t="s">
        <v>30</v>
      </c>
      <c r="E226" s="20" t="n">
        <v>0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0</v>
      </c>
      <c r="K226" s="20" t="n">
        <v>1706905</v>
      </c>
      <c r="L226" s="20" t="n">
        <v>320600</v>
      </c>
      <c r="M226" s="20" t="n">
        <v>0</v>
      </c>
      <c r="N226" s="20" t="n">
        <v>0</v>
      </c>
      <c r="O226" s="20" t="n">
        <f aca="false">E226+G226+I226+K226+M226</f>
        <v>1706905</v>
      </c>
      <c r="P226" s="20" t="n">
        <f aca="false">F226+H226+J226+L226+N226</f>
        <v>320600</v>
      </c>
    </row>
    <row r="227" customFormat="false" ht="15" hidden="false" customHeight="false" outlineLevel="0" collapsed="false">
      <c r="A227" s="21"/>
      <c r="B227" s="19"/>
      <c r="C227" s="19" t="s">
        <v>80</v>
      </c>
      <c r="D227" s="19" t="s">
        <v>81</v>
      </c>
      <c r="E227" s="20" t="n">
        <v>0</v>
      </c>
      <c r="F227" s="20" t="n">
        <v>0</v>
      </c>
      <c r="G227" s="20" t="n">
        <v>0</v>
      </c>
      <c r="H227" s="20" t="n">
        <v>0</v>
      </c>
      <c r="I227" s="20" t="n">
        <v>0</v>
      </c>
      <c r="J227" s="20" t="n">
        <v>0</v>
      </c>
      <c r="K227" s="20" t="n">
        <v>0</v>
      </c>
      <c r="L227" s="20" t="n">
        <v>0</v>
      </c>
      <c r="M227" s="20" t="n">
        <v>15000000</v>
      </c>
      <c r="N227" s="20" t="n">
        <v>0</v>
      </c>
      <c r="O227" s="20" t="n">
        <f aca="false">E227+G227+I227+K227+M227</f>
        <v>15000000</v>
      </c>
      <c r="P227" s="20" t="n">
        <f aca="false">F227+H227+J227+L227+N227</f>
        <v>0</v>
      </c>
    </row>
    <row r="228" customFormat="false" ht="15" hidden="false" customHeight="false" outlineLevel="0" collapsed="false">
      <c r="A228" s="21"/>
      <c r="B228" s="22" t="s">
        <v>85</v>
      </c>
      <c r="C228" s="22"/>
      <c r="D228" s="22"/>
      <c r="E228" s="23" t="n">
        <f aca="false">SUM(E215:E227)</f>
        <v>386000000</v>
      </c>
      <c r="F228" s="23" t="n">
        <f aca="false">SUM(F215:F227)</f>
        <v>94125628</v>
      </c>
      <c r="G228" s="23" t="n">
        <f aca="false">SUM(G215:G227)</f>
        <v>28888000</v>
      </c>
      <c r="H228" s="23" t="n">
        <f aca="false">SUM(H215:H227)</f>
        <v>4298820</v>
      </c>
      <c r="I228" s="23" t="n">
        <f aca="false">SUM(I215:I227)</f>
        <v>933112000</v>
      </c>
      <c r="J228" s="23" t="n">
        <f aca="false">SUM(J215:J227)</f>
        <v>230786493</v>
      </c>
      <c r="K228" s="23" t="n">
        <f aca="false">SUM(K215:K227)</f>
        <v>3772905</v>
      </c>
      <c r="L228" s="23" t="n">
        <f aca="false">SUM(L215:L227)</f>
        <v>1515771</v>
      </c>
      <c r="M228" s="23" t="n">
        <f aca="false">SUM(M215:M227)</f>
        <v>15000000</v>
      </c>
      <c r="N228" s="23" t="n">
        <f aca="false">SUM(N215:N227)</f>
        <v>0</v>
      </c>
      <c r="O228" s="23" t="n">
        <f aca="false">SUM(O215:O227)</f>
        <v>1366772905</v>
      </c>
      <c r="P228" s="23" t="n">
        <f aca="false">SUM(P215:P227)</f>
        <v>330726712</v>
      </c>
    </row>
    <row r="229" s="2" customFormat="true" ht="14.25" hidden="false" customHeight="false" outlineLevel="0" collapsed="false">
      <c r="A229" s="24"/>
      <c r="B229" s="25"/>
      <c r="C229" s="26"/>
      <c r="D229" s="26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8"/>
      <c r="P229" s="28"/>
      <c r="Q229" s="29"/>
      <c r="R229" s="29"/>
      <c r="S229" s="29"/>
      <c r="T229" s="29"/>
      <c r="U229" s="29"/>
      <c r="V229" s="29"/>
      <c r="W229" s="29"/>
      <c r="X229" s="29"/>
      <c r="Y229" s="29"/>
      <c r="Z229" s="0"/>
    </row>
    <row r="230" s="12" customFormat="true" ht="15" hidden="false" customHeight="false" outlineLevel="0" collapsed="false">
      <c r="A230" s="6"/>
      <c r="B230" s="7"/>
      <c r="C230" s="8" t="s">
        <v>1</v>
      </c>
      <c r="D230" s="8"/>
      <c r="E230" s="9" t="s">
        <v>2</v>
      </c>
      <c r="F230" s="9"/>
      <c r="G230" s="10" t="s">
        <v>3</v>
      </c>
      <c r="H230" s="10"/>
      <c r="I230" s="10" t="s">
        <v>4</v>
      </c>
      <c r="J230" s="10"/>
      <c r="K230" s="10" t="s">
        <v>5</v>
      </c>
      <c r="L230" s="10"/>
      <c r="M230" s="10" t="s">
        <v>6</v>
      </c>
      <c r="N230" s="10"/>
      <c r="O230" s="10" t="s">
        <v>7</v>
      </c>
      <c r="P230" s="10"/>
      <c r="Q230" s="11"/>
      <c r="R230" s="11"/>
      <c r="S230" s="11"/>
      <c r="T230" s="11"/>
      <c r="U230" s="11"/>
      <c r="V230" s="11"/>
      <c r="W230" s="11"/>
      <c r="X230" s="11"/>
      <c r="Y230" s="11"/>
    </row>
    <row r="231" s="12" customFormat="true" ht="15" hidden="false" customHeight="false" outlineLevel="0" collapsed="false">
      <c r="A231" s="13"/>
      <c r="B231" s="7"/>
      <c r="C231" s="8"/>
      <c r="D231" s="8"/>
      <c r="E231" s="9" t="s">
        <v>8</v>
      </c>
      <c r="F231" s="9" t="s">
        <v>9</v>
      </c>
      <c r="G231" s="9" t="s">
        <v>8</v>
      </c>
      <c r="H231" s="9" t="s">
        <v>9</v>
      </c>
      <c r="I231" s="9" t="s">
        <v>8</v>
      </c>
      <c r="J231" s="9" t="s">
        <v>9</v>
      </c>
      <c r="K231" s="9" t="s">
        <v>8</v>
      </c>
      <c r="L231" s="9" t="s">
        <v>9</v>
      </c>
      <c r="M231" s="9" t="s">
        <v>8</v>
      </c>
      <c r="N231" s="9" t="s">
        <v>9</v>
      </c>
      <c r="O231" s="9" t="s">
        <v>8</v>
      </c>
      <c r="P231" s="9" t="s">
        <v>9</v>
      </c>
      <c r="Q231" s="11"/>
      <c r="R231" s="11"/>
      <c r="S231" s="11"/>
      <c r="T231" s="11"/>
      <c r="U231" s="11"/>
      <c r="V231" s="11"/>
      <c r="W231" s="11"/>
      <c r="X231" s="11"/>
      <c r="Y231" s="11"/>
    </row>
    <row r="232" customFormat="false" ht="15" hidden="false" customHeight="false" outlineLevel="0" collapsed="false">
      <c r="A232" s="18" t="s">
        <v>86</v>
      </c>
      <c r="B232" s="19" t="s">
        <v>87</v>
      </c>
      <c r="C232" s="19" t="s">
        <v>13</v>
      </c>
      <c r="D232" s="19" t="s">
        <v>14</v>
      </c>
      <c r="E232" s="20" t="n">
        <v>970000</v>
      </c>
      <c r="F232" s="20" t="n">
        <v>316999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f aca="false">E232+G232+I232+K232+M232</f>
        <v>970000</v>
      </c>
      <c r="P232" s="20" t="n">
        <f aca="false">F232+H232+J232+L232+N232</f>
        <v>316999</v>
      </c>
    </row>
    <row r="233" customFormat="false" ht="15" hidden="false" customHeight="false" outlineLevel="0" collapsed="false">
      <c r="A233" s="21"/>
      <c r="B233" s="19"/>
      <c r="C233" s="19" t="s">
        <v>15</v>
      </c>
      <c r="D233" s="19" t="s">
        <v>16</v>
      </c>
      <c r="E233" s="20" t="n">
        <v>5200000</v>
      </c>
      <c r="F233" s="20" t="n">
        <v>952947</v>
      </c>
      <c r="G233" s="20" t="n">
        <v>0</v>
      </c>
      <c r="H233" s="20" t="n">
        <v>0</v>
      </c>
      <c r="I233" s="20" t="n">
        <v>0</v>
      </c>
      <c r="J233" s="20" t="n">
        <v>0</v>
      </c>
      <c r="K233" s="20" t="n">
        <v>0</v>
      </c>
      <c r="L233" s="20" t="n">
        <v>0</v>
      </c>
      <c r="M233" s="20" t="n">
        <v>0</v>
      </c>
      <c r="N233" s="20" t="n">
        <v>0</v>
      </c>
      <c r="O233" s="20" t="n">
        <f aca="false">E233+G233+I233+K233+M233</f>
        <v>5200000</v>
      </c>
      <c r="P233" s="20" t="n">
        <f aca="false">F233+H233+J233+L233+N233</f>
        <v>952947</v>
      </c>
    </row>
    <row r="234" customFormat="false" ht="15" hidden="false" customHeight="false" outlineLevel="0" collapsed="false">
      <c r="A234" s="21"/>
      <c r="B234" s="19"/>
      <c r="C234" s="19" t="s">
        <v>17</v>
      </c>
      <c r="D234" s="19" t="s">
        <v>18</v>
      </c>
      <c r="E234" s="20" t="n">
        <v>6400000</v>
      </c>
      <c r="F234" s="20" t="n">
        <v>2593521</v>
      </c>
      <c r="G234" s="20" t="n">
        <v>0</v>
      </c>
      <c r="H234" s="20" t="n">
        <v>0</v>
      </c>
      <c r="I234" s="20" t="n">
        <v>0</v>
      </c>
      <c r="J234" s="20" t="n">
        <v>0</v>
      </c>
      <c r="K234" s="20" t="n">
        <v>0</v>
      </c>
      <c r="L234" s="20" t="n">
        <v>0</v>
      </c>
      <c r="M234" s="20" t="n">
        <v>0</v>
      </c>
      <c r="N234" s="20" t="n">
        <v>0</v>
      </c>
      <c r="O234" s="20" t="n">
        <f aca="false">E234+G234+I234+K234+M234</f>
        <v>6400000</v>
      </c>
      <c r="P234" s="20" t="n">
        <f aca="false">F234+H234+J234+L234+N234</f>
        <v>2593521</v>
      </c>
    </row>
    <row r="235" customFormat="false" ht="15" hidden="false" customHeight="false" outlineLevel="0" collapsed="false">
      <c r="A235" s="21"/>
      <c r="B235" s="19"/>
      <c r="C235" s="19" t="s">
        <v>34</v>
      </c>
      <c r="D235" s="19" t="s">
        <v>35</v>
      </c>
      <c r="E235" s="20" t="n">
        <v>500000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 t="n">
        <v>0</v>
      </c>
      <c r="N235" s="20" t="n">
        <v>0</v>
      </c>
      <c r="O235" s="20" t="n">
        <f aca="false">E235+G235+I235+K235+M235</f>
        <v>500000</v>
      </c>
      <c r="P235" s="20" t="n">
        <f aca="false">F235+H235+J235+L235+N235</f>
        <v>0</v>
      </c>
    </row>
    <row r="236" customFormat="false" ht="15" hidden="false" customHeight="false" outlineLevel="0" collapsed="false">
      <c r="A236" s="21"/>
      <c r="B236" s="19"/>
      <c r="C236" s="19" t="s">
        <v>19</v>
      </c>
      <c r="D236" s="19" t="s">
        <v>20</v>
      </c>
      <c r="E236" s="20" t="n">
        <v>150000</v>
      </c>
      <c r="F236" s="20" t="n">
        <v>23660</v>
      </c>
      <c r="G236" s="20" t="n">
        <v>0</v>
      </c>
      <c r="H236" s="20" t="n">
        <v>0</v>
      </c>
      <c r="I236" s="20" t="n">
        <v>0</v>
      </c>
      <c r="J236" s="20" t="n">
        <v>0</v>
      </c>
      <c r="K236" s="20" t="n">
        <v>0</v>
      </c>
      <c r="L236" s="20" t="n">
        <v>0</v>
      </c>
      <c r="M236" s="20" t="n">
        <v>0</v>
      </c>
      <c r="N236" s="20" t="n">
        <v>0</v>
      </c>
      <c r="O236" s="20" t="n">
        <f aca="false">E236+G236+I236+K236+M236</f>
        <v>150000</v>
      </c>
      <c r="P236" s="20" t="n">
        <f aca="false">F236+H236+J236+L236+N236</f>
        <v>23660</v>
      </c>
    </row>
    <row r="237" customFormat="false" ht="15" hidden="false" customHeight="false" outlineLevel="0" collapsed="false">
      <c r="A237" s="21"/>
      <c r="B237" s="19"/>
      <c r="C237" s="19" t="s">
        <v>21</v>
      </c>
      <c r="D237" s="19" t="s">
        <v>22</v>
      </c>
      <c r="E237" s="20" t="n">
        <v>0</v>
      </c>
      <c r="F237" s="20" t="n">
        <v>0</v>
      </c>
      <c r="G237" s="20" t="n">
        <v>415000</v>
      </c>
      <c r="H237" s="20" t="n">
        <v>8700</v>
      </c>
      <c r="I237" s="20" t="n">
        <v>0</v>
      </c>
      <c r="J237" s="20" t="n">
        <v>0</v>
      </c>
      <c r="K237" s="20" t="n">
        <v>0</v>
      </c>
      <c r="L237" s="20" t="n">
        <v>0</v>
      </c>
      <c r="M237" s="20" t="n">
        <v>0</v>
      </c>
      <c r="N237" s="20" t="n">
        <v>0</v>
      </c>
      <c r="O237" s="20" t="n">
        <f aca="false">E237+G237+I237+K237+M237</f>
        <v>415000</v>
      </c>
      <c r="P237" s="20" t="n">
        <f aca="false">F237+H237+J237+L237+N237</f>
        <v>8700</v>
      </c>
    </row>
    <row r="238" customFormat="false" ht="15" hidden="false" customHeight="false" outlineLevel="0" collapsed="false">
      <c r="A238" s="21"/>
      <c r="B238" s="19"/>
      <c r="C238" s="19" t="s">
        <v>23</v>
      </c>
      <c r="D238" s="19" t="s">
        <v>24</v>
      </c>
      <c r="E238" s="20" t="n">
        <v>40000</v>
      </c>
      <c r="F238" s="20" t="n">
        <v>1652</v>
      </c>
      <c r="G238" s="20" t="n">
        <v>0</v>
      </c>
      <c r="H238" s="20" t="n">
        <v>0</v>
      </c>
      <c r="I238" s="20" t="n">
        <v>0</v>
      </c>
      <c r="J238" s="20" t="n">
        <v>0</v>
      </c>
      <c r="K238" s="20" t="n">
        <v>0</v>
      </c>
      <c r="L238" s="20" t="n">
        <v>0</v>
      </c>
      <c r="M238" s="20" t="n">
        <v>0</v>
      </c>
      <c r="N238" s="20" t="n">
        <v>0</v>
      </c>
      <c r="O238" s="20" t="n">
        <f aca="false">E238+G238+I238+K238+M238</f>
        <v>40000</v>
      </c>
      <c r="P238" s="20" t="n">
        <f aca="false">F238+H238+J238+L238+N238</f>
        <v>1652</v>
      </c>
    </row>
    <row r="239" customFormat="false" ht="15" hidden="false" customHeight="false" outlineLevel="0" collapsed="false">
      <c r="A239" s="21"/>
      <c r="B239" s="19"/>
      <c r="C239" s="19" t="s">
        <v>25</v>
      </c>
      <c r="D239" s="19" t="s">
        <v>26</v>
      </c>
      <c r="E239" s="20" t="n">
        <v>15660017</v>
      </c>
      <c r="F239" s="20" t="n">
        <v>1652686</v>
      </c>
      <c r="G239" s="20" t="n">
        <v>0</v>
      </c>
      <c r="H239" s="20" t="n">
        <v>0</v>
      </c>
      <c r="I239" s="20" t="n">
        <v>0</v>
      </c>
      <c r="J239" s="20" t="n">
        <v>0</v>
      </c>
      <c r="K239" s="20" t="n">
        <v>0</v>
      </c>
      <c r="L239" s="20" t="n">
        <v>0</v>
      </c>
      <c r="M239" s="20" t="n">
        <v>0</v>
      </c>
      <c r="N239" s="20" t="n">
        <v>0</v>
      </c>
      <c r="O239" s="20" t="n">
        <f aca="false">E239+G239+I239+K239+M239</f>
        <v>15660017</v>
      </c>
      <c r="P239" s="20" t="n">
        <f aca="false">F239+H239+J239+L239+N239</f>
        <v>1652686</v>
      </c>
    </row>
    <row r="240" customFormat="false" ht="15" hidden="false" customHeight="false" outlineLevel="0" collapsed="false">
      <c r="A240" s="21"/>
      <c r="B240" s="19"/>
      <c r="C240" s="19" t="s">
        <v>27</v>
      </c>
      <c r="D240" s="19" t="s">
        <v>28</v>
      </c>
      <c r="E240" s="20" t="n">
        <v>17926961</v>
      </c>
      <c r="F240" s="20" t="n">
        <v>4029240</v>
      </c>
      <c r="G240" s="20" t="n">
        <v>0</v>
      </c>
      <c r="H240" s="20" t="n">
        <v>6600</v>
      </c>
      <c r="I240" s="20" t="n">
        <v>44229000</v>
      </c>
      <c r="J240" s="20" t="n">
        <v>11300000</v>
      </c>
      <c r="K240" s="20" t="n">
        <v>0</v>
      </c>
      <c r="L240" s="20" t="n">
        <v>0</v>
      </c>
      <c r="M240" s="20" t="n">
        <v>0</v>
      </c>
      <c r="N240" s="20" t="n">
        <v>0</v>
      </c>
      <c r="O240" s="20" t="n">
        <f aca="false">E240+G240+I240+K240+M240</f>
        <v>62155961</v>
      </c>
      <c r="P240" s="20" t="n">
        <f aca="false">F240+H240+J240+L240+N240</f>
        <v>15335840</v>
      </c>
    </row>
    <row r="241" customFormat="false" ht="15" hidden="false" customHeight="false" outlineLevel="0" collapsed="false">
      <c r="A241" s="21"/>
      <c r="B241" s="19"/>
      <c r="C241" s="19" t="s">
        <v>29</v>
      </c>
      <c r="D241" s="19" t="s">
        <v>30</v>
      </c>
      <c r="E241" s="20" t="n">
        <v>0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0</v>
      </c>
      <c r="K241" s="20" t="n">
        <v>3620000</v>
      </c>
      <c r="L241" s="20" t="n">
        <v>0</v>
      </c>
      <c r="M241" s="20" t="n">
        <v>0</v>
      </c>
      <c r="N241" s="20" t="n">
        <v>0</v>
      </c>
      <c r="O241" s="20" t="n">
        <f aca="false">E241+G241+I241+K241+M241</f>
        <v>3620000</v>
      </c>
      <c r="P241" s="20" t="n">
        <f aca="false">F241+H241+J241+L241+N241</f>
        <v>0</v>
      </c>
    </row>
    <row r="242" customFormat="false" ht="15" hidden="false" customHeight="false" outlineLevel="0" collapsed="false">
      <c r="A242" s="21"/>
      <c r="B242" s="22" t="s">
        <v>88</v>
      </c>
      <c r="C242" s="22"/>
      <c r="D242" s="22"/>
      <c r="E242" s="23" t="n">
        <f aca="false">SUM(E232:E241)</f>
        <v>46846978</v>
      </c>
      <c r="F242" s="23" t="n">
        <f aca="false">SUM(F232:F241)</f>
        <v>9570705</v>
      </c>
      <c r="G242" s="23" t="n">
        <f aca="false">SUM(G232:G241)</f>
        <v>415000</v>
      </c>
      <c r="H242" s="23" t="n">
        <f aca="false">SUM(H232:H241)</f>
        <v>15300</v>
      </c>
      <c r="I242" s="23" t="n">
        <f aca="false">SUM(I232:I241)</f>
        <v>44229000</v>
      </c>
      <c r="J242" s="23" t="n">
        <f aca="false">SUM(J232:J241)</f>
        <v>11300000</v>
      </c>
      <c r="K242" s="23" t="n">
        <f aca="false">SUM(K232:K241)</f>
        <v>3620000</v>
      </c>
      <c r="L242" s="23" t="n">
        <f aca="false">SUM(L232:L241)</f>
        <v>0</v>
      </c>
      <c r="M242" s="23" t="n">
        <f aca="false">SUM(M232:M241)</f>
        <v>0</v>
      </c>
      <c r="N242" s="23" t="n">
        <f aca="false">SUM(N232:N241)</f>
        <v>0</v>
      </c>
      <c r="O242" s="23" t="n">
        <f aca="false">SUM(O232:O241)</f>
        <v>95110978</v>
      </c>
      <c r="P242" s="23" t="n">
        <f aca="false">SUM(P232:P241)</f>
        <v>20886005</v>
      </c>
    </row>
    <row r="243" s="2" customFormat="true" ht="14.25" hidden="false" customHeight="false" outlineLevel="0" collapsed="false">
      <c r="A243" s="24"/>
      <c r="B243" s="25"/>
      <c r="C243" s="26"/>
      <c r="D243" s="26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8"/>
      <c r="P243" s="28"/>
      <c r="Q243" s="29"/>
      <c r="R243" s="29"/>
      <c r="S243" s="29"/>
      <c r="T243" s="29"/>
      <c r="U243" s="29"/>
      <c r="V243" s="29"/>
      <c r="W243" s="29"/>
      <c r="X243" s="29"/>
      <c r="Y243" s="29"/>
      <c r="Z243" s="0"/>
    </row>
    <row r="244" s="12" customFormat="true" ht="15" hidden="false" customHeight="false" outlineLevel="0" collapsed="false">
      <c r="A244" s="6"/>
      <c r="B244" s="7"/>
      <c r="C244" s="8" t="s">
        <v>1</v>
      </c>
      <c r="D244" s="8"/>
      <c r="E244" s="9" t="s">
        <v>2</v>
      </c>
      <c r="F244" s="9"/>
      <c r="G244" s="10" t="s">
        <v>3</v>
      </c>
      <c r="H244" s="10"/>
      <c r="I244" s="10" t="s">
        <v>4</v>
      </c>
      <c r="J244" s="10"/>
      <c r="K244" s="10" t="s">
        <v>5</v>
      </c>
      <c r="L244" s="10"/>
      <c r="M244" s="10" t="s">
        <v>6</v>
      </c>
      <c r="N244" s="10"/>
      <c r="O244" s="10" t="s">
        <v>7</v>
      </c>
      <c r="P244" s="10"/>
      <c r="Q244" s="11"/>
      <c r="R244" s="11"/>
      <c r="S244" s="11"/>
      <c r="T244" s="11"/>
      <c r="U244" s="11"/>
      <c r="V244" s="11"/>
      <c r="W244" s="11"/>
      <c r="X244" s="11"/>
      <c r="Y244" s="11"/>
    </row>
    <row r="245" s="12" customFormat="true" ht="15" hidden="false" customHeight="false" outlineLevel="0" collapsed="false">
      <c r="A245" s="13"/>
      <c r="B245" s="7"/>
      <c r="C245" s="8"/>
      <c r="D245" s="8"/>
      <c r="E245" s="9" t="s">
        <v>8</v>
      </c>
      <c r="F245" s="9" t="s">
        <v>9</v>
      </c>
      <c r="G245" s="9" t="s">
        <v>8</v>
      </c>
      <c r="H245" s="9" t="s">
        <v>9</v>
      </c>
      <c r="I245" s="9" t="s">
        <v>8</v>
      </c>
      <c r="J245" s="9" t="s">
        <v>9</v>
      </c>
      <c r="K245" s="9" t="s">
        <v>8</v>
      </c>
      <c r="L245" s="9" t="s">
        <v>9</v>
      </c>
      <c r="M245" s="9" t="s">
        <v>8</v>
      </c>
      <c r="N245" s="9" t="s">
        <v>9</v>
      </c>
      <c r="O245" s="9" t="s">
        <v>8</v>
      </c>
      <c r="P245" s="9" t="s">
        <v>9</v>
      </c>
      <c r="Q245" s="11"/>
      <c r="R245" s="11"/>
      <c r="S245" s="11"/>
      <c r="T245" s="11"/>
      <c r="U245" s="11"/>
      <c r="V245" s="11"/>
      <c r="W245" s="11"/>
      <c r="X245" s="11"/>
      <c r="Y245" s="11"/>
    </row>
    <row r="246" customFormat="false" ht="15" hidden="false" customHeight="false" outlineLevel="0" collapsed="false">
      <c r="A246" s="18" t="s">
        <v>89</v>
      </c>
      <c r="B246" s="19" t="s">
        <v>90</v>
      </c>
      <c r="C246" s="19" t="s">
        <v>13</v>
      </c>
      <c r="D246" s="19" t="s">
        <v>14</v>
      </c>
      <c r="E246" s="20" t="n">
        <v>7300000</v>
      </c>
      <c r="F246" s="20" t="n">
        <v>1630416</v>
      </c>
      <c r="G246" s="20" t="n">
        <v>0</v>
      </c>
      <c r="H246" s="20" t="n">
        <v>0</v>
      </c>
      <c r="I246" s="20" t="n">
        <v>0</v>
      </c>
      <c r="J246" s="20" t="n">
        <v>0</v>
      </c>
      <c r="K246" s="20" t="n">
        <v>0</v>
      </c>
      <c r="L246" s="20" t="n">
        <v>0</v>
      </c>
      <c r="M246" s="20" t="n">
        <v>0</v>
      </c>
      <c r="N246" s="20" t="n">
        <v>0</v>
      </c>
      <c r="O246" s="20" t="n">
        <f aca="false">E246+G246+I246+K246+M246</f>
        <v>7300000</v>
      </c>
      <c r="P246" s="20" t="n">
        <f aca="false">F246+H246+J246+L246+N246</f>
        <v>1630416</v>
      </c>
    </row>
    <row r="247" customFormat="false" ht="15" hidden="false" customHeight="false" outlineLevel="0" collapsed="false">
      <c r="A247" s="21"/>
      <c r="B247" s="19"/>
      <c r="C247" s="19" t="s">
        <v>15</v>
      </c>
      <c r="D247" s="19" t="s">
        <v>16</v>
      </c>
      <c r="E247" s="20" t="n">
        <v>10000000</v>
      </c>
      <c r="F247" s="20" t="n">
        <v>3130360</v>
      </c>
      <c r="G247" s="20" t="n">
        <v>0</v>
      </c>
      <c r="H247" s="20" t="n">
        <v>0</v>
      </c>
      <c r="I247" s="20" t="n">
        <v>0</v>
      </c>
      <c r="J247" s="20" t="n">
        <v>0</v>
      </c>
      <c r="K247" s="20" t="n">
        <v>0</v>
      </c>
      <c r="L247" s="20" t="n">
        <v>0</v>
      </c>
      <c r="M247" s="20" t="n">
        <v>0</v>
      </c>
      <c r="N247" s="20" t="n">
        <v>0</v>
      </c>
      <c r="O247" s="20" t="n">
        <f aca="false">E247+G247+I247+K247+M247</f>
        <v>10000000</v>
      </c>
      <c r="P247" s="20" t="n">
        <f aca="false">F247+H247+J247+L247+N247</f>
        <v>3130360</v>
      </c>
    </row>
    <row r="248" customFormat="false" ht="15" hidden="false" customHeight="false" outlineLevel="0" collapsed="false">
      <c r="A248" s="21"/>
      <c r="B248" s="19"/>
      <c r="C248" s="19" t="s">
        <v>17</v>
      </c>
      <c r="D248" s="19" t="s">
        <v>18</v>
      </c>
      <c r="E248" s="20" t="n">
        <v>55000000</v>
      </c>
      <c r="F248" s="20" t="n">
        <v>5819143</v>
      </c>
      <c r="G248" s="20" t="n">
        <v>0</v>
      </c>
      <c r="H248" s="20" t="n">
        <v>0</v>
      </c>
      <c r="I248" s="20" t="n">
        <v>0</v>
      </c>
      <c r="J248" s="20" t="n">
        <v>0</v>
      </c>
      <c r="K248" s="20" t="n">
        <v>0</v>
      </c>
      <c r="L248" s="20" t="n">
        <v>0</v>
      </c>
      <c r="M248" s="20" t="n">
        <v>0</v>
      </c>
      <c r="N248" s="20" t="n">
        <v>0</v>
      </c>
      <c r="O248" s="20" t="n">
        <f aca="false">E248+G248+I248+K248+M248</f>
        <v>55000000</v>
      </c>
      <c r="P248" s="20" t="n">
        <f aca="false">F248+H248+J248+L248+N248</f>
        <v>5819143</v>
      </c>
    </row>
    <row r="249" customFormat="false" ht="15" hidden="false" customHeight="false" outlineLevel="0" collapsed="false">
      <c r="A249" s="21"/>
      <c r="B249" s="19"/>
      <c r="C249" s="19" t="s">
        <v>34</v>
      </c>
      <c r="D249" s="19" t="s">
        <v>35</v>
      </c>
      <c r="E249" s="20" t="n">
        <v>500000</v>
      </c>
      <c r="F249" s="20" t="n">
        <v>42070</v>
      </c>
      <c r="G249" s="20" t="n">
        <v>0</v>
      </c>
      <c r="H249" s="20" t="n">
        <v>0</v>
      </c>
      <c r="I249" s="20" t="n">
        <v>0</v>
      </c>
      <c r="J249" s="20" t="n">
        <v>0</v>
      </c>
      <c r="K249" s="20" t="n">
        <v>0</v>
      </c>
      <c r="L249" s="20" t="n">
        <v>0</v>
      </c>
      <c r="M249" s="20" t="n">
        <v>0</v>
      </c>
      <c r="N249" s="20" t="n">
        <v>0</v>
      </c>
      <c r="O249" s="20" t="n">
        <f aca="false">E249+G249+I249+K249+M249</f>
        <v>500000</v>
      </c>
      <c r="P249" s="20" t="n">
        <f aca="false">F249+H249+J249+L249+N249</f>
        <v>42070</v>
      </c>
    </row>
    <row r="250" customFormat="false" ht="15" hidden="false" customHeight="false" outlineLevel="0" collapsed="false">
      <c r="A250" s="21"/>
      <c r="B250" s="19"/>
      <c r="C250" s="19" t="s">
        <v>19</v>
      </c>
      <c r="D250" s="19" t="s">
        <v>20</v>
      </c>
      <c r="E250" s="20" t="n">
        <v>1000000</v>
      </c>
      <c r="F250" s="20" t="n">
        <v>244086</v>
      </c>
      <c r="G250" s="20" t="n">
        <v>400000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0" t="n">
        <v>0</v>
      </c>
      <c r="O250" s="20" t="n">
        <f aca="false">E250+G250+I250+K250+M250</f>
        <v>1400000</v>
      </c>
      <c r="P250" s="20" t="n">
        <f aca="false">F250+H250+J250+L250+N250</f>
        <v>244086</v>
      </c>
    </row>
    <row r="251" customFormat="false" ht="15" hidden="false" customHeight="false" outlineLevel="0" collapsed="false">
      <c r="A251" s="21"/>
      <c r="B251" s="19"/>
      <c r="C251" s="19" t="s">
        <v>21</v>
      </c>
      <c r="D251" s="19" t="s">
        <v>22</v>
      </c>
      <c r="E251" s="20" t="n">
        <v>1000000</v>
      </c>
      <c r="F251" s="20" t="n">
        <v>49280</v>
      </c>
      <c r="G251" s="20" t="n">
        <v>10500000</v>
      </c>
      <c r="H251" s="20" t="n">
        <v>1485110</v>
      </c>
      <c r="I251" s="20" t="n">
        <v>0</v>
      </c>
      <c r="J251" s="20" t="n">
        <v>0</v>
      </c>
      <c r="K251" s="20" t="n">
        <v>0</v>
      </c>
      <c r="L251" s="20" t="n">
        <v>0</v>
      </c>
      <c r="M251" s="20" t="n">
        <v>0</v>
      </c>
      <c r="N251" s="20" t="n">
        <v>0</v>
      </c>
      <c r="O251" s="20" t="n">
        <f aca="false">E251+G251+I251+K251+M251</f>
        <v>11500000</v>
      </c>
      <c r="P251" s="20" t="n">
        <f aca="false">F251+H251+J251+L251+N251</f>
        <v>1534390</v>
      </c>
    </row>
    <row r="252" customFormat="false" ht="15" hidden="false" customHeight="false" outlineLevel="0" collapsed="false">
      <c r="A252" s="21"/>
      <c r="B252" s="19"/>
      <c r="C252" s="19" t="s">
        <v>36</v>
      </c>
      <c r="D252" s="19" t="s">
        <v>37</v>
      </c>
      <c r="E252" s="20" t="n">
        <v>100000</v>
      </c>
      <c r="F252" s="20" t="n">
        <v>0</v>
      </c>
      <c r="G252" s="20" t="n">
        <v>0</v>
      </c>
      <c r="H252" s="20" t="n">
        <v>0</v>
      </c>
      <c r="I252" s="20" t="n">
        <v>0</v>
      </c>
      <c r="J252" s="20" t="n">
        <v>0</v>
      </c>
      <c r="K252" s="20" t="n">
        <v>0</v>
      </c>
      <c r="L252" s="20" t="n">
        <v>0</v>
      </c>
      <c r="M252" s="20" t="n">
        <v>0</v>
      </c>
      <c r="N252" s="20" t="n">
        <v>0</v>
      </c>
      <c r="O252" s="20" t="n">
        <f aca="false">E252+G252+I252+K252+M252</f>
        <v>100000</v>
      </c>
      <c r="P252" s="20" t="n">
        <f aca="false">F252+H252+J252+L252+N252</f>
        <v>0</v>
      </c>
    </row>
    <row r="253" customFormat="false" ht="15" hidden="false" customHeight="false" outlineLevel="0" collapsed="false">
      <c r="A253" s="21"/>
      <c r="B253" s="19"/>
      <c r="C253" s="19" t="s">
        <v>23</v>
      </c>
      <c r="D253" s="19" t="s">
        <v>24</v>
      </c>
      <c r="E253" s="20" t="n">
        <v>5000000</v>
      </c>
      <c r="F253" s="20" t="n">
        <v>698744</v>
      </c>
      <c r="G253" s="20" t="n">
        <v>0</v>
      </c>
      <c r="H253" s="20" t="n">
        <v>0</v>
      </c>
      <c r="I253" s="20" t="n">
        <v>0</v>
      </c>
      <c r="J253" s="20" t="n">
        <v>0</v>
      </c>
      <c r="K253" s="20" t="n">
        <v>0</v>
      </c>
      <c r="L253" s="20" t="n">
        <v>0</v>
      </c>
      <c r="M253" s="20" t="n">
        <v>0</v>
      </c>
      <c r="N253" s="20" t="n">
        <v>0</v>
      </c>
      <c r="O253" s="20" t="n">
        <f aca="false">E253+G253+I253+K253+M253</f>
        <v>5000000</v>
      </c>
      <c r="P253" s="20" t="n">
        <f aca="false">F253+H253+J253+L253+N253</f>
        <v>698744</v>
      </c>
    </row>
    <row r="254" customFormat="false" ht="15" hidden="false" customHeight="false" outlineLevel="0" collapsed="false">
      <c r="A254" s="21"/>
      <c r="B254" s="19"/>
      <c r="C254" s="19" t="s">
        <v>25</v>
      </c>
      <c r="D254" s="19" t="s">
        <v>26</v>
      </c>
      <c r="E254" s="20" t="n">
        <v>8200000</v>
      </c>
      <c r="F254" s="20" t="n">
        <v>1295246</v>
      </c>
      <c r="G254" s="20" t="n">
        <v>0</v>
      </c>
      <c r="H254" s="20" t="n">
        <v>0</v>
      </c>
      <c r="I254" s="20" t="n">
        <v>0</v>
      </c>
      <c r="J254" s="20" t="n">
        <v>0</v>
      </c>
      <c r="K254" s="20" t="n">
        <v>0</v>
      </c>
      <c r="L254" s="20" t="n">
        <v>0</v>
      </c>
      <c r="M254" s="20" t="n">
        <v>0</v>
      </c>
      <c r="N254" s="20" t="n">
        <v>0</v>
      </c>
      <c r="O254" s="20" t="n">
        <f aca="false">E254+G254+I254+K254+M254</f>
        <v>8200000</v>
      </c>
      <c r="P254" s="20" t="n">
        <f aca="false">F254+H254+J254+L254+N254</f>
        <v>1295246</v>
      </c>
    </row>
    <row r="255" customFormat="false" ht="15" hidden="false" customHeight="false" outlineLevel="0" collapsed="false">
      <c r="A255" s="21"/>
      <c r="B255" s="19"/>
      <c r="C255" s="19" t="s">
        <v>27</v>
      </c>
      <c r="D255" s="19" t="s">
        <v>28</v>
      </c>
      <c r="E255" s="20" t="n">
        <v>39404000</v>
      </c>
      <c r="F255" s="20" t="n">
        <v>21793080</v>
      </c>
      <c r="G255" s="20" t="n">
        <v>0</v>
      </c>
      <c r="H255" s="20" t="n">
        <v>56503</v>
      </c>
      <c r="I255" s="20" t="n">
        <v>267615000</v>
      </c>
      <c r="J255" s="20" t="n">
        <v>66792648</v>
      </c>
      <c r="K255" s="20" t="n">
        <v>0</v>
      </c>
      <c r="L255" s="20" t="n">
        <v>612509</v>
      </c>
      <c r="M255" s="20" t="n">
        <v>0</v>
      </c>
      <c r="N255" s="20" t="n">
        <v>0</v>
      </c>
      <c r="O255" s="20" t="n">
        <f aca="false">E255+G255+I255+K255+M255</f>
        <v>307019000</v>
      </c>
      <c r="P255" s="20" t="n">
        <f aca="false">F255+H255+J255+L255+N255</f>
        <v>89254740</v>
      </c>
    </row>
    <row r="256" customFormat="false" ht="15" hidden="false" customHeight="false" outlineLevel="0" collapsed="false">
      <c r="A256" s="21"/>
      <c r="B256" s="19"/>
      <c r="C256" s="19" t="s">
        <v>29</v>
      </c>
      <c r="D256" s="19" t="s">
        <v>30</v>
      </c>
      <c r="E256" s="20" t="n">
        <v>0</v>
      </c>
      <c r="F256" s="20" t="n">
        <v>0</v>
      </c>
      <c r="G256" s="20" t="n">
        <v>0</v>
      </c>
      <c r="H256" s="20" t="n">
        <v>0</v>
      </c>
      <c r="I256" s="20" t="n">
        <v>0</v>
      </c>
      <c r="J256" s="20" t="n">
        <v>0</v>
      </c>
      <c r="K256" s="20" t="n">
        <v>5600000</v>
      </c>
      <c r="L256" s="20" t="n">
        <v>0</v>
      </c>
      <c r="M256" s="20" t="n">
        <v>0</v>
      </c>
      <c r="N256" s="20" t="n">
        <v>0</v>
      </c>
      <c r="O256" s="20" t="n">
        <f aca="false">E256+G256+I256+K256+M256</f>
        <v>5600000</v>
      </c>
      <c r="P256" s="20" t="n">
        <f aca="false">F256+H256+J256+L256+N256</f>
        <v>0</v>
      </c>
    </row>
    <row r="257" customFormat="false" ht="15" hidden="false" customHeight="false" outlineLevel="0" collapsed="false">
      <c r="A257" s="21"/>
      <c r="B257" s="22" t="s">
        <v>91</v>
      </c>
      <c r="C257" s="22"/>
      <c r="D257" s="22"/>
      <c r="E257" s="23" t="n">
        <f aca="false">SUM(E246:E256)</f>
        <v>127504000</v>
      </c>
      <c r="F257" s="23" t="n">
        <f aca="false">SUM(F246:F256)</f>
        <v>34702425</v>
      </c>
      <c r="G257" s="23" t="n">
        <f aca="false">SUM(G246:G256)</f>
        <v>10900000</v>
      </c>
      <c r="H257" s="23" t="n">
        <f aca="false">SUM(H246:H256)</f>
        <v>1541613</v>
      </c>
      <c r="I257" s="23" t="n">
        <f aca="false">SUM(I246:I256)</f>
        <v>267615000</v>
      </c>
      <c r="J257" s="23" t="n">
        <f aca="false">SUM(J246:J256)</f>
        <v>66792648</v>
      </c>
      <c r="K257" s="23" t="n">
        <f aca="false">SUM(K246:K256)</f>
        <v>5600000</v>
      </c>
      <c r="L257" s="23" t="n">
        <f aca="false">SUM(L246:L256)</f>
        <v>612509</v>
      </c>
      <c r="M257" s="23" t="n">
        <f aca="false">SUM(M246:M256)</f>
        <v>0</v>
      </c>
      <c r="N257" s="23" t="n">
        <f aca="false">SUM(N246:N256)</f>
        <v>0</v>
      </c>
      <c r="O257" s="23" t="n">
        <f aca="false">SUM(O246:O256)</f>
        <v>411619000</v>
      </c>
      <c r="P257" s="23" t="n">
        <f aca="false">SUM(P246:P256)</f>
        <v>103649195</v>
      </c>
    </row>
    <row r="258" s="2" customFormat="true" ht="14.25" hidden="false" customHeight="false" outlineLevel="0" collapsed="false">
      <c r="A258" s="24"/>
      <c r="B258" s="25"/>
      <c r="C258" s="26"/>
      <c r="D258" s="26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8"/>
      <c r="P258" s="28"/>
      <c r="Q258" s="29"/>
      <c r="R258" s="29"/>
      <c r="S258" s="29"/>
      <c r="T258" s="29"/>
      <c r="U258" s="29"/>
      <c r="V258" s="29"/>
      <c r="W258" s="29"/>
      <c r="X258" s="29"/>
      <c r="Y258" s="29"/>
      <c r="Z258" s="0"/>
    </row>
    <row r="259" s="12" customFormat="true" ht="15" hidden="false" customHeight="false" outlineLevel="0" collapsed="false">
      <c r="A259" s="6"/>
      <c r="B259" s="7"/>
      <c r="C259" s="8" t="s">
        <v>1</v>
      </c>
      <c r="D259" s="8"/>
      <c r="E259" s="9" t="s">
        <v>2</v>
      </c>
      <c r="F259" s="9"/>
      <c r="G259" s="10" t="s">
        <v>3</v>
      </c>
      <c r="H259" s="10"/>
      <c r="I259" s="10" t="s">
        <v>4</v>
      </c>
      <c r="J259" s="10"/>
      <c r="K259" s="10" t="s">
        <v>5</v>
      </c>
      <c r="L259" s="10"/>
      <c r="M259" s="10" t="s">
        <v>6</v>
      </c>
      <c r="N259" s="10"/>
      <c r="O259" s="10" t="s">
        <v>7</v>
      </c>
      <c r="P259" s="10"/>
      <c r="Q259" s="11"/>
      <c r="R259" s="11"/>
      <c r="S259" s="11"/>
      <c r="T259" s="11"/>
      <c r="U259" s="11"/>
      <c r="V259" s="11"/>
      <c r="W259" s="11"/>
      <c r="X259" s="11"/>
      <c r="Y259" s="11"/>
    </row>
    <row r="260" s="12" customFormat="true" ht="15" hidden="false" customHeight="false" outlineLevel="0" collapsed="false">
      <c r="A260" s="13"/>
      <c r="B260" s="7"/>
      <c r="C260" s="8"/>
      <c r="D260" s="8"/>
      <c r="E260" s="9" t="s">
        <v>8</v>
      </c>
      <c r="F260" s="9" t="s">
        <v>9</v>
      </c>
      <c r="G260" s="9" t="s">
        <v>8</v>
      </c>
      <c r="H260" s="9" t="s">
        <v>9</v>
      </c>
      <c r="I260" s="9" t="s">
        <v>8</v>
      </c>
      <c r="J260" s="9" t="s">
        <v>9</v>
      </c>
      <c r="K260" s="9" t="s">
        <v>8</v>
      </c>
      <c r="L260" s="9" t="s">
        <v>9</v>
      </c>
      <c r="M260" s="9" t="s">
        <v>8</v>
      </c>
      <c r="N260" s="9" t="s">
        <v>9</v>
      </c>
      <c r="O260" s="9" t="s">
        <v>8</v>
      </c>
      <c r="P260" s="9" t="s">
        <v>9</v>
      </c>
      <c r="Q260" s="11"/>
      <c r="R260" s="11"/>
      <c r="S260" s="11"/>
      <c r="T260" s="11"/>
      <c r="U260" s="11"/>
      <c r="V260" s="11"/>
      <c r="W260" s="11"/>
      <c r="X260" s="11"/>
      <c r="Y260" s="11"/>
    </row>
    <row r="261" customFormat="false" ht="15" hidden="false" customHeight="false" outlineLevel="0" collapsed="false">
      <c r="A261" s="18" t="s">
        <v>92</v>
      </c>
      <c r="B261" s="19" t="s">
        <v>93</v>
      </c>
      <c r="C261" s="19" t="s">
        <v>13</v>
      </c>
      <c r="D261" s="19" t="s">
        <v>14</v>
      </c>
      <c r="E261" s="20" t="n">
        <v>896500</v>
      </c>
      <c r="F261" s="20" t="n">
        <v>249925</v>
      </c>
      <c r="G261" s="20" t="n">
        <v>0</v>
      </c>
      <c r="H261" s="20" t="n">
        <v>0</v>
      </c>
      <c r="I261" s="20" t="n">
        <v>0</v>
      </c>
      <c r="J261" s="20" t="n">
        <v>0</v>
      </c>
      <c r="K261" s="20" t="n">
        <v>0</v>
      </c>
      <c r="L261" s="20" t="n">
        <v>0</v>
      </c>
      <c r="M261" s="20" t="n">
        <v>0</v>
      </c>
      <c r="N261" s="20" t="n">
        <v>0</v>
      </c>
      <c r="O261" s="20" t="n">
        <f aca="false">E261+G261+I261+K261+M261</f>
        <v>896500</v>
      </c>
      <c r="P261" s="20" t="n">
        <f aca="false">F261+H261+J261+L261+N261</f>
        <v>249925</v>
      </c>
    </row>
    <row r="262" customFormat="false" ht="15" hidden="false" customHeight="false" outlineLevel="0" collapsed="false">
      <c r="A262" s="21"/>
      <c r="B262" s="19"/>
      <c r="C262" s="19" t="s">
        <v>15</v>
      </c>
      <c r="D262" s="19" t="s">
        <v>16</v>
      </c>
      <c r="E262" s="20" t="n">
        <v>11003313</v>
      </c>
      <c r="F262" s="20" t="n">
        <v>1384910</v>
      </c>
      <c r="G262" s="20" t="n">
        <v>0</v>
      </c>
      <c r="H262" s="20" t="n">
        <v>0</v>
      </c>
      <c r="I262" s="20" t="n">
        <v>0</v>
      </c>
      <c r="J262" s="20" t="n">
        <v>0</v>
      </c>
      <c r="K262" s="20" t="n">
        <v>0</v>
      </c>
      <c r="L262" s="20" t="n">
        <v>0</v>
      </c>
      <c r="M262" s="20" t="n">
        <v>0</v>
      </c>
      <c r="N262" s="20" t="n">
        <v>0</v>
      </c>
      <c r="O262" s="20" t="n">
        <f aca="false">E262+G262+I262+K262+M262</f>
        <v>11003313</v>
      </c>
      <c r="P262" s="20" t="n">
        <f aca="false">F262+H262+J262+L262+N262</f>
        <v>1384910</v>
      </c>
    </row>
    <row r="263" customFormat="false" ht="15" hidden="false" customHeight="false" outlineLevel="0" collapsed="false">
      <c r="A263" s="21"/>
      <c r="B263" s="19"/>
      <c r="C263" s="19" t="s">
        <v>17</v>
      </c>
      <c r="D263" s="19" t="s">
        <v>18</v>
      </c>
      <c r="E263" s="20" t="n">
        <v>12100000</v>
      </c>
      <c r="F263" s="20" t="n">
        <v>2071459</v>
      </c>
      <c r="G263" s="20" t="n">
        <v>0</v>
      </c>
      <c r="H263" s="20" t="n">
        <v>0</v>
      </c>
      <c r="I263" s="20" t="n">
        <v>0</v>
      </c>
      <c r="J263" s="20" t="n">
        <v>0</v>
      </c>
      <c r="K263" s="20" t="n">
        <v>0</v>
      </c>
      <c r="L263" s="20" t="n">
        <v>0</v>
      </c>
      <c r="M263" s="20" t="n">
        <v>0</v>
      </c>
      <c r="N263" s="20" t="n">
        <v>0</v>
      </c>
      <c r="O263" s="20" t="n">
        <f aca="false">E263+G263+I263+K263+M263</f>
        <v>12100000</v>
      </c>
      <c r="P263" s="20" t="n">
        <f aca="false">F263+H263+J263+L263+N263</f>
        <v>2071459</v>
      </c>
    </row>
    <row r="264" customFormat="false" ht="15" hidden="false" customHeight="false" outlineLevel="0" collapsed="false">
      <c r="A264" s="21"/>
      <c r="B264" s="19"/>
      <c r="C264" s="19" t="s">
        <v>34</v>
      </c>
      <c r="D264" s="19" t="s">
        <v>35</v>
      </c>
      <c r="E264" s="20" t="n">
        <v>5000</v>
      </c>
      <c r="F264" s="20" t="n">
        <v>0</v>
      </c>
      <c r="G264" s="20" t="n">
        <v>0</v>
      </c>
      <c r="H264" s="20" t="n">
        <v>0</v>
      </c>
      <c r="I264" s="20" t="n">
        <v>0</v>
      </c>
      <c r="J264" s="20" t="n">
        <v>0</v>
      </c>
      <c r="K264" s="20" t="n">
        <v>0</v>
      </c>
      <c r="L264" s="20" t="n">
        <v>0</v>
      </c>
      <c r="M264" s="20" t="n">
        <v>0</v>
      </c>
      <c r="N264" s="20" t="n">
        <v>0</v>
      </c>
      <c r="O264" s="20" t="n">
        <f aca="false">E264+G264+I264+K264+M264</f>
        <v>5000</v>
      </c>
      <c r="P264" s="20" t="n">
        <f aca="false">F264+H264+J264+L264+N264</f>
        <v>0</v>
      </c>
    </row>
    <row r="265" customFormat="false" ht="15" hidden="false" customHeight="false" outlineLevel="0" collapsed="false">
      <c r="A265" s="21"/>
      <c r="B265" s="19"/>
      <c r="C265" s="19" t="s">
        <v>19</v>
      </c>
      <c r="D265" s="19" t="s">
        <v>20</v>
      </c>
      <c r="E265" s="20" t="n">
        <v>250000</v>
      </c>
      <c r="F265" s="20" t="n">
        <v>43927</v>
      </c>
      <c r="G265" s="20" t="n">
        <v>0</v>
      </c>
      <c r="H265" s="20" t="n">
        <v>0</v>
      </c>
      <c r="I265" s="20" t="n">
        <v>0</v>
      </c>
      <c r="J265" s="20" t="n">
        <v>0</v>
      </c>
      <c r="K265" s="20" t="n">
        <v>0</v>
      </c>
      <c r="L265" s="20" t="n">
        <v>0</v>
      </c>
      <c r="M265" s="20" t="n">
        <v>0</v>
      </c>
      <c r="N265" s="20" t="n">
        <v>0</v>
      </c>
      <c r="O265" s="20" t="n">
        <f aca="false">E265+G265+I265+K265+M265</f>
        <v>250000</v>
      </c>
      <c r="P265" s="20" t="n">
        <f aca="false">F265+H265+J265+L265+N265</f>
        <v>43927</v>
      </c>
    </row>
    <row r="266" customFormat="false" ht="15" hidden="false" customHeight="false" outlineLevel="0" collapsed="false">
      <c r="A266" s="21"/>
      <c r="B266" s="19"/>
      <c r="C266" s="19" t="s">
        <v>21</v>
      </c>
      <c r="D266" s="19" t="s">
        <v>22</v>
      </c>
      <c r="E266" s="20" t="n">
        <v>215000</v>
      </c>
      <c r="F266" s="20" t="n">
        <v>140493</v>
      </c>
      <c r="G266" s="20" t="n">
        <v>0</v>
      </c>
      <c r="H266" s="20" t="n">
        <v>0</v>
      </c>
      <c r="I266" s="20" t="n">
        <v>0</v>
      </c>
      <c r="J266" s="20" t="n">
        <v>0</v>
      </c>
      <c r="K266" s="20" t="n">
        <v>0</v>
      </c>
      <c r="L266" s="20" t="n">
        <v>0</v>
      </c>
      <c r="M266" s="20" t="n">
        <v>0</v>
      </c>
      <c r="N266" s="20" t="n">
        <v>0</v>
      </c>
      <c r="O266" s="20" t="n">
        <f aca="false">E266+G266+I266+K266+M266</f>
        <v>215000</v>
      </c>
      <c r="P266" s="20" t="n">
        <f aca="false">F266+H266+J266+L266+N266</f>
        <v>140493</v>
      </c>
    </row>
    <row r="267" customFormat="false" ht="15" hidden="false" customHeight="false" outlineLevel="0" collapsed="false">
      <c r="A267" s="21"/>
      <c r="B267" s="19"/>
      <c r="C267" s="19" t="s">
        <v>23</v>
      </c>
      <c r="D267" s="19" t="s">
        <v>24</v>
      </c>
      <c r="E267" s="20" t="n">
        <v>202000</v>
      </c>
      <c r="F267" s="20" t="n">
        <v>3884</v>
      </c>
      <c r="G267" s="20" t="n">
        <v>0</v>
      </c>
      <c r="H267" s="20" t="n">
        <v>0</v>
      </c>
      <c r="I267" s="20" t="n">
        <v>0</v>
      </c>
      <c r="J267" s="20" t="n">
        <v>0</v>
      </c>
      <c r="K267" s="20" t="n">
        <v>0</v>
      </c>
      <c r="L267" s="20" t="n">
        <v>0</v>
      </c>
      <c r="M267" s="20" t="n">
        <v>0</v>
      </c>
      <c r="N267" s="20" t="n">
        <v>0</v>
      </c>
      <c r="O267" s="20" t="n">
        <f aca="false">E267+G267+I267+K267+M267</f>
        <v>202000</v>
      </c>
      <c r="P267" s="20" t="n">
        <f aca="false">F267+H267+J267+L267+N267</f>
        <v>3884</v>
      </c>
    </row>
    <row r="268" customFormat="false" ht="15" hidden="false" customHeight="false" outlineLevel="0" collapsed="false">
      <c r="A268" s="21"/>
      <c r="B268" s="19"/>
      <c r="C268" s="19" t="s">
        <v>25</v>
      </c>
      <c r="D268" s="19" t="s">
        <v>26</v>
      </c>
      <c r="E268" s="20" t="n">
        <v>5640000</v>
      </c>
      <c r="F268" s="20" t="n">
        <v>2340763</v>
      </c>
      <c r="G268" s="20" t="n">
        <v>0</v>
      </c>
      <c r="H268" s="20" t="n">
        <v>0</v>
      </c>
      <c r="I268" s="20" t="n">
        <v>0</v>
      </c>
      <c r="J268" s="20" t="n">
        <v>0</v>
      </c>
      <c r="K268" s="20" t="n">
        <v>0</v>
      </c>
      <c r="L268" s="20" t="n">
        <v>0</v>
      </c>
      <c r="M268" s="20" t="n">
        <v>0</v>
      </c>
      <c r="N268" s="20" t="n">
        <v>0</v>
      </c>
      <c r="O268" s="20" t="n">
        <f aca="false">E268+G268+I268+K268+M268</f>
        <v>5640000</v>
      </c>
      <c r="P268" s="20" t="n">
        <f aca="false">F268+H268+J268+L268+N268</f>
        <v>2340763</v>
      </c>
    </row>
    <row r="269" customFormat="false" ht="15" hidden="false" customHeight="false" outlineLevel="0" collapsed="false">
      <c r="A269" s="21"/>
      <c r="B269" s="19"/>
      <c r="C269" s="19" t="s">
        <v>27</v>
      </c>
      <c r="D269" s="19" t="s">
        <v>28</v>
      </c>
      <c r="E269" s="20" t="n">
        <v>63020200</v>
      </c>
      <c r="F269" s="20" t="n">
        <v>16520679</v>
      </c>
      <c r="G269" s="20" t="n">
        <v>0</v>
      </c>
      <c r="H269" s="20" t="n">
        <v>0</v>
      </c>
      <c r="I269" s="20" t="n">
        <v>47858000</v>
      </c>
      <c r="J269" s="20" t="n">
        <v>12261301</v>
      </c>
      <c r="K269" s="20" t="n">
        <v>609985</v>
      </c>
      <c r="L269" s="20" t="n">
        <v>176036</v>
      </c>
      <c r="M269" s="20" t="n">
        <v>0</v>
      </c>
      <c r="N269" s="20" t="n">
        <v>0</v>
      </c>
      <c r="O269" s="20" t="n">
        <f aca="false">E269+G269+I269+K269+M269</f>
        <v>111488185</v>
      </c>
      <c r="P269" s="20" t="n">
        <f aca="false">F269+H269+J269+L269+N269</f>
        <v>28958016</v>
      </c>
    </row>
    <row r="270" customFormat="false" ht="15" hidden="false" customHeight="false" outlineLevel="0" collapsed="false">
      <c r="A270" s="21"/>
      <c r="B270" s="19"/>
      <c r="C270" s="19" t="s">
        <v>29</v>
      </c>
      <c r="D270" s="19" t="s">
        <v>30</v>
      </c>
      <c r="E270" s="20" t="n">
        <v>0</v>
      </c>
      <c r="F270" s="20" t="n">
        <v>0</v>
      </c>
      <c r="G270" s="20" t="n">
        <v>0</v>
      </c>
      <c r="H270" s="20" t="n">
        <v>0</v>
      </c>
      <c r="I270" s="20" t="n">
        <v>0</v>
      </c>
      <c r="J270" s="20" t="n">
        <v>0</v>
      </c>
      <c r="K270" s="20" t="n">
        <v>6332021</v>
      </c>
      <c r="L270" s="20" t="n">
        <v>349186</v>
      </c>
      <c r="M270" s="20" t="n">
        <v>0</v>
      </c>
      <c r="N270" s="20" t="n">
        <v>0</v>
      </c>
      <c r="O270" s="20" t="n">
        <f aca="false">E270+G270+I270+K270+M270</f>
        <v>6332021</v>
      </c>
      <c r="P270" s="20" t="n">
        <f aca="false">F270+H270+J270+L270+N270</f>
        <v>349186</v>
      </c>
    </row>
    <row r="271" customFormat="false" ht="15" hidden="false" customHeight="false" outlineLevel="0" collapsed="false">
      <c r="A271" s="21"/>
      <c r="B271" s="19"/>
      <c r="C271" s="19" t="s">
        <v>94</v>
      </c>
      <c r="D271" s="19" t="s">
        <v>95</v>
      </c>
      <c r="E271" s="20" t="n">
        <v>0</v>
      </c>
      <c r="F271" s="20" t="n">
        <v>0</v>
      </c>
      <c r="G271" s="20" t="n">
        <v>0</v>
      </c>
      <c r="H271" s="20" t="n">
        <v>0</v>
      </c>
      <c r="I271" s="20" t="n">
        <v>0</v>
      </c>
      <c r="J271" s="20" t="n">
        <v>0</v>
      </c>
      <c r="K271" s="20" t="n">
        <v>0</v>
      </c>
      <c r="L271" s="20" t="n">
        <v>0</v>
      </c>
      <c r="M271" s="20" t="n">
        <v>24867981</v>
      </c>
      <c r="N271" s="20" t="n">
        <v>0</v>
      </c>
      <c r="O271" s="20" t="n">
        <f aca="false">E271+G271+I271+K271+M271</f>
        <v>24867981</v>
      </c>
      <c r="P271" s="20" t="n">
        <f aca="false">F271+H271+J271+L271+N271</f>
        <v>0</v>
      </c>
    </row>
    <row r="272" customFormat="false" ht="15" hidden="false" customHeight="false" outlineLevel="0" collapsed="false">
      <c r="A272" s="21"/>
      <c r="B272" s="22" t="s">
        <v>96</v>
      </c>
      <c r="C272" s="22"/>
      <c r="D272" s="22"/>
      <c r="E272" s="23" t="n">
        <f aca="false">SUM(E261:E271)</f>
        <v>93332013</v>
      </c>
      <c r="F272" s="23" t="n">
        <f aca="false">SUM(F261:F271)</f>
        <v>22756040</v>
      </c>
      <c r="G272" s="23" t="n">
        <f aca="false">SUM(G261:G271)</f>
        <v>0</v>
      </c>
      <c r="H272" s="23" t="n">
        <f aca="false">SUM(H261:H271)</f>
        <v>0</v>
      </c>
      <c r="I272" s="23" t="n">
        <f aca="false">SUM(I261:I271)</f>
        <v>47858000</v>
      </c>
      <c r="J272" s="23" t="n">
        <f aca="false">SUM(J261:J271)</f>
        <v>12261301</v>
      </c>
      <c r="K272" s="23" t="n">
        <f aca="false">SUM(K261:K271)</f>
        <v>6942006</v>
      </c>
      <c r="L272" s="23" t="n">
        <f aca="false">SUM(L261:L271)</f>
        <v>525222</v>
      </c>
      <c r="M272" s="23" t="n">
        <f aca="false">SUM(M261:M271)</f>
        <v>24867981</v>
      </c>
      <c r="N272" s="23" t="n">
        <f aca="false">SUM(N261:N271)</f>
        <v>0</v>
      </c>
      <c r="O272" s="23" t="n">
        <f aca="false">SUM(O261:O271)</f>
        <v>173000000</v>
      </c>
      <c r="P272" s="23" t="n">
        <f aca="false">SUM(P261:P271)</f>
        <v>35542563</v>
      </c>
    </row>
    <row r="273" s="2" customFormat="true" ht="14.25" hidden="false" customHeight="false" outlineLevel="0" collapsed="false">
      <c r="A273" s="24"/>
      <c r="B273" s="25"/>
      <c r="C273" s="26"/>
      <c r="D273" s="26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8"/>
      <c r="P273" s="28"/>
      <c r="Q273" s="29"/>
      <c r="R273" s="29"/>
      <c r="S273" s="29"/>
      <c r="T273" s="29"/>
      <c r="U273" s="29"/>
      <c r="V273" s="29"/>
      <c r="W273" s="29"/>
      <c r="X273" s="29"/>
      <c r="Y273" s="29"/>
      <c r="Z273" s="0"/>
    </row>
    <row r="274" s="12" customFormat="true" ht="15" hidden="false" customHeight="false" outlineLevel="0" collapsed="false">
      <c r="A274" s="6"/>
      <c r="B274" s="7"/>
      <c r="C274" s="8" t="s">
        <v>1</v>
      </c>
      <c r="D274" s="8"/>
      <c r="E274" s="9" t="s">
        <v>2</v>
      </c>
      <c r="F274" s="9"/>
      <c r="G274" s="10" t="s">
        <v>3</v>
      </c>
      <c r="H274" s="10"/>
      <c r="I274" s="10" t="s">
        <v>4</v>
      </c>
      <c r="J274" s="10"/>
      <c r="K274" s="10" t="s">
        <v>5</v>
      </c>
      <c r="L274" s="10"/>
      <c r="M274" s="10" t="s">
        <v>6</v>
      </c>
      <c r="N274" s="10"/>
      <c r="O274" s="10" t="s">
        <v>7</v>
      </c>
      <c r="P274" s="10"/>
      <c r="Q274" s="11"/>
      <c r="R274" s="11"/>
      <c r="S274" s="11"/>
      <c r="T274" s="11"/>
      <c r="U274" s="11"/>
      <c r="V274" s="11"/>
      <c r="W274" s="11"/>
      <c r="X274" s="11"/>
      <c r="Y274" s="11"/>
    </row>
    <row r="275" s="12" customFormat="true" ht="15" hidden="false" customHeight="false" outlineLevel="0" collapsed="false">
      <c r="A275" s="13"/>
      <c r="B275" s="7"/>
      <c r="C275" s="8"/>
      <c r="D275" s="8"/>
      <c r="E275" s="9" t="s">
        <v>8</v>
      </c>
      <c r="F275" s="9" t="s">
        <v>9</v>
      </c>
      <c r="G275" s="9" t="s">
        <v>8</v>
      </c>
      <c r="H275" s="9" t="s">
        <v>9</v>
      </c>
      <c r="I275" s="9" t="s">
        <v>8</v>
      </c>
      <c r="J275" s="9" t="s">
        <v>9</v>
      </c>
      <c r="K275" s="9" t="s">
        <v>8</v>
      </c>
      <c r="L275" s="9" t="s">
        <v>9</v>
      </c>
      <c r="M275" s="9" t="s">
        <v>8</v>
      </c>
      <c r="N275" s="9" t="s">
        <v>9</v>
      </c>
      <c r="O275" s="9" t="s">
        <v>8</v>
      </c>
      <c r="P275" s="9" t="s">
        <v>9</v>
      </c>
      <c r="Q275" s="11"/>
      <c r="R275" s="11"/>
      <c r="S275" s="11"/>
      <c r="T275" s="11"/>
      <c r="U275" s="11"/>
      <c r="V275" s="11"/>
      <c r="W275" s="11"/>
      <c r="X275" s="11"/>
      <c r="Y275" s="11"/>
    </row>
    <row r="276" customFormat="false" ht="15" hidden="false" customHeight="false" outlineLevel="0" collapsed="false">
      <c r="A276" s="18" t="s">
        <v>97</v>
      </c>
      <c r="B276" s="19" t="s">
        <v>98</v>
      </c>
      <c r="C276" s="19" t="s">
        <v>13</v>
      </c>
      <c r="D276" s="19" t="s">
        <v>14</v>
      </c>
      <c r="E276" s="20" t="n">
        <v>5050000</v>
      </c>
      <c r="F276" s="20" t="n">
        <v>1566789</v>
      </c>
      <c r="G276" s="20" t="n">
        <v>0</v>
      </c>
      <c r="H276" s="20" t="n">
        <v>0</v>
      </c>
      <c r="I276" s="20" t="n">
        <v>0</v>
      </c>
      <c r="J276" s="20" t="n">
        <v>0</v>
      </c>
      <c r="K276" s="20" t="n">
        <v>0</v>
      </c>
      <c r="L276" s="20" t="n">
        <v>0</v>
      </c>
      <c r="M276" s="20" t="n">
        <v>0</v>
      </c>
      <c r="N276" s="20" t="n">
        <v>0</v>
      </c>
      <c r="O276" s="20" t="n">
        <f aca="false">E276+G276+I276+K276+M276</f>
        <v>5050000</v>
      </c>
      <c r="P276" s="20" t="n">
        <f aca="false">F276+H276+J276+L276+N276</f>
        <v>1566789</v>
      </c>
    </row>
    <row r="277" customFormat="false" ht="15" hidden="false" customHeight="false" outlineLevel="0" collapsed="false">
      <c r="A277" s="21"/>
      <c r="B277" s="19"/>
      <c r="C277" s="19" t="s">
        <v>15</v>
      </c>
      <c r="D277" s="19" t="s">
        <v>16</v>
      </c>
      <c r="E277" s="20" t="n">
        <v>18500000</v>
      </c>
      <c r="F277" s="20" t="n">
        <v>4141914</v>
      </c>
      <c r="G277" s="20" t="n">
        <v>0</v>
      </c>
      <c r="H277" s="20" t="n">
        <v>0</v>
      </c>
      <c r="I277" s="20" t="n">
        <v>0</v>
      </c>
      <c r="J277" s="20" t="n">
        <v>0</v>
      </c>
      <c r="K277" s="20" t="n">
        <v>0</v>
      </c>
      <c r="L277" s="20" t="n">
        <v>0</v>
      </c>
      <c r="M277" s="20" t="n">
        <v>0</v>
      </c>
      <c r="N277" s="20" t="n">
        <v>0</v>
      </c>
      <c r="O277" s="20" t="n">
        <f aca="false">E277+G277+I277+K277+M277</f>
        <v>18500000</v>
      </c>
      <c r="P277" s="20" t="n">
        <f aca="false">F277+H277+J277+L277+N277</f>
        <v>4141914</v>
      </c>
    </row>
    <row r="278" customFormat="false" ht="15" hidden="false" customHeight="false" outlineLevel="0" collapsed="false">
      <c r="A278" s="21"/>
      <c r="B278" s="19"/>
      <c r="C278" s="19" t="s">
        <v>17</v>
      </c>
      <c r="D278" s="19" t="s">
        <v>18</v>
      </c>
      <c r="E278" s="20" t="n">
        <v>30632290</v>
      </c>
      <c r="F278" s="20" t="n">
        <v>7149927</v>
      </c>
      <c r="G278" s="20" t="n">
        <v>0</v>
      </c>
      <c r="H278" s="20" t="n">
        <v>0</v>
      </c>
      <c r="I278" s="20" t="n">
        <v>0</v>
      </c>
      <c r="J278" s="20" t="n">
        <v>0</v>
      </c>
      <c r="K278" s="20" t="n">
        <v>0</v>
      </c>
      <c r="L278" s="20" t="n">
        <v>0</v>
      </c>
      <c r="M278" s="20" t="n">
        <v>0</v>
      </c>
      <c r="N278" s="20" t="n">
        <v>0</v>
      </c>
      <c r="O278" s="20" t="n">
        <f aca="false">E278+G278+I278+K278+M278</f>
        <v>30632290</v>
      </c>
      <c r="P278" s="20" t="n">
        <f aca="false">F278+H278+J278+L278+N278</f>
        <v>7149927</v>
      </c>
    </row>
    <row r="279" customFormat="false" ht="15" hidden="false" customHeight="false" outlineLevel="0" collapsed="false">
      <c r="A279" s="21"/>
      <c r="B279" s="19"/>
      <c r="C279" s="19" t="s">
        <v>34</v>
      </c>
      <c r="D279" s="19" t="s">
        <v>35</v>
      </c>
      <c r="E279" s="20" t="n">
        <v>690000</v>
      </c>
      <c r="F279" s="20" t="n">
        <v>650</v>
      </c>
      <c r="G279" s="20" t="n">
        <v>0</v>
      </c>
      <c r="H279" s="20" t="n">
        <v>0</v>
      </c>
      <c r="I279" s="20" t="n">
        <v>0</v>
      </c>
      <c r="J279" s="20" t="n">
        <v>0</v>
      </c>
      <c r="K279" s="20" t="n">
        <v>0</v>
      </c>
      <c r="L279" s="20" t="n">
        <v>0</v>
      </c>
      <c r="M279" s="20" t="n">
        <v>0</v>
      </c>
      <c r="N279" s="20" t="n">
        <v>0</v>
      </c>
      <c r="O279" s="20" t="n">
        <f aca="false">E279+G279+I279+K279+M279</f>
        <v>690000</v>
      </c>
      <c r="P279" s="20" t="n">
        <f aca="false">F279+H279+J279+L279+N279</f>
        <v>650</v>
      </c>
    </row>
    <row r="280" customFormat="false" ht="15" hidden="false" customHeight="false" outlineLevel="0" collapsed="false">
      <c r="A280" s="21"/>
      <c r="B280" s="19"/>
      <c r="C280" s="19" t="s">
        <v>19</v>
      </c>
      <c r="D280" s="19" t="s">
        <v>20</v>
      </c>
      <c r="E280" s="20" t="n">
        <v>600000</v>
      </c>
      <c r="F280" s="20" t="n">
        <v>118400</v>
      </c>
      <c r="G280" s="20" t="n">
        <v>0</v>
      </c>
      <c r="H280" s="20" t="n">
        <v>0</v>
      </c>
      <c r="I280" s="20" t="n">
        <v>0</v>
      </c>
      <c r="J280" s="20" t="n">
        <v>0</v>
      </c>
      <c r="K280" s="20" t="n">
        <v>0</v>
      </c>
      <c r="L280" s="20" t="n">
        <v>0</v>
      </c>
      <c r="M280" s="20" t="n">
        <v>0</v>
      </c>
      <c r="N280" s="20" t="n">
        <v>0</v>
      </c>
      <c r="O280" s="20" t="n">
        <f aca="false">E280+G280+I280+K280+M280</f>
        <v>600000</v>
      </c>
      <c r="P280" s="20" t="n">
        <f aca="false">F280+H280+J280+L280+N280</f>
        <v>118400</v>
      </c>
    </row>
    <row r="281" customFormat="false" ht="15" hidden="false" customHeight="false" outlineLevel="0" collapsed="false">
      <c r="A281" s="21"/>
      <c r="B281" s="19"/>
      <c r="C281" s="19" t="s">
        <v>21</v>
      </c>
      <c r="D281" s="19" t="s">
        <v>22</v>
      </c>
      <c r="E281" s="20" t="n">
        <v>500000</v>
      </c>
      <c r="F281" s="20" t="n">
        <v>87371</v>
      </c>
      <c r="G281" s="20" t="n">
        <v>7662000</v>
      </c>
      <c r="H281" s="20" t="n">
        <v>1592794</v>
      </c>
      <c r="I281" s="20" t="n">
        <v>0</v>
      </c>
      <c r="J281" s="20" t="n">
        <v>0</v>
      </c>
      <c r="K281" s="20" t="n">
        <v>0</v>
      </c>
      <c r="L281" s="20" t="n">
        <v>0</v>
      </c>
      <c r="M281" s="20" t="n">
        <v>0</v>
      </c>
      <c r="N281" s="20" t="n">
        <v>0</v>
      </c>
      <c r="O281" s="20" t="n">
        <f aca="false">E281+G281+I281+K281+M281</f>
        <v>8162000</v>
      </c>
      <c r="P281" s="20" t="n">
        <f aca="false">F281+H281+J281+L281+N281</f>
        <v>1680165</v>
      </c>
    </row>
    <row r="282" customFormat="false" ht="15" hidden="false" customHeight="false" outlineLevel="0" collapsed="false">
      <c r="A282" s="21"/>
      <c r="B282" s="19"/>
      <c r="C282" s="19" t="s">
        <v>23</v>
      </c>
      <c r="D282" s="19" t="s">
        <v>24</v>
      </c>
      <c r="E282" s="20" t="n">
        <v>1000000</v>
      </c>
      <c r="F282" s="20" t="n">
        <v>205077</v>
      </c>
      <c r="G282" s="20" t="n">
        <v>0</v>
      </c>
      <c r="H282" s="20" t="n">
        <v>0</v>
      </c>
      <c r="I282" s="20" t="n">
        <v>0</v>
      </c>
      <c r="J282" s="20" t="n">
        <v>0</v>
      </c>
      <c r="K282" s="20" t="n">
        <v>0</v>
      </c>
      <c r="L282" s="20" t="n">
        <v>0</v>
      </c>
      <c r="M282" s="20" t="n">
        <v>0</v>
      </c>
      <c r="N282" s="20" t="n">
        <v>0</v>
      </c>
      <c r="O282" s="20" t="n">
        <f aca="false">E282+G282+I282+K282+M282</f>
        <v>1000000</v>
      </c>
      <c r="P282" s="20" t="n">
        <f aca="false">F282+H282+J282+L282+N282</f>
        <v>205077</v>
      </c>
    </row>
    <row r="283" customFormat="false" ht="15" hidden="false" customHeight="false" outlineLevel="0" collapsed="false">
      <c r="A283" s="21"/>
      <c r="B283" s="19"/>
      <c r="C283" s="19" t="s">
        <v>25</v>
      </c>
      <c r="D283" s="19" t="s">
        <v>26</v>
      </c>
      <c r="E283" s="20" t="n">
        <v>5800000</v>
      </c>
      <c r="F283" s="20" t="n">
        <v>416356</v>
      </c>
      <c r="G283" s="20" t="n">
        <v>0</v>
      </c>
      <c r="H283" s="20" t="n">
        <v>0</v>
      </c>
      <c r="I283" s="20" t="n">
        <v>0</v>
      </c>
      <c r="J283" s="20" t="n">
        <v>0</v>
      </c>
      <c r="K283" s="20" t="n">
        <v>0</v>
      </c>
      <c r="L283" s="20" t="n">
        <v>0</v>
      </c>
      <c r="M283" s="20" t="n">
        <v>0</v>
      </c>
      <c r="N283" s="20" t="n">
        <v>0</v>
      </c>
      <c r="O283" s="20" t="n">
        <f aca="false">E283+G283+I283+K283+M283</f>
        <v>5800000</v>
      </c>
      <c r="P283" s="20" t="n">
        <f aca="false">F283+H283+J283+L283+N283</f>
        <v>416356</v>
      </c>
    </row>
    <row r="284" customFormat="false" ht="15" hidden="false" customHeight="false" outlineLevel="0" collapsed="false">
      <c r="A284" s="21"/>
      <c r="B284" s="19"/>
      <c r="C284" s="19" t="s">
        <v>27</v>
      </c>
      <c r="D284" s="19" t="s">
        <v>28</v>
      </c>
      <c r="E284" s="20" t="n">
        <v>55067407</v>
      </c>
      <c r="F284" s="20" t="n">
        <v>9724631</v>
      </c>
      <c r="G284" s="20" t="n">
        <v>5300000</v>
      </c>
      <c r="H284" s="20" t="n">
        <v>0</v>
      </c>
      <c r="I284" s="20" t="n">
        <v>226333340</v>
      </c>
      <c r="J284" s="20" t="n">
        <v>56289838</v>
      </c>
      <c r="K284" s="20" t="n">
        <v>0</v>
      </c>
      <c r="L284" s="20" t="n">
        <v>0</v>
      </c>
      <c r="M284" s="20" t="n">
        <v>0</v>
      </c>
      <c r="N284" s="20" t="n">
        <v>0</v>
      </c>
      <c r="O284" s="20" t="n">
        <f aca="false">E284+G284+I284+K284+M284</f>
        <v>286700747</v>
      </c>
      <c r="P284" s="20" t="n">
        <f aca="false">F284+H284+J284+L284+N284</f>
        <v>66014469</v>
      </c>
    </row>
    <row r="285" customFormat="false" ht="15" hidden="false" customHeight="false" outlineLevel="0" collapsed="false">
      <c r="A285" s="21"/>
      <c r="B285" s="19"/>
      <c r="C285" s="19" t="s">
        <v>29</v>
      </c>
      <c r="D285" s="19" t="s">
        <v>30</v>
      </c>
      <c r="E285" s="20" t="n">
        <v>0</v>
      </c>
      <c r="F285" s="20" t="n">
        <v>0</v>
      </c>
      <c r="G285" s="20" t="n">
        <v>0</v>
      </c>
      <c r="H285" s="20" t="n">
        <v>0</v>
      </c>
      <c r="I285" s="20" t="n">
        <v>0</v>
      </c>
      <c r="J285" s="20" t="n">
        <v>0</v>
      </c>
      <c r="K285" s="20" t="n">
        <v>6475480</v>
      </c>
      <c r="L285" s="20" t="n">
        <v>528000</v>
      </c>
      <c r="M285" s="20" t="n">
        <v>0</v>
      </c>
      <c r="N285" s="20" t="n">
        <v>0</v>
      </c>
      <c r="O285" s="20" t="n">
        <f aca="false">E285+G285+I285+K285+M285</f>
        <v>6475480</v>
      </c>
      <c r="P285" s="20" t="n">
        <f aca="false">F285+H285+J285+L285+N285</f>
        <v>528000</v>
      </c>
    </row>
    <row r="286" customFormat="false" ht="15" hidden="false" customHeight="false" outlineLevel="0" collapsed="false">
      <c r="A286" s="21"/>
      <c r="B286" s="19"/>
      <c r="C286" s="19" t="s">
        <v>40</v>
      </c>
      <c r="D286" s="19" t="s">
        <v>41</v>
      </c>
      <c r="E286" s="20" t="n">
        <v>0</v>
      </c>
      <c r="F286" s="20" t="n">
        <v>0</v>
      </c>
      <c r="G286" s="20" t="n">
        <v>0</v>
      </c>
      <c r="H286" s="20" t="n">
        <v>0</v>
      </c>
      <c r="I286" s="20" t="n">
        <v>0</v>
      </c>
      <c r="J286" s="20" t="n">
        <v>0</v>
      </c>
      <c r="K286" s="20" t="n">
        <v>982000</v>
      </c>
      <c r="L286" s="20" t="n">
        <v>856250</v>
      </c>
      <c r="M286" s="20" t="n">
        <v>0</v>
      </c>
      <c r="N286" s="20" t="n">
        <v>0</v>
      </c>
      <c r="O286" s="20" t="n">
        <f aca="false">E286+G286+I286+K286+M286</f>
        <v>982000</v>
      </c>
      <c r="P286" s="20" t="n">
        <f aca="false">F286+H286+J286+L286+N286</f>
        <v>856250</v>
      </c>
    </row>
    <row r="287" customFormat="false" ht="15" hidden="false" customHeight="false" outlineLevel="0" collapsed="false">
      <c r="A287" s="21"/>
      <c r="B287" s="22" t="s">
        <v>99</v>
      </c>
      <c r="C287" s="22"/>
      <c r="D287" s="22"/>
      <c r="E287" s="23" t="n">
        <f aca="false">SUM(E276:E286)</f>
        <v>117839697</v>
      </c>
      <c r="F287" s="23" t="n">
        <f aca="false">SUM(F276:F286)</f>
        <v>23411115</v>
      </c>
      <c r="G287" s="23" t="n">
        <f aca="false">SUM(G276:G286)</f>
        <v>12962000</v>
      </c>
      <c r="H287" s="23" t="n">
        <f aca="false">SUM(H276:H286)</f>
        <v>1592794</v>
      </c>
      <c r="I287" s="23" t="n">
        <f aca="false">SUM(I276:I286)</f>
        <v>226333340</v>
      </c>
      <c r="J287" s="23" t="n">
        <f aca="false">SUM(J276:J286)</f>
        <v>56289838</v>
      </c>
      <c r="K287" s="23" t="n">
        <f aca="false">SUM(K276:K286)</f>
        <v>7457480</v>
      </c>
      <c r="L287" s="23" t="n">
        <f aca="false">SUM(L276:L286)</f>
        <v>1384250</v>
      </c>
      <c r="M287" s="23" t="n">
        <f aca="false">SUM(M276:M286)</f>
        <v>0</v>
      </c>
      <c r="N287" s="23" t="n">
        <f aca="false">SUM(N276:N286)</f>
        <v>0</v>
      </c>
      <c r="O287" s="23" t="n">
        <f aca="false">SUM(O276:O286)</f>
        <v>364592517</v>
      </c>
      <c r="P287" s="23" t="n">
        <f aca="false">SUM(P276:P286)</f>
        <v>82677997</v>
      </c>
    </row>
    <row r="288" s="2" customFormat="true" ht="14.25" hidden="false" customHeight="false" outlineLevel="0" collapsed="false">
      <c r="A288" s="24"/>
      <c r="B288" s="25"/>
      <c r="C288" s="26"/>
      <c r="D288" s="26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8"/>
      <c r="P288" s="28"/>
      <c r="Q288" s="29"/>
      <c r="R288" s="29"/>
      <c r="S288" s="29"/>
      <c r="T288" s="29"/>
      <c r="U288" s="29"/>
      <c r="V288" s="29"/>
      <c r="W288" s="29"/>
      <c r="X288" s="29"/>
      <c r="Y288" s="29"/>
      <c r="Z288" s="0"/>
    </row>
    <row r="289" s="12" customFormat="true" ht="15" hidden="false" customHeight="false" outlineLevel="0" collapsed="false">
      <c r="A289" s="6"/>
      <c r="B289" s="7"/>
      <c r="C289" s="8" t="s">
        <v>1</v>
      </c>
      <c r="D289" s="8"/>
      <c r="E289" s="9" t="s">
        <v>2</v>
      </c>
      <c r="F289" s="9"/>
      <c r="G289" s="10" t="s">
        <v>3</v>
      </c>
      <c r="H289" s="10"/>
      <c r="I289" s="10" t="s">
        <v>4</v>
      </c>
      <c r="J289" s="10"/>
      <c r="K289" s="10" t="s">
        <v>5</v>
      </c>
      <c r="L289" s="10"/>
      <c r="M289" s="10" t="s">
        <v>6</v>
      </c>
      <c r="N289" s="10"/>
      <c r="O289" s="10" t="s">
        <v>7</v>
      </c>
      <c r="P289" s="10"/>
      <c r="Q289" s="11"/>
      <c r="R289" s="11"/>
      <c r="S289" s="11"/>
      <c r="T289" s="11"/>
      <c r="U289" s="11"/>
      <c r="V289" s="11"/>
      <c r="W289" s="11"/>
      <c r="X289" s="11"/>
      <c r="Y289" s="11"/>
    </row>
    <row r="290" s="12" customFormat="true" ht="15" hidden="false" customHeight="false" outlineLevel="0" collapsed="false">
      <c r="A290" s="13"/>
      <c r="B290" s="7"/>
      <c r="C290" s="8"/>
      <c r="D290" s="8"/>
      <c r="E290" s="9" t="s">
        <v>8</v>
      </c>
      <c r="F290" s="9" t="s">
        <v>9</v>
      </c>
      <c r="G290" s="9" t="s">
        <v>8</v>
      </c>
      <c r="H290" s="9" t="s">
        <v>9</v>
      </c>
      <c r="I290" s="9" t="s">
        <v>8</v>
      </c>
      <c r="J290" s="9" t="s">
        <v>9</v>
      </c>
      <c r="K290" s="9" t="s">
        <v>8</v>
      </c>
      <c r="L290" s="9" t="s">
        <v>9</v>
      </c>
      <c r="M290" s="9" t="s">
        <v>8</v>
      </c>
      <c r="N290" s="9" t="s">
        <v>9</v>
      </c>
      <c r="O290" s="9" t="s">
        <v>8</v>
      </c>
      <c r="P290" s="9" t="s">
        <v>9</v>
      </c>
      <c r="Q290" s="11"/>
      <c r="R290" s="11"/>
      <c r="S290" s="11"/>
      <c r="T290" s="11"/>
      <c r="U290" s="11"/>
      <c r="V290" s="11"/>
      <c r="W290" s="11"/>
      <c r="X290" s="11"/>
      <c r="Y290" s="11"/>
    </row>
    <row r="291" customFormat="false" ht="15" hidden="false" customHeight="false" outlineLevel="0" collapsed="false">
      <c r="A291" s="18" t="s">
        <v>100</v>
      </c>
      <c r="B291" s="19" t="s">
        <v>101</v>
      </c>
      <c r="C291" s="19" t="s">
        <v>13</v>
      </c>
      <c r="D291" s="19" t="s">
        <v>14</v>
      </c>
      <c r="E291" s="20" t="n">
        <v>1400000</v>
      </c>
      <c r="F291" s="20" t="n">
        <v>454636</v>
      </c>
      <c r="G291" s="20" t="n">
        <v>0</v>
      </c>
      <c r="H291" s="20" t="n">
        <v>0</v>
      </c>
      <c r="I291" s="20" t="n">
        <v>0</v>
      </c>
      <c r="J291" s="20" t="n">
        <v>9413</v>
      </c>
      <c r="K291" s="20" t="n">
        <v>0</v>
      </c>
      <c r="L291" s="20" t="n">
        <v>0</v>
      </c>
      <c r="M291" s="20" t="n">
        <v>0</v>
      </c>
      <c r="N291" s="20" t="n">
        <v>0</v>
      </c>
      <c r="O291" s="20" t="n">
        <f aca="false">E291+G291+I291+K291+M291</f>
        <v>1400000</v>
      </c>
      <c r="P291" s="20" t="n">
        <f aca="false">F291+H291+J291+L291+N291</f>
        <v>464049</v>
      </c>
    </row>
    <row r="292" customFormat="false" ht="15" hidden="false" customHeight="false" outlineLevel="0" collapsed="false">
      <c r="A292" s="21"/>
      <c r="B292" s="19"/>
      <c r="C292" s="19" t="s">
        <v>15</v>
      </c>
      <c r="D292" s="19" t="s">
        <v>16</v>
      </c>
      <c r="E292" s="20" t="n">
        <v>5450000</v>
      </c>
      <c r="F292" s="20" t="n">
        <v>983903</v>
      </c>
      <c r="G292" s="20" t="n">
        <v>0</v>
      </c>
      <c r="H292" s="20" t="n">
        <v>0</v>
      </c>
      <c r="I292" s="20" t="n">
        <v>0</v>
      </c>
      <c r="J292" s="20" t="n">
        <v>0</v>
      </c>
      <c r="K292" s="20" t="n">
        <v>0</v>
      </c>
      <c r="L292" s="20" t="n">
        <v>0</v>
      </c>
      <c r="M292" s="20" t="n">
        <v>0</v>
      </c>
      <c r="N292" s="20" t="n">
        <v>0</v>
      </c>
      <c r="O292" s="20" t="n">
        <f aca="false">E292+G292+I292+K292+M292</f>
        <v>5450000</v>
      </c>
      <c r="P292" s="20" t="n">
        <f aca="false">F292+H292+J292+L292+N292</f>
        <v>983903</v>
      </c>
    </row>
    <row r="293" customFormat="false" ht="15" hidden="false" customHeight="false" outlineLevel="0" collapsed="false">
      <c r="A293" s="21"/>
      <c r="B293" s="19"/>
      <c r="C293" s="19" t="s">
        <v>17</v>
      </c>
      <c r="D293" s="19" t="s">
        <v>18</v>
      </c>
      <c r="E293" s="20" t="n">
        <v>23160000</v>
      </c>
      <c r="F293" s="20" t="n">
        <v>1689977</v>
      </c>
      <c r="G293" s="20" t="n">
        <v>0</v>
      </c>
      <c r="H293" s="20" t="n">
        <v>0</v>
      </c>
      <c r="I293" s="20" t="n">
        <v>0</v>
      </c>
      <c r="J293" s="20" t="n">
        <v>0</v>
      </c>
      <c r="K293" s="20" t="n">
        <v>0</v>
      </c>
      <c r="L293" s="20" t="n">
        <v>0</v>
      </c>
      <c r="M293" s="20" t="n">
        <v>0</v>
      </c>
      <c r="N293" s="20" t="n">
        <v>0</v>
      </c>
      <c r="O293" s="20" t="n">
        <f aca="false">E293+G293+I293+K293+M293</f>
        <v>23160000</v>
      </c>
      <c r="P293" s="20" t="n">
        <f aca="false">F293+H293+J293+L293+N293</f>
        <v>1689977</v>
      </c>
    </row>
    <row r="294" customFormat="false" ht="15" hidden="false" customHeight="false" outlineLevel="0" collapsed="false">
      <c r="A294" s="21"/>
      <c r="B294" s="19"/>
      <c r="C294" s="19" t="s">
        <v>34</v>
      </c>
      <c r="D294" s="19" t="s">
        <v>35</v>
      </c>
      <c r="E294" s="20" t="n">
        <v>1210000</v>
      </c>
      <c r="F294" s="20" t="n">
        <v>289893</v>
      </c>
      <c r="G294" s="20" t="n">
        <v>0</v>
      </c>
      <c r="H294" s="20" t="n">
        <v>0</v>
      </c>
      <c r="I294" s="20" t="n">
        <v>0</v>
      </c>
      <c r="J294" s="20" t="n">
        <v>0</v>
      </c>
      <c r="K294" s="20" t="n">
        <v>0</v>
      </c>
      <c r="L294" s="20" t="n">
        <v>0</v>
      </c>
      <c r="M294" s="20" t="n">
        <v>0</v>
      </c>
      <c r="N294" s="20" t="n">
        <v>0</v>
      </c>
      <c r="O294" s="20" t="n">
        <f aca="false">E294+G294+I294+K294+M294</f>
        <v>1210000</v>
      </c>
      <c r="P294" s="20" t="n">
        <f aca="false">F294+H294+J294+L294+N294</f>
        <v>289893</v>
      </c>
    </row>
    <row r="295" customFormat="false" ht="15" hidden="false" customHeight="false" outlineLevel="0" collapsed="false">
      <c r="A295" s="21"/>
      <c r="B295" s="19"/>
      <c r="C295" s="19" t="s">
        <v>19</v>
      </c>
      <c r="D295" s="19" t="s">
        <v>20</v>
      </c>
      <c r="E295" s="20" t="n">
        <v>160000</v>
      </c>
      <c r="F295" s="20" t="n">
        <v>40786</v>
      </c>
      <c r="G295" s="20" t="n">
        <v>2650000</v>
      </c>
      <c r="H295" s="20" t="n">
        <v>0</v>
      </c>
      <c r="I295" s="20" t="n">
        <v>0</v>
      </c>
      <c r="J295" s="20" t="n">
        <v>0</v>
      </c>
      <c r="K295" s="20" t="n">
        <v>0</v>
      </c>
      <c r="L295" s="20" t="n">
        <v>0</v>
      </c>
      <c r="M295" s="20" t="n">
        <v>0</v>
      </c>
      <c r="N295" s="20" t="n">
        <v>0</v>
      </c>
      <c r="O295" s="20" t="n">
        <f aca="false">E295+G295+I295+K295+M295</f>
        <v>2810000</v>
      </c>
      <c r="P295" s="20" t="n">
        <f aca="false">F295+H295+J295+L295+N295</f>
        <v>40786</v>
      </c>
    </row>
    <row r="296" customFormat="false" ht="15" hidden="false" customHeight="false" outlineLevel="0" collapsed="false">
      <c r="A296" s="21"/>
      <c r="B296" s="19"/>
      <c r="C296" s="19" t="s">
        <v>21</v>
      </c>
      <c r="D296" s="19" t="s">
        <v>22</v>
      </c>
      <c r="E296" s="20" t="n">
        <v>60000</v>
      </c>
      <c r="F296" s="20" t="n">
        <v>0</v>
      </c>
      <c r="G296" s="20" t="n">
        <v>1890000</v>
      </c>
      <c r="H296" s="20" t="n">
        <v>419085</v>
      </c>
      <c r="I296" s="20" t="n">
        <v>0</v>
      </c>
      <c r="J296" s="20" t="n">
        <v>0</v>
      </c>
      <c r="K296" s="20" t="n">
        <v>0</v>
      </c>
      <c r="L296" s="20" t="n">
        <v>0</v>
      </c>
      <c r="M296" s="20" t="n">
        <v>0</v>
      </c>
      <c r="N296" s="20" t="n">
        <v>0</v>
      </c>
      <c r="O296" s="20" t="n">
        <f aca="false">E296+G296+I296+K296+M296</f>
        <v>1950000</v>
      </c>
      <c r="P296" s="20" t="n">
        <f aca="false">F296+H296+J296+L296+N296</f>
        <v>419085</v>
      </c>
    </row>
    <row r="297" customFormat="false" ht="15" hidden="false" customHeight="false" outlineLevel="0" collapsed="false">
      <c r="A297" s="21"/>
      <c r="B297" s="19"/>
      <c r="C297" s="19" t="s">
        <v>23</v>
      </c>
      <c r="D297" s="19" t="s">
        <v>24</v>
      </c>
      <c r="E297" s="20" t="n">
        <v>310000</v>
      </c>
      <c r="F297" s="20" t="n">
        <v>307290</v>
      </c>
      <c r="G297" s="20" t="n">
        <v>300000</v>
      </c>
      <c r="H297" s="20" t="n">
        <v>0</v>
      </c>
      <c r="I297" s="20" t="n">
        <v>0</v>
      </c>
      <c r="J297" s="20" t="n">
        <v>0</v>
      </c>
      <c r="K297" s="20" t="n">
        <v>200000</v>
      </c>
      <c r="L297" s="20" t="n">
        <v>68448</v>
      </c>
      <c r="M297" s="20" t="n">
        <v>0</v>
      </c>
      <c r="N297" s="20" t="n">
        <v>0</v>
      </c>
      <c r="O297" s="20" t="n">
        <f aca="false">E297+G297+I297+K297+M297</f>
        <v>810000</v>
      </c>
      <c r="P297" s="20" t="n">
        <f aca="false">F297+H297+J297+L297+N297</f>
        <v>375738</v>
      </c>
    </row>
    <row r="298" customFormat="false" ht="15" hidden="false" customHeight="false" outlineLevel="0" collapsed="false">
      <c r="A298" s="21"/>
      <c r="B298" s="19"/>
      <c r="C298" s="19" t="s">
        <v>25</v>
      </c>
      <c r="D298" s="19" t="s">
        <v>26</v>
      </c>
      <c r="E298" s="20" t="n">
        <v>13839182</v>
      </c>
      <c r="F298" s="20" t="n">
        <v>712529</v>
      </c>
      <c r="G298" s="20" t="n">
        <v>0</v>
      </c>
      <c r="H298" s="20" t="n">
        <v>0</v>
      </c>
      <c r="I298" s="20" t="n">
        <v>0</v>
      </c>
      <c r="J298" s="20" t="n">
        <v>0</v>
      </c>
      <c r="K298" s="20" t="n">
        <v>0</v>
      </c>
      <c r="L298" s="20" t="n">
        <v>0</v>
      </c>
      <c r="M298" s="20" t="n">
        <v>0</v>
      </c>
      <c r="N298" s="20" t="n">
        <v>0</v>
      </c>
      <c r="O298" s="20" t="n">
        <f aca="false">E298+G298+I298+K298+M298</f>
        <v>13839182</v>
      </c>
      <c r="P298" s="20" t="n">
        <f aca="false">F298+H298+J298+L298+N298</f>
        <v>712529</v>
      </c>
    </row>
    <row r="299" customFormat="false" ht="15" hidden="false" customHeight="false" outlineLevel="0" collapsed="false">
      <c r="A299" s="21"/>
      <c r="B299" s="19"/>
      <c r="C299" s="19" t="s">
        <v>27</v>
      </c>
      <c r="D299" s="19" t="s">
        <v>28</v>
      </c>
      <c r="E299" s="20" t="n">
        <v>83445835</v>
      </c>
      <c r="F299" s="20" t="n">
        <v>18479558</v>
      </c>
      <c r="G299" s="20" t="n">
        <v>0</v>
      </c>
      <c r="H299" s="20" t="n">
        <v>33256</v>
      </c>
      <c r="I299" s="20" t="n">
        <v>61105010</v>
      </c>
      <c r="J299" s="20" t="n">
        <v>15562210</v>
      </c>
      <c r="K299" s="20" t="n">
        <v>0</v>
      </c>
      <c r="L299" s="20" t="n">
        <v>0</v>
      </c>
      <c r="M299" s="20" t="n">
        <v>0</v>
      </c>
      <c r="N299" s="20" t="n">
        <v>0</v>
      </c>
      <c r="O299" s="20" t="n">
        <f aca="false">E299+G299+I299+K299+M299</f>
        <v>144550845</v>
      </c>
      <c r="P299" s="20" t="n">
        <f aca="false">F299+H299+J299+L299+N299</f>
        <v>34075024</v>
      </c>
    </row>
    <row r="300" customFormat="false" ht="15" hidden="false" customHeight="false" outlineLevel="0" collapsed="false">
      <c r="A300" s="21"/>
      <c r="B300" s="19"/>
      <c r="C300" s="19" t="s">
        <v>29</v>
      </c>
      <c r="D300" s="19" t="s">
        <v>30</v>
      </c>
      <c r="E300" s="20" t="n">
        <v>0</v>
      </c>
      <c r="F300" s="20" t="n">
        <v>0</v>
      </c>
      <c r="G300" s="20" t="n">
        <v>0</v>
      </c>
      <c r="H300" s="20" t="n">
        <v>0</v>
      </c>
      <c r="I300" s="20" t="n">
        <v>0</v>
      </c>
      <c r="J300" s="20" t="n">
        <v>0</v>
      </c>
      <c r="K300" s="20" t="n">
        <v>483185</v>
      </c>
      <c r="L300" s="20" t="n">
        <v>132000</v>
      </c>
      <c r="M300" s="20" t="n">
        <v>0</v>
      </c>
      <c r="N300" s="20" t="n">
        <v>0</v>
      </c>
      <c r="O300" s="20" t="n">
        <f aca="false">E300+G300+I300+K300+M300</f>
        <v>483185</v>
      </c>
      <c r="P300" s="20" t="n">
        <f aca="false">F300+H300+J300+L300+N300</f>
        <v>132000</v>
      </c>
    </row>
    <row r="301" customFormat="false" ht="15" hidden="false" customHeight="false" outlineLevel="0" collapsed="false">
      <c r="A301" s="21"/>
      <c r="B301" s="19"/>
      <c r="C301" s="19" t="s">
        <v>40</v>
      </c>
      <c r="D301" s="19" t="s">
        <v>41</v>
      </c>
      <c r="E301" s="20" t="n">
        <v>0</v>
      </c>
      <c r="F301" s="20" t="n">
        <v>0</v>
      </c>
      <c r="G301" s="20" t="n">
        <v>0</v>
      </c>
      <c r="H301" s="20" t="n">
        <v>0</v>
      </c>
      <c r="I301" s="20" t="n">
        <v>0</v>
      </c>
      <c r="J301" s="20" t="n">
        <v>0</v>
      </c>
      <c r="K301" s="20" t="n">
        <v>1000000</v>
      </c>
      <c r="L301" s="20" t="n">
        <v>0</v>
      </c>
      <c r="M301" s="20" t="n">
        <v>0</v>
      </c>
      <c r="N301" s="20" t="n">
        <v>0</v>
      </c>
      <c r="O301" s="20" t="n">
        <f aca="false">E301+G301+I301+K301+M301</f>
        <v>1000000</v>
      </c>
      <c r="P301" s="20" t="n">
        <f aca="false">F301+H301+J301+L301+N301</f>
        <v>0</v>
      </c>
    </row>
    <row r="302" customFormat="false" ht="15" hidden="false" customHeight="false" outlineLevel="0" collapsed="false">
      <c r="A302" s="21"/>
      <c r="B302" s="22" t="s">
        <v>102</v>
      </c>
      <c r="C302" s="22"/>
      <c r="D302" s="22"/>
      <c r="E302" s="23" t="n">
        <f aca="false">SUM(E291:E301)</f>
        <v>129035017</v>
      </c>
      <c r="F302" s="23" t="n">
        <f aca="false">SUM(F291:F301)</f>
        <v>22958572</v>
      </c>
      <c r="G302" s="23" t="n">
        <f aca="false">SUM(G291:G301)</f>
        <v>4840000</v>
      </c>
      <c r="H302" s="23" t="n">
        <f aca="false">SUM(H291:H301)</f>
        <v>452341</v>
      </c>
      <c r="I302" s="23" t="n">
        <f aca="false">SUM(I291:I301)</f>
        <v>61105010</v>
      </c>
      <c r="J302" s="23" t="n">
        <f aca="false">SUM(J291:J301)</f>
        <v>15571623</v>
      </c>
      <c r="K302" s="23" t="n">
        <f aca="false">SUM(K291:K301)</f>
        <v>1683185</v>
      </c>
      <c r="L302" s="23" t="n">
        <f aca="false">SUM(L291:L301)</f>
        <v>200448</v>
      </c>
      <c r="M302" s="23" t="n">
        <f aca="false">SUM(M291:M301)</f>
        <v>0</v>
      </c>
      <c r="N302" s="23" t="n">
        <f aca="false">SUM(N291:N301)</f>
        <v>0</v>
      </c>
      <c r="O302" s="23" t="n">
        <f aca="false">SUM(O291:O301)</f>
        <v>196663212</v>
      </c>
      <c r="P302" s="23" t="n">
        <f aca="false">SUM(P291:P301)</f>
        <v>39182984</v>
      </c>
    </row>
    <row r="303" s="2" customFormat="true" ht="14.25" hidden="false" customHeight="false" outlineLevel="0" collapsed="false">
      <c r="A303" s="24"/>
      <c r="B303" s="25"/>
      <c r="C303" s="26"/>
      <c r="D303" s="26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8"/>
      <c r="P303" s="28"/>
      <c r="Q303" s="29"/>
      <c r="R303" s="29"/>
      <c r="S303" s="29"/>
      <c r="T303" s="29"/>
      <c r="U303" s="29"/>
      <c r="V303" s="29"/>
      <c r="W303" s="29"/>
      <c r="X303" s="29"/>
      <c r="Y303" s="29"/>
      <c r="Z303" s="0"/>
    </row>
    <row r="304" s="12" customFormat="true" ht="15" hidden="false" customHeight="false" outlineLevel="0" collapsed="false">
      <c r="A304" s="6"/>
      <c r="B304" s="7"/>
      <c r="C304" s="8" t="s">
        <v>1</v>
      </c>
      <c r="D304" s="8"/>
      <c r="E304" s="9" t="s">
        <v>2</v>
      </c>
      <c r="F304" s="9"/>
      <c r="G304" s="10" t="s">
        <v>3</v>
      </c>
      <c r="H304" s="10"/>
      <c r="I304" s="10" t="s">
        <v>4</v>
      </c>
      <c r="J304" s="10"/>
      <c r="K304" s="10" t="s">
        <v>5</v>
      </c>
      <c r="L304" s="10"/>
      <c r="M304" s="10" t="s">
        <v>6</v>
      </c>
      <c r="N304" s="10"/>
      <c r="O304" s="10" t="s">
        <v>7</v>
      </c>
      <c r="P304" s="10"/>
      <c r="Q304" s="11"/>
      <c r="R304" s="11"/>
      <c r="S304" s="11"/>
      <c r="T304" s="11"/>
      <c r="U304" s="11"/>
      <c r="V304" s="11"/>
      <c r="W304" s="11"/>
      <c r="X304" s="11"/>
      <c r="Y304" s="11"/>
    </row>
    <row r="305" s="12" customFormat="true" ht="15" hidden="false" customHeight="false" outlineLevel="0" collapsed="false">
      <c r="A305" s="13"/>
      <c r="B305" s="7"/>
      <c r="C305" s="8"/>
      <c r="D305" s="8"/>
      <c r="E305" s="9" t="s">
        <v>8</v>
      </c>
      <c r="F305" s="9" t="s">
        <v>9</v>
      </c>
      <c r="G305" s="9" t="s">
        <v>8</v>
      </c>
      <c r="H305" s="9" t="s">
        <v>9</v>
      </c>
      <c r="I305" s="9" t="s">
        <v>8</v>
      </c>
      <c r="J305" s="9" t="s">
        <v>9</v>
      </c>
      <c r="K305" s="9" t="s">
        <v>8</v>
      </c>
      <c r="L305" s="9" t="s">
        <v>9</v>
      </c>
      <c r="M305" s="9" t="s">
        <v>8</v>
      </c>
      <c r="N305" s="9" t="s">
        <v>9</v>
      </c>
      <c r="O305" s="9" t="s">
        <v>8</v>
      </c>
      <c r="P305" s="9" t="s">
        <v>9</v>
      </c>
      <c r="Q305" s="11"/>
      <c r="R305" s="11"/>
      <c r="S305" s="11"/>
      <c r="T305" s="11"/>
      <c r="U305" s="11"/>
      <c r="V305" s="11"/>
      <c r="W305" s="11"/>
      <c r="X305" s="11"/>
      <c r="Y305" s="11"/>
    </row>
    <row r="306" customFormat="false" ht="15" hidden="false" customHeight="false" outlineLevel="0" collapsed="false">
      <c r="A306" s="18" t="s">
        <v>103</v>
      </c>
      <c r="B306" s="19" t="s">
        <v>104</v>
      </c>
      <c r="C306" s="19" t="s">
        <v>13</v>
      </c>
      <c r="D306" s="19" t="s">
        <v>14</v>
      </c>
      <c r="E306" s="20" t="n">
        <v>3281193</v>
      </c>
      <c r="F306" s="20" t="n">
        <v>1083168</v>
      </c>
      <c r="G306" s="20" t="n">
        <v>0</v>
      </c>
      <c r="H306" s="20" t="n">
        <v>0</v>
      </c>
      <c r="I306" s="20" t="n">
        <v>0</v>
      </c>
      <c r="J306" s="20" t="n">
        <v>0</v>
      </c>
      <c r="K306" s="20" t="n">
        <v>0</v>
      </c>
      <c r="L306" s="20" t="n">
        <v>0</v>
      </c>
      <c r="M306" s="20" t="n">
        <v>0</v>
      </c>
      <c r="N306" s="20" t="n">
        <v>0</v>
      </c>
      <c r="O306" s="20" t="n">
        <f aca="false">E306+G306+I306+K306+M306</f>
        <v>3281193</v>
      </c>
      <c r="P306" s="20" t="n">
        <f aca="false">F306+H306+J306+L306+N306</f>
        <v>1083168</v>
      </c>
    </row>
    <row r="307" customFormat="false" ht="15" hidden="false" customHeight="false" outlineLevel="0" collapsed="false">
      <c r="A307" s="21"/>
      <c r="B307" s="19"/>
      <c r="C307" s="19" t="s">
        <v>15</v>
      </c>
      <c r="D307" s="19" t="s">
        <v>16</v>
      </c>
      <c r="E307" s="20" t="n">
        <v>5313000</v>
      </c>
      <c r="F307" s="20" t="n">
        <v>1271373</v>
      </c>
      <c r="G307" s="20" t="n">
        <v>0</v>
      </c>
      <c r="H307" s="20" t="n">
        <v>0</v>
      </c>
      <c r="I307" s="20" t="n">
        <v>0</v>
      </c>
      <c r="J307" s="20" t="n">
        <v>0</v>
      </c>
      <c r="K307" s="20" t="n">
        <v>0</v>
      </c>
      <c r="L307" s="20" t="n">
        <v>0</v>
      </c>
      <c r="M307" s="20" t="n">
        <v>0</v>
      </c>
      <c r="N307" s="20" t="n">
        <v>0</v>
      </c>
      <c r="O307" s="20" t="n">
        <f aca="false">E307+G307+I307+K307+M307</f>
        <v>5313000</v>
      </c>
      <c r="P307" s="20" t="n">
        <f aca="false">F307+H307+J307+L307+N307</f>
        <v>1271373</v>
      </c>
    </row>
    <row r="308" customFormat="false" ht="15" hidden="false" customHeight="false" outlineLevel="0" collapsed="false">
      <c r="A308" s="21"/>
      <c r="B308" s="19"/>
      <c r="C308" s="19" t="s">
        <v>17</v>
      </c>
      <c r="D308" s="19" t="s">
        <v>18</v>
      </c>
      <c r="E308" s="20" t="n">
        <v>12523000</v>
      </c>
      <c r="F308" s="20" t="n">
        <v>2755056</v>
      </c>
      <c r="G308" s="20" t="n">
        <v>0</v>
      </c>
      <c r="H308" s="20" t="n">
        <v>0</v>
      </c>
      <c r="I308" s="20" t="n">
        <v>0</v>
      </c>
      <c r="J308" s="20" t="n">
        <v>0</v>
      </c>
      <c r="K308" s="20" t="n">
        <v>0</v>
      </c>
      <c r="L308" s="20" t="n">
        <v>0</v>
      </c>
      <c r="M308" s="20" t="n">
        <v>0</v>
      </c>
      <c r="N308" s="20" t="n">
        <v>0</v>
      </c>
      <c r="O308" s="20" t="n">
        <f aca="false">E308+G308+I308+K308+M308</f>
        <v>12523000</v>
      </c>
      <c r="P308" s="20" t="n">
        <f aca="false">F308+H308+J308+L308+N308</f>
        <v>2755056</v>
      </c>
    </row>
    <row r="309" customFormat="false" ht="15" hidden="false" customHeight="false" outlineLevel="0" collapsed="false">
      <c r="A309" s="21"/>
      <c r="B309" s="19"/>
      <c r="C309" s="19" t="s">
        <v>34</v>
      </c>
      <c r="D309" s="19" t="s">
        <v>35</v>
      </c>
      <c r="E309" s="20" t="n">
        <v>1928000</v>
      </c>
      <c r="F309" s="20" t="n">
        <v>0</v>
      </c>
      <c r="G309" s="20" t="n">
        <v>0</v>
      </c>
      <c r="H309" s="20" t="n">
        <v>0</v>
      </c>
      <c r="I309" s="20" t="n">
        <v>0</v>
      </c>
      <c r="J309" s="20" t="n">
        <v>0</v>
      </c>
      <c r="K309" s="20" t="n">
        <v>0</v>
      </c>
      <c r="L309" s="20" t="n">
        <v>0</v>
      </c>
      <c r="M309" s="20" t="n">
        <v>0</v>
      </c>
      <c r="N309" s="20" t="n">
        <v>0</v>
      </c>
      <c r="O309" s="20" t="n">
        <f aca="false">E309+G309+I309+K309+M309</f>
        <v>1928000</v>
      </c>
      <c r="P309" s="20" t="n">
        <f aca="false">F309+H309+J309+L309+N309</f>
        <v>0</v>
      </c>
    </row>
    <row r="310" customFormat="false" ht="15" hidden="false" customHeight="false" outlineLevel="0" collapsed="false">
      <c r="A310" s="21"/>
      <c r="B310" s="19"/>
      <c r="C310" s="19" t="s">
        <v>19</v>
      </c>
      <c r="D310" s="19" t="s">
        <v>20</v>
      </c>
      <c r="E310" s="20" t="n">
        <v>500000</v>
      </c>
      <c r="F310" s="20" t="n">
        <v>32200</v>
      </c>
      <c r="G310" s="20" t="n">
        <v>0</v>
      </c>
      <c r="H310" s="20" t="n">
        <v>3140</v>
      </c>
      <c r="I310" s="20" t="n">
        <v>0</v>
      </c>
      <c r="J310" s="20" t="n">
        <v>0</v>
      </c>
      <c r="K310" s="20" t="n">
        <v>0</v>
      </c>
      <c r="L310" s="20" t="n">
        <v>0</v>
      </c>
      <c r="M310" s="20" t="n">
        <v>0</v>
      </c>
      <c r="N310" s="20" t="n">
        <v>0</v>
      </c>
      <c r="O310" s="20" t="n">
        <f aca="false">E310+G310+I310+K310+M310</f>
        <v>500000</v>
      </c>
      <c r="P310" s="20" t="n">
        <f aca="false">F310+H310+J310+L310+N310</f>
        <v>35340</v>
      </c>
    </row>
    <row r="311" customFormat="false" ht="15" hidden="false" customHeight="false" outlineLevel="0" collapsed="false">
      <c r="A311" s="21"/>
      <c r="B311" s="19"/>
      <c r="C311" s="19" t="s">
        <v>21</v>
      </c>
      <c r="D311" s="19" t="s">
        <v>22</v>
      </c>
      <c r="E311" s="20" t="n">
        <v>400000</v>
      </c>
      <c r="F311" s="20" t="n">
        <v>96688</v>
      </c>
      <c r="G311" s="20" t="n">
        <v>4586000</v>
      </c>
      <c r="H311" s="20" t="n">
        <v>550500</v>
      </c>
      <c r="I311" s="20" t="n">
        <v>0</v>
      </c>
      <c r="J311" s="20" t="n">
        <v>0</v>
      </c>
      <c r="K311" s="20" t="n">
        <v>0</v>
      </c>
      <c r="L311" s="20" t="n">
        <v>0</v>
      </c>
      <c r="M311" s="20" t="n">
        <v>0</v>
      </c>
      <c r="N311" s="20" t="n">
        <v>0</v>
      </c>
      <c r="O311" s="20" t="n">
        <f aca="false">E311+G311+I311+K311+M311</f>
        <v>4986000</v>
      </c>
      <c r="P311" s="20" t="n">
        <f aca="false">F311+H311+J311+L311+N311</f>
        <v>647188</v>
      </c>
    </row>
    <row r="312" customFormat="false" ht="15" hidden="false" customHeight="false" outlineLevel="0" collapsed="false">
      <c r="A312" s="21"/>
      <c r="B312" s="19"/>
      <c r="C312" s="19" t="s">
        <v>23</v>
      </c>
      <c r="D312" s="19" t="s">
        <v>24</v>
      </c>
      <c r="E312" s="20" t="n">
        <v>650000</v>
      </c>
      <c r="F312" s="20" t="n">
        <v>-16591</v>
      </c>
      <c r="G312" s="20" t="n">
        <v>60000</v>
      </c>
      <c r="H312" s="20" t="n">
        <v>0</v>
      </c>
      <c r="I312" s="20" t="n">
        <v>0</v>
      </c>
      <c r="J312" s="20" t="n">
        <v>0</v>
      </c>
      <c r="K312" s="20" t="n">
        <v>0</v>
      </c>
      <c r="L312" s="20" t="n">
        <v>0</v>
      </c>
      <c r="M312" s="20" t="n">
        <v>0</v>
      </c>
      <c r="N312" s="20" t="n">
        <v>0</v>
      </c>
      <c r="O312" s="20" t="n">
        <f aca="false">E312+G312+I312+K312+M312</f>
        <v>710000</v>
      </c>
      <c r="P312" s="20" t="n">
        <f aca="false">F312+H312+J312+L312+N312</f>
        <v>-16591</v>
      </c>
    </row>
    <row r="313" customFormat="false" ht="15" hidden="false" customHeight="false" outlineLevel="0" collapsed="false">
      <c r="A313" s="21"/>
      <c r="B313" s="19"/>
      <c r="C313" s="19" t="s">
        <v>25</v>
      </c>
      <c r="D313" s="19" t="s">
        <v>26</v>
      </c>
      <c r="E313" s="20" t="n">
        <v>3270000</v>
      </c>
      <c r="F313" s="20" t="n">
        <v>1114685</v>
      </c>
      <c r="G313" s="20" t="n">
        <v>0</v>
      </c>
      <c r="H313" s="20" t="n">
        <v>0</v>
      </c>
      <c r="I313" s="20" t="n">
        <v>0</v>
      </c>
      <c r="J313" s="20" t="n">
        <v>0</v>
      </c>
      <c r="K313" s="20" t="n">
        <v>0</v>
      </c>
      <c r="L313" s="20" t="n">
        <v>0</v>
      </c>
      <c r="M313" s="20" t="n">
        <v>0</v>
      </c>
      <c r="N313" s="20" t="n">
        <v>0</v>
      </c>
      <c r="O313" s="20" t="n">
        <f aca="false">E313+G313+I313+K313+M313</f>
        <v>3270000</v>
      </c>
      <c r="P313" s="20" t="n">
        <f aca="false">F313+H313+J313+L313+N313</f>
        <v>1114685</v>
      </c>
    </row>
    <row r="314" customFormat="false" ht="15" hidden="false" customHeight="false" outlineLevel="0" collapsed="false">
      <c r="A314" s="21"/>
      <c r="B314" s="19"/>
      <c r="C314" s="19" t="s">
        <v>27</v>
      </c>
      <c r="D314" s="19" t="s">
        <v>28</v>
      </c>
      <c r="E314" s="20" t="n">
        <v>47894807</v>
      </c>
      <c r="F314" s="20" t="n">
        <v>8446213</v>
      </c>
      <c r="G314" s="20" t="n">
        <v>0</v>
      </c>
      <c r="H314" s="20" t="n">
        <v>47923</v>
      </c>
      <c r="I314" s="20" t="n">
        <v>118942400</v>
      </c>
      <c r="J314" s="20" t="n">
        <v>29673554</v>
      </c>
      <c r="K314" s="20" t="n">
        <v>0</v>
      </c>
      <c r="L314" s="20" t="n">
        <v>362855</v>
      </c>
      <c r="M314" s="20" t="n">
        <v>0</v>
      </c>
      <c r="N314" s="20" t="n">
        <v>0</v>
      </c>
      <c r="O314" s="20" t="n">
        <f aca="false">E314+G314+I314+K314+M314</f>
        <v>166837207</v>
      </c>
      <c r="P314" s="20" t="n">
        <f aca="false">F314+H314+J314+L314+N314</f>
        <v>38530545</v>
      </c>
    </row>
    <row r="315" customFormat="false" ht="15" hidden="false" customHeight="false" outlineLevel="0" collapsed="false">
      <c r="A315" s="21"/>
      <c r="B315" s="19"/>
      <c r="C315" s="19" t="s">
        <v>29</v>
      </c>
      <c r="D315" s="19" t="s">
        <v>30</v>
      </c>
      <c r="E315" s="20" t="n">
        <v>0</v>
      </c>
      <c r="F315" s="20" t="n">
        <v>0</v>
      </c>
      <c r="G315" s="20" t="n">
        <v>0</v>
      </c>
      <c r="H315" s="20" t="n">
        <v>0</v>
      </c>
      <c r="I315" s="20" t="n">
        <v>0</v>
      </c>
      <c r="J315" s="20" t="n">
        <v>0</v>
      </c>
      <c r="K315" s="20" t="n">
        <v>4446000</v>
      </c>
      <c r="L315" s="20" t="n">
        <v>1993177</v>
      </c>
      <c r="M315" s="20" t="n">
        <v>0</v>
      </c>
      <c r="N315" s="20" t="n">
        <v>0</v>
      </c>
      <c r="O315" s="20" t="n">
        <f aca="false">E315+G315+I315+K315+M315</f>
        <v>4446000</v>
      </c>
      <c r="P315" s="20" t="n">
        <f aca="false">F315+H315+J315+L315+N315</f>
        <v>1993177</v>
      </c>
    </row>
    <row r="316" customFormat="false" ht="15" hidden="false" customHeight="false" outlineLevel="0" collapsed="false">
      <c r="A316" s="21"/>
      <c r="B316" s="19"/>
      <c r="C316" s="19" t="s">
        <v>40</v>
      </c>
      <c r="D316" s="19" t="s">
        <v>41</v>
      </c>
      <c r="E316" s="20" t="n">
        <v>0</v>
      </c>
      <c r="F316" s="20" t="n">
        <v>0</v>
      </c>
      <c r="G316" s="20" t="n">
        <v>0</v>
      </c>
      <c r="H316" s="20" t="n">
        <v>0</v>
      </c>
      <c r="I316" s="20" t="n">
        <v>0</v>
      </c>
      <c r="J316" s="20" t="n">
        <v>0</v>
      </c>
      <c r="K316" s="20" t="n">
        <v>1000000</v>
      </c>
      <c r="L316" s="20" t="n">
        <v>0</v>
      </c>
      <c r="M316" s="20" t="n">
        <v>0</v>
      </c>
      <c r="N316" s="20" t="n">
        <v>0</v>
      </c>
      <c r="O316" s="20" t="n">
        <f aca="false">E316+G316+I316+K316+M316</f>
        <v>1000000</v>
      </c>
      <c r="P316" s="20" t="n">
        <f aca="false">F316+H316+J316+L316+N316</f>
        <v>0</v>
      </c>
    </row>
    <row r="317" customFormat="false" ht="15" hidden="false" customHeight="false" outlineLevel="0" collapsed="false">
      <c r="A317" s="21"/>
      <c r="B317" s="22" t="s">
        <v>105</v>
      </c>
      <c r="C317" s="22"/>
      <c r="D317" s="22"/>
      <c r="E317" s="23" t="n">
        <f aca="false">SUM(E306:E316)</f>
        <v>75760000</v>
      </c>
      <c r="F317" s="23" t="n">
        <f aca="false">SUM(F306:F316)</f>
        <v>14782792</v>
      </c>
      <c r="G317" s="23" t="n">
        <f aca="false">SUM(G306:G316)</f>
        <v>4646000</v>
      </c>
      <c r="H317" s="23" t="n">
        <f aca="false">SUM(H306:H316)</f>
        <v>601563</v>
      </c>
      <c r="I317" s="23" t="n">
        <f aca="false">SUM(I306:I316)</f>
        <v>118942400</v>
      </c>
      <c r="J317" s="23" t="n">
        <f aca="false">SUM(J306:J316)</f>
        <v>29673554</v>
      </c>
      <c r="K317" s="23" t="n">
        <f aca="false">SUM(K306:K316)</f>
        <v>5446000</v>
      </c>
      <c r="L317" s="23" t="n">
        <f aca="false">SUM(L306:L316)</f>
        <v>2356032</v>
      </c>
      <c r="M317" s="23" t="n">
        <f aca="false">SUM(M306:M316)</f>
        <v>0</v>
      </c>
      <c r="N317" s="23" t="n">
        <f aca="false">SUM(N306:N316)</f>
        <v>0</v>
      </c>
      <c r="O317" s="23" t="n">
        <f aca="false">SUM(O306:O316)</f>
        <v>204794400</v>
      </c>
      <c r="P317" s="23" t="n">
        <f aca="false">SUM(P306:P316)</f>
        <v>47413941</v>
      </c>
    </row>
    <row r="318" s="2" customFormat="true" ht="14.25" hidden="false" customHeight="false" outlineLevel="0" collapsed="false">
      <c r="A318" s="24"/>
      <c r="B318" s="25"/>
      <c r="C318" s="26"/>
      <c r="D318" s="26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8"/>
      <c r="P318" s="28"/>
      <c r="Q318" s="29"/>
      <c r="R318" s="29"/>
      <c r="S318" s="29"/>
      <c r="T318" s="29"/>
      <c r="U318" s="29"/>
      <c r="V318" s="29"/>
      <c r="W318" s="29"/>
      <c r="X318" s="29"/>
      <c r="Y318" s="29"/>
      <c r="Z318" s="0"/>
    </row>
    <row r="319" s="12" customFormat="true" ht="15" hidden="false" customHeight="false" outlineLevel="0" collapsed="false">
      <c r="A319" s="6"/>
      <c r="B319" s="7"/>
      <c r="C319" s="8" t="s">
        <v>1</v>
      </c>
      <c r="D319" s="8"/>
      <c r="E319" s="9" t="s">
        <v>2</v>
      </c>
      <c r="F319" s="9"/>
      <c r="G319" s="10" t="s">
        <v>3</v>
      </c>
      <c r="H319" s="10"/>
      <c r="I319" s="10" t="s">
        <v>4</v>
      </c>
      <c r="J319" s="10"/>
      <c r="K319" s="10" t="s">
        <v>5</v>
      </c>
      <c r="L319" s="10"/>
      <c r="M319" s="10" t="s">
        <v>6</v>
      </c>
      <c r="N319" s="10"/>
      <c r="O319" s="10" t="s">
        <v>7</v>
      </c>
      <c r="P319" s="10"/>
      <c r="Q319" s="11"/>
      <c r="R319" s="11"/>
      <c r="S319" s="11"/>
      <c r="T319" s="11"/>
      <c r="U319" s="11"/>
      <c r="V319" s="11"/>
      <c r="W319" s="11"/>
      <c r="X319" s="11"/>
      <c r="Y319" s="11"/>
    </row>
    <row r="320" s="12" customFormat="true" ht="15" hidden="false" customHeight="false" outlineLevel="0" collapsed="false">
      <c r="A320" s="13"/>
      <c r="B320" s="7"/>
      <c r="C320" s="8"/>
      <c r="D320" s="8"/>
      <c r="E320" s="9" t="s">
        <v>8</v>
      </c>
      <c r="F320" s="9" t="s">
        <v>9</v>
      </c>
      <c r="G320" s="9" t="s">
        <v>8</v>
      </c>
      <c r="H320" s="9" t="s">
        <v>9</v>
      </c>
      <c r="I320" s="9" t="s">
        <v>8</v>
      </c>
      <c r="J320" s="9" t="s">
        <v>9</v>
      </c>
      <c r="K320" s="9" t="s">
        <v>8</v>
      </c>
      <c r="L320" s="9" t="s">
        <v>9</v>
      </c>
      <c r="M320" s="9" t="s">
        <v>8</v>
      </c>
      <c r="N320" s="9" t="s">
        <v>9</v>
      </c>
      <c r="O320" s="9" t="s">
        <v>8</v>
      </c>
      <c r="P320" s="9" t="s">
        <v>9</v>
      </c>
      <c r="Q320" s="11"/>
      <c r="R320" s="11"/>
      <c r="S320" s="11"/>
      <c r="T320" s="11"/>
      <c r="U320" s="11"/>
      <c r="V320" s="11"/>
      <c r="W320" s="11"/>
      <c r="X320" s="11"/>
      <c r="Y320" s="11"/>
    </row>
    <row r="321" customFormat="false" ht="15" hidden="false" customHeight="false" outlineLevel="0" collapsed="false">
      <c r="A321" s="18" t="s">
        <v>106</v>
      </c>
      <c r="B321" s="19" t="s">
        <v>107</v>
      </c>
      <c r="C321" s="19" t="s">
        <v>13</v>
      </c>
      <c r="D321" s="19" t="s">
        <v>14</v>
      </c>
      <c r="E321" s="20" t="n">
        <v>1620000</v>
      </c>
      <c r="F321" s="20" t="n">
        <v>382381</v>
      </c>
      <c r="G321" s="20" t="n">
        <v>0</v>
      </c>
      <c r="H321" s="20" t="n">
        <v>0</v>
      </c>
      <c r="I321" s="20" t="n">
        <v>0</v>
      </c>
      <c r="J321" s="20" t="n">
        <v>0</v>
      </c>
      <c r="K321" s="20" t="n">
        <v>0</v>
      </c>
      <c r="L321" s="20" t="n">
        <v>0</v>
      </c>
      <c r="M321" s="20" t="n">
        <v>0</v>
      </c>
      <c r="N321" s="20" t="n">
        <v>0</v>
      </c>
      <c r="O321" s="20" t="n">
        <f aca="false">E321+G321+I321+K321+M321</f>
        <v>1620000</v>
      </c>
      <c r="P321" s="20" t="n">
        <f aca="false">F321+H321+J321+L321+N321</f>
        <v>382381</v>
      </c>
    </row>
    <row r="322" customFormat="false" ht="15" hidden="false" customHeight="false" outlineLevel="0" collapsed="false">
      <c r="A322" s="21"/>
      <c r="B322" s="19"/>
      <c r="C322" s="19" t="s">
        <v>15</v>
      </c>
      <c r="D322" s="19" t="s">
        <v>16</v>
      </c>
      <c r="E322" s="20" t="n">
        <v>12650000</v>
      </c>
      <c r="F322" s="20" t="n">
        <v>3831315</v>
      </c>
      <c r="G322" s="20" t="n">
        <v>0</v>
      </c>
      <c r="H322" s="20" t="n">
        <v>0</v>
      </c>
      <c r="I322" s="20" t="n">
        <v>0</v>
      </c>
      <c r="J322" s="20" t="n">
        <v>0</v>
      </c>
      <c r="K322" s="20" t="n">
        <v>0</v>
      </c>
      <c r="L322" s="20" t="n">
        <v>0</v>
      </c>
      <c r="M322" s="20" t="n">
        <v>0</v>
      </c>
      <c r="N322" s="20" t="n">
        <v>0</v>
      </c>
      <c r="O322" s="20" t="n">
        <f aca="false">E322+G322+I322+K322+M322</f>
        <v>12650000</v>
      </c>
      <c r="P322" s="20" t="n">
        <f aca="false">F322+H322+J322+L322+N322</f>
        <v>3831315</v>
      </c>
    </row>
    <row r="323" customFormat="false" ht="15" hidden="false" customHeight="false" outlineLevel="0" collapsed="false">
      <c r="A323" s="21"/>
      <c r="B323" s="19"/>
      <c r="C323" s="19" t="s">
        <v>17</v>
      </c>
      <c r="D323" s="19" t="s">
        <v>18</v>
      </c>
      <c r="E323" s="20" t="n">
        <v>23125000</v>
      </c>
      <c r="F323" s="20" t="n">
        <v>3823369</v>
      </c>
      <c r="G323" s="20" t="n">
        <v>0</v>
      </c>
      <c r="H323" s="20" t="n">
        <v>0</v>
      </c>
      <c r="I323" s="20" t="n">
        <v>0</v>
      </c>
      <c r="J323" s="20" t="n">
        <v>0</v>
      </c>
      <c r="K323" s="20" t="n">
        <v>0</v>
      </c>
      <c r="L323" s="20" t="n">
        <v>0</v>
      </c>
      <c r="M323" s="20" t="n">
        <v>0</v>
      </c>
      <c r="N323" s="20" t="n">
        <v>0</v>
      </c>
      <c r="O323" s="20" t="n">
        <f aca="false">E323+G323+I323+K323+M323</f>
        <v>23125000</v>
      </c>
      <c r="P323" s="20" t="n">
        <f aca="false">F323+H323+J323+L323+N323</f>
        <v>3823369</v>
      </c>
    </row>
    <row r="324" customFormat="false" ht="15" hidden="false" customHeight="false" outlineLevel="0" collapsed="false">
      <c r="A324" s="21"/>
      <c r="B324" s="19"/>
      <c r="C324" s="19" t="s">
        <v>34</v>
      </c>
      <c r="D324" s="19" t="s">
        <v>35</v>
      </c>
      <c r="E324" s="20" t="n">
        <v>137000</v>
      </c>
      <c r="F324" s="20" t="n">
        <v>0</v>
      </c>
      <c r="G324" s="20" t="n">
        <v>0</v>
      </c>
      <c r="H324" s="20" t="n">
        <v>0</v>
      </c>
      <c r="I324" s="20" t="n">
        <v>0</v>
      </c>
      <c r="J324" s="20" t="n">
        <v>0</v>
      </c>
      <c r="K324" s="20" t="n">
        <v>0</v>
      </c>
      <c r="L324" s="20" t="n">
        <v>0</v>
      </c>
      <c r="M324" s="20" t="n">
        <v>0</v>
      </c>
      <c r="N324" s="20" t="n">
        <v>0</v>
      </c>
      <c r="O324" s="20" t="n">
        <f aca="false">E324+G324+I324+K324+M324</f>
        <v>137000</v>
      </c>
      <c r="P324" s="20" t="n">
        <f aca="false">F324+H324+J324+L324+N324</f>
        <v>0</v>
      </c>
    </row>
    <row r="325" customFormat="false" ht="15" hidden="false" customHeight="false" outlineLevel="0" collapsed="false">
      <c r="A325" s="21"/>
      <c r="B325" s="19"/>
      <c r="C325" s="19" t="s">
        <v>19</v>
      </c>
      <c r="D325" s="19" t="s">
        <v>20</v>
      </c>
      <c r="E325" s="20" t="n">
        <v>550000</v>
      </c>
      <c r="F325" s="20" t="n">
        <v>87680</v>
      </c>
      <c r="G325" s="20" t="n">
        <v>0</v>
      </c>
      <c r="H325" s="20" t="n">
        <v>0</v>
      </c>
      <c r="I325" s="20" t="n">
        <v>0</v>
      </c>
      <c r="J325" s="20" t="n">
        <v>0</v>
      </c>
      <c r="K325" s="20" t="n">
        <v>0</v>
      </c>
      <c r="L325" s="20" t="n">
        <v>0</v>
      </c>
      <c r="M325" s="20" t="n">
        <v>0</v>
      </c>
      <c r="N325" s="20" t="n">
        <v>0</v>
      </c>
      <c r="O325" s="20" t="n">
        <f aca="false">E325+G325+I325+K325+M325</f>
        <v>550000</v>
      </c>
      <c r="P325" s="20" t="n">
        <f aca="false">F325+H325+J325+L325+N325</f>
        <v>87680</v>
      </c>
    </row>
    <row r="326" customFormat="false" ht="15" hidden="false" customHeight="false" outlineLevel="0" collapsed="false">
      <c r="A326" s="21"/>
      <c r="B326" s="19"/>
      <c r="C326" s="19" t="s">
        <v>21</v>
      </c>
      <c r="D326" s="19" t="s">
        <v>22</v>
      </c>
      <c r="E326" s="20" t="n">
        <v>200000</v>
      </c>
      <c r="F326" s="20" t="n">
        <v>0</v>
      </c>
      <c r="G326" s="20" t="n">
        <v>1402000</v>
      </c>
      <c r="H326" s="20" t="n">
        <v>215779</v>
      </c>
      <c r="I326" s="20" t="n">
        <v>0</v>
      </c>
      <c r="J326" s="20" t="n">
        <v>0</v>
      </c>
      <c r="K326" s="20" t="n">
        <v>0</v>
      </c>
      <c r="L326" s="20" t="n">
        <v>0</v>
      </c>
      <c r="M326" s="20" t="n">
        <v>0</v>
      </c>
      <c r="N326" s="20" t="n">
        <v>0</v>
      </c>
      <c r="O326" s="20" t="n">
        <f aca="false">E326+G326+I326+K326+M326</f>
        <v>1602000</v>
      </c>
      <c r="P326" s="20" t="n">
        <f aca="false">F326+H326+J326+L326+N326</f>
        <v>215779</v>
      </c>
    </row>
    <row r="327" customFormat="false" ht="15" hidden="false" customHeight="false" outlineLevel="0" collapsed="false">
      <c r="A327" s="21"/>
      <c r="B327" s="19"/>
      <c r="C327" s="19" t="s">
        <v>36</v>
      </c>
      <c r="D327" s="19" t="s">
        <v>37</v>
      </c>
      <c r="E327" s="20" t="n">
        <v>50000</v>
      </c>
      <c r="F327" s="20" t="n">
        <v>0</v>
      </c>
      <c r="G327" s="20" t="n">
        <v>0</v>
      </c>
      <c r="H327" s="20" t="n">
        <v>0</v>
      </c>
      <c r="I327" s="20" t="n">
        <v>0</v>
      </c>
      <c r="J327" s="20" t="n">
        <v>0</v>
      </c>
      <c r="K327" s="20" t="n">
        <v>0</v>
      </c>
      <c r="L327" s="20" t="n">
        <v>0</v>
      </c>
      <c r="M327" s="20" t="n">
        <v>0</v>
      </c>
      <c r="N327" s="20" t="n">
        <v>0</v>
      </c>
      <c r="O327" s="20" t="n">
        <f aca="false">E327+G327+I327+K327+M327</f>
        <v>50000</v>
      </c>
      <c r="P327" s="20" t="n">
        <f aca="false">F327+H327+J327+L327+N327</f>
        <v>0</v>
      </c>
    </row>
    <row r="328" customFormat="false" ht="15" hidden="false" customHeight="false" outlineLevel="0" collapsed="false">
      <c r="A328" s="21"/>
      <c r="B328" s="19"/>
      <c r="C328" s="19" t="s">
        <v>23</v>
      </c>
      <c r="D328" s="19" t="s">
        <v>24</v>
      </c>
      <c r="E328" s="20" t="n">
        <v>16750000</v>
      </c>
      <c r="F328" s="20" t="n">
        <v>125501</v>
      </c>
      <c r="G328" s="20" t="n">
        <v>81000</v>
      </c>
      <c r="H328" s="20" t="n">
        <v>0</v>
      </c>
      <c r="I328" s="20" t="n">
        <v>0</v>
      </c>
      <c r="J328" s="20" t="n">
        <v>0</v>
      </c>
      <c r="K328" s="20" t="n">
        <v>0</v>
      </c>
      <c r="L328" s="20" t="n">
        <v>0</v>
      </c>
      <c r="M328" s="20" t="n">
        <v>0</v>
      </c>
      <c r="N328" s="20" t="n">
        <v>0</v>
      </c>
      <c r="O328" s="20" t="n">
        <f aca="false">E328+G328+I328+K328+M328</f>
        <v>16831000</v>
      </c>
      <c r="P328" s="20" t="n">
        <f aca="false">F328+H328+J328+L328+N328</f>
        <v>125501</v>
      </c>
    </row>
    <row r="329" customFormat="false" ht="15" hidden="false" customHeight="false" outlineLevel="0" collapsed="false">
      <c r="A329" s="21"/>
      <c r="B329" s="19"/>
      <c r="C329" s="19" t="s">
        <v>38</v>
      </c>
      <c r="D329" s="19" t="s">
        <v>39</v>
      </c>
      <c r="E329" s="20" t="n">
        <v>3600000</v>
      </c>
      <c r="F329" s="20" t="n">
        <v>0</v>
      </c>
      <c r="G329" s="20" t="n">
        <v>0</v>
      </c>
      <c r="H329" s="20" t="n">
        <v>0</v>
      </c>
      <c r="I329" s="20" t="n">
        <v>0</v>
      </c>
      <c r="J329" s="20" t="n">
        <v>0</v>
      </c>
      <c r="K329" s="20" t="n">
        <v>0</v>
      </c>
      <c r="L329" s="20" t="n">
        <v>0</v>
      </c>
      <c r="M329" s="20" t="n">
        <v>0</v>
      </c>
      <c r="N329" s="20" t="n">
        <v>0</v>
      </c>
      <c r="O329" s="20" t="n">
        <f aca="false">E329+G329+I329+K329+M329</f>
        <v>3600000</v>
      </c>
      <c r="P329" s="20" t="n">
        <f aca="false">F329+H329+J329+L329+N329</f>
        <v>0</v>
      </c>
    </row>
    <row r="330" customFormat="false" ht="15" hidden="false" customHeight="false" outlineLevel="0" collapsed="false">
      <c r="A330" s="21"/>
      <c r="B330" s="19"/>
      <c r="C330" s="19" t="s">
        <v>25</v>
      </c>
      <c r="D330" s="19" t="s">
        <v>26</v>
      </c>
      <c r="E330" s="20" t="n">
        <v>13360000</v>
      </c>
      <c r="F330" s="20" t="n">
        <v>28938</v>
      </c>
      <c r="G330" s="20" t="n">
        <v>0</v>
      </c>
      <c r="H330" s="20" t="n">
        <v>0</v>
      </c>
      <c r="I330" s="20" t="n">
        <v>0</v>
      </c>
      <c r="J330" s="20" t="n">
        <v>0</v>
      </c>
      <c r="K330" s="20" t="n">
        <v>0</v>
      </c>
      <c r="L330" s="20" t="n">
        <v>0</v>
      </c>
      <c r="M330" s="20" t="n">
        <v>0</v>
      </c>
      <c r="N330" s="20" t="n">
        <v>0</v>
      </c>
      <c r="O330" s="20" t="n">
        <f aca="false">E330+G330+I330+K330+M330</f>
        <v>13360000</v>
      </c>
      <c r="P330" s="20" t="n">
        <f aca="false">F330+H330+J330+L330+N330</f>
        <v>28938</v>
      </c>
    </row>
    <row r="331" customFormat="false" ht="15" hidden="false" customHeight="false" outlineLevel="0" collapsed="false">
      <c r="A331" s="21"/>
      <c r="B331" s="19"/>
      <c r="C331" s="19" t="s">
        <v>27</v>
      </c>
      <c r="D331" s="19" t="s">
        <v>28</v>
      </c>
      <c r="E331" s="20" t="n">
        <v>195003000</v>
      </c>
      <c r="F331" s="20" t="n">
        <v>47527802</v>
      </c>
      <c r="G331" s="20" t="n">
        <v>0</v>
      </c>
      <c r="H331" s="20" t="n">
        <v>0</v>
      </c>
      <c r="I331" s="20" t="n">
        <v>40997000</v>
      </c>
      <c r="J331" s="20" t="n">
        <v>9833573</v>
      </c>
      <c r="K331" s="20" t="n">
        <v>0</v>
      </c>
      <c r="L331" s="20" t="n">
        <v>0</v>
      </c>
      <c r="M331" s="20" t="n">
        <v>0</v>
      </c>
      <c r="N331" s="20" t="n">
        <v>0</v>
      </c>
      <c r="O331" s="20" t="n">
        <f aca="false">E331+G331+I331+K331+M331</f>
        <v>236000000</v>
      </c>
      <c r="P331" s="20" t="n">
        <f aca="false">F331+H331+J331+L331+N331</f>
        <v>57361375</v>
      </c>
    </row>
    <row r="332" customFormat="false" ht="15" hidden="false" customHeight="false" outlineLevel="0" collapsed="false">
      <c r="A332" s="21"/>
      <c r="B332" s="19"/>
      <c r="C332" s="19" t="s">
        <v>29</v>
      </c>
      <c r="D332" s="19" t="s">
        <v>30</v>
      </c>
      <c r="E332" s="20" t="n">
        <v>0</v>
      </c>
      <c r="F332" s="20" t="n">
        <v>0</v>
      </c>
      <c r="G332" s="20" t="n">
        <v>0</v>
      </c>
      <c r="H332" s="20" t="n">
        <v>0</v>
      </c>
      <c r="I332" s="20" t="n">
        <v>0</v>
      </c>
      <c r="J332" s="20" t="n">
        <v>0</v>
      </c>
      <c r="K332" s="20" t="n">
        <v>36000000</v>
      </c>
      <c r="L332" s="20" t="n">
        <v>0</v>
      </c>
      <c r="M332" s="20" t="n">
        <v>0</v>
      </c>
      <c r="N332" s="20" t="n">
        <v>0</v>
      </c>
      <c r="O332" s="20" t="n">
        <f aca="false">E332+G332+I332+K332+M332</f>
        <v>36000000</v>
      </c>
      <c r="P332" s="20" t="n">
        <f aca="false">F332+H332+J332+L332+N332</f>
        <v>0</v>
      </c>
    </row>
    <row r="333" customFormat="false" ht="15" hidden="false" customHeight="false" outlineLevel="0" collapsed="false">
      <c r="A333" s="21"/>
      <c r="B333" s="19"/>
      <c r="C333" s="19" t="s">
        <v>80</v>
      </c>
      <c r="D333" s="19" t="s">
        <v>81</v>
      </c>
      <c r="E333" s="20" t="n">
        <v>0</v>
      </c>
      <c r="F333" s="20" t="n">
        <v>0</v>
      </c>
      <c r="G333" s="20" t="n">
        <v>0</v>
      </c>
      <c r="H333" s="20" t="n">
        <v>0</v>
      </c>
      <c r="I333" s="20" t="n">
        <v>0</v>
      </c>
      <c r="J333" s="20" t="n">
        <v>0</v>
      </c>
      <c r="K333" s="20" t="n">
        <v>0</v>
      </c>
      <c r="L333" s="20" t="n">
        <v>0</v>
      </c>
      <c r="M333" s="20" t="n">
        <v>20000000</v>
      </c>
      <c r="N333" s="20" t="n">
        <v>0</v>
      </c>
      <c r="O333" s="20" t="n">
        <f aca="false">E333+G333+I333+K333+M333</f>
        <v>20000000</v>
      </c>
      <c r="P333" s="20" t="n">
        <f aca="false">F333+H333+J333+L333+N333</f>
        <v>0</v>
      </c>
    </row>
    <row r="334" customFormat="false" ht="15" hidden="false" customHeight="false" outlineLevel="0" collapsed="false">
      <c r="A334" s="21"/>
      <c r="B334" s="22" t="s">
        <v>108</v>
      </c>
      <c r="C334" s="22"/>
      <c r="D334" s="22"/>
      <c r="E334" s="23" t="n">
        <f aca="false">SUM(E321:E333)</f>
        <v>267045000</v>
      </c>
      <c r="F334" s="23" t="n">
        <f aca="false">SUM(F321:F333)</f>
        <v>55806986</v>
      </c>
      <c r="G334" s="23" t="n">
        <f aca="false">SUM(G321:G333)</f>
        <v>1483000</v>
      </c>
      <c r="H334" s="23" t="n">
        <f aca="false">SUM(H321:H333)</f>
        <v>215779</v>
      </c>
      <c r="I334" s="23" t="n">
        <f aca="false">SUM(I321:I333)</f>
        <v>40997000</v>
      </c>
      <c r="J334" s="23" t="n">
        <f aca="false">SUM(J321:J333)</f>
        <v>9833573</v>
      </c>
      <c r="K334" s="23" t="n">
        <f aca="false">SUM(K321:K333)</f>
        <v>36000000</v>
      </c>
      <c r="L334" s="23" t="n">
        <f aca="false">SUM(L321:L333)</f>
        <v>0</v>
      </c>
      <c r="M334" s="23" t="n">
        <f aca="false">SUM(M321:M333)</f>
        <v>20000000</v>
      </c>
      <c r="N334" s="23" t="n">
        <f aca="false">SUM(N321:N333)</f>
        <v>0</v>
      </c>
      <c r="O334" s="23" t="n">
        <f aca="false">SUM(O321:O333)</f>
        <v>365525000</v>
      </c>
      <c r="P334" s="23" t="n">
        <f aca="false">SUM(P321:P333)</f>
        <v>65856338</v>
      </c>
    </row>
    <row r="335" s="2" customFormat="true" ht="14.25" hidden="false" customHeight="false" outlineLevel="0" collapsed="false">
      <c r="A335" s="24"/>
      <c r="B335" s="25"/>
      <c r="C335" s="26"/>
      <c r="D335" s="26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8"/>
      <c r="P335" s="28"/>
      <c r="Q335" s="29"/>
      <c r="R335" s="29"/>
      <c r="S335" s="29"/>
      <c r="T335" s="29"/>
      <c r="U335" s="29"/>
      <c r="V335" s="29"/>
      <c r="W335" s="29"/>
      <c r="X335" s="29"/>
      <c r="Y335" s="29"/>
      <c r="Z335" s="0"/>
    </row>
    <row r="336" s="12" customFormat="true" ht="15" hidden="false" customHeight="false" outlineLevel="0" collapsed="false">
      <c r="A336" s="6"/>
      <c r="B336" s="7"/>
      <c r="C336" s="8" t="s">
        <v>1</v>
      </c>
      <c r="D336" s="8"/>
      <c r="E336" s="9" t="s">
        <v>2</v>
      </c>
      <c r="F336" s="9"/>
      <c r="G336" s="10" t="s">
        <v>3</v>
      </c>
      <c r="H336" s="10"/>
      <c r="I336" s="10" t="s">
        <v>4</v>
      </c>
      <c r="J336" s="10"/>
      <c r="K336" s="10" t="s">
        <v>5</v>
      </c>
      <c r="L336" s="10"/>
      <c r="M336" s="10" t="s">
        <v>6</v>
      </c>
      <c r="N336" s="10"/>
      <c r="O336" s="10" t="s">
        <v>7</v>
      </c>
      <c r="P336" s="10"/>
      <c r="Q336" s="11"/>
      <c r="R336" s="11"/>
      <c r="S336" s="11"/>
      <c r="T336" s="11"/>
      <c r="U336" s="11"/>
      <c r="V336" s="11"/>
      <c r="W336" s="11"/>
      <c r="X336" s="11"/>
      <c r="Y336" s="11"/>
    </row>
    <row r="337" s="12" customFormat="true" ht="15" hidden="false" customHeight="false" outlineLevel="0" collapsed="false">
      <c r="A337" s="13"/>
      <c r="B337" s="7"/>
      <c r="C337" s="8"/>
      <c r="D337" s="8"/>
      <c r="E337" s="9" t="s">
        <v>8</v>
      </c>
      <c r="F337" s="9" t="s">
        <v>9</v>
      </c>
      <c r="G337" s="9" t="s">
        <v>8</v>
      </c>
      <c r="H337" s="9" t="s">
        <v>9</v>
      </c>
      <c r="I337" s="9" t="s">
        <v>8</v>
      </c>
      <c r="J337" s="9" t="s">
        <v>9</v>
      </c>
      <c r="K337" s="9" t="s">
        <v>8</v>
      </c>
      <c r="L337" s="9" t="s">
        <v>9</v>
      </c>
      <c r="M337" s="9" t="s">
        <v>8</v>
      </c>
      <c r="N337" s="9" t="s">
        <v>9</v>
      </c>
      <c r="O337" s="9" t="s">
        <v>8</v>
      </c>
      <c r="P337" s="9" t="s">
        <v>9</v>
      </c>
      <c r="Q337" s="11"/>
      <c r="R337" s="11"/>
      <c r="S337" s="11"/>
      <c r="T337" s="11"/>
      <c r="U337" s="11"/>
      <c r="V337" s="11"/>
      <c r="W337" s="11"/>
      <c r="X337" s="11"/>
      <c r="Y337" s="11"/>
    </row>
    <row r="338" customFormat="false" ht="15" hidden="false" customHeight="false" outlineLevel="0" collapsed="false">
      <c r="A338" s="18" t="s">
        <v>109</v>
      </c>
      <c r="B338" s="19" t="s">
        <v>110</v>
      </c>
      <c r="C338" s="19" t="s">
        <v>13</v>
      </c>
      <c r="D338" s="19" t="s">
        <v>14</v>
      </c>
      <c r="E338" s="20" t="n">
        <v>1390000</v>
      </c>
      <c r="F338" s="20" t="n">
        <v>474361</v>
      </c>
      <c r="G338" s="20" t="n">
        <v>0</v>
      </c>
      <c r="H338" s="20" t="n">
        <v>0</v>
      </c>
      <c r="I338" s="20" t="n">
        <v>0</v>
      </c>
      <c r="J338" s="20" t="n">
        <v>0</v>
      </c>
      <c r="K338" s="20" t="n">
        <v>0</v>
      </c>
      <c r="L338" s="20" t="n">
        <v>0</v>
      </c>
      <c r="M338" s="20" t="n">
        <v>0</v>
      </c>
      <c r="N338" s="20" t="n">
        <v>0</v>
      </c>
      <c r="O338" s="20" t="n">
        <f aca="false">E338+G338+I338+K338+M338</f>
        <v>1390000</v>
      </c>
      <c r="P338" s="20" t="n">
        <f aca="false">F338+H338+J338+L338+N338</f>
        <v>474361</v>
      </c>
    </row>
    <row r="339" customFormat="false" ht="15" hidden="false" customHeight="false" outlineLevel="0" collapsed="false">
      <c r="A339" s="21"/>
      <c r="B339" s="19"/>
      <c r="C339" s="19" t="s">
        <v>111</v>
      </c>
      <c r="D339" s="19" t="s">
        <v>112</v>
      </c>
      <c r="E339" s="20" t="n">
        <v>20000</v>
      </c>
      <c r="F339" s="20" t="n">
        <v>0</v>
      </c>
      <c r="G339" s="20" t="n">
        <v>0</v>
      </c>
      <c r="H339" s="20" t="n">
        <v>0</v>
      </c>
      <c r="I339" s="20" t="n">
        <v>0</v>
      </c>
      <c r="J339" s="20" t="n">
        <v>0</v>
      </c>
      <c r="K339" s="20" t="n">
        <v>0</v>
      </c>
      <c r="L339" s="20" t="n">
        <v>0</v>
      </c>
      <c r="M339" s="20" t="n">
        <v>0</v>
      </c>
      <c r="N339" s="20" t="n">
        <v>0</v>
      </c>
      <c r="O339" s="20" t="n">
        <f aca="false">E339+G339+I339+K339+M339</f>
        <v>20000</v>
      </c>
      <c r="P339" s="20" t="n">
        <f aca="false">F339+H339+J339+L339+N339</f>
        <v>0</v>
      </c>
    </row>
    <row r="340" customFormat="false" ht="15" hidden="false" customHeight="false" outlineLevel="0" collapsed="false">
      <c r="A340" s="21"/>
      <c r="B340" s="19"/>
      <c r="C340" s="19" t="s">
        <v>15</v>
      </c>
      <c r="D340" s="19" t="s">
        <v>16</v>
      </c>
      <c r="E340" s="20" t="n">
        <v>5880000</v>
      </c>
      <c r="F340" s="20" t="n">
        <v>726637</v>
      </c>
      <c r="G340" s="20" t="n">
        <v>0</v>
      </c>
      <c r="H340" s="20" t="n">
        <v>0</v>
      </c>
      <c r="I340" s="20" t="n">
        <v>0</v>
      </c>
      <c r="J340" s="20" t="n">
        <v>0</v>
      </c>
      <c r="K340" s="20" t="n">
        <v>0</v>
      </c>
      <c r="L340" s="20" t="n">
        <v>0</v>
      </c>
      <c r="M340" s="20" t="n">
        <v>0</v>
      </c>
      <c r="N340" s="20" t="n">
        <v>0</v>
      </c>
      <c r="O340" s="20" t="n">
        <f aca="false">E340+G340+I340+K340+M340</f>
        <v>5880000</v>
      </c>
      <c r="P340" s="20" t="n">
        <f aca="false">F340+H340+J340+L340+N340</f>
        <v>726637</v>
      </c>
    </row>
    <row r="341" customFormat="false" ht="15" hidden="false" customHeight="false" outlineLevel="0" collapsed="false">
      <c r="A341" s="21"/>
      <c r="B341" s="19"/>
      <c r="C341" s="19" t="s">
        <v>17</v>
      </c>
      <c r="D341" s="19" t="s">
        <v>18</v>
      </c>
      <c r="E341" s="20" t="n">
        <v>14200000</v>
      </c>
      <c r="F341" s="20" t="n">
        <v>3941166</v>
      </c>
      <c r="G341" s="20" t="n">
        <v>0</v>
      </c>
      <c r="H341" s="20" t="n">
        <v>0</v>
      </c>
      <c r="I341" s="20" t="n">
        <v>0</v>
      </c>
      <c r="J341" s="20" t="n">
        <v>0</v>
      </c>
      <c r="K341" s="20" t="n">
        <v>0</v>
      </c>
      <c r="L341" s="20" t="n">
        <v>0</v>
      </c>
      <c r="M341" s="20" t="n">
        <v>0</v>
      </c>
      <c r="N341" s="20" t="n">
        <v>0</v>
      </c>
      <c r="O341" s="20" t="n">
        <f aca="false">E341+G341+I341+K341+M341</f>
        <v>14200000</v>
      </c>
      <c r="P341" s="20" t="n">
        <f aca="false">F341+H341+J341+L341+N341</f>
        <v>3941166</v>
      </c>
    </row>
    <row r="342" customFormat="false" ht="15" hidden="false" customHeight="false" outlineLevel="0" collapsed="false">
      <c r="A342" s="21"/>
      <c r="B342" s="19"/>
      <c r="C342" s="19" t="s">
        <v>34</v>
      </c>
      <c r="D342" s="19" t="s">
        <v>35</v>
      </c>
      <c r="E342" s="20" t="n">
        <v>100000</v>
      </c>
      <c r="F342" s="20" t="n">
        <v>0</v>
      </c>
      <c r="G342" s="20" t="n">
        <v>0</v>
      </c>
      <c r="H342" s="20" t="n">
        <v>0</v>
      </c>
      <c r="I342" s="20" t="n">
        <v>0</v>
      </c>
      <c r="J342" s="20" t="n">
        <v>0</v>
      </c>
      <c r="K342" s="20" t="n">
        <v>0</v>
      </c>
      <c r="L342" s="20" t="n">
        <v>0</v>
      </c>
      <c r="M342" s="20" t="n">
        <v>0</v>
      </c>
      <c r="N342" s="20" t="n">
        <v>0</v>
      </c>
      <c r="O342" s="20" t="n">
        <f aca="false">E342+G342+I342+K342+M342</f>
        <v>100000</v>
      </c>
      <c r="P342" s="20" t="n">
        <f aca="false">F342+H342+J342+L342+N342</f>
        <v>0</v>
      </c>
    </row>
    <row r="343" customFormat="false" ht="15" hidden="false" customHeight="false" outlineLevel="0" collapsed="false">
      <c r="A343" s="21"/>
      <c r="B343" s="19"/>
      <c r="C343" s="19" t="s">
        <v>19</v>
      </c>
      <c r="D343" s="19" t="s">
        <v>20</v>
      </c>
      <c r="E343" s="20" t="n">
        <v>807717</v>
      </c>
      <c r="F343" s="20" t="n">
        <v>66300</v>
      </c>
      <c r="G343" s="20" t="n">
        <v>0</v>
      </c>
      <c r="H343" s="20" t="n">
        <v>0</v>
      </c>
      <c r="I343" s="20" t="n">
        <v>0</v>
      </c>
      <c r="J343" s="20" t="n">
        <v>0</v>
      </c>
      <c r="K343" s="20" t="n">
        <v>0</v>
      </c>
      <c r="L343" s="20" t="n">
        <v>0</v>
      </c>
      <c r="M343" s="20" t="n">
        <v>0</v>
      </c>
      <c r="N343" s="20" t="n">
        <v>0</v>
      </c>
      <c r="O343" s="20" t="n">
        <f aca="false">E343+G343+I343+K343+M343</f>
        <v>807717</v>
      </c>
      <c r="P343" s="20" t="n">
        <f aca="false">F343+H343+J343+L343+N343</f>
        <v>66300</v>
      </c>
    </row>
    <row r="344" customFormat="false" ht="15" hidden="false" customHeight="false" outlineLevel="0" collapsed="false">
      <c r="A344" s="21"/>
      <c r="B344" s="19"/>
      <c r="C344" s="19" t="s">
        <v>21</v>
      </c>
      <c r="D344" s="19" t="s">
        <v>22</v>
      </c>
      <c r="E344" s="20" t="n">
        <v>440000</v>
      </c>
      <c r="F344" s="20" t="n">
        <v>0</v>
      </c>
      <c r="G344" s="20" t="n">
        <v>300000</v>
      </c>
      <c r="H344" s="20" t="n">
        <v>3950</v>
      </c>
      <c r="I344" s="20" t="n">
        <v>0</v>
      </c>
      <c r="J344" s="20" t="n">
        <v>0</v>
      </c>
      <c r="K344" s="20" t="n">
        <v>0</v>
      </c>
      <c r="L344" s="20" t="n">
        <v>0</v>
      </c>
      <c r="M344" s="20" t="n">
        <v>0</v>
      </c>
      <c r="N344" s="20" t="n">
        <v>0</v>
      </c>
      <c r="O344" s="20" t="n">
        <f aca="false">E344+G344+I344+K344+M344</f>
        <v>740000</v>
      </c>
      <c r="P344" s="20" t="n">
        <f aca="false">F344+H344+J344+L344+N344</f>
        <v>3950</v>
      </c>
    </row>
    <row r="345" customFormat="false" ht="15" hidden="false" customHeight="false" outlineLevel="0" collapsed="false">
      <c r="A345" s="21"/>
      <c r="B345" s="19"/>
      <c r="C345" s="19" t="s">
        <v>36</v>
      </c>
      <c r="D345" s="19" t="s">
        <v>37</v>
      </c>
      <c r="E345" s="20" t="n">
        <v>50000</v>
      </c>
      <c r="F345" s="20" t="n">
        <v>0</v>
      </c>
      <c r="G345" s="20" t="n">
        <v>0</v>
      </c>
      <c r="H345" s="20" t="n">
        <v>0</v>
      </c>
      <c r="I345" s="20" t="n">
        <v>0</v>
      </c>
      <c r="J345" s="20" t="n">
        <v>0</v>
      </c>
      <c r="K345" s="20" t="n">
        <v>0</v>
      </c>
      <c r="L345" s="20" t="n">
        <v>0</v>
      </c>
      <c r="M345" s="20" t="n">
        <v>0</v>
      </c>
      <c r="N345" s="20" t="n">
        <v>0</v>
      </c>
      <c r="O345" s="20" t="n">
        <f aca="false">E345+G345+I345+K345+M345</f>
        <v>50000</v>
      </c>
      <c r="P345" s="20" t="n">
        <f aca="false">F345+H345+J345+L345+N345</f>
        <v>0</v>
      </c>
    </row>
    <row r="346" customFormat="false" ht="15" hidden="false" customHeight="false" outlineLevel="0" collapsed="false">
      <c r="A346" s="21"/>
      <c r="B346" s="19"/>
      <c r="C346" s="19" t="s">
        <v>23</v>
      </c>
      <c r="D346" s="19" t="s">
        <v>24</v>
      </c>
      <c r="E346" s="20" t="n">
        <v>220000</v>
      </c>
      <c r="F346" s="20" t="n">
        <v>12436</v>
      </c>
      <c r="G346" s="20" t="n">
        <v>0</v>
      </c>
      <c r="H346" s="20" t="n">
        <v>0</v>
      </c>
      <c r="I346" s="20" t="n">
        <v>0</v>
      </c>
      <c r="J346" s="20" t="n">
        <v>0</v>
      </c>
      <c r="K346" s="20" t="n">
        <v>0</v>
      </c>
      <c r="L346" s="20" t="n">
        <v>0</v>
      </c>
      <c r="M346" s="20" t="n">
        <v>0</v>
      </c>
      <c r="N346" s="20" t="n">
        <v>0</v>
      </c>
      <c r="O346" s="20" t="n">
        <f aca="false">E346+G346+I346+K346+M346</f>
        <v>220000</v>
      </c>
      <c r="P346" s="20" t="n">
        <f aca="false">F346+H346+J346+L346+N346</f>
        <v>12436</v>
      </c>
    </row>
    <row r="347" customFormat="false" ht="15" hidden="false" customHeight="false" outlineLevel="0" collapsed="false">
      <c r="A347" s="21"/>
      <c r="B347" s="19"/>
      <c r="C347" s="19" t="s">
        <v>25</v>
      </c>
      <c r="D347" s="19" t="s">
        <v>26</v>
      </c>
      <c r="E347" s="20" t="n">
        <v>13398000</v>
      </c>
      <c r="F347" s="20" t="n">
        <v>2158296</v>
      </c>
      <c r="G347" s="20" t="n">
        <v>0</v>
      </c>
      <c r="H347" s="20" t="n">
        <v>0</v>
      </c>
      <c r="I347" s="20" t="n">
        <v>0</v>
      </c>
      <c r="J347" s="20" t="n">
        <v>0</v>
      </c>
      <c r="K347" s="20" t="n">
        <v>0</v>
      </c>
      <c r="L347" s="20" t="n">
        <v>0</v>
      </c>
      <c r="M347" s="20" t="n">
        <v>0</v>
      </c>
      <c r="N347" s="20" t="n">
        <v>0</v>
      </c>
      <c r="O347" s="20" t="n">
        <f aca="false">E347+G347+I347+K347+M347</f>
        <v>13398000</v>
      </c>
      <c r="P347" s="20" t="n">
        <f aca="false">F347+H347+J347+L347+N347</f>
        <v>2158296</v>
      </c>
    </row>
    <row r="348" customFormat="false" ht="15" hidden="false" customHeight="false" outlineLevel="0" collapsed="false">
      <c r="A348" s="21"/>
      <c r="B348" s="19"/>
      <c r="C348" s="19" t="s">
        <v>27</v>
      </c>
      <c r="D348" s="19" t="s">
        <v>28</v>
      </c>
      <c r="E348" s="20" t="n">
        <v>66151283</v>
      </c>
      <c r="F348" s="20" t="n">
        <v>9218604</v>
      </c>
      <c r="G348" s="20" t="n">
        <v>0</v>
      </c>
      <c r="H348" s="20" t="n">
        <v>0</v>
      </c>
      <c r="I348" s="20" t="n">
        <v>222988000</v>
      </c>
      <c r="J348" s="20" t="n">
        <v>55875000</v>
      </c>
      <c r="K348" s="20" t="n">
        <v>0</v>
      </c>
      <c r="L348" s="20" t="n">
        <v>0</v>
      </c>
      <c r="M348" s="20" t="n">
        <v>0</v>
      </c>
      <c r="N348" s="20" t="n">
        <v>0</v>
      </c>
      <c r="O348" s="20" t="n">
        <f aca="false">E348+G348+I348+K348+M348</f>
        <v>289139283</v>
      </c>
      <c r="P348" s="20" t="n">
        <f aca="false">F348+H348+J348+L348+N348</f>
        <v>65093604</v>
      </c>
    </row>
    <row r="349" customFormat="false" ht="15" hidden="false" customHeight="false" outlineLevel="0" collapsed="false">
      <c r="A349" s="21"/>
      <c r="B349" s="19"/>
      <c r="C349" s="19" t="s">
        <v>29</v>
      </c>
      <c r="D349" s="19" t="s">
        <v>30</v>
      </c>
      <c r="E349" s="20" t="n">
        <v>0</v>
      </c>
      <c r="F349" s="20" t="n">
        <v>0</v>
      </c>
      <c r="G349" s="20" t="n">
        <v>0</v>
      </c>
      <c r="H349" s="20" t="n">
        <v>0</v>
      </c>
      <c r="I349" s="20" t="n">
        <v>0</v>
      </c>
      <c r="J349" s="20" t="n">
        <v>0</v>
      </c>
      <c r="K349" s="20" t="n">
        <v>1000000</v>
      </c>
      <c r="L349" s="20" t="n">
        <v>0</v>
      </c>
      <c r="M349" s="20" t="n">
        <v>0</v>
      </c>
      <c r="N349" s="20" t="n">
        <v>0</v>
      </c>
      <c r="O349" s="20" t="n">
        <f aca="false">E349+G349+I349+K349+M349</f>
        <v>1000000</v>
      </c>
      <c r="P349" s="20" t="n">
        <f aca="false">F349+H349+J349+L349+N349</f>
        <v>0</v>
      </c>
    </row>
    <row r="350" customFormat="false" ht="15" hidden="false" customHeight="false" outlineLevel="0" collapsed="false">
      <c r="A350" s="21"/>
      <c r="B350" s="22" t="s">
        <v>113</v>
      </c>
      <c r="C350" s="22"/>
      <c r="D350" s="22"/>
      <c r="E350" s="23" t="n">
        <f aca="false">SUM(E338:E349)</f>
        <v>102657000</v>
      </c>
      <c r="F350" s="23" t="n">
        <f aca="false">SUM(F338:F349)</f>
        <v>16597800</v>
      </c>
      <c r="G350" s="23" t="n">
        <f aca="false">SUM(G338:G349)</f>
        <v>300000</v>
      </c>
      <c r="H350" s="23" t="n">
        <f aca="false">SUM(H338:H349)</f>
        <v>3950</v>
      </c>
      <c r="I350" s="23" t="n">
        <f aca="false">SUM(I338:I349)</f>
        <v>222988000</v>
      </c>
      <c r="J350" s="23" t="n">
        <f aca="false">SUM(J338:J349)</f>
        <v>55875000</v>
      </c>
      <c r="K350" s="23" t="n">
        <f aca="false">SUM(K338:K349)</f>
        <v>1000000</v>
      </c>
      <c r="L350" s="23" t="n">
        <f aca="false">SUM(L338:L349)</f>
        <v>0</v>
      </c>
      <c r="M350" s="23" t="n">
        <f aca="false">SUM(M338:M349)</f>
        <v>0</v>
      </c>
      <c r="N350" s="23" t="n">
        <f aca="false">SUM(N338:N349)</f>
        <v>0</v>
      </c>
      <c r="O350" s="23" t="n">
        <f aca="false">SUM(O338:O349)</f>
        <v>326945000</v>
      </c>
      <c r="P350" s="23" t="n">
        <f aca="false">SUM(P338:P349)</f>
        <v>72476750</v>
      </c>
    </row>
    <row r="351" s="2" customFormat="true" ht="16.5" hidden="false" customHeight="true" outlineLevel="0" collapsed="false">
      <c r="A351" s="24"/>
      <c r="B351" s="25"/>
      <c r="C351" s="26"/>
      <c r="D351" s="26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8"/>
      <c r="P351" s="28"/>
      <c r="Q351" s="29"/>
      <c r="R351" s="29"/>
      <c r="S351" s="29"/>
      <c r="T351" s="29"/>
      <c r="U351" s="29"/>
      <c r="V351" s="29"/>
      <c r="W351" s="29"/>
      <c r="X351" s="29"/>
      <c r="Y351" s="29"/>
      <c r="Z351" s="0"/>
    </row>
    <row r="352" s="12" customFormat="true" ht="15" hidden="false" customHeight="false" outlineLevel="0" collapsed="false">
      <c r="A352" s="6"/>
      <c r="B352" s="7"/>
      <c r="C352" s="8" t="s">
        <v>1</v>
      </c>
      <c r="D352" s="8"/>
      <c r="E352" s="9" t="s">
        <v>2</v>
      </c>
      <c r="F352" s="9"/>
      <c r="G352" s="10" t="s">
        <v>3</v>
      </c>
      <c r="H352" s="10"/>
      <c r="I352" s="10" t="s">
        <v>4</v>
      </c>
      <c r="J352" s="10"/>
      <c r="K352" s="10" t="s">
        <v>5</v>
      </c>
      <c r="L352" s="10"/>
      <c r="M352" s="10" t="s">
        <v>6</v>
      </c>
      <c r="N352" s="10"/>
      <c r="O352" s="10" t="s">
        <v>7</v>
      </c>
      <c r="P352" s="10"/>
      <c r="Q352" s="11"/>
      <c r="R352" s="11"/>
      <c r="S352" s="11"/>
      <c r="T352" s="11"/>
      <c r="U352" s="11"/>
      <c r="V352" s="11"/>
      <c r="W352" s="11"/>
      <c r="X352" s="11"/>
      <c r="Y352" s="11"/>
    </row>
    <row r="353" s="12" customFormat="true" ht="15" hidden="false" customHeight="false" outlineLevel="0" collapsed="false">
      <c r="A353" s="13"/>
      <c r="B353" s="7"/>
      <c r="C353" s="8"/>
      <c r="D353" s="8"/>
      <c r="E353" s="9" t="s">
        <v>8</v>
      </c>
      <c r="F353" s="9" t="s">
        <v>9</v>
      </c>
      <c r="G353" s="9" t="s">
        <v>8</v>
      </c>
      <c r="H353" s="9" t="s">
        <v>9</v>
      </c>
      <c r="I353" s="9" t="s">
        <v>8</v>
      </c>
      <c r="J353" s="9" t="s">
        <v>9</v>
      </c>
      <c r="K353" s="9" t="s">
        <v>8</v>
      </c>
      <c r="L353" s="9" t="s">
        <v>9</v>
      </c>
      <c r="M353" s="9" t="s">
        <v>8</v>
      </c>
      <c r="N353" s="9" t="s">
        <v>9</v>
      </c>
      <c r="O353" s="9" t="s">
        <v>8</v>
      </c>
      <c r="P353" s="9" t="s">
        <v>9</v>
      </c>
      <c r="Q353" s="11"/>
      <c r="R353" s="11"/>
      <c r="S353" s="11"/>
      <c r="T353" s="11"/>
      <c r="U353" s="11"/>
      <c r="V353" s="11"/>
      <c r="W353" s="11"/>
      <c r="X353" s="11"/>
      <c r="Y353" s="11"/>
    </row>
    <row r="354" customFormat="false" ht="15" hidden="false" customHeight="false" outlineLevel="0" collapsed="false">
      <c r="A354" s="18" t="s">
        <v>114</v>
      </c>
      <c r="B354" s="19" t="s">
        <v>115</v>
      </c>
      <c r="C354" s="19" t="s">
        <v>13</v>
      </c>
      <c r="D354" s="19" t="s">
        <v>14</v>
      </c>
      <c r="E354" s="20" t="n">
        <v>2050000</v>
      </c>
      <c r="F354" s="20" t="n">
        <v>588212</v>
      </c>
      <c r="G354" s="20" t="n">
        <v>0</v>
      </c>
      <c r="H354" s="20" t="n">
        <v>0</v>
      </c>
      <c r="I354" s="20" t="n">
        <v>0</v>
      </c>
      <c r="J354" s="20" t="n">
        <v>0</v>
      </c>
      <c r="K354" s="20" t="n">
        <v>0</v>
      </c>
      <c r="L354" s="20" t="n">
        <v>0</v>
      </c>
      <c r="M354" s="20" t="n">
        <v>0</v>
      </c>
      <c r="N354" s="20" t="n">
        <v>0</v>
      </c>
      <c r="O354" s="20" t="n">
        <f aca="false">E354+G354+I354+K354+M354</f>
        <v>2050000</v>
      </c>
      <c r="P354" s="20" t="n">
        <f aca="false">F354+H354+J354+L354+N354</f>
        <v>588212</v>
      </c>
    </row>
    <row r="355" customFormat="false" ht="15" hidden="false" customHeight="false" outlineLevel="0" collapsed="false">
      <c r="A355" s="21"/>
      <c r="B355" s="19"/>
      <c r="C355" s="19" t="s">
        <v>15</v>
      </c>
      <c r="D355" s="19" t="s">
        <v>16</v>
      </c>
      <c r="E355" s="20" t="n">
        <v>15730915</v>
      </c>
      <c r="F355" s="20" t="n">
        <v>2257830</v>
      </c>
      <c r="G355" s="20" t="n">
        <v>0</v>
      </c>
      <c r="H355" s="20" t="n">
        <v>0</v>
      </c>
      <c r="I355" s="20" t="n">
        <v>0</v>
      </c>
      <c r="J355" s="20" t="n">
        <v>0</v>
      </c>
      <c r="K355" s="20" t="n">
        <v>0</v>
      </c>
      <c r="L355" s="20" t="n">
        <v>0</v>
      </c>
      <c r="M355" s="20" t="n">
        <v>0</v>
      </c>
      <c r="N355" s="20" t="n">
        <v>0</v>
      </c>
      <c r="O355" s="20" t="n">
        <f aca="false">E355+G355+I355+K355+M355</f>
        <v>15730915</v>
      </c>
      <c r="P355" s="20" t="n">
        <f aca="false">F355+H355+J355+L355+N355</f>
        <v>2257830</v>
      </c>
    </row>
    <row r="356" customFormat="false" ht="15" hidden="false" customHeight="false" outlineLevel="0" collapsed="false">
      <c r="A356" s="21"/>
      <c r="B356" s="19"/>
      <c r="C356" s="19" t="s">
        <v>17</v>
      </c>
      <c r="D356" s="19" t="s">
        <v>18</v>
      </c>
      <c r="E356" s="20" t="n">
        <v>21000000</v>
      </c>
      <c r="F356" s="20" t="n">
        <v>2084492</v>
      </c>
      <c r="G356" s="20" t="n">
        <v>0</v>
      </c>
      <c r="H356" s="20" t="n">
        <v>0</v>
      </c>
      <c r="I356" s="20" t="n">
        <v>0</v>
      </c>
      <c r="J356" s="20" t="n">
        <v>0</v>
      </c>
      <c r="K356" s="20" t="n">
        <v>0</v>
      </c>
      <c r="L356" s="20" t="n">
        <v>0</v>
      </c>
      <c r="M356" s="20" t="n">
        <v>0</v>
      </c>
      <c r="N356" s="20" t="n">
        <v>0</v>
      </c>
      <c r="O356" s="20" t="n">
        <f aca="false">E356+G356+I356+K356+M356</f>
        <v>21000000</v>
      </c>
      <c r="P356" s="20" t="n">
        <f aca="false">F356+H356+J356+L356+N356</f>
        <v>2084492</v>
      </c>
    </row>
    <row r="357" customFormat="false" ht="15" hidden="false" customHeight="false" outlineLevel="0" collapsed="false">
      <c r="A357" s="21"/>
      <c r="B357" s="19"/>
      <c r="C357" s="19" t="s">
        <v>34</v>
      </c>
      <c r="D357" s="19" t="s">
        <v>35</v>
      </c>
      <c r="E357" s="20" t="n">
        <v>5000</v>
      </c>
      <c r="F357" s="20" t="n">
        <v>0</v>
      </c>
      <c r="G357" s="20" t="n">
        <v>0</v>
      </c>
      <c r="H357" s="20" t="n">
        <v>0</v>
      </c>
      <c r="I357" s="20" t="n">
        <v>0</v>
      </c>
      <c r="J357" s="20" t="n">
        <v>0</v>
      </c>
      <c r="K357" s="20" t="n">
        <v>0</v>
      </c>
      <c r="L357" s="20" t="n">
        <v>0</v>
      </c>
      <c r="M357" s="20" t="n">
        <v>0</v>
      </c>
      <c r="N357" s="20" t="n">
        <v>0</v>
      </c>
      <c r="O357" s="20" t="n">
        <f aca="false">E357+G357+I357+K357+M357</f>
        <v>5000</v>
      </c>
      <c r="P357" s="20" t="n">
        <f aca="false">F357+H357+J357+L357+N357</f>
        <v>0</v>
      </c>
    </row>
    <row r="358" customFormat="false" ht="15" hidden="false" customHeight="false" outlineLevel="0" collapsed="false">
      <c r="A358" s="21"/>
      <c r="B358" s="19"/>
      <c r="C358" s="19" t="s">
        <v>19</v>
      </c>
      <c r="D358" s="19" t="s">
        <v>20</v>
      </c>
      <c r="E358" s="20" t="n">
        <v>1000000</v>
      </c>
      <c r="F358" s="20" t="n">
        <v>85750</v>
      </c>
      <c r="G358" s="20" t="n">
        <v>0</v>
      </c>
      <c r="H358" s="20" t="n">
        <v>0</v>
      </c>
      <c r="I358" s="20" t="n">
        <v>0</v>
      </c>
      <c r="J358" s="20" t="n">
        <v>0</v>
      </c>
      <c r="K358" s="20" t="n">
        <v>0</v>
      </c>
      <c r="L358" s="20" t="n">
        <v>0</v>
      </c>
      <c r="M358" s="20" t="n">
        <v>0</v>
      </c>
      <c r="N358" s="20" t="n">
        <v>0</v>
      </c>
      <c r="O358" s="20" t="n">
        <f aca="false">E358+G358+I358+K358+M358</f>
        <v>1000000</v>
      </c>
      <c r="P358" s="20" t="n">
        <f aca="false">F358+H358+J358+L358+N358</f>
        <v>85750</v>
      </c>
    </row>
    <row r="359" customFormat="false" ht="15" hidden="false" customHeight="false" outlineLevel="0" collapsed="false">
      <c r="A359" s="21"/>
      <c r="B359" s="19"/>
      <c r="C359" s="19" t="s">
        <v>21</v>
      </c>
      <c r="D359" s="19" t="s">
        <v>22</v>
      </c>
      <c r="E359" s="20" t="n">
        <v>0</v>
      </c>
      <c r="F359" s="20" t="n">
        <v>21000</v>
      </c>
      <c r="G359" s="20" t="n">
        <v>0</v>
      </c>
      <c r="H359" s="20" t="n">
        <v>0</v>
      </c>
      <c r="I359" s="20" t="n">
        <v>0</v>
      </c>
      <c r="J359" s="20" t="n">
        <v>0</v>
      </c>
      <c r="K359" s="20" t="n">
        <v>0</v>
      </c>
      <c r="L359" s="20" t="n">
        <v>0</v>
      </c>
      <c r="M359" s="20" t="n">
        <v>0</v>
      </c>
      <c r="N359" s="20" t="n">
        <v>0</v>
      </c>
      <c r="O359" s="20" t="n">
        <f aca="false">E359+G359+I359+K359+M359</f>
        <v>0</v>
      </c>
      <c r="P359" s="20" t="n">
        <f aca="false">F359+H359+J359+L359+N359</f>
        <v>21000</v>
      </c>
    </row>
    <row r="360" customFormat="false" ht="15" hidden="false" customHeight="false" outlineLevel="0" collapsed="false">
      <c r="A360" s="21"/>
      <c r="B360" s="19"/>
      <c r="C360" s="19" t="s">
        <v>23</v>
      </c>
      <c r="D360" s="19" t="s">
        <v>24</v>
      </c>
      <c r="E360" s="20" t="n">
        <v>1500000</v>
      </c>
      <c r="F360" s="20" t="n">
        <v>91064</v>
      </c>
      <c r="G360" s="20" t="n">
        <v>0</v>
      </c>
      <c r="H360" s="20" t="n">
        <v>0</v>
      </c>
      <c r="I360" s="20" t="n">
        <v>0</v>
      </c>
      <c r="J360" s="20" t="n">
        <v>0</v>
      </c>
      <c r="K360" s="20" t="n">
        <v>0</v>
      </c>
      <c r="L360" s="20" t="n">
        <v>0</v>
      </c>
      <c r="M360" s="20" t="n">
        <v>0</v>
      </c>
      <c r="N360" s="20" t="n">
        <v>0</v>
      </c>
      <c r="O360" s="20" t="n">
        <f aca="false">E360+G360+I360+K360+M360</f>
        <v>1500000</v>
      </c>
      <c r="P360" s="20" t="n">
        <f aca="false">F360+H360+J360+L360+N360</f>
        <v>91064</v>
      </c>
    </row>
    <row r="361" customFormat="false" ht="15" hidden="false" customHeight="false" outlineLevel="0" collapsed="false">
      <c r="A361" s="21"/>
      <c r="B361" s="19"/>
      <c r="C361" s="19" t="s">
        <v>116</v>
      </c>
      <c r="D361" s="19" t="s">
        <v>117</v>
      </c>
      <c r="E361" s="20" t="n">
        <v>0</v>
      </c>
      <c r="F361" s="20" t="n">
        <v>1000</v>
      </c>
      <c r="G361" s="20" t="n">
        <v>0</v>
      </c>
      <c r="H361" s="20" t="n">
        <v>0</v>
      </c>
      <c r="I361" s="20" t="n">
        <v>0</v>
      </c>
      <c r="J361" s="20" t="n">
        <v>0</v>
      </c>
      <c r="K361" s="20" t="n">
        <v>0</v>
      </c>
      <c r="L361" s="20" t="n">
        <v>0</v>
      </c>
      <c r="M361" s="20" t="n">
        <v>0</v>
      </c>
      <c r="N361" s="20" t="n">
        <v>0</v>
      </c>
      <c r="O361" s="20" t="n">
        <f aca="false">E361+G361+I361+K361+M361</f>
        <v>0</v>
      </c>
      <c r="P361" s="20" t="n">
        <f aca="false">F361+H361+J361+L361+N361</f>
        <v>1000</v>
      </c>
    </row>
    <row r="362" customFormat="false" ht="15" hidden="false" customHeight="false" outlineLevel="0" collapsed="false">
      <c r="A362" s="21"/>
      <c r="B362" s="19"/>
      <c r="C362" s="19" t="s">
        <v>25</v>
      </c>
      <c r="D362" s="19" t="s">
        <v>26</v>
      </c>
      <c r="E362" s="20" t="n">
        <v>16700000</v>
      </c>
      <c r="F362" s="20" t="n">
        <v>1100802</v>
      </c>
      <c r="G362" s="20" t="n">
        <v>0</v>
      </c>
      <c r="H362" s="20" t="n">
        <v>0</v>
      </c>
      <c r="I362" s="20" t="n">
        <v>0</v>
      </c>
      <c r="J362" s="20" t="n">
        <v>0</v>
      </c>
      <c r="K362" s="20" t="n">
        <v>0</v>
      </c>
      <c r="L362" s="20" t="n">
        <v>0</v>
      </c>
      <c r="M362" s="20" t="n">
        <v>0</v>
      </c>
      <c r="N362" s="20" t="n">
        <v>0</v>
      </c>
      <c r="O362" s="20" t="n">
        <f aca="false">E362+G362+I362+K362+M362</f>
        <v>16700000</v>
      </c>
      <c r="P362" s="20" t="n">
        <f aca="false">F362+H362+J362+L362+N362</f>
        <v>1100802</v>
      </c>
    </row>
    <row r="363" customFormat="false" ht="15" hidden="false" customHeight="false" outlineLevel="0" collapsed="false">
      <c r="A363" s="21"/>
      <c r="B363" s="19"/>
      <c r="C363" s="19" t="s">
        <v>27</v>
      </c>
      <c r="D363" s="19" t="s">
        <v>28</v>
      </c>
      <c r="E363" s="20" t="n">
        <v>90204071</v>
      </c>
      <c r="F363" s="20" t="n">
        <v>9024237</v>
      </c>
      <c r="G363" s="20" t="n">
        <v>0</v>
      </c>
      <c r="H363" s="20" t="n">
        <v>0</v>
      </c>
      <c r="I363" s="20" t="n">
        <v>232701000</v>
      </c>
      <c r="J363" s="20" t="n">
        <v>58300000</v>
      </c>
      <c r="K363" s="20" t="n">
        <v>0</v>
      </c>
      <c r="L363" s="20" t="n">
        <v>0</v>
      </c>
      <c r="M363" s="20" t="n">
        <v>0</v>
      </c>
      <c r="N363" s="20" t="n">
        <v>0</v>
      </c>
      <c r="O363" s="20" t="n">
        <f aca="false">E363+G363+I363+K363+M363</f>
        <v>322905071</v>
      </c>
      <c r="P363" s="20" t="n">
        <f aca="false">F363+H363+J363+L363+N363</f>
        <v>67324237</v>
      </c>
    </row>
    <row r="364" customFormat="false" ht="15" hidden="false" customHeight="false" outlineLevel="0" collapsed="false">
      <c r="A364" s="21"/>
      <c r="B364" s="22" t="s">
        <v>118</v>
      </c>
      <c r="C364" s="22"/>
      <c r="D364" s="22"/>
      <c r="E364" s="23" t="n">
        <f aca="false">SUM(E354:E363)</f>
        <v>148189986</v>
      </c>
      <c r="F364" s="23" t="n">
        <f aca="false">SUM(F354:F363)</f>
        <v>15254387</v>
      </c>
      <c r="G364" s="23" t="n">
        <f aca="false">SUM(G354:G363)</f>
        <v>0</v>
      </c>
      <c r="H364" s="23" t="n">
        <f aca="false">SUM(H354:H363)</f>
        <v>0</v>
      </c>
      <c r="I364" s="23" t="n">
        <f aca="false">SUM(I354:I363)</f>
        <v>232701000</v>
      </c>
      <c r="J364" s="23" t="n">
        <f aca="false">SUM(J354:J363)</f>
        <v>58300000</v>
      </c>
      <c r="K364" s="23" t="n">
        <f aca="false">SUM(K354:K363)</f>
        <v>0</v>
      </c>
      <c r="L364" s="23" t="n">
        <f aca="false">SUM(L354:L363)</f>
        <v>0</v>
      </c>
      <c r="M364" s="23" t="n">
        <f aca="false">SUM(M354:M363)</f>
        <v>0</v>
      </c>
      <c r="N364" s="23" t="n">
        <f aca="false">SUM(N354:N363)</f>
        <v>0</v>
      </c>
      <c r="O364" s="23" t="n">
        <f aca="false">SUM(O354:O363)</f>
        <v>380890986</v>
      </c>
      <c r="P364" s="23" t="n">
        <f aca="false">SUM(P354:P363)</f>
        <v>73554387</v>
      </c>
    </row>
    <row r="365" s="2" customFormat="true" ht="14.25" hidden="false" customHeight="false" outlineLevel="0" collapsed="false">
      <c r="A365" s="24"/>
      <c r="B365" s="25"/>
      <c r="C365" s="26"/>
      <c r="D365" s="26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8"/>
      <c r="P365" s="28"/>
      <c r="Q365" s="29"/>
      <c r="R365" s="29"/>
      <c r="S365" s="29"/>
      <c r="T365" s="29"/>
      <c r="U365" s="29"/>
      <c r="V365" s="29"/>
      <c r="W365" s="29"/>
      <c r="X365" s="29"/>
      <c r="Y365" s="29"/>
      <c r="Z365" s="0"/>
    </row>
    <row r="366" s="12" customFormat="true" ht="15" hidden="false" customHeight="false" outlineLevel="0" collapsed="false">
      <c r="A366" s="6"/>
      <c r="B366" s="7"/>
      <c r="C366" s="8" t="s">
        <v>1</v>
      </c>
      <c r="D366" s="8"/>
      <c r="E366" s="9" t="s">
        <v>2</v>
      </c>
      <c r="F366" s="9"/>
      <c r="G366" s="10" t="s">
        <v>3</v>
      </c>
      <c r="H366" s="10"/>
      <c r="I366" s="10" t="s">
        <v>4</v>
      </c>
      <c r="J366" s="10"/>
      <c r="K366" s="10" t="s">
        <v>5</v>
      </c>
      <c r="L366" s="10"/>
      <c r="M366" s="10" t="s">
        <v>6</v>
      </c>
      <c r="N366" s="10"/>
      <c r="O366" s="10" t="s">
        <v>7</v>
      </c>
      <c r="P366" s="10"/>
      <c r="Q366" s="11"/>
      <c r="R366" s="11"/>
      <c r="S366" s="11"/>
      <c r="T366" s="11"/>
      <c r="U366" s="11"/>
      <c r="V366" s="11"/>
      <c r="W366" s="11"/>
      <c r="X366" s="11"/>
      <c r="Y366" s="11"/>
    </row>
    <row r="367" s="12" customFormat="true" ht="15" hidden="false" customHeight="false" outlineLevel="0" collapsed="false">
      <c r="A367" s="13"/>
      <c r="B367" s="7"/>
      <c r="C367" s="8"/>
      <c r="D367" s="8"/>
      <c r="E367" s="9" t="s">
        <v>8</v>
      </c>
      <c r="F367" s="9" t="s">
        <v>9</v>
      </c>
      <c r="G367" s="9" t="s">
        <v>8</v>
      </c>
      <c r="H367" s="9" t="s">
        <v>9</v>
      </c>
      <c r="I367" s="9" t="s">
        <v>8</v>
      </c>
      <c r="J367" s="9" t="s">
        <v>9</v>
      </c>
      <c r="K367" s="9" t="s">
        <v>8</v>
      </c>
      <c r="L367" s="9" t="s">
        <v>9</v>
      </c>
      <c r="M367" s="9" t="s">
        <v>8</v>
      </c>
      <c r="N367" s="9" t="s">
        <v>9</v>
      </c>
      <c r="O367" s="9" t="s">
        <v>8</v>
      </c>
      <c r="P367" s="9" t="s">
        <v>9</v>
      </c>
      <c r="Q367" s="11"/>
      <c r="R367" s="11"/>
      <c r="S367" s="11"/>
      <c r="T367" s="11"/>
      <c r="U367" s="11"/>
      <c r="V367" s="11"/>
      <c r="W367" s="11"/>
      <c r="X367" s="11"/>
      <c r="Y367" s="11"/>
    </row>
    <row r="368" customFormat="false" ht="15" hidden="false" customHeight="false" outlineLevel="0" collapsed="false">
      <c r="A368" s="18" t="s">
        <v>119</v>
      </c>
      <c r="B368" s="19" t="s">
        <v>120</v>
      </c>
      <c r="C368" s="19" t="s">
        <v>13</v>
      </c>
      <c r="D368" s="19" t="s">
        <v>14</v>
      </c>
      <c r="E368" s="20" t="n">
        <v>1750000</v>
      </c>
      <c r="F368" s="20" t="n">
        <v>516981</v>
      </c>
      <c r="G368" s="20" t="n">
        <v>0</v>
      </c>
      <c r="H368" s="20" t="n">
        <v>0</v>
      </c>
      <c r="I368" s="20" t="n">
        <v>0</v>
      </c>
      <c r="J368" s="20" t="n">
        <v>0</v>
      </c>
      <c r="K368" s="20" t="n">
        <v>0</v>
      </c>
      <c r="L368" s="20" t="n">
        <v>0</v>
      </c>
      <c r="M368" s="20" t="n">
        <v>0</v>
      </c>
      <c r="N368" s="20" t="n">
        <v>0</v>
      </c>
      <c r="O368" s="20" t="n">
        <f aca="false">E368+G368+I368+K368+M368</f>
        <v>1750000</v>
      </c>
      <c r="P368" s="20" t="n">
        <f aca="false">F368+H368+J368+L368+N368</f>
        <v>516981</v>
      </c>
    </row>
    <row r="369" customFormat="false" ht="15" hidden="false" customHeight="false" outlineLevel="0" collapsed="false">
      <c r="A369" s="21"/>
      <c r="B369" s="19"/>
      <c r="C369" s="19" t="s">
        <v>15</v>
      </c>
      <c r="D369" s="19" t="s">
        <v>16</v>
      </c>
      <c r="E369" s="20" t="n">
        <v>4300000</v>
      </c>
      <c r="F369" s="20" t="n">
        <v>379672</v>
      </c>
      <c r="G369" s="20" t="n">
        <v>0</v>
      </c>
      <c r="H369" s="20" t="n">
        <v>0</v>
      </c>
      <c r="I369" s="20" t="n">
        <v>0</v>
      </c>
      <c r="J369" s="20" t="n">
        <v>0</v>
      </c>
      <c r="K369" s="20" t="n">
        <v>0</v>
      </c>
      <c r="L369" s="20" t="n">
        <v>0</v>
      </c>
      <c r="M369" s="20" t="n">
        <v>0</v>
      </c>
      <c r="N369" s="20" t="n">
        <v>0</v>
      </c>
      <c r="O369" s="20" t="n">
        <f aca="false">E369+G369+I369+K369+M369</f>
        <v>4300000</v>
      </c>
      <c r="P369" s="20" t="n">
        <f aca="false">F369+H369+J369+L369+N369</f>
        <v>379672</v>
      </c>
    </row>
    <row r="370" customFormat="false" ht="15" hidden="false" customHeight="false" outlineLevel="0" collapsed="false">
      <c r="A370" s="21"/>
      <c r="B370" s="19"/>
      <c r="C370" s="19" t="s">
        <v>17</v>
      </c>
      <c r="D370" s="19" t="s">
        <v>18</v>
      </c>
      <c r="E370" s="20" t="n">
        <v>6800000</v>
      </c>
      <c r="F370" s="20" t="n">
        <v>1341421</v>
      </c>
      <c r="G370" s="20" t="n">
        <v>0</v>
      </c>
      <c r="H370" s="20" t="n">
        <v>0</v>
      </c>
      <c r="I370" s="20" t="n">
        <v>0</v>
      </c>
      <c r="J370" s="20" t="n">
        <v>0</v>
      </c>
      <c r="K370" s="20" t="n">
        <v>0</v>
      </c>
      <c r="L370" s="20" t="n">
        <v>0</v>
      </c>
      <c r="M370" s="20" t="n">
        <v>0</v>
      </c>
      <c r="N370" s="20" t="n">
        <v>0</v>
      </c>
      <c r="O370" s="20" t="n">
        <f aca="false">E370+G370+I370+K370+M370</f>
        <v>6800000</v>
      </c>
      <c r="P370" s="20" t="n">
        <f aca="false">F370+H370+J370+L370+N370</f>
        <v>1341421</v>
      </c>
    </row>
    <row r="371" customFormat="false" ht="15" hidden="false" customHeight="false" outlineLevel="0" collapsed="false">
      <c r="A371" s="21"/>
      <c r="B371" s="19"/>
      <c r="C371" s="19" t="s">
        <v>34</v>
      </c>
      <c r="D371" s="19" t="s">
        <v>35</v>
      </c>
      <c r="E371" s="20" t="n">
        <v>0</v>
      </c>
      <c r="F371" s="20" t="n">
        <v>126976</v>
      </c>
      <c r="G371" s="20" t="n">
        <v>0</v>
      </c>
      <c r="H371" s="20" t="n">
        <v>0</v>
      </c>
      <c r="I371" s="20" t="n">
        <v>0</v>
      </c>
      <c r="J371" s="20" t="n">
        <v>0</v>
      </c>
      <c r="K371" s="20" t="n">
        <v>0</v>
      </c>
      <c r="L371" s="20" t="n">
        <v>0</v>
      </c>
      <c r="M371" s="20" t="n">
        <v>0</v>
      </c>
      <c r="N371" s="20" t="n">
        <v>0</v>
      </c>
      <c r="O371" s="20" t="n">
        <f aca="false">E371+G371+I371+K371+M371</f>
        <v>0</v>
      </c>
      <c r="P371" s="20" t="n">
        <f aca="false">F371+H371+J371+L371+N371</f>
        <v>126976</v>
      </c>
    </row>
    <row r="372" customFormat="false" ht="15" hidden="false" customHeight="false" outlineLevel="0" collapsed="false">
      <c r="A372" s="21"/>
      <c r="B372" s="19"/>
      <c r="C372" s="19" t="s">
        <v>19</v>
      </c>
      <c r="D372" s="19" t="s">
        <v>20</v>
      </c>
      <c r="E372" s="20" t="n">
        <v>100000</v>
      </c>
      <c r="F372" s="20" t="n">
        <v>27551</v>
      </c>
      <c r="G372" s="20" t="n">
        <v>0</v>
      </c>
      <c r="H372" s="20" t="n">
        <v>0</v>
      </c>
      <c r="I372" s="20" t="n">
        <v>0</v>
      </c>
      <c r="J372" s="20" t="n">
        <v>0</v>
      </c>
      <c r="K372" s="20" t="n">
        <v>0</v>
      </c>
      <c r="L372" s="20" t="n">
        <v>0</v>
      </c>
      <c r="M372" s="20" t="n">
        <v>0</v>
      </c>
      <c r="N372" s="20" t="n">
        <v>0</v>
      </c>
      <c r="O372" s="20" t="n">
        <f aca="false">E372+G372+I372+K372+M372</f>
        <v>100000</v>
      </c>
      <c r="P372" s="20" t="n">
        <f aca="false">F372+H372+J372+L372+N372</f>
        <v>27551</v>
      </c>
    </row>
    <row r="373" customFormat="false" ht="15" hidden="false" customHeight="false" outlineLevel="0" collapsed="false">
      <c r="A373" s="21"/>
      <c r="B373" s="19"/>
      <c r="C373" s="19" t="s">
        <v>21</v>
      </c>
      <c r="D373" s="19" t="s">
        <v>22</v>
      </c>
      <c r="E373" s="20" t="n">
        <v>500000</v>
      </c>
      <c r="F373" s="20" t="n">
        <v>27720</v>
      </c>
      <c r="G373" s="20" t="n">
        <v>116149</v>
      </c>
      <c r="H373" s="20" t="n">
        <v>15400</v>
      </c>
      <c r="I373" s="20" t="n">
        <v>0</v>
      </c>
      <c r="J373" s="20" t="n">
        <v>0</v>
      </c>
      <c r="K373" s="20" t="n">
        <v>0</v>
      </c>
      <c r="L373" s="20" t="n">
        <v>0</v>
      </c>
      <c r="M373" s="20" t="n">
        <v>0</v>
      </c>
      <c r="N373" s="20" t="n">
        <v>0</v>
      </c>
      <c r="O373" s="20" t="n">
        <f aca="false">E373+G373+I373+K373+M373</f>
        <v>616149</v>
      </c>
      <c r="P373" s="20" t="n">
        <f aca="false">F373+H373+J373+L373+N373</f>
        <v>43120</v>
      </c>
    </row>
    <row r="374" customFormat="false" ht="15" hidden="false" customHeight="false" outlineLevel="0" collapsed="false">
      <c r="A374" s="21"/>
      <c r="B374" s="19"/>
      <c r="C374" s="19" t="s">
        <v>23</v>
      </c>
      <c r="D374" s="19" t="s">
        <v>24</v>
      </c>
      <c r="E374" s="20" t="n">
        <v>500000</v>
      </c>
      <c r="F374" s="20" t="n">
        <v>9871</v>
      </c>
      <c r="G374" s="20" t="n">
        <v>0</v>
      </c>
      <c r="H374" s="20" t="n">
        <v>0</v>
      </c>
      <c r="I374" s="20" t="n">
        <v>0</v>
      </c>
      <c r="J374" s="20" t="n">
        <v>0</v>
      </c>
      <c r="K374" s="20" t="n">
        <v>0</v>
      </c>
      <c r="L374" s="20" t="n">
        <v>0</v>
      </c>
      <c r="M374" s="20" t="n">
        <v>0</v>
      </c>
      <c r="N374" s="20" t="n">
        <v>0</v>
      </c>
      <c r="O374" s="20" t="n">
        <f aca="false">E374+G374+I374+K374+M374</f>
        <v>500000</v>
      </c>
      <c r="P374" s="20" t="n">
        <f aca="false">F374+H374+J374+L374+N374</f>
        <v>9871</v>
      </c>
    </row>
    <row r="375" customFormat="false" ht="15" hidden="false" customHeight="false" outlineLevel="0" collapsed="false">
      <c r="A375" s="21"/>
      <c r="B375" s="19"/>
      <c r="C375" s="19" t="s">
        <v>25</v>
      </c>
      <c r="D375" s="19" t="s">
        <v>26</v>
      </c>
      <c r="E375" s="20" t="n">
        <v>8235311</v>
      </c>
      <c r="F375" s="20" t="n">
        <v>8540</v>
      </c>
      <c r="G375" s="20" t="n">
        <v>0</v>
      </c>
      <c r="H375" s="20" t="n">
        <v>0</v>
      </c>
      <c r="I375" s="20" t="n">
        <v>0</v>
      </c>
      <c r="J375" s="20" t="n">
        <v>0</v>
      </c>
      <c r="K375" s="20" t="n">
        <v>0</v>
      </c>
      <c r="L375" s="20" t="n">
        <v>0</v>
      </c>
      <c r="M375" s="20" t="n">
        <v>0</v>
      </c>
      <c r="N375" s="20" t="n">
        <v>0</v>
      </c>
      <c r="O375" s="20" t="n">
        <f aca="false">E375+G375+I375+K375+M375</f>
        <v>8235311</v>
      </c>
      <c r="P375" s="20" t="n">
        <f aca="false">F375+H375+J375+L375+N375</f>
        <v>8540</v>
      </c>
    </row>
    <row r="376" customFormat="false" ht="15" hidden="false" customHeight="false" outlineLevel="0" collapsed="false">
      <c r="A376" s="21"/>
      <c r="B376" s="19"/>
      <c r="C376" s="19" t="s">
        <v>27</v>
      </c>
      <c r="D376" s="19" t="s">
        <v>28</v>
      </c>
      <c r="E376" s="20" t="n">
        <v>26280389</v>
      </c>
      <c r="F376" s="20" t="n">
        <v>7006580</v>
      </c>
      <c r="G376" s="20" t="n">
        <v>383851</v>
      </c>
      <c r="H376" s="20" t="n">
        <v>0</v>
      </c>
      <c r="I376" s="20" t="n">
        <v>44441000</v>
      </c>
      <c r="J376" s="20" t="n">
        <v>11200000</v>
      </c>
      <c r="K376" s="20" t="n">
        <v>0</v>
      </c>
      <c r="L376" s="20" t="n">
        <v>0</v>
      </c>
      <c r="M376" s="20" t="n">
        <v>0</v>
      </c>
      <c r="N376" s="20" t="n">
        <v>0</v>
      </c>
      <c r="O376" s="20" t="n">
        <f aca="false">E376+G376+I376+K376+M376</f>
        <v>71105240</v>
      </c>
      <c r="P376" s="20" t="n">
        <f aca="false">F376+H376+J376+L376+N376</f>
        <v>18206580</v>
      </c>
    </row>
    <row r="377" customFormat="false" ht="15" hidden="false" customHeight="false" outlineLevel="0" collapsed="false">
      <c r="A377" s="21"/>
      <c r="B377" s="19"/>
      <c r="C377" s="19" t="s">
        <v>29</v>
      </c>
      <c r="D377" s="19" t="s">
        <v>30</v>
      </c>
      <c r="E377" s="20" t="n">
        <v>0</v>
      </c>
      <c r="F377" s="20" t="n">
        <v>0</v>
      </c>
      <c r="G377" s="20" t="n">
        <v>0</v>
      </c>
      <c r="H377" s="20" t="n">
        <v>0</v>
      </c>
      <c r="I377" s="20" t="n">
        <v>0</v>
      </c>
      <c r="J377" s="20" t="n">
        <v>0</v>
      </c>
      <c r="K377" s="20" t="n">
        <v>264000</v>
      </c>
      <c r="L377" s="20" t="n">
        <v>198000</v>
      </c>
      <c r="M377" s="20" t="n">
        <v>0</v>
      </c>
      <c r="N377" s="20" t="n">
        <v>0</v>
      </c>
      <c r="O377" s="20" t="n">
        <f aca="false">E377+G377+I377+K377+M377</f>
        <v>264000</v>
      </c>
      <c r="P377" s="20" t="n">
        <f aca="false">F377+H377+J377+L377+N377</f>
        <v>198000</v>
      </c>
    </row>
    <row r="378" customFormat="false" ht="15" hidden="false" customHeight="false" outlineLevel="0" collapsed="false">
      <c r="A378" s="21"/>
      <c r="B378" s="22" t="s">
        <v>121</v>
      </c>
      <c r="C378" s="22"/>
      <c r="D378" s="22"/>
      <c r="E378" s="23" t="n">
        <f aca="false">SUM(E368:E377)</f>
        <v>48465700</v>
      </c>
      <c r="F378" s="23" t="n">
        <f aca="false">SUM(F368:F377)</f>
        <v>9445312</v>
      </c>
      <c r="G378" s="23" t="n">
        <f aca="false">SUM(G368:G377)</f>
        <v>500000</v>
      </c>
      <c r="H378" s="23" t="n">
        <f aca="false">SUM(H368:H377)</f>
        <v>15400</v>
      </c>
      <c r="I378" s="23" t="n">
        <f aca="false">SUM(I368:I377)</f>
        <v>44441000</v>
      </c>
      <c r="J378" s="23" t="n">
        <f aca="false">SUM(J368:J377)</f>
        <v>11200000</v>
      </c>
      <c r="K378" s="23" t="n">
        <f aca="false">SUM(K368:K377)</f>
        <v>264000</v>
      </c>
      <c r="L378" s="23" t="n">
        <f aca="false">SUM(L368:L377)</f>
        <v>198000</v>
      </c>
      <c r="M378" s="23" t="n">
        <f aca="false">SUM(M368:M377)</f>
        <v>0</v>
      </c>
      <c r="N378" s="23" t="n">
        <f aca="false">SUM(N368:N377)</f>
        <v>0</v>
      </c>
      <c r="O378" s="23" t="n">
        <f aca="false">SUM(O368:O377)</f>
        <v>93670700</v>
      </c>
      <c r="P378" s="23" t="n">
        <f aca="false">SUM(P368:P377)</f>
        <v>20858712</v>
      </c>
    </row>
    <row r="379" s="2" customFormat="true" ht="14.25" hidden="false" customHeight="false" outlineLevel="0" collapsed="false">
      <c r="A379" s="24"/>
      <c r="B379" s="25"/>
      <c r="C379" s="26"/>
      <c r="D379" s="26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8"/>
      <c r="P379" s="28"/>
      <c r="Q379" s="29"/>
      <c r="R379" s="29"/>
      <c r="S379" s="29"/>
      <c r="T379" s="29"/>
      <c r="U379" s="29"/>
      <c r="V379" s="29"/>
      <c r="W379" s="29"/>
      <c r="X379" s="29"/>
      <c r="Y379" s="29"/>
      <c r="Z379" s="0"/>
    </row>
    <row r="380" s="12" customFormat="true" ht="15" hidden="false" customHeight="false" outlineLevel="0" collapsed="false">
      <c r="A380" s="6"/>
      <c r="B380" s="7"/>
      <c r="C380" s="8" t="s">
        <v>1</v>
      </c>
      <c r="D380" s="8"/>
      <c r="E380" s="9" t="s">
        <v>2</v>
      </c>
      <c r="F380" s="9"/>
      <c r="G380" s="10" t="s">
        <v>3</v>
      </c>
      <c r="H380" s="10"/>
      <c r="I380" s="10" t="s">
        <v>4</v>
      </c>
      <c r="J380" s="10"/>
      <c r="K380" s="10" t="s">
        <v>5</v>
      </c>
      <c r="L380" s="10"/>
      <c r="M380" s="10" t="s">
        <v>6</v>
      </c>
      <c r="N380" s="10"/>
      <c r="O380" s="10" t="s">
        <v>7</v>
      </c>
      <c r="P380" s="10"/>
      <c r="Q380" s="11"/>
      <c r="R380" s="11"/>
      <c r="S380" s="11"/>
      <c r="T380" s="11"/>
      <c r="U380" s="11"/>
      <c r="V380" s="11"/>
      <c r="W380" s="11"/>
      <c r="X380" s="11"/>
      <c r="Y380" s="11"/>
    </row>
    <row r="381" s="12" customFormat="true" ht="15" hidden="false" customHeight="false" outlineLevel="0" collapsed="false">
      <c r="A381" s="13"/>
      <c r="B381" s="7"/>
      <c r="C381" s="8"/>
      <c r="D381" s="8"/>
      <c r="E381" s="9" t="s">
        <v>8</v>
      </c>
      <c r="F381" s="9" t="s">
        <v>9</v>
      </c>
      <c r="G381" s="9" t="s">
        <v>8</v>
      </c>
      <c r="H381" s="9" t="s">
        <v>9</v>
      </c>
      <c r="I381" s="9" t="s">
        <v>8</v>
      </c>
      <c r="J381" s="9" t="s">
        <v>9</v>
      </c>
      <c r="K381" s="9" t="s">
        <v>8</v>
      </c>
      <c r="L381" s="9" t="s">
        <v>9</v>
      </c>
      <c r="M381" s="9" t="s">
        <v>8</v>
      </c>
      <c r="N381" s="9" t="s">
        <v>9</v>
      </c>
      <c r="O381" s="9" t="s">
        <v>8</v>
      </c>
      <c r="P381" s="9" t="s">
        <v>9</v>
      </c>
      <c r="Q381" s="11"/>
      <c r="R381" s="11"/>
      <c r="S381" s="11"/>
      <c r="T381" s="11"/>
      <c r="U381" s="11"/>
      <c r="V381" s="11"/>
      <c r="W381" s="11"/>
      <c r="X381" s="11"/>
      <c r="Y381" s="11"/>
    </row>
    <row r="382" customFormat="false" ht="15" hidden="false" customHeight="false" outlineLevel="0" collapsed="false">
      <c r="A382" s="18" t="s">
        <v>122</v>
      </c>
      <c r="B382" s="19" t="s">
        <v>123</v>
      </c>
      <c r="C382" s="19" t="s">
        <v>13</v>
      </c>
      <c r="D382" s="19" t="s">
        <v>14</v>
      </c>
      <c r="E382" s="20" t="n">
        <v>630000</v>
      </c>
      <c r="F382" s="20" t="n">
        <v>200190</v>
      </c>
      <c r="G382" s="20" t="n">
        <v>0</v>
      </c>
      <c r="H382" s="20" t="n">
        <v>0</v>
      </c>
      <c r="I382" s="20" t="n">
        <v>0</v>
      </c>
      <c r="J382" s="20" t="n">
        <v>0</v>
      </c>
      <c r="K382" s="20" t="n">
        <v>0</v>
      </c>
      <c r="L382" s="20" t="n">
        <v>0</v>
      </c>
      <c r="M382" s="20" t="n">
        <v>0</v>
      </c>
      <c r="N382" s="20" t="n">
        <v>0</v>
      </c>
      <c r="O382" s="20" t="n">
        <f aca="false">E382+G382+I382+K382+M382</f>
        <v>630000</v>
      </c>
      <c r="P382" s="20" t="n">
        <f aca="false">F382+H382+J382+L382+N382</f>
        <v>200190</v>
      </c>
    </row>
    <row r="383" customFormat="false" ht="15" hidden="false" customHeight="false" outlineLevel="0" collapsed="false">
      <c r="A383" s="21"/>
      <c r="B383" s="19"/>
      <c r="C383" s="19" t="s">
        <v>15</v>
      </c>
      <c r="D383" s="19" t="s">
        <v>16</v>
      </c>
      <c r="E383" s="20" t="n">
        <v>1400000</v>
      </c>
      <c r="F383" s="20" t="n">
        <v>340549</v>
      </c>
      <c r="G383" s="20" t="n">
        <v>0</v>
      </c>
      <c r="H383" s="20" t="n">
        <v>0</v>
      </c>
      <c r="I383" s="20" t="n">
        <v>0</v>
      </c>
      <c r="J383" s="20" t="n">
        <v>0</v>
      </c>
      <c r="K383" s="20" t="n">
        <v>0</v>
      </c>
      <c r="L383" s="20" t="n">
        <v>0</v>
      </c>
      <c r="M383" s="20" t="n">
        <v>0</v>
      </c>
      <c r="N383" s="20" t="n">
        <v>0</v>
      </c>
      <c r="O383" s="20" t="n">
        <f aca="false">E383+G383+I383+K383+M383</f>
        <v>1400000</v>
      </c>
      <c r="P383" s="20" t="n">
        <f aca="false">F383+H383+J383+L383+N383</f>
        <v>340549</v>
      </c>
    </row>
    <row r="384" customFormat="false" ht="15" hidden="false" customHeight="false" outlineLevel="0" collapsed="false">
      <c r="A384" s="21"/>
      <c r="B384" s="19"/>
      <c r="C384" s="19" t="s">
        <v>17</v>
      </c>
      <c r="D384" s="19" t="s">
        <v>18</v>
      </c>
      <c r="E384" s="20" t="n">
        <v>3650000</v>
      </c>
      <c r="F384" s="20" t="n">
        <v>680350</v>
      </c>
      <c r="G384" s="20" t="n">
        <v>0</v>
      </c>
      <c r="H384" s="20" t="n">
        <v>0</v>
      </c>
      <c r="I384" s="20" t="n">
        <v>0</v>
      </c>
      <c r="J384" s="20" t="n">
        <v>0</v>
      </c>
      <c r="K384" s="20" t="n">
        <v>0</v>
      </c>
      <c r="L384" s="20" t="n">
        <v>0</v>
      </c>
      <c r="M384" s="20" t="n">
        <v>0</v>
      </c>
      <c r="N384" s="20" t="n">
        <v>0</v>
      </c>
      <c r="O384" s="20" t="n">
        <f aca="false">E384+G384+I384+K384+M384</f>
        <v>3650000</v>
      </c>
      <c r="P384" s="20" t="n">
        <f aca="false">F384+H384+J384+L384+N384</f>
        <v>680350</v>
      </c>
    </row>
    <row r="385" customFormat="false" ht="15" hidden="false" customHeight="false" outlineLevel="0" collapsed="false">
      <c r="A385" s="21"/>
      <c r="B385" s="19"/>
      <c r="C385" s="19" t="s">
        <v>19</v>
      </c>
      <c r="D385" s="19" t="s">
        <v>20</v>
      </c>
      <c r="E385" s="20" t="n">
        <v>200000</v>
      </c>
      <c r="F385" s="20" t="n">
        <v>29650</v>
      </c>
      <c r="G385" s="20" t="n">
        <v>0</v>
      </c>
      <c r="H385" s="20" t="n">
        <v>0</v>
      </c>
      <c r="I385" s="20" t="n">
        <v>0</v>
      </c>
      <c r="J385" s="20" t="n">
        <v>0</v>
      </c>
      <c r="K385" s="20" t="n">
        <v>0</v>
      </c>
      <c r="L385" s="20" t="n">
        <v>0</v>
      </c>
      <c r="M385" s="20" t="n">
        <v>0</v>
      </c>
      <c r="N385" s="20" t="n">
        <v>0</v>
      </c>
      <c r="O385" s="20" t="n">
        <f aca="false">E385+G385+I385+K385+M385</f>
        <v>200000</v>
      </c>
      <c r="P385" s="20" t="n">
        <f aca="false">F385+H385+J385+L385+N385</f>
        <v>29650</v>
      </c>
    </row>
    <row r="386" customFormat="false" ht="15" hidden="false" customHeight="false" outlineLevel="0" collapsed="false">
      <c r="A386" s="21"/>
      <c r="B386" s="19"/>
      <c r="C386" s="19" t="s">
        <v>21</v>
      </c>
      <c r="D386" s="19" t="s">
        <v>22</v>
      </c>
      <c r="E386" s="20" t="n">
        <v>150000</v>
      </c>
      <c r="F386" s="20" t="n">
        <v>17851</v>
      </c>
      <c r="G386" s="20" t="n">
        <v>1472800</v>
      </c>
      <c r="H386" s="20" t="n">
        <v>163717</v>
      </c>
      <c r="I386" s="20" t="n">
        <v>0</v>
      </c>
      <c r="J386" s="20" t="n">
        <v>0</v>
      </c>
      <c r="K386" s="20" t="n">
        <v>0</v>
      </c>
      <c r="L386" s="20" t="n">
        <v>0</v>
      </c>
      <c r="M386" s="20" t="n">
        <v>0</v>
      </c>
      <c r="N386" s="20" t="n">
        <v>0</v>
      </c>
      <c r="O386" s="20" t="n">
        <f aca="false">E386+G386+I386+K386+M386</f>
        <v>1622800</v>
      </c>
      <c r="P386" s="20" t="n">
        <f aca="false">F386+H386+J386+L386+N386</f>
        <v>181568</v>
      </c>
    </row>
    <row r="387" customFormat="false" ht="15" hidden="false" customHeight="false" outlineLevel="0" collapsed="false">
      <c r="A387" s="21"/>
      <c r="B387" s="19"/>
      <c r="C387" s="19" t="s">
        <v>23</v>
      </c>
      <c r="D387" s="19" t="s">
        <v>24</v>
      </c>
      <c r="E387" s="20" t="n">
        <v>84900</v>
      </c>
      <c r="F387" s="20" t="n">
        <v>37875</v>
      </c>
      <c r="G387" s="20" t="n">
        <v>0</v>
      </c>
      <c r="H387" s="20" t="n">
        <v>0</v>
      </c>
      <c r="I387" s="20" t="n">
        <v>0</v>
      </c>
      <c r="J387" s="20" t="n">
        <v>0</v>
      </c>
      <c r="K387" s="20" t="n">
        <v>0</v>
      </c>
      <c r="L387" s="20" t="n">
        <v>0</v>
      </c>
      <c r="M387" s="20" t="n">
        <v>0</v>
      </c>
      <c r="N387" s="20" t="n">
        <v>0</v>
      </c>
      <c r="O387" s="20" t="n">
        <f aca="false">E387+G387+I387+K387+M387</f>
        <v>84900</v>
      </c>
      <c r="P387" s="20" t="n">
        <f aca="false">F387+H387+J387+L387+N387</f>
        <v>37875</v>
      </c>
    </row>
    <row r="388" customFormat="false" ht="15" hidden="false" customHeight="false" outlineLevel="0" collapsed="false">
      <c r="A388" s="21"/>
      <c r="B388" s="19"/>
      <c r="C388" s="19" t="s">
        <v>25</v>
      </c>
      <c r="D388" s="19" t="s">
        <v>26</v>
      </c>
      <c r="E388" s="20" t="n">
        <v>1700000</v>
      </c>
      <c r="F388" s="20" t="n">
        <v>334085</v>
      </c>
      <c r="G388" s="20" t="n">
        <v>0</v>
      </c>
      <c r="H388" s="20" t="n">
        <v>0</v>
      </c>
      <c r="I388" s="20" t="n">
        <v>0</v>
      </c>
      <c r="J388" s="20" t="n">
        <v>0</v>
      </c>
      <c r="K388" s="20" t="n">
        <v>0</v>
      </c>
      <c r="L388" s="20" t="n">
        <v>0</v>
      </c>
      <c r="M388" s="20" t="n">
        <v>0</v>
      </c>
      <c r="N388" s="20" t="n">
        <v>0</v>
      </c>
      <c r="O388" s="20" t="n">
        <f aca="false">E388+G388+I388+K388+M388</f>
        <v>1700000</v>
      </c>
      <c r="P388" s="20" t="n">
        <f aca="false">F388+H388+J388+L388+N388</f>
        <v>334085</v>
      </c>
    </row>
    <row r="389" customFormat="false" ht="15" hidden="false" customHeight="false" outlineLevel="0" collapsed="false">
      <c r="A389" s="21"/>
      <c r="B389" s="19"/>
      <c r="C389" s="19" t="s">
        <v>27</v>
      </c>
      <c r="D389" s="19" t="s">
        <v>28</v>
      </c>
      <c r="E389" s="20" t="n">
        <v>10047500</v>
      </c>
      <c r="F389" s="20" t="n">
        <v>3224144</v>
      </c>
      <c r="G389" s="20" t="n">
        <v>427200</v>
      </c>
      <c r="H389" s="20" t="n">
        <v>221364</v>
      </c>
      <c r="I389" s="20" t="n">
        <v>31633000</v>
      </c>
      <c r="J389" s="20" t="n">
        <v>7910041</v>
      </c>
      <c r="K389" s="20" t="n">
        <v>0</v>
      </c>
      <c r="L389" s="20" t="n">
        <v>0</v>
      </c>
      <c r="M389" s="20" t="n">
        <v>0</v>
      </c>
      <c r="N389" s="20" t="n">
        <v>0</v>
      </c>
      <c r="O389" s="20" t="n">
        <f aca="false">E389+G389+I389+K389+M389</f>
        <v>42107700</v>
      </c>
      <c r="P389" s="20" t="n">
        <f aca="false">F389+H389+J389+L389+N389</f>
        <v>11355549</v>
      </c>
    </row>
    <row r="390" customFormat="false" ht="15" hidden="false" customHeight="false" outlineLevel="0" collapsed="false">
      <c r="A390" s="21"/>
      <c r="B390" s="22" t="s">
        <v>124</v>
      </c>
      <c r="C390" s="22"/>
      <c r="D390" s="22"/>
      <c r="E390" s="23" t="n">
        <f aca="false">SUM(E382:E389)</f>
        <v>17862400</v>
      </c>
      <c r="F390" s="23" t="n">
        <f aca="false">SUM(F382:F389)</f>
        <v>4864694</v>
      </c>
      <c r="G390" s="23" t="n">
        <f aca="false">SUM(G382:G389)</f>
        <v>1900000</v>
      </c>
      <c r="H390" s="23" t="n">
        <f aca="false">SUM(H382:H389)</f>
        <v>385081</v>
      </c>
      <c r="I390" s="23" t="n">
        <f aca="false">SUM(I382:I389)</f>
        <v>31633000</v>
      </c>
      <c r="J390" s="23" t="n">
        <f aca="false">SUM(J382:J389)</f>
        <v>7910041</v>
      </c>
      <c r="K390" s="23" t="n">
        <f aca="false">SUM(K382:K389)</f>
        <v>0</v>
      </c>
      <c r="L390" s="23" t="n">
        <f aca="false">SUM(L382:L389)</f>
        <v>0</v>
      </c>
      <c r="M390" s="23" t="n">
        <f aca="false">SUM(M382:M389)</f>
        <v>0</v>
      </c>
      <c r="N390" s="23" t="n">
        <f aca="false">SUM(N382:N389)</f>
        <v>0</v>
      </c>
      <c r="O390" s="23" t="n">
        <f aca="false">SUM(O382:O389)</f>
        <v>51395400</v>
      </c>
      <c r="P390" s="23" t="n">
        <f aca="false">SUM(P382:P389)</f>
        <v>13159816</v>
      </c>
    </row>
    <row r="391" s="2" customFormat="true" ht="15" hidden="false" customHeight="true" outlineLevel="0" collapsed="false">
      <c r="A391" s="24"/>
      <c r="B391" s="25"/>
      <c r="C391" s="26"/>
      <c r="D391" s="26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8"/>
      <c r="P391" s="28"/>
      <c r="Q391" s="29"/>
      <c r="R391" s="29"/>
      <c r="S391" s="29"/>
      <c r="T391" s="29"/>
      <c r="U391" s="29"/>
      <c r="V391" s="29"/>
      <c r="W391" s="29"/>
      <c r="X391" s="29"/>
      <c r="Y391" s="29"/>
      <c r="Z391" s="0"/>
    </row>
    <row r="392" s="12" customFormat="true" ht="15" hidden="false" customHeight="false" outlineLevel="0" collapsed="false">
      <c r="A392" s="6"/>
      <c r="B392" s="7"/>
      <c r="C392" s="8" t="s">
        <v>1</v>
      </c>
      <c r="D392" s="8"/>
      <c r="E392" s="9" t="s">
        <v>2</v>
      </c>
      <c r="F392" s="9"/>
      <c r="G392" s="10" t="s">
        <v>3</v>
      </c>
      <c r="H392" s="10"/>
      <c r="I392" s="10" t="s">
        <v>4</v>
      </c>
      <c r="J392" s="10"/>
      <c r="K392" s="10" t="s">
        <v>5</v>
      </c>
      <c r="L392" s="10"/>
      <c r="M392" s="10" t="s">
        <v>6</v>
      </c>
      <c r="N392" s="10"/>
      <c r="O392" s="10" t="s">
        <v>7</v>
      </c>
      <c r="P392" s="10"/>
      <c r="Q392" s="11"/>
      <c r="R392" s="11"/>
      <c r="S392" s="11"/>
      <c r="T392" s="11"/>
      <c r="U392" s="11"/>
      <c r="V392" s="11"/>
      <c r="W392" s="11"/>
      <c r="X392" s="11"/>
      <c r="Y392" s="11"/>
    </row>
    <row r="393" s="12" customFormat="true" ht="15" hidden="false" customHeight="false" outlineLevel="0" collapsed="false">
      <c r="A393" s="13"/>
      <c r="B393" s="7"/>
      <c r="C393" s="8"/>
      <c r="D393" s="8"/>
      <c r="E393" s="9" t="s">
        <v>8</v>
      </c>
      <c r="F393" s="9" t="s">
        <v>9</v>
      </c>
      <c r="G393" s="9" t="s">
        <v>8</v>
      </c>
      <c r="H393" s="9" t="s">
        <v>9</v>
      </c>
      <c r="I393" s="9" t="s">
        <v>8</v>
      </c>
      <c r="J393" s="9" t="s">
        <v>9</v>
      </c>
      <c r="K393" s="9" t="s">
        <v>8</v>
      </c>
      <c r="L393" s="9" t="s">
        <v>9</v>
      </c>
      <c r="M393" s="9" t="s">
        <v>8</v>
      </c>
      <c r="N393" s="9" t="s">
        <v>9</v>
      </c>
      <c r="O393" s="9" t="s">
        <v>8</v>
      </c>
      <c r="P393" s="9" t="s">
        <v>9</v>
      </c>
      <c r="Q393" s="11"/>
      <c r="R393" s="11"/>
      <c r="S393" s="11"/>
      <c r="T393" s="11"/>
      <c r="U393" s="11"/>
      <c r="V393" s="11"/>
      <c r="W393" s="11"/>
      <c r="X393" s="11"/>
      <c r="Y393" s="11"/>
    </row>
    <row r="394" customFormat="false" ht="15" hidden="false" customHeight="false" outlineLevel="0" collapsed="false">
      <c r="A394" s="18" t="s">
        <v>125</v>
      </c>
      <c r="B394" s="19" t="s">
        <v>126</v>
      </c>
      <c r="C394" s="19" t="s">
        <v>13</v>
      </c>
      <c r="D394" s="19" t="s">
        <v>14</v>
      </c>
      <c r="E394" s="20" t="n">
        <v>9065000</v>
      </c>
      <c r="F394" s="20" t="n">
        <v>2858071</v>
      </c>
      <c r="G394" s="20" t="n">
        <v>0</v>
      </c>
      <c r="H394" s="20" t="n">
        <v>0</v>
      </c>
      <c r="I394" s="20" t="n">
        <v>0</v>
      </c>
      <c r="J394" s="20" t="n">
        <v>0</v>
      </c>
      <c r="K394" s="20" t="n">
        <v>0</v>
      </c>
      <c r="L394" s="20" t="n">
        <v>0</v>
      </c>
      <c r="M394" s="20" t="n">
        <v>0</v>
      </c>
      <c r="N394" s="20" t="n">
        <v>0</v>
      </c>
      <c r="O394" s="20" t="n">
        <f aca="false">E394+G394+I394+K394+M394</f>
        <v>9065000</v>
      </c>
      <c r="P394" s="20" t="n">
        <f aca="false">F394+H394+J394+L394+N394</f>
        <v>2858071</v>
      </c>
    </row>
    <row r="395" customFormat="false" ht="15" hidden="false" customHeight="false" outlineLevel="0" collapsed="false">
      <c r="A395" s="21"/>
      <c r="B395" s="19"/>
      <c r="C395" s="19" t="s">
        <v>15</v>
      </c>
      <c r="D395" s="19" t="s">
        <v>16</v>
      </c>
      <c r="E395" s="20" t="n">
        <v>70610000</v>
      </c>
      <c r="F395" s="20" t="n">
        <v>25456520</v>
      </c>
      <c r="G395" s="20" t="n">
        <v>0</v>
      </c>
      <c r="H395" s="20" t="n">
        <v>0</v>
      </c>
      <c r="I395" s="20" t="n">
        <v>0</v>
      </c>
      <c r="J395" s="20" t="n">
        <v>0</v>
      </c>
      <c r="K395" s="20" t="n">
        <v>0</v>
      </c>
      <c r="L395" s="20" t="n">
        <v>0</v>
      </c>
      <c r="M395" s="20" t="n">
        <v>0</v>
      </c>
      <c r="N395" s="20" t="n">
        <v>0</v>
      </c>
      <c r="O395" s="20" t="n">
        <f aca="false">E395+G395+I395+K395+M395</f>
        <v>70610000</v>
      </c>
      <c r="P395" s="20" t="n">
        <f aca="false">F395+H395+J395+L395+N395</f>
        <v>25456520</v>
      </c>
    </row>
    <row r="396" customFormat="false" ht="15" hidden="false" customHeight="false" outlineLevel="0" collapsed="false">
      <c r="A396" s="21"/>
      <c r="B396" s="19"/>
      <c r="C396" s="19" t="s">
        <v>17</v>
      </c>
      <c r="D396" s="19" t="s">
        <v>18</v>
      </c>
      <c r="E396" s="20" t="n">
        <v>52150000</v>
      </c>
      <c r="F396" s="20" t="n">
        <v>15310801</v>
      </c>
      <c r="G396" s="20" t="n">
        <v>0</v>
      </c>
      <c r="H396" s="20" t="n">
        <v>0</v>
      </c>
      <c r="I396" s="20" t="n">
        <v>0</v>
      </c>
      <c r="J396" s="20" t="n">
        <v>0</v>
      </c>
      <c r="K396" s="20" t="n">
        <v>0</v>
      </c>
      <c r="L396" s="20" t="n">
        <v>0</v>
      </c>
      <c r="M396" s="20" t="n">
        <v>0</v>
      </c>
      <c r="N396" s="20" t="n">
        <v>0</v>
      </c>
      <c r="O396" s="20" t="n">
        <f aca="false">E396+G396+I396+K396+M396</f>
        <v>52150000</v>
      </c>
      <c r="P396" s="20" t="n">
        <f aca="false">F396+H396+J396+L396+N396</f>
        <v>15310801</v>
      </c>
    </row>
    <row r="397" customFormat="false" ht="15" hidden="false" customHeight="false" outlineLevel="0" collapsed="false">
      <c r="A397" s="21"/>
      <c r="B397" s="19"/>
      <c r="C397" s="19" t="s">
        <v>34</v>
      </c>
      <c r="D397" s="19" t="s">
        <v>35</v>
      </c>
      <c r="E397" s="20" t="n">
        <v>300000</v>
      </c>
      <c r="F397" s="20" t="n">
        <v>90970</v>
      </c>
      <c r="G397" s="20" t="n">
        <v>0</v>
      </c>
      <c r="H397" s="20" t="n">
        <v>0</v>
      </c>
      <c r="I397" s="20" t="n">
        <v>0</v>
      </c>
      <c r="J397" s="20" t="n">
        <v>0</v>
      </c>
      <c r="K397" s="20" t="n">
        <v>0</v>
      </c>
      <c r="L397" s="20" t="n">
        <v>0</v>
      </c>
      <c r="M397" s="20" t="n">
        <v>0</v>
      </c>
      <c r="N397" s="20" t="n">
        <v>0</v>
      </c>
      <c r="O397" s="20" t="n">
        <f aca="false">E397+G397+I397+K397+M397</f>
        <v>300000</v>
      </c>
      <c r="P397" s="20" t="n">
        <f aca="false">F397+H397+J397+L397+N397</f>
        <v>90970</v>
      </c>
    </row>
    <row r="398" customFormat="false" ht="15" hidden="false" customHeight="false" outlineLevel="0" collapsed="false">
      <c r="A398" s="21"/>
      <c r="B398" s="19"/>
      <c r="C398" s="19" t="s">
        <v>19</v>
      </c>
      <c r="D398" s="19" t="s">
        <v>20</v>
      </c>
      <c r="E398" s="20" t="n">
        <v>1300000</v>
      </c>
      <c r="F398" s="20" t="n">
        <v>367219</v>
      </c>
      <c r="G398" s="20" t="n">
        <v>0</v>
      </c>
      <c r="H398" s="20" t="n">
        <v>0</v>
      </c>
      <c r="I398" s="20" t="n">
        <v>0</v>
      </c>
      <c r="J398" s="20" t="n">
        <v>0</v>
      </c>
      <c r="K398" s="20" t="n">
        <v>0</v>
      </c>
      <c r="L398" s="20" t="n">
        <v>0</v>
      </c>
      <c r="M398" s="20" t="n">
        <v>0</v>
      </c>
      <c r="N398" s="20" t="n">
        <v>0</v>
      </c>
      <c r="O398" s="20" t="n">
        <f aca="false">E398+G398+I398+K398+M398</f>
        <v>1300000</v>
      </c>
      <c r="P398" s="20" t="n">
        <f aca="false">F398+H398+J398+L398+N398</f>
        <v>367219</v>
      </c>
    </row>
    <row r="399" customFormat="false" ht="15" hidden="false" customHeight="false" outlineLevel="0" collapsed="false">
      <c r="A399" s="21"/>
      <c r="B399" s="19"/>
      <c r="C399" s="19" t="s">
        <v>21</v>
      </c>
      <c r="D399" s="19" t="s">
        <v>22</v>
      </c>
      <c r="E399" s="20" t="n">
        <v>400000</v>
      </c>
      <c r="F399" s="20" t="n">
        <v>0</v>
      </c>
      <c r="G399" s="20" t="n">
        <v>14755000</v>
      </c>
      <c r="H399" s="20" t="n">
        <v>2200118</v>
      </c>
      <c r="I399" s="20" t="n">
        <v>0</v>
      </c>
      <c r="J399" s="20" t="n">
        <v>0</v>
      </c>
      <c r="K399" s="20" t="n">
        <v>0</v>
      </c>
      <c r="L399" s="20" t="n">
        <v>0</v>
      </c>
      <c r="M399" s="20" t="n">
        <v>0</v>
      </c>
      <c r="N399" s="20" t="n">
        <v>0</v>
      </c>
      <c r="O399" s="20" t="n">
        <f aca="false">E399+G399+I399+K399+M399</f>
        <v>15155000</v>
      </c>
      <c r="P399" s="20" t="n">
        <f aca="false">F399+H399+J399+L399+N399</f>
        <v>2200118</v>
      </c>
    </row>
    <row r="400" customFormat="false" ht="15" hidden="false" customHeight="false" outlineLevel="0" collapsed="false">
      <c r="A400" s="21"/>
      <c r="B400" s="19"/>
      <c r="C400" s="19" t="s">
        <v>23</v>
      </c>
      <c r="D400" s="19" t="s">
        <v>24</v>
      </c>
      <c r="E400" s="20" t="n">
        <v>217000</v>
      </c>
      <c r="F400" s="20" t="n">
        <v>11850</v>
      </c>
      <c r="G400" s="20" t="n">
        <v>0</v>
      </c>
      <c r="H400" s="20" t="n">
        <v>0</v>
      </c>
      <c r="I400" s="20" t="n">
        <v>0</v>
      </c>
      <c r="J400" s="20" t="n">
        <v>0</v>
      </c>
      <c r="K400" s="20" t="n">
        <v>0</v>
      </c>
      <c r="L400" s="20" t="n">
        <v>0</v>
      </c>
      <c r="M400" s="20" t="n">
        <v>0</v>
      </c>
      <c r="N400" s="20" t="n">
        <v>0</v>
      </c>
      <c r="O400" s="20" t="n">
        <f aca="false">E400+G400+I400+K400+M400</f>
        <v>217000</v>
      </c>
      <c r="P400" s="20" t="n">
        <f aca="false">F400+H400+J400+L400+N400</f>
        <v>11850</v>
      </c>
    </row>
    <row r="401" customFormat="false" ht="15" hidden="false" customHeight="false" outlineLevel="0" collapsed="false">
      <c r="A401" s="21"/>
      <c r="B401" s="19"/>
      <c r="C401" s="19" t="s">
        <v>25</v>
      </c>
      <c r="D401" s="19" t="s">
        <v>26</v>
      </c>
      <c r="E401" s="20" t="n">
        <v>20700000</v>
      </c>
      <c r="F401" s="20" t="n">
        <v>2309455</v>
      </c>
      <c r="G401" s="20" t="n">
        <v>0</v>
      </c>
      <c r="H401" s="20" t="n">
        <v>0</v>
      </c>
      <c r="I401" s="20" t="n">
        <v>0</v>
      </c>
      <c r="J401" s="20" t="n">
        <v>0</v>
      </c>
      <c r="K401" s="20" t="n">
        <v>0</v>
      </c>
      <c r="L401" s="20" t="n">
        <v>0</v>
      </c>
      <c r="M401" s="20" t="n">
        <v>0</v>
      </c>
      <c r="N401" s="20" t="n">
        <v>0</v>
      </c>
      <c r="O401" s="20" t="n">
        <f aca="false">E401+G401+I401+K401+M401</f>
        <v>20700000</v>
      </c>
      <c r="P401" s="20" t="n">
        <f aca="false">F401+H401+J401+L401+N401</f>
        <v>2309455</v>
      </c>
    </row>
    <row r="402" customFormat="false" ht="15" hidden="false" customHeight="false" outlineLevel="0" collapsed="false">
      <c r="A402" s="21"/>
      <c r="B402" s="19"/>
      <c r="C402" s="19" t="s">
        <v>27</v>
      </c>
      <c r="D402" s="19" t="s">
        <v>28</v>
      </c>
      <c r="E402" s="20" t="n">
        <v>89497000</v>
      </c>
      <c r="F402" s="20" t="n">
        <v>7570845</v>
      </c>
      <c r="G402" s="20" t="n">
        <v>0</v>
      </c>
      <c r="H402" s="20" t="n">
        <v>1037394</v>
      </c>
      <c r="I402" s="20" t="n">
        <v>202954000</v>
      </c>
      <c r="J402" s="20" t="n">
        <v>48612628</v>
      </c>
      <c r="K402" s="20" t="n">
        <v>578000</v>
      </c>
      <c r="L402" s="20" t="n">
        <v>384046</v>
      </c>
      <c r="M402" s="20" t="n">
        <v>0</v>
      </c>
      <c r="N402" s="20" t="n">
        <v>0</v>
      </c>
      <c r="O402" s="20" t="n">
        <f aca="false">E402+G402+I402+K402+M402</f>
        <v>293029000</v>
      </c>
      <c r="P402" s="20" t="n">
        <f aca="false">F402+H402+J402+L402+N402</f>
        <v>57604913</v>
      </c>
    </row>
    <row r="403" customFormat="false" ht="15" hidden="false" customHeight="false" outlineLevel="0" collapsed="false">
      <c r="A403" s="21"/>
      <c r="B403" s="19"/>
      <c r="C403" s="19" t="s">
        <v>29</v>
      </c>
      <c r="D403" s="19" t="s">
        <v>30</v>
      </c>
      <c r="E403" s="20" t="n">
        <v>0</v>
      </c>
      <c r="F403" s="20" t="n">
        <v>0</v>
      </c>
      <c r="G403" s="20" t="n">
        <v>0</v>
      </c>
      <c r="H403" s="20" t="n">
        <v>0</v>
      </c>
      <c r="I403" s="20" t="n">
        <v>0</v>
      </c>
      <c r="J403" s="20" t="n">
        <v>0</v>
      </c>
      <c r="K403" s="20" t="n">
        <v>3110000</v>
      </c>
      <c r="L403" s="20" t="n">
        <v>0</v>
      </c>
      <c r="M403" s="20" t="n">
        <v>0</v>
      </c>
      <c r="N403" s="20" t="n">
        <v>0</v>
      </c>
      <c r="O403" s="20" t="n">
        <f aca="false">E403+G403+I403+K403+M403</f>
        <v>3110000</v>
      </c>
      <c r="P403" s="20" t="n">
        <f aca="false">F403+H403+J403+L403+N403</f>
        <v>0</v>
      </c>
    </row>
    <row r="404" customFormat="false" ht="15" hidden="false" customHeight="false" outlineLevel="0" collapsed="false">
      <c r="A404" s="21"/>
      <c r="B404" s="22" t="s">
        <v>127</v>
      </c>
      <c r="C404" s="22"/>
      <c r="D404" s="22"/>
      <c r="E404" s="23" t="n">
        <f aca="false">SUM(E394:E403)</f>
        <v>244239000</v>
      </c>
      <c r="F404" s="23" t="n">
        <f aca="false">SUM(F394:F403)</f>
        <v>53975731</v>
      </c>
      <c r="G404" s="23" t="n">
        <f aca="false">SUM(G394:G403)</f>
        <v>14755000</v>
      </c>
      <c r="H404" s="23" t="n">
        <f aca="false">SUM(H394:H403)</f>
        <v>3237512</v>
      </c>
      <c r="I404" s="23" t="n">
        <f aca="false">SUM(I394:I403)</f>
        <v>202954000</v>
      </c>
      <c r="J404" s="23" t="n">
        <f aca="false">SUM(J394:J403)</f>
        <v>48612628</v>
      </c>
      <c r="K404" s="23" t="n">
        <f aca="false">SUM(K394:K403)</f>
        <v>3688000</v>
      </c>
      <c r="L404" s="23" t="n">
        <f aca="false">SUM(L394:L403)</f>
        <v>384046</v>
      </c>
      <c r="M404" s="23" t="n">
        <f aca="false">SUM(M394:M403)</f>
        <v>0</v>
      </c>
      <c r="N404" s="23" t="n">
        <f aca="false">SUM(N394:N403)</f>
        <v>0</v>
      </c>
      <c r="O404" s="23" t="n">
        <f aca="false">SUM(O394:O403)</f>
        <v>465636000</v>
      </c>
      <c r="P404" s="23" t="n">
        <f aca="false">SUM(P394:P403)</f>
        <v>106209917</v>
      </c>
    </row>
    <row r="405" s="2" customFormat="true" ht="14.25" hidden="false" customHeight="false" outlineLevel="0" collapsed="false">
      <c r="A405" s="24"/>
      <c r="B405" s="25"/>
      <c r="C405" s="26"/>
      <c r="D405" s="26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8"/>
      <c r="P405" s="28"/>
      <c r="Q405" s="29"/>
      <c r="R405" s="29"/>
      <c r="S405" s="29"/>
      <c r="T405" s="29"/>
      <c r="U405" s="29"/>
      <c r="V405" s="29"/>
      <c r="W405" s="29"/>
      <c r="X405" s="29"/>
      <c r="Y405" s="29"/>
      <c r="Z405" s="0"/>
    </row>
    <row r="406" s="12" customFormat="true" ht="15" hidden="false" customHeight="false" outlineLevel="0" collapsed="false">
      <c r="A406" s="6"/>
      <c r="B406" s="7"/>
      <c r="C406" s="8" t="s">
        <v>1</v>
      </c>
      <c r="D406" s="8"/>
      <c r="E406" s="9" t="s">
        <v>2</v>
      </c>
      <c r="F406" s="9"/>
      <c r="G406" s="10" t="s">
        <v>3</v>
      </c>
      <c r="H406" s="10"/>
      <c r="I406" s="10" t="s">
        <v>4</v>
      </c>
      <c r="J406" s="10"/>
      <c r="K406" s="10" t="s">
        <v>5</v>
      </c>
      <c r="L406" s="10"/>
      <c r="M406" s="10" t="s">
        <v>6</v>
      </c>
      <c r="N406" s="10"/>
      <c r="O406" s="10" t="s">
        <v>7</v>
      </c>
      <c r="P406" s="10"/>
      <c r="Q406" s="11"/>
      <c r="R406" s="11"/>
      <c r="S406" s="11"/>
      <c r="T406" s="11"/>
      <c r="U406" s="11"/>
      <c r="V406" s="11"/>
      <c r="W406" s="11"/>
      <c r="X406" s="11"/>
      <c r="Y406" s="11"/>
    </row>
    <row r="407" s="12" customFormat="true" ht="15" hidden="false" customHeight="false" outlineLevel="0" collapsed="false">
      <c r="A407" s="13"/>
      <c r="B407" s="7"/>
      <c r="C407" s="8"/>
      <c r="D407" s="8"/>
      <c r="E407" s="9" t="s">
        <v>8</v>
      </c>
      <c r="F407" s="9" t="s">
        <v>9</v>
      </c>
      <c r="G407" s="9" t="s">
        <v>8</v>
      </c>
      <c r="H407" s="9" t="s">
        <v>9</v>
      </c>
      <c r="I407" s="9" t="s">
        <v>8</v>
      </c>
      <c r="J407" s="9" t="s">
        <v>9</v>
      </c>
      <c r="K407" s="9" t="s">
        <v>8</v>
      </c>
      <c r="L407" s="9" t="s">
        <v>9</v>
      </c>
      <c r="M407" s="9" t="s">
        <v>8</v>
      </c>
      <c r="N407" s="9" t="s">
        <v>9</v>
      </c>
      <c r="O407" s="9" t="s">
        <v>8</v>
      </c>
      <c r="P407" s="9" t="s">
        <v>9</v>
      </c>
      <c r="Q407" s="11"/>
      <c r="R407" s="11"/>
      <c r="S407" s="11"/>
      <c r="T407" s="11"/>
      <c r="U407" s="11"/>
      <c r="V407" s="11"/>
      <c r="W407" s="11"/>
      <c r="X407" s="11"/>
      <c r="Y407" s="11"/>
    </row>
    <row r="408" customFormat="false" ht="15" hidden="false" customHeight="false" outlineLevel="0" collapsed="false">
      <c r="A408" s="18" t="s">
        <v>128</v>
      </c>
      <c r="B408" s="19" t="s">
        <v>129</v>
      </c>
      <c r="C408" s="19" t="s">
        <v>13</v>
      </c>
      <c r="D408" s="19" t="s">
        <v>14</v>
      </c>
      <c r="E408" s="20" t="n">
        <v>3535000</v>
      </c>
      <c r="F408" s="20" t="n">
        <v>819751</v>
      </c>
      <c r="G408" s="20" t="n">
        <v>0</v>
      </c>
      <c r="H408" s="20" t="n">
        <v>0</v>
      </c>
      <c r="I408" s="20" t="n">
        <v>0</v>
      </c>
      <c r="J408" s="20" t="n">
        <v>0</v>
      </c>
      <c r="K408" s="20" t="n">
        <v>0</v>
      </c>
      <c r="L408" s="20" t="n">
        <v>0</v>
      </c>
      <c r="M408" s="20" t="n">
        <v>0</v>
      </c>
      <c r="N408" s="20" t="n">
        <v>0</v>
      </c>
      <c r="O408" s="20" t="n">
        <f aca="false">E408+G408+I408+K408+M408</f>
        <v>3535000</v>
      </c>
      <c r="P408" s="20" t="n">
        <f aca="false">F408+H408+J408+L408+N408</f>
        <v>819751</v>
      </c>
    </row>
    <row r="409" customFormat="false" ht="15" hidden="false" customHeight="false" outlineLevel="0" collapsed="false">
      <c r="A409" s="21"/>
      <c r="B409" s="19"/>
      <c r="C409" s="19" t="s">
        <v>15</v>
      </c>
      <c r="D409" s="19" t="s">
        <v>16</v>
      </c>
      <c r="E409" s="20" t="n">
        <v>15750000</v>
      </c>
      <c r="F409" s="20" t="n">
        <v>2407289</v>
      </c>
      <c r="G409" s="20" t="n">
        <v>0</v>
      </c>
      <c r="H409" s="20" t="n">
        <v>0</v>
      </c>
      <c r="I409" s="20" t="n">
        <v>0</v>
      </c>
      <c r="J409" s="20" t="n">
        <v>0</v>
      </c>
      <c r="K409" s="20" t="n">
        <v>0</v>
      </c>
      <c r="L409" s="20" t="n">
        <v>0</v>
      </c>
      <c r="M409" s="20" t="n">
        <v>0</v>
      </c>
      <c r="N409" s="20" t="n">
        <v>0</v>
      </c>
      <c r="O409" s="20" t="n">
        <f aca="false">E409+G409+I409+K409+M409</f>
        <v>15750000</v>
      </c>
      <c r="P409" s="20" t="n">
        <f aca="false">F409+H409+J409+L409+N409</f>
        <v>2407289</v>
      </c>
    </row>
    <row r="410" customFormat="false" ht="15" hidden="false" customHeight="false" outlineLevel="0" collapsed="false">
      <c r="A410" s="21"/>
      <c r="B410" s="19"/>
      <c r="C410" s="19" t="s">
        <v>17</v>
      </c>
      <c r="D410" s="19" t="s">
        <v>18</v>
      </c>
      <c r="E410" s="20" t="n">
        <v>12910000</v>
      </c>
      <c r="F410" s="20" t="n">
        <v>6096449</v>
      </c>
      <c r="G410" s="20" t="n">
        <v>0</v>
      </c>
      <c r="H410" s="20" t="n">
        <v>0</v>
      </c>
      <c r="I410" s="20" t="n">
        <v>0</v>
      </c>
      <c r="J410" s="20" t="n">
        <v>0</v>
      </c>
      <c r="K410" s="20" t="n">
        <v>0</v>
      </c>
      <c r="L410" s="20" t="n">
        <v>0</v>
      </c>
      <c r="M410" s="20" t="n">
        <v>0</v>
      </c>
      <c r="N410" s="20" t="n">
        <v>0</v>
      </c>
      <c r="O410" s="20" t="n">
        <f aca="false">E410+G410+I410+K410+M410</f>
        <v>12910000</v>
      </c>
      <c r="P410" s="20" t="n">
        <f aca="false">F410+H410+J410+L410+N410</f>
        <v>6096449</v>
      </c>
    </row>
    <row r="411" customFormat="false" ht="15" hidden="false" customHeight="false" outlineLevel="0" collapsed="false">
      <c r="A411" s="21"/>
      <c r="B411" s="19"/>
      <c r="C411" s="19" t="s">
        <v>34</v>
      </c>
      <c r="D411" s="19" t="s">
        <v>35</v>
      </c>
      <c r="E411" s="20" t="n">
        <v>1300000</v>
      </c>
      <c r="F411" s="20" t="n">
        <v>157489</v>
      </c>
      <c r="G411" s="20" t="n">
        <v>0</v>
      </c>
      <c r="H411" s="20" t="n">
        <v>0</v>
      </c>
      <c r="I411" s="20" t="n">
        <v>0</v>
      </c>
      <c r="J411" s="20" t="n">
        <v>0</v>
      </c>
      <c r="K411" s="20" t="n">
        <v>0</v>
      </c>
      <c r="L411" s="20" t="n">
        <v>0</v>
      </c>
      <c r="M411" s="20" t="n">
        <v>0</v>
      </c>
      <c r="N411" s="20" t="n">
        <v>0</v>
      </c>
      <c r="O411" s="20" t="n">
        <f aca="false">E411+G411+I411+K411+M411</f>
        <v>1300000</v>
      </c>
      <c r="P411" s="20" t="n">
        <f aca="false">F411+H411+J411+L411+N411</f>
        <v>157489</v>
      </c>
    </row>
    <row r="412" customFormat="false" ht="15" hidden="false" customHeight="false" outlineLevel="0" collapsed="false">
      <c r="A412" s="21"/>
      <c r="B412" s="19"/>
      <c r="C412" s="19" t="s">
        <v>19</v>
      </c>
      <c r="D412" s="19" t="s">
        <v>20</v>
      </c>
      <c r="E412" s="20" t="n">
        <v>560000</v>
      </c>
      <c r="F412" s="20" t="n">
        <v>69970</v>
      </c>
      <c r="G412" s="20" t="n">
        <v>0</v>
      </c>
      <c r="H412" s="20" t="n">
        <v>0</v>
      </c>
      <c r="I412" s="20" t="n">
        <v>0</v>
      </c>
      <c r="J412" s="20" t="n">
        <v>0</v>
      </c>
      <c r="K412" s="20" t="n">
        <v>0</v>
      </c>
      <c r="L412" s="20" t="n">
        <v>0</v>
      </c>
      <c r="M412" s="20" t="n">
        <v>0</v>
      </c>
      <c r="N412" s="20" t="n">
        <v>0</v>
      </c>
      <c r="O412" s="20" t="n">
        <f aca="false">E412+G412+I412+K412+M412</f>
        <v>560000</v>
      </c>
      <c r="P412" s="20" t="n">
        <f aca="false">F412+H412+J412+L412+N412</f>
        <v>69970</v>
      </c>
    </row>
    <row r="413" customFormat="false" ht="15" hidden="false" customHeight="false" outlineLevel="0" collapsed="false">
      <c r="A413" s="21"/>
      <c r="B413" s="19"/>
      <c r="C413" s="19" t="s">
        <v>21</v>
      </c>
      <c r="D413" s="19" t="s">
        <v>22</v>
      </c>
      <c r="E413" s="20" t="n">
        <v>500000</v>
      </c>
      <c r="F413" s="20" t="n">
        <v>3000</v>
      </c>
      <c r="G413" s="20" t="n">
        <v>2041000</v>
      </c>
      <c r="H413" s="20" t="n">
        <v>223025</v>
      </c>
      <c r="I413" s="20" t="n">
        <v>0</v>
      </c>
      <c r="J413" s="20" t="n">
        <v>0</v>
      </c>
      <c r="K413" s="20" t="n">
        <v>0</v>
      </c>
      <c r="L413" s="20" t="n">
        <v>0</v>
      </c>
      <c r="M413" s="20" t="n">
        <v>0</v>
      </c>
      <c r="N413" s="20" t="n">
        <v>0</v>
      </c>
      <c r="O413" s="20" t="n">
        <f aca="false">E413+G413+I413+K413+M413</f>
        <v>2541000</v>
      </c>
      <c r="P413" s="20" t="n">
        <f aca="false">F413+H413+J413+L413+N413</f>
        <v>226025</v>
      </c>
    </row>
    <row r="414" customFormat="false" ht="15" hidden="false" customHeight="false" outlineLevel="0" collapsed="false">
      <c r="A414" s="21"/>
      <c r="B414" s="19"/>
      <c r="C414" s="19" t="s">
        <v>36</v>
      </c>
      <c r="D414" s="19" t="s">
        <v>37</v>
      </c>
      <c r="E414" s="20" t="n">
        <v>20000</v>
      </c>
      <c r="F414" s="20" t="n">
        <v>0</v>
      </c>
      <c r="G414" s="20" t="n">
        <v>0</v>
      </c>
      <c r="H414" s="20" t="n">
        <v>0</v>
      </c>
      <c r="I414" s="20" t="n">
        <v>0</v>
      </c>
      <c r="J414" s="20" t="n">
        <v>0</v>
      </c>
      <c r="K414" s="20" t="n">
        <v>0</v>
      </c>
      <c r="L414" s="20" t="n">
        <v>0</v>
      </c>
      <c r="M414" s="20" t="n">
        <v>0</v>
      </c>
      <c r="N414" s="20" t="n">
        <v>0</v>
      </c>
      <c r="O414" s="20" t="n">
        <f aca="false">E414+G414+I414+K414+M414</f>
        <v>20000</v>
      </c>
      <c r="P414" s="20" t="n">
        <f aca="false">F414+H414+J414+L414+N414</f>
        <v>0</v>
      </c>
    </row>
    <row r="415" customFormat="false" ht="15" hidden="false" customHeight="false" outlineLevel="0" collapsed="false">
      <c r="A415" s="21"/>
      <c r="B415" s="19"/>
      <c r="C415" s="19" t="s">
        <v>23</v>
      </c>
      <c r="D415" s="19" t="s">
        <v>24</v>
      </c>
      <c r="E415" s="20" t="n">
        <v>180000</v>
      </c>
      <c r="F415" s="20" t="n">
        <v>6377</v>
      </c>
      <c r="G415" s="20" t="n">
        <v>214000</v>
      </c>
      <c r="H415" s="20" t="n">
        <v>0</v>
      </c>
      <c r="I415" s="20" t="n">
        <v>0</v>
      </c>
      <c r="J415" s="20" t="n">
        <v>0</v>
      </c>
      <c r="K415" s="20" t="n">
        <v>0</v>
      </c>
      <c r="L415" s="20" t="n">
        <v>0</v>
      </c>
      <c r="M415" s="20" t="n">
        <v>0</v>
      </c>
      <c r="N415" s="20" t="n">
        <v>0</v>
      </c>
      <c r="O415" s="20" t="n">
        <f aca="false">E415+G415+I415+K415+M415</f>
        <v>394000</v>
      </c>
      <c r="P415" s="20" t="n">
        <f aca="false">F415+H415+J415+L415+N415</f>
        <v>6377</v>
      </c>
    </row>
    <row r="416" customFormat="false" ht="15" hidden="false" customHeight="false" outlineLevel="0" collapsed="false">
      <c r="A416" s="21"/>
      <c r="B416" s="19"/>
      <c r="C416" s="19" t="s">
        <v>25</v>
      </c>
      <c r="D416" s="19" t="s">
        <v>26</v>
      </c>
      <c r="E416" s="20" t="n">
        <v>4000000</v>
      </c>
      <c r="F416" s="20" t="n">
        <v>615468</v>
      </c>
      <c r="G416" s="20" t="n">
        <v>0</v>
      </c>
      <c r="H416" s="20" t="n">
        <v>0</v>
      </c>
      <c r="I416" s="20" t="n">
        <v>0</v>
      </c>
      <c r="J416" s="20" t="n">
        <v>0</v>
      </c>
      <c r="K416" s="20" t="n">
        <v>0</v>
      </c>
      <c r="L416" s="20" t="n">
        <v>0</v>
      </c>
      <c r="M416" s="20" t="n">
        <v>0</v>
      </c>
      <c r="N416" s="20" t="n">
        <v>0</v>
      </c>
      <c r="O416" s="20" t="n">
        <f aca="false">E416+G416+I416+K416+M416</f>
        <v>4000000</v>
      </c>
      <c r="P416" s="20" t="n">
        <f aca="false">F416+H416+J416+L416+N416</f>
        <v>615468</v>
      </c>
    </row>
    <row r="417" customFormat="false" ht="15" hidden="false" customHeight="false" outlineLevel="0" collapsed="false">
      <c r="A417" s="21"/>
      <c r="B417" s="19"/>
      <c r="C417" s="19" t="s">
        <v>27</v>
      </c>
      <c r="D417" s="19" t="s">
        <v>28</v>
      </c>
      <c r="E417" s="20" t="n">
        <v>41268000</v>
      </c>
      <c r="F417" s="20" t="n">
        <v>5492229</v>
      </c>
      <c r="G417" s="20" t="n">
        <v>0</v>
      </c>
      <c r="H417" s="20" t="n">
        <v>0</v>
      </c>
      <c r="I417" s="20" t="n">
        <v>112127000</v>
      </c>
      <c r="J417" s="20" t="n">
        <v>27310970</v>
      </c>
      <c r="K417" s="20" t="n">
        <v>0</v>
      </c>
      <c r="L417" s="20" t="n">
        <v>0</v>
      </c>
      <c r="M417" s="20" t="n">
        <v>0</v>
      </c>
      <c r="N417" s="20" t="n">
        <v>0</v>
      </c>
      <c r="O417" s="20" t="n">
        <f aca="false">E417+G417+I417+K417+M417</f>
        <v>153395000</v>
      </c>
      <c r="P417" s="20" t="n">
        <f aca="false">F417+H417+J417+L417+N417</f>
        <v>32803199</v>
      </c>
    </row>
    <row r="418" customFormat="false" ht="15" hidden="false" customHeight="false" outlineLevel="0" collapsed="false">
      <c r="A418" s="21"/>
      <c r="B418" s="22" t="s">
        <v>130</v>
      </c>
      <c r="C418" s="22"/>
      <c r="D418" s="22"/>
      <c r="E418" s="23" t="n">
        <f aca="false">SUM(E408:E417)</f>
        <v>80023000</v>
      </c>
      <c r="F418" s="23" t="n">
        <f aca="false">SUM(F408:F417)</f>
        <v>15668022</v>
      </c>
      <c r="G418" s="23" t="n">
        <f aca="false">SUM(G408:G417)</f>
        <v>2255000</v>
      </c>
      <c r="H418" s="23" t="n">
        <f aca="false">SUM(H408:H417)</f>
        <v>223025</v>
      </c>
      <c r="I418" s="23" t="n">
        <f aca="false">SUM(I408:I417)</f>
        <v>112127000</v>
      </c>
      <c r="J418" s="23" t="n">
        <f aca="false">SUM(J408:J417)</f>
        <v>27310970</v>
      </c>
      <c r="K418" s="23" t="n">
        <f aca="false">SUM(K408:K417)</f>
        <v>0</v>
      </c>
      <c r="L418" s="23" t="n">
        <f aca="false">SUM(L408:L417)</f>
        <v>0</v>
      </c>
      <c r="M418" s="23" t="n">
        <f aca="false">SUM(M408:M417)</f>
        <v>0</v>
      </c>
      <c r="N418" s="23" t="n">
        <f aca="false">SUM(N408:N417)</f>
        <v>0</v>
      </c>
      <c r="O418" s="23" t="n">
        <f aca="false">SUM(O408:O417)</f>
        <v>194405000</v>
      </c>
      <c r="P418" s="23" t="n">
        <f aca="false">SUM(P408:P417)</f>
        <v>43202017</v>
      </c>
    </row>
    <row r="419" s="2" customFormat="true" ht="14.25" hidden="false" customHeight="false" outlineLevel="0" collapsed="false">
      <c r="A419" s="24"/>
      <c r="B419" s="25"/>
      <c r="C419" s="26"/>
      <c r="D419" s="26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8"/>
      <c r="P419" s="28"/>
      <c r="Q419" s="29"/>
      <c r="R419" s="29"/>
      <c r="S419" s="29"/>
      <c r="T419" s="29"/>
      <c r="U419" s="29"/>
      <c r="V419" s="29"/>
      <c r="W419" s="29"/>
      <c r="X419" s="29"/>
      <c r="Y419" s="29"/>
      <c r="Z419" s="0"/>
    </row>
    <row r="420" s="12" customFormat="true" ht="15" hidden="false" customHeight="false" outlineLevel="0" collapsed="false">
      <c r="A420" s="6"/>
      <c r="B420" s="7"/>
      <c r="C420" s="8" t="s">
        <v>1</v>
      </c>
      <c r="D420" s="8"/>
      <c r="E420" s="9" t="s">
        <v>2</v>
      </c>
      <c r="F420" s="9"/>
      <c r="G420" s="10" t="s">
        <v>3</v>
      </c>
      <c r="H420" s="10"/>
      <c r="I420" s="10" t="s">
        <v>4</v>
      </c>
      <c r="J420" s="10"/>
      <c r="K420" s="10" t="s">
        <v>5</v>
      </c>
      <c r="L420" s="10"/>
      <c r="M420" s="10" t="s">
        <v>6</v>
      </c>
      <c r="N420" s="10"/>
      <c r="O420" s="10" t="s">
        <v>7</v>
      </c>
      <c r="P420" s="10"/>
      <c r="Q420" s="11"/>
      <c r="R420" s="11"/>
      <c r="S420" s="11"/>
      <c r="T420" s="11"/>
      <c r="U420" s="11"/>
      <c r="V420" s="11"/>
      <c r="W420" s="11"/>
      <c r="X420" s="11"/>
      <c r="Y420" s="11"/>
    </row>
    <row r="421" s="12" customFormat="true" ht="15" hidden="false" customHeight="false" outlineLevel="0" collapsed="false">
      <c r="A421" s="13"/>
      <c r="B421" s="7"/>
      <c r="C421" s="8"/>
      <c r="D421" s="8"/>
      <c r="E421" s="9" t="s">
        <v>8</v>
      </c>
      <c r="F421" s="9" t="s">
        <v>9</v>
      </c>
      <c r="G421" s="9" t="s">
        <v>8</v>
      </c>
      <c r="H421" s="9" t="s">
        <v>9</v>
      </c>
      <c r="I421" s="9" t="s">
        <v>8</v>
      </c>
      <c r="J421" s="9" t="s">
        <v>9</v>
      </c>
      <c r="K421" s="9" t="s">
        <v>8</v>
      </c>
      <c r="L421" s="9" t="s">
        <v>9</v>
      </c>
      <c r="M421" s="9" t="s">
        <v>8</v>
      </c>
      <c r="N421" s="9" t="s">
        <v>9</v>
      </c>
      <c r="O421" s="9" t="s">
        <v>8</v>
      </c>
      <c r="P421" s="9" t="s">
        <v>9</v>
      </c>
      <c r="Q421" s="11"/>
      <c r="R421" s="11"/>
      <c r="S421" s="11"/>
      <c r="T421" s="11"/>
      <c r="U421" s="11"/>
      <c r="V421" s="11"/>
      <c r="W421" s="11"/>
      <c r="X421" s="11"/>
      <c r="Y421" s="11"/>
    </row>
    <row r="422" customFormat="false" ht="15" hidden="false" customHeight="false" outlineLevel="0" collapsed="false">
      <c r="A422" s="18" t="s">
        <v>131</v>
      </c>
      <c r="B422" s="19" t="s">
        <v>132</v>
      </c>
      <c r="C422" s="19" t="s">
        <v>13</v>
      </c>
      <c r="D422" s="19" t="s">
        <v>14</v>
      </c>
      <c r="E422" s="20" t="n">
        <v>23150000</v>
      </c>
      <c r="F422" s="20" t="n">
        <v>6679774</v>
      </c>
      <c r="G422" s="20" t="n">
        <v>0</v>
      </c>
      <c r="H422" s="20" t="n">
        <v>0</v>
      </c>
      <c r="I422" s="20" t="n">
        <v>0</v>
      </c>
      <c r="J422" s="20" t="n">
        <v>0</v>
      </c>
      <c r="K422" s="20" t="n">
        <v>0</v>
      </c>
      <c r="L422" s="20" t="n">
        <v>0</v>
      </c>
      <c r="M422" s="20" t="n">
        <v>0</v>
      </c>
      <c r="N422" s="20" t="n">
        <v>0</v>
      </c>
      <c r="O422" s="20" t="n">
        <f aca="false">E422+G422+I422+K422+M422</f>
        <v>23150000</v>
      </c>
      <c r="P422" s="20" t="n">
        <f aca="false">F422+H422+J422+L422+N422</f>
        <v>6679774</v>
      </c>
    </row>
    <row r="423" customFormat="false" ht="15" hidden="false" customHeight="false" outlineLevel="0" collapsed="false">
      <c r="A423" s="21"/>
      <c r="B423" s="19"/>
      <c r="C423" s="19" t="s">
        <v>15</v>
      </c>
      <c r="D423" s="19" t="s">
        <v>16</v>
      </c>
      <c r="E423" s="20" t="n">
        <v>78850000</v>
      </c>
      <c r="F423" s="20" t="n">
        <v>21110229</v>
      </c>
      <c r="G423" s="20" t="n">
        <v>0</v>
      </c>
      <c r="H423" s="20" t="n">
        <v>0</v>
      </c>
      <c r="I423" s="20" t="n">
        <v>0</v>
      </c>
      <c r="J423" s="20" t="n">
        <v>0</v>
      </c>
      <c r="K423" s="20" t="n">
        <v>0</v>
      </c>
      <c r="L423" s="20" t="n">
        <v>0</v>
      </c>
      <c r="M423" s="20" t="n">
        <v>0</v>
      </c>
      <c r="N423" s="20" t="n">
        <v>0</v>
      </c>
      <c r="O423" s="20" t="n">
        <f aca="false">E423+G423+I423+K423+M423</f>
        <v>78850000</v>
      </c>
      <c r="P423" s="20" t="n">
        <f aca="false">F423+H423+J423+L423+N423</f>
        <v>21110229</v>
      </c>
    </row>
    <row r="424" customFormat="false" ht="15" hidden="false" customHeight="false" outlineLevel="0" collapsed="false">
      <c r="A424" s="21"/>
      <c r="B424" s="19"/>
      <c r="C424" s="19" t="s">
        <v>17</v>
      </c>
      <c r="D424" s="19" t="s">
        <v>18</v>
      </c>
      <c r="E424" s="20" t="n">
        <v>182691000</v>
      </c>
      <c r="F424" s="20" t="n">
        <v>39279450</v>
      </c>
      <c r="G424" s="20" t="n">
        <v>0</v>
      </c>
      <c r="H424" s="20" t="n">
        <v>0</v>
      </c>
      <c r="I424" s="20" t="n">
        <v>0</v>
      </c>
      <c r="J424" s="20" t="n">
        <v>0</v>
      </c>
      <c r="K424" s="20" t="n">
        <v>0</v>
      </c>
      <c r="L424" s="20" t="n">
        <v>0</v>
      </c>
      <c r="M424" s="20" t="n">
        <v>0</v>
      </c>
      <c r="N424" s="20" t="n">
        <v>0</v>
      </c>
      <c r="O424" s="20" t="n">
        <f aca="false">E424+G424+I424+K424+M424</f>
        <v>182691000</v>
      </c>
      <c r="P424" s="20" t="n">
        <f aca="false">F424+H424+J424+L424+N424</f>
        <v>39279450</v>
      </c>
    </row>
    <row r="425" customFormat="false" ht="15" hidden="false" customHeight="false" outlineLevel="0" collapsed="false">
      <c r="A425" s="21"/>
      <c r="B425" s="19"/>
      <c r="C425" s="19" t="s">
        <v>34</v>
      </c>
      <c r="D425" s="19" t="s">
        <v>35</v>
      </c>
      <c r="E425" s="20" t="n">
        <v>17300000</v>
      </c>
      <c r="F425" s="20" t="n">
        <v>29551</v>
      </c>
      <c r="G425" s="20" t="n">
        <v>0</v>
      </c>
      <c r="H425" s="20" t="n">
        <v>0</v>
      </c>
      <c r="I425" s="20" t="n">
        <v>0</v>
      </c>
      <c r="J425" s="20" t="n">
        <v>0</v>
      </c>
      <c r="K425" s="20" t="n">
        <v>0</v>
      </c>
      <c r="L425" s="20" t="n">
        <v>0</v>
      </c>
      <c r="M425" s="20" t="n">
        <v>0</v>
      </c>
      <c r="N425" s="20" t="n">
        <v>0</v>
      </c>
      <c r="O425" s="20" t="n">
        <f aca="false">E425+G425+I425+K425+M425</f>
        <v>17300000</v>
      </c>
      <c r="P425" s="20" t="n">
        <f aca="false">F425+H425+J425+L425+N425</f>
        <v>29551</v>
      </c>
    </row>
    <row r="426" customFormat="false" ht="15" hidden="false" customHeight="false" outlineLevel="0" collapsed="false">
      <c r="A426" s="21"/>
      <c r="B426" s="19"/>
      <c r="C426" s="19" t="s">
        <v>45</v>
      </c>
      <c r="D426" s="19" t="s">
        <v>46</v>
      </c>
      <c r="E426" s="20" t="n">
        <v>141384000</v>
      </c>
      <c r="F426" s="20" t="n">
        <v>0</v>
      </c>
      <c r="G426" s="20" t="n">
        <v>0</v>
      </c>
      <c r="H426" s="20" t="n">
        <v>0</v>
      </c>
      <c r="I426" s="20" t="n">
        <v>0</v>
      </c>
      <c r="J426" s="20" t="n">
        <v>0</v>
      </c>
      <c r="K426" s="20" t="n">
        <v>0</v>
      </c>
      <c r="L426" s="20" t="n">
        <v>0</v>
      </c>
      <c r="M426" s="20" t="n">
        <v>0</v>
      </c>
      <c r="N426" s="20" t="n">
        <v>0</v>
      </c>
      <c r="O426" s="20" t="n">
        <f aca="false">E426+G426+I426+K426+M426</f>
        <v>141384000</v>
      </c>
      <c r="P426" s="20" t="n">
        <f aca="false">F426+H426+J426+L426+N426</f>
        <v>0</v>
      </c>
    </row>
    <row r="427" customFormat="false" ht="15" hidden="false" customHeight="false" outlineLevel="0" collapsed="false">
      <c r="A427" s="21"/>
      <c r="B427" s="19"/>
      <c r="C427" s="19" t="s">
        <v>19</v>
      </c>
      <c r="D427" s="19" t="s">
        <v>20</v>
      </c>
      <c r="E427" s="20" t="n">
        <v>2500000</v>
      </c>
      <c r="F427" s="20" t="n">
        <v>399070</v>
      </c>
      <c r="G427" s="20" t="n">
        <v>0</v>
      </c>
      <c r="H427" s="20" t="n">
        <v>6780</v>
      </c>
      <c r="I427" s="20" t="n">
        <v>0</v>
      </c>
      <c r="J427" s="20" t="n">
        <v>0</v>
      </c>
      <c r="K427" s="20" t="n">
        <v>0</v>
      </c>
      <c r="L427" s="20" t="n">
        <v>0</v>
      </c>
      <c r="M427" s="20" t="n">
        <v>0</v>
      </c>
      <c r="N427" s="20" t="n">
        <v>0</v>
      </c>
      <c r="O427" s="20" t="n">
        <f aca="false">E427+G427+I427+K427+M427</f>
        <v>2500000</v>
      </c>
      <c r="P427" s="20" t="n">
        <f aca="false">F427+H427+J427+L427+N427</f>
        <v>405850</v>
      </c>
    </row>
    <row r="428" customFormat="false" ht="15" hidden="false" customHeight="false" outlineLevel="0" collapsed="false">
      <c r="A428" s="21"/>
      <c r="B428" s="19"/>
      <c r="C428" s="19" t="s">
        <v>21</v>
      </c>
      <c r="D428" s="19" t="s">
        <v>22</v>
      </c>
      <c r="E428" s="20" t="n">
        <v>1500000</v>
      </c>
      <c r="F428" s="20" t="n">
        <v>144028</v>
      </c>
      <c r="G428" s="20" t="n">
        <v>51742000</v>
      </c>
      <c r="H428" s="20" t="n">
        <v>9295455</v>
      </c>
      <c r="I428" s="20" t="n">
        <v>0</v>
      </c>
      <c r="J428" s="20" t="n">
        <v>0</v>
      </c>
      <c r="K428" s="20" t="n">
        <v>10661000</v>
      </c>
      <c r="L428" s="20" t="n">
        <v>0</v>
      </c>
      <c r="M428" s="20" t="n">
        <v>0</v>
      </c>
      <c r="N428" s="20" t="n">
        <v>0</v>
      </c>
      <c r="O428" s="20" t="n">
        <f aca="false">E428+G428+I428+K428+M428</f>
        <v>63903000</v>
      </c>
      <c r="P428" s="20" t="n">
        <f aca="false">F428+H428+J428+L428+N428</f>
        <v>9439483</v>
      </c>
    </row>
    <row r="429" customFormat="false" ht="15" hidden="false" customHeight="false" outlineLevel="0" collapsed="false">
      <c r="A429" s="21"/>
      <c r="B429" s="19"/>
      <c r="C429" s="19" t="s">
        <v>23</v>
      </c>
      <c r="D429" s="19" t="s">
        <v>24</v>
      </c>
      <c r="E429" s="20" t="n">
        <v>6400000</v>
      </c>
      <c r="F429" s="20" t="n">
        <v>1273965</v>
      </c>
      <c r="G429" s="20" t="n">
        <v>600000</v>
      </c>
      <c r="H429" s="20" t="n">
        <v>22830</v>
      </c>
      <c r="I429" s="20" t="n">
        <v>0</v>
      </c>
      <c r="J429" s="20" t="n">
        <v>0</v>
      </c>
      <c r="K429" s="20" t="n">
        <v>0</v>
      </c>
      <c r="L429" s="20" t="n">
        <v>0</v>
      </c>
      <c r="M429" s="20" t="n">
        <v>0</v>
      </c>
      <c r="N429" s="20" t="n">
        <v>0</v>
      </c>
      <c r="O429" s="20" t="n">
        <f aca="false">E429+G429+I429+K429+M429</f>
        <v>7000000</v>
      </c>
      <c r="P429" s="20" t="n">
        <f aca="false">F429+H429+J429+L429+N429</f>
        <v>1296795</v>
      </c>
    </row>
    <row r="430" customFormat="false" ht="15" hidden="false" customHeight="false" outlineLevel="0" collapsed="false">
      <c r="A430" s="21"/>
      <c r="B430" s="19"/>
      <c r="C430" s="19" t="s">
        <v>25</v>
      </c>
      <c r="D430" s="19" t="s">
        <v>26</v>
      </c>
      <c r="E430" s="20" t="n">
        <v>78700000</v>
      </c>
      <c r="F430" s="20" t="n">
        <v>6789901</v>
      </c>
      <c r="G430" s="20" t="n">
        <v>0</v>
      </c>
      <c r="H430" s="20" t="n">
        <v>0</v>
      </c>
      <c r="I430" s="20" t="n">
        <v>0</v>
      </c>
      <c r="J430" s="20" t="n">
        <v>0</v>
      </c>
      <c r="K430" s="20" t="n">
        <v>0</v>
      </c>
      <c r="L430" s="20" t="n">
        <v>0</v>
      </c>
      <c r="M430" s="20" t="n">
        <v>0</v>
      </c>
      <c r="N430" s="20" t="n">
        <v>0</v>
      </c>
      <c r="O430" s="20" t="n">
        <f aca="false">E430+G430+I430+K430+M430</f>
        <v>78700000</v>
      </c>
      <c r="P430" s="20" t="n">
        <f aca="false">F430+H430+J430+L430+N430</f>
        <v>6789901</v>
      </c>
    </row>
    <row r="431" customFormat="false" ht="15" hidden="false" customHeight="false" outlineLevel="0" collapsed="false">
      <c r="A431" s="21"/>
      <c r="B431" s="19"/>
      <c r="C431" s="19" t="s">
        <v>27</v>
      </c>
      <c r="D431" s="19" t="s">
        <v>28</v>
      </c>
      <c r="E431" s="20" t="n">
        <v>97041000</v>
      </c>
      <c r="F431" s="20" t="n">
        <v>26160201</v>
      </c>
      <c r="G431" s="20" t="n">
        <v>0</v>
      </c>
      <c r="H431" s="20" t="n">
        <v>437514</v>
      </c>
      <c r="I431" s="20" t="n">
        <v>611154000</v>
      </c>
      <c r="J431" s="20" t="n">
        <v>152186891</v>
      </c>
      <c r="K431" s="20" t="n">
        <v>0</v>
      </c>
      <c r="L431" s="20" t="n">
        <v>1850662</v>
      </c>
      <c r="M431" s="20" t="n">
        <v>0</v>
      </c>
      <c r="N431" s="20" t="n">
        <v>0</v>
      </c>
      <c r="O431" s="20" t="n">
        <f aca="false">E431+G431+I431+K431+M431</f>
        <v>708195000</v>
      </c>
      <c r="P431" s="20" t="n">
        <f aca="false">F431+H431+J431+L431+N431</f>
        <v>180635268</v>
      </c>
    </row>
    <row r="432" customFormat="false" ht="15" hidden="false" customHeight="false" outlineLevel="0" collapsed="false">
      <c r="A432" s="21"/>
      <c r="B432" s="19"/>
      <c r="C432" s="19" t="s">
        <v>29</v>
      </c>
      <c r="D432" s="19" t="s">
        <v>30</v>
      </c>
      <c r="E432" s="20" t="n">
        <v>0</v>
      </c>
      <c r="F432" s="20" t="n">
        <v>0</v>
      </c>
      <c r="G432" s="20" t="n">
        <v>0</v>
      </c>
      <c r="H432" s="20" t="n">
        <v>0</v>
      </c>
      <c r="I432" s="20" t="n">
        <v>0</v>
      </c>
      <c r="J432" s="20" t="n">
        <v>0</v>
      </c>
      <c r="K432" s="20" t="n">
        <v>9777000</v>
      </c>
      <c r="L432" s="20" t="n">
        <v>429826</v>
      </c>
      <c r="M432" s="20" t="n">
        <v>0</v>
      </c>
      <c r="N432" s="20" t="n">
        <v>0</v>
      </c>
      <c r="O432" s="20" t="n">
        <f aca="false">E432+G432+I432+K432+M432</f>
        <v>9777000</v>
      </c>
      <c r="P432" s="20" t="n">
        <f aca="false">F432+H432+J432+L432+N432</f>
        <v>429826</v>
      </c>
    </row>
    <row r="433" customFormat="false" ht="15" hidden="false" customHeight="false" outlineLevel="0" collapsed="false">
      <c r="A433" s="21"/>
      <c r="B433" s="19"/>
      <c r="C433" s="19" t="s">
        <v>40</v>
      </c>
      <c r="D433" s="19" t="s">
        <v>41</v>
      </c>
      <c r="E433" s="20" t="n">
        <v>0</v>
      </c>
      <c r="F433" s="20" t="n">
        <v>0</v>
      </c>
      <c r="G433" s="20" t="n">
        <v>0</v>
      </c>
      <c r="H433" s="20" t="n">
        <v>0</v>
      </c>
      <c r="I433" s="20" t="n">
        <v>0</v>
      </c>
      <c r="J433" s="20" t="n">
        <v>0</v>
      </c>
      <c r="K433" s="20" t="n">
        <v>0</v>
      </c>
      <c r="L433" s="20" t="n">
        <v>100000</v>
      </c>
      <c r="M433" s="20" t="n">
        <v>0</v>
      </c>
      <c r="N433" s="20" t="n">
        <v>0</v>
      </c>
      <c r="O433" s="20" t="n">
        <f aca="false">E433+G433+I433+K433+M433</f>
        <v>0</v>
      </c>
      <c r="P433" s="20" t="n">
        <f aca="false">F433+H433+J433+L433+N433</f>
        <v>100000</v>
      </c>
    </row>
    <row r="434" customFormat="false" ht="15" hidden="false" customHeight="false" outlineLevel="0" collapsed="false">
      <c r="A434" s="21"/>
      <c r="B434" s="22" t="s">
        <v>133</v>
      </c>
      <c r="C434" s="22"/>
      <c r="D434" s="22"/>
      <c r="E434" s="23" t="n">
        <f aca="false">SUM(E422:E433)</f>
        <v>629516000</v>
      </c>
      <c r="F434" s="23" t="n">
        <f aca="false">SUM(F422:F433)</f>
        <v>101866169</v>
      </c>
      <c r="G434" s="23" t="n">
        <f aca="false">SUM(G422:G433)</f>
        <v>52342000</v>
      </c>
      <c r="H434" s="23" t="n">
        <f aca="false">SUM(H422:H433)</f>
        <v>9762579</v>
      </c>
      <c r="I434" s="23" t="n">
        <f aca="false">SUM(I422:I433)</f>
        <v>611154000</v>
      </c>
      <c r="J434" s="23" t="n">
        <f aca="false">SUM(J422:J433)</f>
        <v>152186891</v>
      </c>
      <c r="K434" s="23" t="n">
        <f aca="false">SUM(K422:K433)</f>
        <v>20438000</v>
      </c>
      <c r="L434" s="23" t="n">
        <f aca="false">SUM(L422:L433)</f>
        <v>2380488</v>
      </c>
      <c r="M434" s="23" t="n">
        <f aca="false">SUM(M422:M433)</f>
        <v>0</v>
      </c>
      <c r="N434" s="23" t="n">
        <f aca="false">SUM(N422:N433)</f>
        <v>0</v>
      </c>
      <c r="O434" s="23" t="n">
        <f aca="false">SUM(O422:O433)</f>
        <v>1313450000</v>
      </c>
      <c r="P434" s="23" t="n">
        <f aca="false">SUM(P422:P433)</f>
        <v>266196127</v>
      </c>
    </row>
    <row r="435" s="2" customFormat="true" ht="14.25" hidden="false" customHeight="false" outlineLevel="0" collapsed="false">
      <c r="A435" s="24"/>
      <c r="B435" s="25"/>
      <c r="C435" s="26"/>
      <c r="D435" s="26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8"/>
      <c r="P435" s="28"/>
      <c r="Q435" s="29"/>
      <c r="R435" s="29"/>
      <c r="S435" s="29"/>
      <c r="T435" s="29"/>
      <c r="U435" s="29"/>
      <c r="V435" s="29"/>
      <c r="W435" s="29"/>
      <c r="X435" s="29"/>
      <c r="Y435" s="29"/>
      <c r="Z435" s="0"/>
    </row>
    <row r="436" s="12" customFormat="true" ht="15" hidden="false" customHeight="false" outlineLevel="0" collapsed="false">
      <c r="A436" s="6"/>
      <c r="B436" s="7"/>
      <c r="C436" s="8" t="s">
        <v>1</v>
      </c>
      <c r="D436" s="8"/>
      <c r="E436" s="9" t="s">
        <v>2</v>
      </c>
      <c r="F436" s="9"/>
      <c r="G436" s="10" t="s">
        <v>3</v>
      </c>
      <c r="H436" s="10"/>
      <c r="I436" s="10" t="s">
        <v>4</v>
      </c>
      <c r="J436" s="10"/>
      <c r="K436" s="10" t="s">
        <v>5</v>
      </c>
      <c r="L436" s="10"/>
      <c r="M436" s="10" t="s">
        <v>6</v>
      </c>
      <c r="N436" s="10"/>
      <c r="O436" s="10" t="s">
        <v>7</v>
      </c>
      <c r="P436" s="10"/>
      <c r="Q436" s="11"/>
      <c r="R436" s="11"/>
      <c r="S436" s="11"/>
      <c r="T436" s="11"/>
      <c r="U436" s="11"/>
      <c r="V436" s="11"/>
      <c r="W436" s="11"/>
      <c r="X436" s="11"/>
      <c r="Y436" s="11"/>
    </row>
    <row r="437" s="12" customFormat="true" ht="15" hidden="false" customHeight="false" outlineLevel="0" collapsed="false">
      <c r="A437" s="13"/>
      <c r="B437" s="7"/>
      <c r="C437" s="8"/>
      <c r="D437" s="8"/>
      <c r="E437" s="9" t="s">
        <v>8</v>
      </c>
      <c r="F437" s="9" t="s">
        <v>9</v>
      </c>
      <c r="G437" s="9" t="s">
        <v>8</v>
      </c>
      <c r="H437" s="9" t="s">
        <v>9</v>
      </c>
      <c r="I437" s="9" t="s">
        <v>8</v>
      </c>
      <c r="J437" s="9" t="s">
        <v>9</v>
      </c>
      <c r="K437" s="9" t="s">
        <v>8</v>
      </c>
      <c r="L437" s="9" t="s">
        <v>9</v>
      </c>
      <c r="M437" s="9" t="s">
        <v>8</v>
      </c>
      <c r="N437" s="9" t="s">
        <v>9</v>
      </c>
      <c r="O437" s="9" t="s">
        <v>8</v>
      </c>
      <c r="P437" s="9" t="s">
        <v>9</v>
      </c>
      <c r="Q437" s="11"/>
      <c r="R437" s="11"/>
      <c r="S437" s="11"/>
      <c r="T437" s="11"/>
      <c r="U437" s="11"/>
      <c r="V437" s="11"/>
      <c r="W437" s="11"/>
      <c r="X437" s="11"/>
      <c r="Y437" s="11"/>
    </row>
    <row r="438" customFormat="false" ht="15" hidden="false" customHeight="false" outlineLevel="0" collapsed="false">
      <c r="A438" s="18" t="s">
        <v>134</v>
      </c>
      <c r="B438" s="19" t="s">
        <v>135</v>
      </c>
      <c r="C438" s="19" t="s">
        <v>13</v>
      </c>
      <c r="D438" s="19" t="s">
        <v>14</v>
      </c>
      <c r="E438" s="20" t="n">
        <v>900000</v>
      </c>
      <c r="F438" s="20" t="n">
        <v>226521</v>
      </c>
      <c r="G438" s="20" t="n">
        <v>0</v>
      </c>
      <c r="H438" s="20" t="n">
        <v>0</v>
      </c>
      <c r="I438" s="20" t="n">
        <v>0</v>
      </c>
      <c r="J438" s="20" t="n">
        <v>0</v>
      </c>
      <c r="K438" s="20" t="n">
        <v>0</v>
      </c>
      <c r="L438" s="20" t="n">
        <v>0</v>
      </c>
      <c r="M438" s="20" t="n">
        <v>0</v>
      </c>
      <c r="N438" s="20" t="n">
        <v>0</v>
      </c>
      <c r="O438" s="20" t="n">
        <f aca="false">E438+G438+I438+K438+M438</f>
        <v>900000</v>
      </c>
      <c r="P438" s="20" t="n">
        <f aca="false">F438+H438+J438+L438+N438</f>
        <v>226521</v>
      </c>
    </row>
    <row r="439" customFormat="false" ht="15" hidden="false" customHeight="false" outlineLevel="0" collapsed="false">
      <c r="A439" s="21"/>
      <c r="B439" s="19"/>
      <c r="C439" s="19" t="s">
        <v>15</v>
      </c>
      <c r="D439" s="19" t="s">
        <v>16</v>
      </c>
      <c r="E439" s="20" t="n">
        <v>4180000</v>
      </c>
      <c r="F439" s="20" t="n">
        <v>1341450</v>
      </c>
      <c r="G439" s="20" t="n">
        <v>0</v>
      </c>
      <c r="H439" s="20" t="n">
        <v>0</v>
      </c>
      <c r="I439" s="20" t="n">
        <v>0</v>
      </c>
      <c r="J439" s="20" t="n">
        <v>0</v>
      </c>
      <c r="K439" s="20" t="n">
        <v>0</v>
      </c>
      <c r="L439" s="20" t="n">
        <v>0</v>
      </c>
      <c r="M439" s="20" t="n">
        <v>0</v>
      </c>
      <c r="N439" s="20" t="n">
        <v>0</v>
      </c>
      <c r="O439" s="20" t="n">
        <f aca="false">E439+G439+I439+K439+M439</f>
        <v>4180000</v>
      </c>
      <c r="P439" s="20" t="n">
        <f aca="false">F439+H439+J439+L439+N439</f>
        <v>1341450</v>
      </c>
    </row>
    <row r="440" customFormat="false" ht="15" hidden="false" customHeight="false" outlineLevel="0" collapsed="false">
      <c r="A440" s="21"/>
      <c r="B440" s="19"/>
      <c r="C440" s="19" t="s">
        <v>17</v>
      </c>
      <c r="D440" s="19" t="s">
        <v>18</v>
      </c>
      <c r="E440" s="20" t="n">
        <v>8975153</v>
      </c>
      <c r="F440" s="20" t="n">
        <v>1522607</v>
      </c>
      <c r="G440" s="20" t="n">
        <v>0</v>
      </c>
      <c r="H440" s="20" t="n">
        <v>0</v>
      </c>
      <c r="I440" s="20" t="n">
        <v>0</v>
      </c>
      <c r="J440" s="20" t="n">
        <v>0</v>
      </c>
      <c r="K440" s="20" t="n">
        <v>0</v>
      </c>
      <c r="L440" s="20" t="n">
        <v>0</v>
      </c>
      <c r="M440" s="20" t="n">
        <v>0</v>
      </c>
      <c r="N440" s="20" t="n">
        <v>0</v>
      </c>
      <c r="O440" s="20" t="n">
        <f aca="false">E440+G440+I440+K440+M440</f>
        <v>8975153</v>
      </c>
      <c r="P440" s="20" t="n">
        <f aca="false">F440+H440+J440+L440+N440</f>
        <v>1522607</v>
      </c>
    </row>
    <row r="441" customFormat="false" ht="15" hidden="false" customHeight="false" outlineLevel="0" collapsed="false">
      <c r="A441" s="21"/>
      <c r="B441" s="19"/>
      <c r="C441" s="19" t="s">
        <v>19</v>
      </c>
      <c r="D441" s="19" t="s">
        <v>20</v>
      </c>
      <c r="E441" s="20" t="n">
        <v>400000</v>
      </c>
      <c r="F441" s="20" t="n">
        <v>73300</v>
      </c>
      <c r="G441" s="20" t="n">
        <v>0</v>
      </c>
      <c r="H441" s="20" t="n">
        <v>0</v>
      </c>
      <c r="I441" s="20" t="n">
        <v>0</v>
      </c>
      <c r="J441" s="20" t="n">
        <v>0</v>
      </c>
      <c r="K441" s="20" t="n">
        <v>0</v>
      </c>
      <c r="L441" s="20" t="n">
        <v>0</v>
      </c>
      <c r="M441" s="20" t="n">
        <v>0</v>
      </c>
      <c r="N441" s="20" t="n">
        <v>0</v>
      </c>
      <c r="O441" s="20" t="n">
        <f aca="false">E441+G441+I441+K441+M441</f>
        <v>400000</v>
      </c>
      <c r="P441" s="20" t="n">
        <f aca="false">F441+H441+J441+L441+N441</f>
        <v>73300</v>
      </c>
    </row>
    <row r="442" customFormat="false" ht="15" hidden="false" customHeight="false" outlineLevel="0" collapsed="false">
      <c r="A442" s="21"/>
      <c r="B442" s="19"/>
      <c r="C442" s="19" t="s">
        <v>21</v>
      </c>
      <c r="D442" s="19" t="s">
        <v>22</v>
      </c>
      <c r="E442" s="20" t="n">
        <v>1300000</v>
      </c>
      <c r="F442" s="20" t="n">
        <v>0</v>
      </c>
      <c r="G442" s="20" t="n">
        <v>786000</v>
      </c>
      <c r="H442" s="20" t="n">
        <v>151239</v>
      </c>
      <c r="I442" s="20" t="n">
        <v>0</v>
      </c>
      <c r="J442" s="20" t="n">
        <v>0</v>
      </c>
      <c r="K442" s="20" t="n">
        <v>0</v>
      </c>
      <c r="L442" s="20" t="n">
        <v>0</v>
      </c>
      <c r="M442" s="20" t="n">
        <v>0</v>
      </c>
      <c r="N442" s="20" t="n">
        <v>0</v>
      </c>
      <c r="O442" s="20" t="n">
        <f aca="false">E442+G442+I442+K442+M442</f>
        <v>2086000</v>
      </c>
      <c r="P442" s="20" t="n">
        <f aca="false">F442+H442+J442+L442+N442</f>
        <v>151239</v>
      </c>
    </row>
    <row r="443" customFormat="false" ht="15" hidden="false" customHeight="false" outlineLevel="0" collapsed="false">
      <c r="A443" s="21"/>
      <c r="B443" s="19"/>
      <c r="C443" s="19" t="s">
        <v>23</v>
      </c>
      <c r="D443" s="19" t="s">
        <v>24</v>
      </c>
      <c r="E443" s="20" t="n">
        <v>240000</v>
      </c>
      <c r="F443" s="20" t="n">
        <v>8466</v>
      </c>
      <c r="G443" s="20" t="n">
        <v>0</v>
      </c>
      <c r="H443" s="20" t="n">
        <v>170</v>
      </c>
      <c r="I443" s="20" t="n">
        <v>0</v>
      </c>
      <c r="J443" s="20" t="n">
        <v>0</v>
      </c>
      <c r="K443" s="20" t="n">
        <v>0</v>
      </c>
      <c r="L443" s="20" t="n">
        <v>0</v>
      </c>
      <c r="M443" s="20" t="n">
        <v>0</v>
      </c>
      <c r="N443" s="20" t="n">
        <v>0</v>
      </c>
      <c r="O443" s="20" t="n">
        <f aca="false">E443+G443+I443+K443+M443</f>
        <v>240000</v>
      </c>
      <c r="P443" s="20" t="n">
        <f aca="false">F443+H443+J443+L443+N443</f>
        <v>8636</v>
      </c>
    </row>
    <row r="444" customFormat="false" ht="15" hidden="false" customHeight="false" outlineLevel="0" collapsed="false">
      <c r="A444" s="21"/>
      <c r="B444" s="19"/>
      <c r="C444" s="19" t="s">
        <v>25</v>
      </c>
      <c r="D444" s="19" t="s">
        <v>26</v>
      </c>
      <c r="E444" s="20" t="n">
        <v>24800000</v>
      </c>
      <c r="F444" s="20" t="n">
        <v>2943532</v>
      </c>
      <c r="G444" s="20" t="n">
        <v>0</v>
      </c>
      <c r="H444" s="20" t="n">
        <v>0</v>
      </c>
      <c r="I444" s="20" t="n">
        <v>0</v>
      </c>
      <c r="J444" s="20" t="n">
        <v>0</v>
      </c>
      <c r="K444" s="20" t="n">
        <v>0</v>
      </c>
      <c r="L444" s="20" t="n">
        <v>0</v>
      </c>
      <c r="M444" s="20" t="n">
        <v>0</v>
      </c>
      <c r="N444" s="20" t="n">
        <v>0</v>
      </c>
      <c r="O444" s="20" t="n">
        <f aca="false">E444+G444+I444+K444+M444</f>
        <v>24800000</v>
      </c>
      <c r="P444" s="20" t="n">
        <f aca="false">F444+H444+J444+L444+N444</f>
        <v>2943532</v>
      </c>
    </row>
    <row r="445" customFormat="false" ht="15" hidden="false" customHeight="false" outlineLevel="0" collapsed="false">
      <c r="A445" s="21"/>
      <c r="B445" s="19"/>
      <c r="C445" s="19" t="s">
        <v>27</v>
      </c>
      <c r="D445" s="19" t="s">
        <v>28</v>
      </c>
      <c r="E445" s="20" t="n">
        <v>28253847</v>
      </c>
      <c r="F445" s="20" t="n">
        <v>9787620</v>
      </c>
      <c r="G445" s="20" t="n">
        <v>700000</v>
      </c>
      <c r="H445" s="20" t="n">
        <v>181609</v>
      </c>
      <c r="I445" s="20" t="n">
        <v>65380000</v>
      </c>
      <c r="J445" s="20" t="n">
        <v>16316591</v>
      </c>
      <c r="K445" s="20" t="n">
        <v>0</v>
      </c>
      <c r="L445" s="20" t="n">
        <v>0</v>
      </c>
      <c r="M445" s="20" t="n">
        <v>0</v>
      </c>
      <c r="N445" s="20" t="n">
        <v>0</v>
      </c>
      <c r="O445" s="20" t="n">
        <f aca="false">E445+G445+I445+K445+M445</f>
        <v>94333847</v>
      </c>
      <c r="P445" s="20" t="n">
        <f aca="false">F445+H445+J445+L445+N445</f>
        <v>26285820</v>
      </c>
    </row>
    <row r="446" customFormat="false" ht="15" hidden="false" customHeight="false" outlineLevel="0" collapsed="false">
      <c r="A446" s="21"/>
      <c r="B446" s="19"/>
      <c r="C446" s="19" t="s">
        <v>40</v>
      </c>
      <c r="D446" s="19" t="s">
        <v>41</v>
      </c>
      <c r="E446" s="20" t="n">
        <v>0</v>
      </c>
      <c r="F446" s="20" t="n">
        <v>0</v>
      </c>
      <c r="G446" s="20" t="n">
        <v>0</v>
      </c>
      <c r="H446" s="20" t="n">
        <v>0</v>
      </c>
      <c r="I446" s="20" t="n">
        <v>0</v>
      </c>
      <c r="J446" s="20" t="n">
        <v>0</v>
      </c>
      <c r="K446" s="20" t="n">
        <v>8419000</v>
      </c>
      <c r="L446" s="20" t="n">
        <v>294800</v>
      </c>
      <c r="M446" s="20" t="n">
        <v>0</v>
      </c>
      <c r="N446" s="20" t="n">
        <v>0</v>
      </c>
      <c r="O446" s="20" t="n">
        <f aca="false">E446+G446+I446+K446+M446</f>
        <v>8419000</v>
      </c>
      <c r="P446" s="20" t="n">
        <f aca="false">F446+H446+J446+L446+N446</f>
        <v>294800</v>
      </c>
    </row>
    <row r="447" customFormat="false" ht="15" hidden="false" customHeight="false" outlineLevel="0" collapsed="false">
      <c r="A447" s="21"/>
      <c r="B447" s="22" t="s">
        <v>136</v>
      </c>
      <c r="C447" s="22"/>
      <c r="D447" s="22"/>
      <c r="E447" s="23" t="n">
        <f aca="false">SUM(E438:E446)</f>
        <v>69049000</v>
      </c>
      <c r="F447" s="23" t="n">
        <f aca="false">SUM(F438:F446)</f>
        <v>15903496</v>
      </c>
      <c r="G447" s="23" t="n">
        <f aca="false">SUM(G438:G446)</f>
        <v>1486000</v>
      </c>
      <c r="H447" s="23" t="n">
        <f aca="false">SUM(H438:H446)</f>
        <v>333018</v>
      </c>
      <c r="I447" s="23" t="n">
        <f aca="false">SUM(I438:I446)</f>
        <v>65380000</v>
      </c>
      <c r="J447" s="23" t="n">
        <f aca="false">SUM(J438:J446)</f>
        <v>16316591</v>
      </c>
      <c r="K447" s="23" t="n">
        <f aca="false">SUM(K438:K446)</f>
        <v>8419000</v>
      </c>
      <c r="L447" s="23" t="n">
        <f aca="false">SUM(L438:L446)</f>
        <v>294800</v>
      </c>
      <c r="M447" s="23" t="n">
        <f aca="false">SUM(M438:M446)</f>
        <v>0</v>
      </c>
      <c r="N447" s="23" t="n">
        <f aca="false">SUM(N438:N446)</f>
        <v>0</v>
      </c>
      <c r="O447" s="23" t="n">
        <f aca="false">SUM(O438:O446)</f>
        <v>144334000</v>
      </c>
      <c r="P447" s="23" t="n">
        <f aca="false">SUM(P438:P446)</f>
        <v>32847905</v>
      </c>
    </row>
    <row r="448" s="2" customFormat="true" ht="14.25" hidden="false" customHeight="false" outlineLevel="0" collapsed="false">
      <c r="A448" s="24"/>
      <c r="B448" s="25"/>
      <c r="C448" s="26"/>
      <c r="D448" s="26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8"/>
      <c r="P448" s="28"/>
      <c r="Q448" s="29"/>
      <c r="R448" s="29"/>
      <c r="S448" s="29"/>
      <c r="T448" s="29"/>
      <c r="U448" s="29"/>
      <c r="V448" s="29"/>
      <c r="W448" s="29"/>
      <c r="X448" s="29"/>
      <c r="Y448" s="29"/>
      <c r="Z448" s="0"/>
    </row>
    <row r="449" s="12" customFormat="true" ht="15" hidden="false" customHeight="false" outlineLevel="0" collapsed="false">
      <c r="A449" s="6"/>
      <c r="B449" s="7"/>
      <c r="C449" s="8" t="s">
        <v>1</v>
      </c>
      <c r="D449" s="8"/>
      <c r="E449" s="9" t="s">
        <v>2</v>
      </c>
      <c r="F449" s="9"/>
      <c r="G449" s="10" t="s">
        <v>3</v>
      </c>
      <c r="H449" s="10"/>
      <c r="I449" s="10" t="s">
        <v>4</v>
      </c>
      <c r="J449" s="10"/>
      <c r="K449" s="10" t="s">
        <v>5</v>
      </c>
      <c r="L449" s="10"/>
      <c r="M449" s="10" t="s">
        <v>6</v>
      </c>
      <c r="N449" s="10"/>
      <c r="O449" s="10" t="s">
        <v>7</v>
      </c>
      <c r="P449" s="10"/>
      <c r="Q449" s="11"/>
      <c r="R449" s="11"/>
      <c r="S449" s="11"/>
      <c r="T449" s="11"/>
      <c r="U449" s="11"/>
      <c r="V449" s="11"/>
      <c r="W449" s="11"/>
      <c r="X449" s="11"/>
      <c r="Y449" s="11"/>
    </row>
    <row r="450" s="12" customFormat="true" ht="15" hidden="false" customHeight="false" outlineLevel="0" collapsed="false">
      <c r="A450" s="13"/>
      <c r="B450" s="7"/>
      <c r="C450" s="8"/>
      <c r="D450" s="8"/>
      <c r="E450" s="9" t="s">
        <v>8</v>
      </c>
      <c r="F450" s="9" t="s">
        <v>9</v>
      </c>
      <c r="G450" s="9" t="s">
        <v>8</v>
      </c>
      <c r="H450" s="9" t="s">
        <v>9</v>
      </c>
      <c r="I450" s="9" t="s">
        <v>8</v>
      </c>
      <c r="J450" s="9" t="s">
        <v>9</v>
      </c>
      <c r="K450" s="9" t="s">
        <v>8</v>
      </c>
      <c r="L450" s="9" t="s">
        <v>9</v>
      </c>
      <c r="M450" s="9" t="s">
        <v>8</v>
      </c>
      <c r="N450" s="9" t="s">
        <v>9</v>
      </c>
      <c r="O450" s="9" t="s">
        <v>8</v>
      </c>
      <c r="P450" s="9" t="s">
        <v>9</v>
      </c>
      <c r="Q450" s="11"/>
      <c r="R450" s="11"/>
      <c r="S450" s="11"/>
      <c r="T450" s="11"/>
      <c r="U450" s="11"/>
      <c r="V450" s="11"/>
      <c r="W450" s="11"/>
      <c r="X450" s="11"/>
      <c r="Y450" s="11"/>
    </row>
    <row r="451" customFormat="false" ht="15" hidden="false" customHeight="false" outlineLevel="0" collapsed="false">
      <c r="A451" s="18" t="s">
        <v>137</v>
      </c>
      <c r="B451" s="19" t="s">
        <v>138</v>
      </c>
      <c r="C451" s="19" t="s">
        <v>13</v>
      </c>
      <c r="D451" s="19" t="s">
        <v>14</v>
      </c>
      <c r="E451" s="20" t="n">
        <v>13510000</v>
      </c>
      <c r="F451" s="20" t="n">
        <v>4426881</v>
      </c>
      <c r="G451" s="20" t="n">
        <v>0</v>
      </c>
      <c r="H451" s="20" t="n">
        <v>0</v>
      </c>
      <c r="I451" s="20" t="n">
        <v>0</v>
      </c>
      <c r="J451" s="20" t="n">
        <v>0</v>
      </c>
      <c r="K451" s="20" t="n">
        <v>0</v>
      </c>
      <c r="L451" s="20" t="n">
        <v>0</v>
      </c>
      <c r="M451" s="20" t="n">
        <v>0</v>
      </c>
      <c r="N451" s="20" t="n">
        <v>0</v>
      </c>
      <c r="O451" s="20" t="n">
        <f aca="false">E451+G451+I451+K451+M451</f>
        <v>13510000</v>
      </c>
      <c r="P451" s="20" t="n">
        <f aca="false">F451+H451+J451+L451+N451</f>
        <v>4426881</v>
      </c>
    </row>
    <row r="452" customFormat="false" ht="15" hidden="false" customHeight="false" outlineLevel="0" collapsed="false">
      <c r="A452" s="21"/>
      <c r="B452" s="19"/>
      <c r="C452" s="19" t="s">
        <v>15</v>
      </c>
      <c r="D452" s="19" t="s">
        <v>16</v>
      </c>
      <c r="E452" s="20" t="n">
        <v>47500000</v>
      </c>
      <c r="F452" s="20" t="n">
        <v>15734082</v>
      </c>
      <c r="G452" s="20" t="n">
        <v>0</v>
      </c>
      <c r="H452" s="20" t="n">
        <v>0</v>
      </c>
      <c r="I452" s="20" t="n">
        <v>0</v>
      </c>
      <c r="J452" s="20" t="n">
        <v>0</v>
      </c>
      <c r="K452" s="20" t="n">
        <v>0</v>
      </c>
      <c r="L452" s="20" t="n">
        <v>0</v>
      </c>
      <c r="M452" s="20" t="n">
        <v>0</v>
      </c>
      <c r="N452" s="20" t="n">
        <v>0</v>
      </c>
      <c r="O452" s="20" t="n">
        <f aca="false">E452+G452+I452+K452+M452</f>
        <v>47500000</v>
      </c>
      <c r="P452" s="20" t="n">
        <f aca="false">F452+H452+J452+L452+N452</f>
        <v>15734082</v>
      </c>
    </row>
    <row r="453" customFormat="false" ht="15" hidden="false" customHeight="false" outlineLevel="0" collapsed="false">
      <c r="A453" s="21"/>
      <c r="B453" s="19"/>
      <c r="C453" s="19" t="s">
        <v>17</v>
      </c>
      <c r="D453" s="19" t="s">
        <v>18</v>
      </c>
      <c r="E453" s="20" t="n">
        <v>105310000</v>
      </c>
      <c r="F453" s="20" t="n">
        <v>26397371</v>
      </c>
      <c r="G453" s="20" t="n">
        <v>0</v>
      </c>
      <c r="H453" s="20" t="n">
        <v>0</v>
      </c>
      <c r="I453" s="20" t="n">
        <v>0</v>
      </c>
      <c r="J453" s="20" t="n">
        <v>0</v>
      </c>
      <c r="K453" s="20" t="n">
        <v>0</v>
      </c>
      <c r="L453" s="20" t="n">
        <v>0</v>
      </c>
      <c r="M453" s="20" t="n">
        <v>0</v>
      </c>
      <c r="N453" s="20" t="n">
        <v>0</v>
      </c>
      <c r="O453" s="20" t="n">
        <f aca="false">E453+G453+I453+K453+M453</f>
        <v>105310000</v>
      </c>
      <c r="P453" s="20" t="n">
        <f aca="false">F453+H453+J453+L453+N453</f>
        <v>26397371</v>
      </c>
    </row>
    <row r="454" customFormat="false" ht="15" hidden="false" customHeight="false" outlineLevel="0" collapsed="false">
      <c r="A454" s="21"/>
      <c r="B454" s="19"/>
      <c r="C454" s="19" t="s">
        <v>34</v>
      </c>
      <c r="D454" s="19" t="s">
        <v>35</v>
      </c>
      <c r="E454" s="20" t="n">
        <v>10000</v>
      </c>
      <c r="F454" s="20" t="n">
        <v>0</v>
      </c>
      <c r="G454" s="20" t="n">
        <v>0</v>
      </c>
      <c r="H454" s="20" t="n">
        <v>0</v>
      </c>
      <c r="I454" s="20" t="n">
        <v>0</v>
      </c>
      <c r="J454" s="20" t="n">
        <v>0</v>
      </c>
      <c r="K454" s="20" t="n">
        <v>0</v>
      </c>
      <c r="L454" s="20" t="n">
        <v>0</v>
      </c>
      <c r="M454" s="20" t="n">
        <v>0</v>
      </c>
      <c r="N454" s="20" t="n">
        <v>0</v>
      </c>
      <c r="O454" s="20" t="n">
        <f aca="false">E454+G454+I454+K454+M454</f>
        <v>10000</v>
      </c>
      <c r="P454" s="20" t="n">
        <f aca="false">F454+H454+J454+L454+N454</f>
        <v>0</v>
      </c>
    </row>
    <row r="455" customFormat="false" ht="15" hidden="false" customHeight="false" outlineLevel="0" collapsed="false">
      <c r="A455" s="21"/>
      <c r="B455" s="19"/>
      <c r="C455" s="19" t="s">
        <v>19</v>
      </c>
      <c r="D455" s="19" t="s">
        <v>20</v>
      </c>
      <c r="E455" s="20" t="n">
        <v>2000000</v>
      </c>
      <c r="F455" s="20" t="n">
        <v>535004</v>
      </c>
      <c r="G455" s="20" t="n">
        <v>0</v>
      </c>
      <c r="H455" s="20" t="n">
        <v>0</v>
      </c>
      <c r="I455" s="20" t="n">
        <v>0</v>
      </c>
      <c r="J455" s="20" t="n">
        <v>0</v>
      </c>
      <c r="K455" s="20" t="n">
        <v>0</v>
      </c>
      <c r="L455" s="20" t="n">
        <v>0</v>
      </c>
      <c r="M455" s="20" t="n">
        <v>0</v>
      </c>
      <c r="N455" s="20" t="n">
        <v>0</v>
      </c>
      <c r="O455" s="20" t="n">
        <f aca="false">E455+G455+I455+K455+M455</f>
        <v>2000000</v>
      </c>
      <c r="P455" s="20" t="n">
        <f aca="false">F455+H455+J455+L455+N455</f>
        <v>535004</v>
      </c>
    </row>
    <row r="456" customFormat="false" ht="15" hidden="false" customHeight="false" outlineLevel="0" collapsed="false">
      <c r="A456" s="21"/>
      <c r="B456" s="19"/>
      <c r="C456" s="19" t="s">
        <v>21</v>
      </c>
      <c r="D456" s="19" t="s">
        <v>22</v>
      </c>
      <c r="E456" s="20" t="n">
        <v>0</v>
      </c>
      <c r="F456" s="20" t="n">
        <v>9256</v>
      </c>
      <c r="G456" s="20" t="n">
        <v>30849000</v>
      </c>
      <c r="H456" s="20" t="n">
        <v>2091715</v>
      </c>
      <c r="I456" s="20" t="n">
        <v>0</v>
      </c>
      <c r="J456" s="20" t="n">
        <v>0</v>
      </c>
      <c r="K456" s="20" t="n">
        <v>0</v>
      </c>
      <c r="L456" s="20" t="n">
        <v>0</v>
      </c>
      <c r="M456" s="20" t="n">
        <v>0</v>
      </c>
      <c r="N456" s="20" t="n">
        <v>0</v>
      </c>
      <c r="O456" s="20" t="n">
        <f aca="false">E456+G456+I456+K456+M456</f>
        <v>30849000</v>
      </c>
      <c r="P456" s="20" t="n">
        <f aca="false">F456+H456+J456+L456+N456</f>
        <v>2100971</v>
      </c>
    </row>
    <row r="457" customFormat="false" ht="15" hidden="false" customHeight="false" outlineLevel="0" collapsed="false">
      <c r="A457" s="21"/>
      <c r="B457" s="19"/>
      <c r="C457" s="19" t="s">
        <v>23</v>
      </c>
      <c r="D457" s="19" t="s">
        <v>24</v>
      </c>
      <c r="E457" s="20" t="n">
        <v>4000000</v>
      </c>
      <c r="F457" s="20" t="n">
        <v>302622</v>
      </c>
      <c r="G457" s="20" t="n">
        <v>0</v>
      </c>
      <c r="H457" s="20" t="n">
        <v>0</v>
      </c>
      <c r="I457" s="20" t="n">
        <v>0</v>
      </c>
      <c r="J457" s="20" t="n">
        <v>0</v>
      </c>
      <c r="K457" s="20" t="n">
        <v>0</v>
      </c>
      <c r="L457" s="20" t="n">
        <v>0</v>
      </c>
      <c r="M457" s="20" t="n">
        <v>0</v>
      </c>
      <c r="N457" s="20" t="n">
        <v>0</v>
      </c>
      <c r="O457" s="20" t="n">
        <f aca="false">E457+G457+I457+K457+M457</f>
        <v>4000000</v>
      </c>
      <c r="P457" s="20" t="n">
        <f aca="false">F457+H457+J457+L457+N457</f>
        <v>302622</v>
      </c>
    </row>
    <row r="458" customFormat="false" ht="15" hidden="false" customHeight="false" outlineLevel="0" collapsed="false">
      <c r="A458" s="21"/>
      <c r="B458" s="19"/>
      <c r="C458" s="19" t="s">
        <v>25</v>
      </c>
      <c r="D458" s="19" t="s">
        <v>26</v>
      </c>
      <c r="E458" s="20" t="n">
        <v>16000000</v>
      </c>
      <c r="F458" s="20" t="n">
        <v>4544310</v>
      </c>
      <c r="G458" s="20" t="n">
        <v>0</v>
      </c>
      <c r="H458" s="20" t="n">
        <v>0</v>
      </c>
      <c r="I458" s="20" t="n">
        <v>0</v>
      </c>
      <c r="J458" s="20" t="n">
        <v>0</v>
      </c>
      <c r="K458" s="20" t="n">
        <v>0</v>
      </c>
      <c r="L458" s="20" t="n">
        <v>0</v>
      </c>
      <c r="M458" s="20" t="n">
        <v>0</v>
      </c>
      <c r="N458" s="20" t="n">
        <v>0</v>
      </c>
      <c r="O458" s="20" t="n">
        <f aca="false">E458+G458+I458+K458+M458</f>
        <v>16000000</v>
      </c>
      <c r="P458" s="20" t="n">
        <f aca="false">F458+H458+J458+L458+N458</f>
        <v>4544310</v>
      </c>
    </row>
    <row r="459" customFormat="false" ht="15" hidden="false" customHeight="false" outlineLevel="0" collapsed="false">
      <c r="A459" s="21"/>
      <c r="B459" s="19"/>
      <c r="C459" s="19" t="s">
        <v>27</v>
      </c>
      <c r="D459" s="19" t="s">
        <v>28</v>
      </c>
      <c r="E459" s="20" t="n">
        <v>259632000</v>
      </c>
      <c r="F459" s="20" t="n">
        <v>34253358</v>
      </c>
      <c r="G459" s="20" t="n">
        <v>0</v>
      </c>
      <c r="H459" s="20" t="n">
        <v>448802</v>
      </c>
      <c r="I459" s="20" t="n">
        <v>626122000</v>
      </c>
      <c r="J459" s="20" t="n">
        <v>156533652</v>
      </c>
      <c r="K459" s="20" t="n">
        <v>0</v>
      </c>
      <c r="L459" s="20" t="n">
        <v>1111528</v>
      </c>
      <c r="M459" s="20" t="n">
        <v>0</v>
      </c>
      <c r="N459" s="20" t="n">
        <v>0</v>
      </c>
      <c r="O459" s="20" t="n">
        <f aca="false">E459+G459+I459+K459+M459</f>
        <v>885754000</v>
      </c>
      <c r="P459" s="20" t="n">
        <f aca="false">F459+H459+J459+L459+N459</f>
        <v>192347340</v>
      </c>
    </row>
    <row r="460" customFormat="false" ht="15" hidden="false" customHeight="false" outlineLevel="0" collapsed="false">
      <c r="A460" s="21"/>
      <c r="B460" s="19"/>
      <c r="C460" s="19" t="s">
        <v>29</v>
      </c>
      <c r="D460" s="19" t="s">
        <v>30</v>
      </c>
      <c r="E460" s="20" t="n">
        <v>0</v>
      </c>
      <c r="F460" s="20" t="n">
        <v>0</v>
      </c>
      <c r="G460" s="20" t="n">
        <v>0</v>
      </c>
      <c r="H460" s="20" t="n">
        <v>0</v>
      </c>
      <c r="I460" s="20" t="n">
        <v>0</v>
      </c>
      <c r="J460" s="20" t="n">
        <v>0</v>
      </c>
      <c r="K460" s="20" t="n">
        <v>10850340</v>
      </c>
      <c r="L460" s="20" t="n">
        <v>79322</v>
      </c>
      <c r="M460" s="20" t="n">
        <v>0</v>
      </c>
      <c r="N460" s="20" t="n">
        <v>0</v>
      </c>
      <c r="O460" s="20" t="n">
        <f aca="false">E460+G460+I460+K460+M460</f>
        <v>10850340</v>
      </c>
      <c r="P460" s="20" t="n">
        <f aca="false">F460+H460+J460+L460+N460</f>
        <v>79322</v>
      </c>
    </row>
    <row r="461" customFormat="false" ht="15" hidden="false" customHeight="false" outlineLevel="0" collapsed="false">
      <c r="A461" s="21"/>
      <c r="B461" s="19"/>
      <c r="C461" s="19" t="s">
        <v>40</v>
      </c>
      <c r="D461" s="19" t="s">
        <v>41</v>
      </c>
      <c r="E461" s="20" t="n">
        <v>0</v>
      </c>
      <c r="F461" s="20" t="n">
        <v>0</v>
      </c>
      <c r="G461" s="20" t="n">
        <v>0</v>
      </c>
      <c r="H461" s="20" t="n">
        <v>0</v>
      </c>
      <c r="I461" s="20" t="n">
        <v>0</v>
      </c>
      <c r="J461" s="20" t="n">
        <v>0</v>
      </c>
      <c r="K461" s="20" t="n">
        <v>340000</v>
      </c>
      <c r="L461" s="20" t="n">
        <v>0</v>
      </c>
      <c r="M461" s="20" t="n">
        <v>0</v>
      </c>
      <c r="N461" s="20" t="n">
        <v>0</v>
      </c>
      <c r="O461" s="20" t="n">
        <f aca="false">E461+G461+I461+K461+M461</f>
        <v>340000</v>
      </c>
      <c r="P461" s="20" t="n">
        <f aca="false">F461+H461+J461+L461+N461</f>
        <v>0</v>
      </c>
    </row>
    <row r="462" customFormat="false" ht="15" hidden="false" customHeight="false" outlineLevel="0" collapsed="false">
      <c r="A462" s="21"/>
      <c r="B462" s="22" t="s">
        <v>139</v>
      </c>
      <c r="C462" s="22"/>
      <c r="D462" s="22"/>
      <c r="E462" s="23" t="n">
        <f aca="false">SUM(E451:E461)</f>
        <v>447962000</v>
      </c>
      <c r="F462" s="23" t="n">
        <f aca="false">SUM(F451:F461)</f>
        <v>86202884</v>
      </c>
      <c r="G462" s="23" t="n">
        <f aca="false">SUM(G451:G461)</f>
        <v>30849000</v>
      </c>
      <c r="H462" s="23" t="n">
        <f aca="false">SUM(H451:H461)</f>
        <v>2540517</v>
      </c>
      <c r="I462" s="23" t="n">
        <f aca="false">SUM(I451:I461)</f>
        <v>626122000</v>
      </c>
      <c r="J462" s="23" t="n">
        <f aca="false">SUM(J451:J461)</f>
        <v>156533652</v>
      </c>
      <c r="K462" s="23" t="n">
        <f aca="false">SUM(K451:K461)</f>
        <v>11190340</v>
      </c>
      <c r="L462" s="23" t="n">
        <f aca="false">SUM(L451:L461)</f>
        <v>1190850</v>
      </c>
      <c r="M462" s="23" t="n">
        <f aca="false">SUM(M451:M461)</f>
        <v>0</v>
      </c>
      <c r="N462" s="23" t="n">
        <f aca="false">SUM(N451:N461)</f>
        <v>0</v>
      </c>
      <c r="O462" s="23" t="n">
        <f aca="false">SUM(O451:O461)</f>
        <v>1116123340</v>
      </c>
      <c r="P462" s="23" t="n">
        <f aca="false">SUM(P451:P461)</f>
        <v>246467903</v>
      </c>
    </row>
    <row r="463" s="2" customFormat="true" ht="14.25" hidden="false" customHeight="false" outlineLevel="0" collapsed="false">
      <c r="A463" s="24"/>
      <c r="B463" s="25"/>
      <c r="C463" s="26"/>
      <c r="D463" s="26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8"/>
      <c r="P463" s="28"/>
      <c r="Q463" s="29"/>
      <c r="R463" s="29"/>
      <c r="S463" s="29"/>
      <c r="T463" s="29"/>
      <c r="U463" s="29"/>
      <c r="V463" s="29"/>
      <c r="W463" s="29"/>
      <c r="X463" s="29"/>
      <c r="Y463" s="29"/>
      <c r="Z463" s="0"/>
    </row>
    <row r="464" s="12" customFormat="true" ht="15" hidden="false" customHeight="false" outlineLevel="0" collapsed="false">
      <c r="A464" s="6"/>
      <c r="B464" s="7"/>
      <c r="C464" s="8" t="s">
        <v>1</v>
      </c>
      <c r="D464" s="8"/>
      <c r="E464" s="9" t="s">
        <v>2</v>
      </c>
      <c r="F464" s="9"/>
      <c r="G464" s="10" t="s">
        <v>3</v>
      </c>
      <c r="H464" s="10"/>
      <c r="I464" s="10" t="s">
        <v>4</v>
      </c>
      <c r="J464" s="10"/>
      <c r="K464" s="10" t="s">
        <v>5</v>
      </c>
      <c r="L464" s="10"/>
      <c r="M464" s="10" t="s">
        <v>6</v>
      </c>
      <c r="N464" s="10"/>
      <c r="O464" s="10" t="s">
        <v>7</v>
      </c>
      <c r="P464" s="10"/>
      <c r="Q464" s="11"/>
      <c r="R464" s="11"/>
      <c r="S464" s="11"/>
      <c r="T464" s="11"/>
      <c r="U464" s="11"/>
      <c r="V464" s="11"/>
      <c r="W464" s="11"/>
      <c r="X464" s="11"/>
      <c r="Y464" s="11"/>
    </row>
    <row r="465" s="12" customFormat="true" ht="15" hidden="false" customHeight="false" outlineLevel="0" collapsed="false">
      <c r="A465" s="13"/>
      <c r="B465" s="7"/>
      <c r="C465" s="8"/>
      <c r="D465" s="8"/>
      <c r="E465" s="9" t="s">
        <v>8</v>
      </c>
      <c r="F465" s="9" t="s">
        <v>9</v>
      </c>
      <c r="G465" s="9" t="s">
        <v>8</v>
      </c>
      <c r="H465" s="9" t="s">
        <v>9</v>
      </c>
      <c r="I465" s="9" t="s">
        <v>8</v>
      </c>
      <c r="J465" s="9" t="s">
        <v>9</v>
      </c>
      <c r="K465" s="9" t="s">
        <v>8</v>
      </c>
      <c r="L465" s="9" t="s">
        <v>9</v>
      </c>
      <c r="M465" s="9" t="s">
        <v>8</v>
      </c>
      <c r="N465" s="9" t="s">
        <v>9</v>
      </c>
      <c r="O465" s="9" t="s">
        <v>8</v>
      </c>
      <c r="P465" s="9" t="s">
        <v>9</v>
      </c>
      <c r="Q465" s="11"/>
      <c r="R465" s="11"/>
      <c r="S465" s="11"/>
      <c r="T465" s="11"/>
      <c r="U465" s="11"/>
      <c r="V465" s="11"/>
      <c r="W465" s="11"/>
      <c r="X465" s="11"/>
      <c r="Y465" s="11"/>
    </row>
    <row r="466" customFormat="false" ht="15" hidden="false" customHeight="false" outlineLevel="0" collapsed="false">
      <c r="A466" s="18" t="s">
        <v>140</v>
      </c>
      <c r="B466" s="19" t="s">
        <v>141</v>
      </c>
      <c r="C466" s="19" t="s">
        <v>13</v>
      </c>
      <c r="D466" s="19" t="s">
        <v>14</v>
      </c>
      <c r="E466" s="20" t="n">
        <v>315500</v>
      </c>
      <c r="F466" s="20" t="n">
        <v>178436</v>
      </c>
      <c r="G466" s="20" t="n">
        <v>0</v>
      </c>
      <c r="H466" s="20" t="n">
        <v>0</v>
      </c>
      <c r="I466" s="20" t="n">
        <v>0</v>
      </c>
      <c r="J466" s="20" t="n">
        <v>0</v>
      </c>
      <c r="K466" s="20" t="n">
        <v>0</v>
      </c>
      <c r="L466" s="20" t="n">
        <v>0</v>
      </c>
      <c r="M466" s="20" t="n">
        <v>0</v>
      </c>
      <c r="N466" s="20" t="n">
        <v>0</v>
      </c>
      <c r="O466" s="20" t="n">
        <f aca="false">E466+G466+I466+K466+M466</f>
        <v>315500</v>
      </c>
      <c r="P466" s="20" t="n">
        <f aca="false">F466+H466+J466+L466+N466</f>
        <v>178436</v>
      </c>
    </row>
    <row r="467" customFormat="false" ht="15" hidden="false" customHeight="false" outlineLevel="0" collapsed="false">
      <c r="A467" s="21"/>
      <c r="B467" s="19"/>
      <c r="C467" s="19" t="s">
        <v>15</v>
      </c>
      <c r="D467" s="19" t="s">
        <v>16</v>
      </c>
      <c r="E467" s="20" t="n">
        <v>720000</v>
      </c>
      <c r="F467" s="20" t="n">
        <v>183705</v>
      </c>
      <c r="G467" s="20" t="n">
        <v>0</v>
      </c>
      <c r="H467" s="20" t="n">
        <v>0</v>
      </c>
      <c r="I467" s="20" t="n">
        <v>0</v>
      </c>
      <c r="J467" s="20" t="n">
        <v>0</v>
      </c>
      <c r="K467" s="20" t="n">
        <v>0</v>
      </c>
      <c r="L467" s="20" t="n">
        <v>0</v>
      </c>
      <c r="M467" s="20" t="n">
        <v>0</v>
      </c>
      <c r="N467" s="20" t="n">
        <v>0</v>
      </c>
      <c r="O467" s="20" t="n">
        <f aca="false">E467+G467+I467+K467+M467</f>
        <v>720000</v>
      </c>
      <c r="P467" s="20" t="n">
        <f aca="false">F467+H467+J467+L467+N467</f>
        <v>183705</v>
      </c>
    </row>
    <row r="468" customFormat="false" ht="15" hidden="false" customHeight="false" outlineLevel="0" collapsed="false">
      <c r="A468" s="21"/>
      <c r="B468" s="19"/>
      <c r="C468" s="19" t="s">
        <v>17</v>
      </c>
      <c r="D468" s="19" t="s">
        <v>18</v>
      </c>
      <c r="E468" s="20" t="n">
        <v>2821000</v>
      </c>
      <c r="F468" s="20" t="n">
        <v>1045354</v>
      </c>
      <c r="G468" s="20" t="n">
        <v>0</v>
      </c>
      <c r="H468" s="20" t="n">
        <v>0</v>
      </c>
      <c r="I468" s="20" t="n">
        <v>0</v>
      </c>
      <c r="J468" s="20" t="n">
        <v>0</v>
      </c>
      <c r="K468" s="20" t="n">
        <v>0</v>
      </c>
      <c r="L468" s="20" t="n">
        <v>0</v>
      </c>
      <c r="M468" s="20" t="n">
        <v>0</v>
      </c>
      <c r="N468" s="20" t="n">
        <v>0</v>
      </c>
      <c r="O468" s="20" t="n">
        <f aca="false">E468+G468+I468+K468+M468</f>
        <v>2821000</v>
      </c>
      <c r="P468" s="20" t="n">
        <f aca="false">F468+H468+J468+L468+N468</f>
        <v>1045354</v>
      </c>
    </row>
    <row r="469" customFormat="false" ht="15" hidden="false" customHeight="false" outlineLevel="0" collapsed="false">
      <c r="A469" s="21"/>
      <c r="B469" s="19"/>
      <c r="C469" s="19" t="s">
        <v>34</v>
      </c>
      <c r="D469" s="19" t="s">
        <v>35</v>
      </c>
      <c r="E469" s="20" t="n">
        <v>150000</v>
      </c>
      <c r="F469" s="20" t="n">
        <v>0</v>
      </c>
      <c r="G469" s="20" t="n">
        <v>0</v>
      </c>
      <c r="H469" s="20" t="n">
        <v>0</v>
      </c>
      <c r="I469" s="20" t="n">
        <v>0</v>
      </c>
      <c r="J469" s="20" t="n">
        <v>0</v>
      </c>
      <c r="K469" s="20" t="n">
        <v>0</v>
      </c>
      <c r="L469" s="20" t="n">
        <v>0</v>
      </c>
      <c r="M469" s="20" t="n">
        <v>0</v>
      </c>
      <c r="N469" s="20" t="n">
        <v>0</v>
      </c>
      <c r="O469" s="20" t="n">
        <f aca="false">E469+G469+I469+K469+M469</f>
        <v>150000</v>
      </c>
      <c r="P469" s="20" t="n">
        <f aca="false">F469+H469+J469+L469+N469</f>
        <v>0</v>
      </c>
    </row>
    <row r="470" customFormat="false" ht="15" hidden="false" customHeight="false" outlineLevel="0" collapsed="false">
      <c r="A470" s="21"/>
      <c r="B470" s="19"/>
      <c r="C470" s="19" t="s">
        <v>19</v>
      </c>
      <c r="D470" s="19" t="s">
        <v>20</v>
      </c>
      <c r="E470" s="20" t="n">
        <v>80000</v>
      </c>
      <c r="F470" s="20" t="n">
        <v>25793</v>
      </c>
      <c r="G470" s="20" t="n">
        <v>0</v>
      </c>
      <c r="H470" s="20" t="n">
        <v>0</v>
      </c>
      <c r="I470" s="20" t="n">
        <v>0</v>
      </c>
      <c r="J470" s="20" t="n">
        <v>0</v>
      </c>
      <c r="K470" s="20" t="n">
        <v>0</v>
      </c>
      <c r="L470" s="20" t="n">
        <v>0</v>
      </c>
      <c r="M470" s="20" t="n">
        <v>0</v>
      </c>
      <c r="N470" s="20" t="n">
        <v>0</v>
      </c>
      <c r="O470" s="20" t="n">
        <f aca="false">E470+G470+I470+K470+M470</f>
        <v>80000</v>
      </c>
      <c r="P470" s="20" t="n">
        <f aca="false">F470+H470+J470+L470+N470</f>
        <v>25793</v>
      </c>
    </row>
    <row r="471" customFormat="false" ht="15" hidden="false" customHeight="false" outlineLevel="0" collapsed="false">
      <c r="A471" s="21"/>
      <c r="B471" s="19"/>
      <c r="C471" s="19" t="s">
        <v>21</v>
      </c>
      <c r="D471" s="19" t="s">
        <v>22</v>
      </c>
      <c r="E471" s="20" t="n">
        <v>10000</v>
      </c>
      <c r="F471" s="20" t="n">
        <v>0</v>
      </c>
      <c r="G471" s="20" t="n">
        <v>940000</v>
      </c>
      <c r="H471" s="20" t="n">
        <v>77595</v>
      </c>
      <c r="I471" s="20" t="n">
        <v>0</v>
      </c>
      <c r="J471" s="20" t="n">
        <v>0</v>
      </c>
      <c r="K471" s="20" t="n">
        <v>0</v>
      </c>
      <c r="L471" s="20" t="n">
        <v>0</v>
      </c>
      <c r="M471" s="20" t="n">
        <v>0</v>
      </c>
      <c r="N471" s="20" t="n">
        <v>0</v>
      </c>
      <c r="O471" s="20" t="n">
        <f aca="false">E471+G471+I471+K471+M471</f>
        <v>950000</v>
      </c>
      <c r="P471" s="20" t="n">
        <f aca="false">F471+H471+J471+L471+N471</f>
        <v>77595</v>
      </c>
    </row>
    <row r="472" customFormat="false" ht="15" hidden="false" customHeight="false" outlineLevel="0" collapsed="false">
      <c r="A472" s="21"/>
      <c r="B472" s="19"/>
      <c r="C472" s="19" t="s">
        <v>23</v>
      </c>
      <c r="D472" s="19" t="s">
        <v>24</v>
      </c>
      <c r="E472" s="20" t="n">
        <v>330000</v>
      </c>
      <c r="F472" s="20" t="n">
        <v>39153</v>
      </c>
      <c r="G472" s="20" t="n">
        <v>71000</v>
      </c>
      <c r="H472" s="20" t="n">
        <v>5000</v>
      </c>
      <c r="I472" s="20" t="n">
        <v>0</v>
      </c>
      <c r="J472" s="20" t="n">
        <v>0</v>
      </c>
      <c r="K472" s="20" t="n">
        <v>0</v>
      </c>
      <c r="L472" s="20" t="n">
        <v>0</v>
      </c>
      <c r="M472" s="20" t="n">
        <v>0</v>
      </c>
      <c r="N472" s="20" t="n">
        <v>0</v>
      </c>
      <c r="O472" s="20" t="n">
        <f aca="false">E472+G472+I472+K472+M472</f>
        <v>401000</v>
      </c>
      <c r="P472" s="20" t="n">
        <f aca="false">F472+H472+J472+L472+N472</f>
        <v>44153</v>
      </c>
    </row>
    <row r="473" customFormat="false" ht="15" hidden="false" customHeight="false" outlineLevel="0" collapsed="false">
      <c r="A473" s="21"/>
      <c r="B473" s="19"/>
      <c r="C473" s="19" t="s">
        <v>25</v>
      </c>
      <c r="D473" s="19" t="s">
        <v>26</v>
      </c>
      <c r="E473" s="20" t="n">
        <v>37258802</v>
      </c>
      <c r="F473" s="20" t="n">
        <v>8686798</v>
      </c>
      <c r="G473" s="20" t="n">
        <v>0</v>
      </c>
      <c r="H473" s="20" t="n">
        <v>0</v>
      </c>
      <c r="I473" s="20" t="n">
        <v>0</v>
      </c>
      <c r="J473" s="20" t="n">
        <v>0</v>
      </c>
      <c r="K473" s="20" t="n">
        <v>0</v>
      </c>
      <c r="L473" s="20" t="n">
        <v>0</v>
      </c>
      <c r="M473" s="20" t="n">
        <v>0</v>
      </c>
      <c r="N473" s="20" t="n">
        <v>0</v>
      </c>
      <c r="O473" s="20" t="n">
        <f aca="false">E473+G473+I473+K473+M473</f>
        <v>37258802</v>
      </c>
      <c r="P473" s="20" t="n">
        <f aca="false">F473+H473+J473+L473+N473</f>
        <v>8686798</v>
      </c>
    </row>
    <row r="474" customFormat="false" ht="15" hidden="false" customHeight="false" outlineLevel="0" collapsed="false">
      <c r="A474" s="21"/>
      <c r="B474" s="19"/>
      <c r="C474" s="19" t="s">
        <v>27</v>
      </c>
      <c r="D474" s="19" t="s">
        <v>28</v>
      </c>
      <c r="E474" s="20" t="n">
        <v>32393362</v>
      </c>
      <c r="F474" s="20" t="n">
        <v>7563079</v>
      </c>
      <c r="G474" s="20" t="n">
        <v>0</v>
      </c>
      <c r="H474" s="20" t="n">
        <v>0</v>
      </c>
      <c r="I474" s="20" t="n">
        <v>51851544</v>
      </c>
      <c r="J474" s="20" t="n">
        <v>11597820</v>
      </c>
      <c r="K474" s="20" t="n">
        <v>0</v>
      </c>
      <c r="L474" s="20" t="n">
        <v>0</v>
      </c>
      <c r="M474" s="20" t="n">
        <v>0</v>
      </c>
      <c r="N474" s="20" t="n">
        <v>0</v>
      </c>
      <c r="O474" s="20" t="n">
        <f aca="false">E474+G474+I474+K474+M474</f>
        <v>84244906</v>
      </c>
      <c r="P474" s="20" t="n">
        <f aca="false">F474+H474+J474+L474+N474</f>
        <v>19160899</v>
      </c>
    </row>
    <row r="475" customFormat="false" ht="15" hidden="false" customHeight="false" outlineLevel="0" collapsed="false">
      <c r="A475" s="21"/>
      <c r="B475" s="19"/>
      <c r="C475" s="19" t="s">
        <v>29</v>
      </c>
      <c r="D475" s="19" t="s">
        <v>30</v>
      </c>
      <c r="E475" s="20" t="n">
        <v>0</v>
      </c>
      <c r="F475" s="20" t="n">
        <v>0</v>
      </c>
      <c r="G475" s="20" t="n">
        <v>0</v>
      </c>
      <c r="H475" s="20" t="n">
        <v>0</v>
      </c>
      <c r="I475" s="20" t="n">
        <v>0</v>
      </c>
      <c r="J475" s="20" t="n">
        <v>0</v>
      </c>
      <c r="K475" s="20" t="n">
        <v>4800000</v>
      </c>
      <c r="L475" s="20" t="n">
        <v>264000</v>
      </c>
      <c r="M475" s="20" t="n">
        <v>0</v>
      </c>
      <c r="N475" s="20" t="n">
        <v>0</v>
      </c>
      <c r="O475" s="20" t="n">
        <f aca="false">E475+G475+I475+K475+M475</f>
        <v>4800000</v>
      </c>
      <c r="P475" s="20" t="n">
        <f aca="false">F475+H475+J475+L475+N475</f>
        <v>264000</v>
      </c>
    </row>
    <row r="476" customFormat="false" ht="15" hidden="false" customHeight="false" outlineLevel="0" collapsed="false">
      <c r="A476" s="21"/>
      <c r="B476" s="22" t="s">
        <v>142</v>
      </c>
      <c r="C476" s="22"/>
      <c r="D476" s="22"/>
      <c r="E476" s="23" t="n">
        <f aca="false">SUM(E466:E475)</f>
        <v>74078664</v>
      </c>
      <c r="F476" s="23" t="n">
        <f aca="false">SUM(F466:F475)</f>
        <v>17722318</v>
      </c>
      <c r="G476" s="23" t="n">
        <f aca="false">SUM(G466:G475)</f>
        <v>1011000</v>
      </c>
      <c r="H476" s="23" t="n">
        <f aca="false">SUM(H466:H475)</f>
        <v>82595</v>
      </c>
      <c r="I476" s="23" t="n">
        <f aca="false">SUM(I466:I475)</f>
        <v>51851544</v>
      </c>
      <c r="J476" s="23" t="n">
        <f aca="false">SUM(J466:J475)</f>
        <v>11597820</v>
      </c>
      <c r="K476" s="23" t="n">
        <f aca="false">SUM(K466:K475)</f>
        <v>4800000</v>
      </c>
      <c r="L476" s="23" t="n">
        <f aca="false">SUM(L466:L475)</f>
        <v>264000</v>
      </c>
      <c r="M476" s="23" t="n">
        <f aca="false">SUM(M466:M475)</f>
        <v>0</v>
      </c>
      <c r="N476" s="23" t="n">
        <f aca="false">SUM(N466:N475)</f>
        <v>0</v>
      </c>
      <c r="O476" s="23" t="n">
        <f aca="false">SUM(O466:O475)</f>
        <v>131741208</v>
      </c>
      <c r="P476" s="23" t="n">
        <f aca="false">SUM(P466:P475)</f>
        <v>29666733</v>
      </c>
    </row>
    <row r="477" s="2" customFormat="true" ht="14.25" hidden="false" customHeight="false" outlineLevel="0" collapsed="false">
      <c r="A477" s="24"/>
      <c r="B477" s="25"/>
      <c r="C477" s="26"/>
      <c r="D477" s="26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8"/>
      <c r="P477" s="28"/>
      <c r="Q477" s="29"/>
      <c r="R477" s="29"/>
      <c r="S477" s="29"/>
      <c r="T477" s="29"/>
      <c r="U477" s="29"/>
      <c r="V477" s="29"/>
      <c r="W477" s="29"/>
      <c r="X477" s="29"/>
      <c r="Y477" s="29"/>
      <c r="Z477" s="0"/>
    </row>
    <row r="478" s="12" customFormat="true" ht="15" hidden="false" customHeight="false" outlineLevel="0" collapsed="false">
      <c r="A478" s="6"/>
      <c r="B478" s="7"/>
      <c r="C478" s="8" t="s">
        <v>1</v>
      </c>
      <c r="D478" s="8"/>
      <c r="E478" s="9" t="s">
        <v>2</v>
      </c>
      <c r="F478" s="9"/>
      <c r="G478" s="10" t="s">
        <v>3</v>
      </c>
      <c r="H478" s="10"/>
      <c r="I478" s="10" t="s">
        <v>4</v>
      </c>
      <c r="J478" s="10"/>
      <c r="K478" s="10" t="s">
        <v>5</v>
      </c>
      <c r="L478" s="10"/>
      <c r="M478" s="10" t="s">
        <v>6</v>
      </c>
      <c r="N478" s="10"/>
      <c r="O478" s="10" t="s">
        <v>7</v>
      </c>
      <c r="P478" s="10"/>
      <c r="Q478" s="11"/>
      <c r="R478" s="11"/>
      <c r="S478" s="11"/>
      <c r="T478" s="11"/>
      <c r="U478" s="11"/>
      <c r="V478" s="11"/>
      <c r="W478" s="11"/>
      <c r="X478" s="11"/>
      <c r="Y478" s="11"/>
    </row>
    <row r="479" s="12" customFormat="true" ht="15" hidden="false" customHeight="false" outlineLevel="0" collapsed="false">
      <c r="A479" s="13"/>
      <c r="B479" s="7"/>
      <c r="C479" s="8"/>
      <c r="D479" s="8"/>
      <c r="E479" s="9" t="s">
        <v>8</v>
      </c>
      <c r="F479" s="9" t="s">
        <v>9</v>
      </c>
      <c r="G479" s="9" t="s">
        <v>8</v>
      </c>
      <c r="H479" s="9" t="s">
        <v>9</v>
      </c>
      <c r="I479" s="9" t="s">
        <v>8</v>
      </c>
      <c r="J479" s="9" t="s">
        <v>9</v>
      </c>
      <c r="K479" s="9" t="s">
        <v>8</v>
      </c>
      <c r="L479" s="9" t="s">
        <v>9</v>
      </c>
      <c r="M479" s="9" t="s">
        <v>8</v>
      </c>
      <c r="N479" s="9" t="s">
        <v>9</v>
      </c>
      <c r="O479" s="9" t="s">
        <v>8</v>
      </c>
      <c r="P479" s="9" t="s">
        <v>9</v>
      </c>
      <c r="Q479" s="11"/>
      <c r="R479" s="11"/>
      <c r="S479" s="11"/>
      <c r="T479" s="11"/>
      <c r="U479" s="11"/>
      <c r="V479" s="11"/>
      <c r="W479" s="11"/>
      <c r="X479" s="11"/>
      <c r="Y479" s="11"/>
    </row>
    <row r="480" customFormat="false" ht="15" hidden="false" customHeight="false" outlineLevel="0" collapsed="false">
      <c r="A480" s="18" t="s">
        <v>143</v>
      </c>
      <c r="B480" s="19" t="s">
        <v>144</v>
      </c>
      <c r="C480" s="19" t="s">
        <v>13</v>
      </c>
      <c r="D480" s="19" t="s">
        <v>14</v>
      </c>
      <c r="E480" s="20" t="n">
        <v>15580000</v>
      </c>
      <c r="F480" s="20" t="n">
        <v>4520884</v>
      </c>
      <c r="G480" s="20" t="n">
        <v>0</v>
      </c>
      <c r="H480" s="20" t="n">
        <v>0</v>
      </c>
      <c r="I480" s="20" t="n">
        <v>0</v>
      </c>
      <c r="J480" s="20" t="n">
        <v>0</v>
      </c>
      <c r="K480" s="20" t="n">
        <v>0</v>
      </c>
      <c r="L480" s="20" t="n">
        <v>0</v>
      </c>
      <c r="M480" s="20" t="n">
        <v>0</v>
      </c>
      <c r="N480" s="20" t="n">
        <v>0</v>
      </c>
      <c r="O480" s="20" t="n">
        <f aca="false">E480+G480+I480+K480+M480</f>
        <v>15580000</v>
      </c>
      <c r="P480" s="20" t="n">
        <f aca="false">F480+H480+J480+L480+N480</f>
        <v>4520884</v>
      </c>
    </row>
    <row r="481" customFormat="false" ht="15" hidden="false" customHeight="false" outlineLevel="0" collapsed="false">
      <c r="A481" s="21"/>
      <c r="B481" s="19"/>
      <c r="C481" s="19" t="s">
        <v>15</v>
      </c>
      <c r="D481" s="19" t="s">
        <v>16</v>
      </c>
      <c r="E481" s="20" t="n">
        <v>40750000</v>
      </c>
      <c r="F481" s="20" t="n">
        <v>7720606</v>
      </c>
      <c r="G481" s="20" t="n">
        <v>0</v>
      </c>
      <c r="H481" s="20" t="n">
        <v>0</v>
      </c>
      <c r="I481" s="20" t="n">
        <v>0</v>
      </c>
      <c r="J481" s="20" t="n">
        <v>0</v>
      </c>
      <c r="K481" s="20" t="n">
        <v>0</v>
      </c>
      <c r="L481" s="20" t="n">
        <v>0</v>
      </c>
      <c r="M481" s="20" t="n">
        <v>0</v>
      </c>
      <c r="N481" s="20" t="n">
        <v>0</v>
      </c>
      <c r="O481" s="20" t="n">
        <f aca="false">E481+G481+I481+K481+M481</f>
        <v>40750000</v>
      </c>
      <c r="P481" s="20" t="n">
        <f aca="false">F481+H481+J481+L481+N481</f>
        <v>7720606</v>
      </c>
    </row>
    <row r="482" customFormat="false" ht="15" hidden="false" customHeight="false" outlineLevel="0" collapsed="false">
      <c r="A482" s="21"/>
      <c r="B482" s="19"/>
      <c r="C482" s="19" t="s">
        <v>17</v>
      </c>
      <c r="D482" s="19" t="s">
        <v>18</v>
      </c>
      <c r="E482" s="20" t="n">
        <v>71340000</v>
      </c>
      <c r="F482" s="20" t="n">
        <v>12004170</v>
      </c>
      <c r="G482" s="20" t="n">
        <v>0</v>
      </c>
      <c r="H482" s="20" t="n">
        <v>0</v>
      </c>
      <c r="I482" s="20" t="n">
        <v>0</v>
      </c>
      <c r="J482" s="20" t="n">
        <v>0</v>
      </c>
      <c r="K482" s="20" t="n">
        <v>0</v>
      </c>
      <c r="L482" s="20" t="n">
        <v>0</v>
      </c>
      <c r="M482" s="20" t="n">
        <v>0</v>
      </c>
      <c r="N482" s="20" t="n">
        <v>0</v>
      </c>
      <c r="O482" s="20" t="n">
        <f aca="false">E482+G482+I482+K482+M482</f>
        <v>71340000</v>
      </c>
      <c r="P482" s="20" t="n">
        <f aca="false">F482+H482+J482+L482+N482</f>
        <v>12004170</v>
      </c>
    </row>
    <row r="483" customFormat="false" ht="15" hidden="false" customHeight="false" outlineLevel="0" collapsed="false">
      <c r="A483" s="21"/>
      <c r="B483" s="19"/>
      <c r="C483" s="19" t="s">
        <v>34</v>
      </c>
      <c r="D483" s="19" t="s">
        <v>35</v>
      </c>
      <c r="E483" s="20" t="n">
        <v>7600000</v>
      </c>
      <c r="F483" s="20" t="n">
        <v>1652334</v>
      </c>
      <c r="G483" s="20" t="n">
        <v>0</v>
      </c>
      <c r="H483" s="20" t="n">
        <v>0</v>
      </c>
      <c r="I483" s="20" t="n">
        <v>0</v>
      </c>
      <c r="J483" s="20" t="n">
        <v>0</v>
      </c>
      <c r="K483" s="20" t="n">
        <v>0</v>
      </c>
      <c r="L483" s="20" t="n">
        <v>0</v>
      </c>
      <c r="M483" s="20" t="n">
        <v>0</v>
      </c>
      <c r="N483" s="20" t="n">
        <v>0</v>
      </c>
      <c r="O483" s="20" t="n">
        <f aca="false">E483+G483+I483+K483+M483</f>
        <v>7600000</v>
      </c>
      <c r="P483" s="20" t="n">
        <f aca="false">F483+H483+J483+L483+N483</f>
        <v>1652334</v>
      </c>
    </row>
    <row r="484" customFormat="false" ht="15" hidden="false" customHeight="false" outlineLevel="0" collapsed="false">
      <c r="A484" s="21"/>
      <c r="B484" s="19"/>
      <c r="C484" s="19" t="s">
        <v>45</v>
      </c>
      <c r="D484" s="19" t="s">
        <v>46</v>
      </c>
      <c r="E484" s="20" t="n">
        <v>0</v>
      </c>
      <c r="F484" s="20" t="n">
        <v>0</v>
      </c>
      <c r="G484" s="20" t="n">
        <v>0</v>
      </c>
      <c r="H484" s="20" t="n">
        <v>2529</v>
      </c>
      <c r="I484" s="20" t="n">
        <v>0</v>
      </c>
      <c r="J484" s="20" t="n">
        <v>0</v>
      </c>
      <c r="K484" s="20" t="n">
        <v>0</v>
      </c>
      <c r="L484" s="20" t="n">
        <v>0</v>
      </c>
      <c r="M484" s="20" t="n">
        <v>0</v>
      </c>
      <c r="N484" s="20" t="n">
        <v>0</v>
      </c>
      <c r="O484" s="20" t="n">
        <f aca="false">E484+G484+I484+K484+M484</f>
        <v>0</v>
      </c>
      <c r="P484" s="20" t="n">
        <f aca="false">F484+H484+J484+L484+N484</f>
        <v>2529</v>
      </c>
    </row>
    <row r="485" customFormat="false" ht="15" hidden="false" customHeight="false" outlineLevel="0" collapsed="false">
      <c r="A485" s="21"/>
      <c r="B485" s="19"/>
      <c r="C485" s="19" t="s">
        <v>19</v>
      </c>
      <c r="D485" s="19" t="s">
        <v>20</v>
      </c>
      <c r="E485" s="20" t="n">
        <v>1850000</v>
      </c>
      <c r="F485" s="20" t="n">
        <v>395125</v>
      </c>
      <c r="G485" s="20" t="n">
        <v>0</v>
      </c>
      <c r="H485" s="20" t="n">
        <v>1088</v>
      </c>
      <c r="I485" s="20" t="n">
        <v>0</v>
      </c>
      <c r="J485" s="20" t="n">
        <v>0</v>
      </c>
      <c r="K485" s="20" t="n">
        <v>0</v>
      </c>
      <c r="L485" s="20" t="n">
        <v>0</v>
      </c>
      <c r="M485" s="20" t="n">
        <v>0</v>
      </c>
      <c r="N485" s="20" t="n">
        <v>0</v>
      </c>
      <c r="O485" s="20" t="n">
        <f aca="false">E485+G485+I485+K485+M485</f>
        <v>1850000</v>
      </c>
      <c r="P485" s="20" t="n">
        <f aca="false">F485+H485+J485+L485+N485</f>
        <v>396213</v>
      </c>
    </row>
    <row r="486" customFormat="false" ht="15" hidden="false" customHeight="false" outlineLevel="0" collapsed="false">
      <c r="A486" s="21"/>
      <c r="B486" s="19"/>
      <c r="C486" s="19" t="s">
        <v>21</v>
      </c>
      <c r="D486" s="19" t="s">
        <v>22</v>
      </c>
      <c r="E486" s="20" t="n">
        <v>600000</v>
      </c>
      <c r="F486" s="20" t="n">
        <v>225836</v>
      </c>
      <c r="G486" s="20" t="n">
        <v>20874000</v>
      </c>
      <c r="H486" s="20" t="n">
        <v>2907801</v>
      </c>
      <c r="I486" s="20" t="n">
        <v>0</v>
      </c>
      <c r="J486" s="20" t="n">
        <v>0</v>
      </c>
      <c r="K486" s="20" t="n">
        <v>0</v>
      </c>
      <c r="L486" s="20" t="n">
        <v>0</v>
      </c>
      <c r="M486" s="20" t="n">
        <v>0</v>
      </c>
      <c r="N486" s="20" t="n">
        <v>0</v>
      </c>
      <c r="O486" s="20" t="n">
        <f aca="false">E486+G486+I486+K486+M486</f>
        <v>21474000</v>
      </c>
      <c r="P486" s="20" t="n">
        <f aca="false">F486+H486+J486+L486+N486</f>
        <v>3133637</v>
      </c>
    </row>
    <row r="487" customFormat="false" ht="15" hidden="false" customHeight="false" outlineLevel="0" collapsed="false">
      <c r="A487" s="21"/>
      <c r="B487" s="19"/>
      <c r="C487" s="19" t="s">
        <v>23</v>
      </c>
      <c r="D487" s="19" t="s">
        <v>24</v>
      </c>
      <c r="E487" s="20" t="n">
        <v>3100000</v>
      </c>
      <c r="F487" s="20" t="n">
        <v>717657</v>
      </c>
      <c r="G487" s="20" t="n">
        <v>785000</v>
      </c>
      <c r="H487" s="20" t="n">
        <v>10717</v>
      </c>
      <c r="I487" s="20" t="n">
        <v>0</v>
      </c>
      <c r="J487" s="20" t="n">
        <v>0</v>
      </c>
      <c r="K487" s="20" t="n">
        <v>0</v>
      </c>
      <c r="L487" s="20" t="n">
        <v>0</v>
      </c>
      <c r="M487" s="20" t="n">
        <v>0</v>
      </c>
      <c r="N487" s="20" t="n">
        <v>0</v>
      </c>
      <c r="O487" s="20" t="n">
        <f aca="false">E487+G487+I487+K487+M487</f>
        <v>3885000</v>
      </c>
      <c r="P487" s="20" t="n">
        <f aca="false">F487+H487+J487+L487+N487</f>
        <v>728374</v>
      </c>
    </row>
    <row r="488" customFormat="false" ht="15" hidden="false" customHeight="false" outlineLevel="0" collapsed="false">
      <c r="A488" s="21"/>
      <c r="B488" s="19"/>
      <c r="C488" s="19" t="s">
        <v>25</v>
      </c>
      <c r="D488" s="19" t="s">
        <v>26</v>
      </c>
      <c r="E488" s="20" t="n">
        <v>44180000</v>
      </c>
      <c r="F488" s="20" t="n">
        <v>2522464</v>
      </c>
      <c r="G488" s="20" t="n">
        <v>0</v>
      </c>
      <c r="H488" s="20" t="n">
        <v>0</v>
      </c>
      <c r="I488" s="20" t="n">
        <v>0</v>
      </c>
      <c r="J488" s="20" t="n">
        <v>0</v>
      </c>
      <c r="K488" s="20" t="n">
        <v>0</v>
      </c>
      <c r="L488" s="20" t="n">
        <v>0</v>
      </c>
      <c r="M488" s="20" t="n">
        <v>0</v>
      </c>
      <c r="N488" s="20" t="n">
        <v>0</v>
      </c>
      <c r="O488" s="20" t="n">
        <f aca="false">E488+G488+I488+K488+M488</f>
        <v>44180000</v>
      </c>
      <c r="P488" s="20" t="n">
        <f aca="false">F488+H488+J488+L488+N488</f>
        <v>2522464</v>
      </c>
    </row>
    <row r="489" customFormat="false" ht="15" hidden="false" customHeight="false" outlineLevel="0" collapsed="false">
      <c r="A489" s="21"/>
      <c r="B489" s="19"/>
      <c r="C489" s="19" t="s">
        <v>27</v>
      </c>
      <c r="D489" s="19" t="s">
        <v>28</v>
      </c>
      <c r="E489" s="20" t="n">
        <v>85400000</v>
      </c>
      <c r="F489" s="20" t="n">
        <v>17474654</v>
      </c>
      <c r="G489" s="20" t="n">
        <v>1200000</v>
      </c>
      <c r="H489" s="20" t="n">
        <v>777626</v>
      </c>
      <c r="I489" s="20" t="n">
        <v>428610310</v>
      </c>
      <c r="J489" s="20" t="n">
        <v>103931050</v>
      </c>
      <c r="K489" s="20" t="n">
        <v>0</v>
      </c>
      <c r="L489" s="20" t="n">
        <v>0</v>
      </c>
      <c r="M489" s="20" t="n">
        <v>0</v>
      </c>
      <c r="N489" s="20" t="n">
        <v>0</v>
      </c>
      <c r="O489" s="20" t="n">
        <f aca="false">E489+G489+I489+K489+M489</f>
        <v>515210310</v>
      </c>
      <c r="P489" s="20" t="n">
        <f aca="false">F489+H489+J489+L489+N489</f>
        <v>122183330</v>
      </c>
    </row>
    <row r="490" customFormat="false" ht="15" hidden="false" customHeight="false" outlineLevel="0" collapsed="false">
      <c r="A490" s="21"/>
      <c r="B490" s="19"/>
      <c r="C490" s="19" t="s">
        <v>29</v>
      </c>
      <c r="D490" s="19" t="s">
        <v>30</v>
      </c>
      <c r="E490" s="20" t="n">
        <v>0</v>
      </c>
      <c r="F490" s="20" t="n">
        <v>0</v>
      </c>
      <c r="G490" s="20" t="n">
        <v>0</v>
      </c>
      <c r="H490" s="20" t="n">
        <v>0</v>
      </c>
      <c r="I490" s="20" t="n">
        <v>0</v>
      </c>
      <c r="J490" s="20" t="n">
        <v>0</v>
      </c>
      <c r="K490" s="20" t="n">
        <v>31214000</v>
      </c>
      <c r="L490" s="20" t="n">
        <v>5916185</v>
      </c>
      <c r="M490" s="20" t="n">
        <v>0</v>
      </c>
      <c r="N490" s="20" t="n">
        <v>0</v>
      </c>
      <c r="O490" s="20" t="n">
        <f aca="false">E490+G490+I490+K490+M490</f>
        <v>31214000</v>
      </c>
      <c r="P490" s="20" t="n">
        <f aca="false">F490+H490+J490+L490+N490</f>
        <v>5916185</v>
      </c>
    </row>
    <row r="491" customFormat="false" ht="15" hidden="false" customHeight="false" outlineLevel="0" collapsed="false">
      <c r="A491" s="21"/>
      <c r="B491" s="19"/>
      <c r="C491" s="19" t="s">
        <v>145</v>
      </c>
      <c r="D491" s="19" t="s">
        <v>146</v>
      </c>
      <c r="E491" s="20" t="n">
        <v>0</v>
      </c>
      <c r="F491" s="20" t="n">
        <v>0</v>
      </c>
      <c r="G491" s="20" t="n">
        <v>0</v>
      </c>
      <c r="H491" s="20" t="n">
        <v>0</v>
      </c>
      <c r="I491" s="20" t="n">
        <v>0</v>
      </c>
      <c r="J491" s="20" t="n">
        <v>0</v>
      </c>
      <c r="K491" s="20" t="n">
        <v>15830000</v>
      </c>
      <c r="L491" s="20" t="n">
        <v>11767766</v>
      </c>
      <c r="M491" s="20" t="n">
        <v>0</v>
      </c>
      <c r="N491" s="20" t="n">
        <v>0</v>
      </c>
      <c r="O491" s="20" t="n">
        <f aca="false">E491+G491+I491+K491+M491</f>
        <v>15830000</v>
      </c>
      <c r="P491" s="20" t="n">
        <f aca="false">F491+H491+J491+L491+N491</f>
        <v>11767766</v>
      </c>
    </row>
    <row r="492" customFormat="false" ht="15" hidden="false" customHeight="false" outlineLevel="0" collapsed="false">
      <c r="A492" s="21"/>
      <c r="B492" s="22" t="s">
        <v>147</v>
      </c>
      <c r="C492" s="22"/>
      <c r="D492" s="22"/>
      <c r="E492" s="23" t="n">
        <f aca="false">SUM(E480:E491)</f>
        <v>270400000</v>
      </c>
      <c r="F492" s="23" t="n">
        <f aca="false">SUM(F480:F491)</f>
        <v>47233730</v>
      </c>
      <c r="G492" s="23" t="n">
        <f aca="false">SUM(G480:G491)</f>
        <v>22859000</v>
      </c>
      <c r="H492" s="23" t="n">
        <f aca="false">SUM(H480:H491)</f>
        <v>3699761</v>
      </c>
      <c r="I492" s="23" t="n">
        <f aca="false">SUM(I480:I491)</f>
        <v>428610310</v>
      </c>
      <c r="J492" s="23" t="n">
        <f aca="false">SUM(J480:J491)</f>
        <v>103931050</v>
      </c>
      <c r="K492" s="23" t="n">
        <f aca="false">SUM(K480:K491)</f>
        <v>47044000</v>
      </c>
      <c r="L492" s="23" t="n">
        <f aca="false">SUM(L480:L491)</f>
        <v>17683951</v>
      </c>
      <c r="M492" s="23" t="n">
        <f aca="false">SUM(M480:M491)</f>
        <v>0</v>
      </c>
      <c r="N492" s="23" t="n">
        <f aca="false">SUM(N480:N491)</f>
        <v>0</v>
      </c>
      <c r="O492" s="23" t="n">
        <f aca="false">SUM(O480:O491)</f>
        <v>768913310</v>
      </c>
      <c r="P492" s="23" t="n">
        <f aca="false">SUM(P480:P491)</f>
        <v>172548492</v>
      </c>
    </row>
    <row r="493" s="2" customFormat="true" ht="14.25" hidden="false" customHeight="false" outlineLevel="0" collapsed="false">
      <c r="A493" s="24"/>
      <c r="B493" s="25"/>
      <c r="C493" s="26"/>
      <c r="D493" s="26"/>
      <c r="E493" s="27"/>
      <c r="F493" s="27"/>
      <c r="G493" s="27"/>
      <c r="H493" s="27" t="e">
        <f aca="false">H489-#REF!</f>
        <v>#REF!</v>
      </c>
      <c r="I493" s="27"/>
      <c r="J493" s="27"/>
      <c r="K493" s="27"/>
      <c r="L493" s="27"/>
      <c r="M493" s="27"/>
      <c r="N493" s="27"/>
      <c r="O493" s="28"/>
      <c r="P493" s="28"/>
      <c r="Q493" s="29"/>
      <c r="R493" s="29"/>
      <c r="S493" s="29"/>
      <c r="T493" s="29"/>
      <c r="U493" s="29"/>
      <c r="V493" s="29"/>
      <c r="W493" s="29"/>
      <c r="X493" s="29"/>
      <c r="Y493" s="29"/>
      <c r="Z493" s="0"/>
    </row>
    <row r="494" s="12" customFormat="true" ht="15" hidden="false" customHeight="false" outlineLevel="0" collapsed="false">
      <c r="A494" s="6"/>
      <c r="B494" s="7"/>
      <c r="C494" s="8" t="s">
        <v>1</v>
      </c>
      <c r="D494" s="8"/>
      <c r="E494" s="9" t="s">
        <v>2</v>
      </c>
      <c r="F494" s="9"/>
      <c r="G494" s="10" t="s">
        <v>3</v>
      </c>
      <c r="H494" s="10"/>
      <c r="I494" s="10" t="s">
        <v>4</v>
      </c>
      <c r="J494" s="10"/>
      <c r="K494" s="10" t="s">
        <v>5</v>
      </c>
      <c r="L494" s="10"/>
      <c r="M494" s="10" t="s">
        <v>6</v>
      </c>
      <c r="N494" s="10"/>
      <c r="O494" s="10" t="s">
        <v>7</v>
      </c>
      <c r="P494" s="10"/>
      <c r="Q494" s="11"/>
      <c r="R494" s="11"/>
      <c r="S494" s="11"/>
      <c r="T494" s="11"/>
      <c r="U494" s="11"/>
      <c r="V494" s="11"/>
      <c r="W494" s="11"/>
      <c r="X494" s="11"/>
      <c r="Y494" s="11"/>
    </row>
    <row r="495" s="12" customFormat="true" ht="15" hidden="false" customHeight="false" outlineLevel="0" collapsed="false">
      <c r="A495" s="13"/>
      <c r="B495" s="7"/>
      <c r="C495" s="8"/>
      <c r="D495" s="8"/>
      <c r="E495" s="9" t="s">
        <v>8</v>
      </c>
      <c r="F495" s="9" t="s">
        <v>9</v>
      </c>
      <c r="G495" s="9" t="s">
        <v>8</v>
      </c>
      <c r="H495" s="9" t="s">
        <v>9</v>
      </c>
      <c r="I495" s="9" t="s">
        <v>8</v>
      </c>
      <c r="J495" s="9" t="s">
        <v>9</v>
      </c>
      <c r="K495" s="9" t="s">
        <v>8</v>
      </c>
      <c r="L495" s="9" t="s">
        <v>9</v>
      </c>
      <c r="M495" s="9" t="s">
        <v>8</v>
      </c>
      <c r="N495" s="9" t="s">
        <v>9</v>
      </c>
      <c r="O495" s="9" t="s">
        <v>8</v>
      </c>
      <c r="P495" s="9" t="s">
        <v>9</v>
      </c>
      <c r="Q495" s="11"/>
      <c r="R495" s="11"/>
      <c r="S495" s="11"/>
      <c r="T495" s="11"/>
      <c r="U495" s="11"/>
      <c r="V495" s="11"/>
      <c r="W495" s="11"/>
      <c r="X495" s="11"/>
      <c r="Y495" s="11"/>
    </row>
    <row r="496" customFormat="false" ht="15" hidden="false" customHeight="false" outlineLevel="0" collapsed="false">
      <c r="A496" s="18" t="s">
        <v>148</v>
      </c>
      <c r="B496" s="19" t="s">
        <v>149</v>
      </c>
      <c r="C496" s="19" t="s">
        <v>13</v>
      </c>
      <c r="D496" s="19" t="s">
        <v>14</v>
      </c>
      <c r="E496" s="20" t="n">
        <v>6115000</v>
      </c>
      <c r="F496" s="20" t="n">
        <v>1266871</v>
      </c>
      <c r="G496" s="20" t="n">
        <v>0</v>
      </c>
      <c r="H496" s="20" t="n">
        <v>0</v>
      </c>
      <c r="I496" s="20" t="n">
        <v>0</v>
      </c>
      <c r="J496" s="20" t="n">
        <v>0</v>
      </c>
      <c r="K496" s="20" t="n">
        <v>0</v>
      </c>
      <c r="L496" s="20" t="n">
        <v>0</v>
      </c>
      <c r="M496" s="20" t="n">
        <v>0</v>
      </c>
      <c r="N496" s="20" t="n">
        <v>0</v>
      </c>
      <c r="O496" s="20" t="n">
        <f aca="false">E496+G496+I496+K496+M496</f>
        <v>6115000</v>
      </c>
      <c r="P496" s="20" t="n">
        <f aca="false">F496+H496+J496+L496+N496</f>
        <v>1266871</v>
      </c>
    </row>
    <row r="497" customFormat="false" ht="15" hidden="false" customHeight="false" outlineLevel="0" collapsed="false">
      <c r="A497" s="21"/>
      <c r="B497" s="19"/>
      <c r="C497" s="19" t="s">
        <v>15</v>
      </c>
      <c r="D497" s="19" t="s">
        <v>16</v>
      </c>
      <c r="E497" s="20" t="n">
        <v>8300000</v>
      </c>
      <c r="F497" s="20" t="n">
        <v>902702</v>
      </c>
      <c r="G497" s="20" t="n">
        <v>0</v>
      </c>
      <c r="H497" s="20" t="n">
        <v>0</v>
      </c>
      <c r="I497" s="20" t="n">
        <v>0</v>
      </c>
      <c r="J497" s="20" t="n">
        <v>0</v>
      </c>
      <c r="K497" s="20" t="n">
        <v>0</v>
      </c>
      <c r="L497" s="20" t="n">
        <v>0</v>
      </c>
      <c r="M497" s="20" t="n">
        <v>0</v>
      </c>
      <c r="N497" s="20" t="n">
        <v>0</v>
      </c>
      <c r="O497" s="20" t="n">
        <f aca="false">E497+G497+I497+K497+M497</f>
        <v>8300000</v>
      </c>
      <c r="P497" s="20" t="n">
        <f aca="false">F497+H497+J497+L497+N497</f>
        <v>902702</v>
      </c>
    </row>
    <row r="498" customFormat="false" ht="15" hidden="false" customHeight="false" outlineLevel="0" collapsed="false">
      <c r="A498" s="21"/>
      <c r="B498" s="19"/>
      <c r="C498" s="19" t="s">
        <v>17</v>
      </c>
      <c r="D498" s="19" t="s">
        <v>18</v>
      </c>
      <c r="E498" s="20" t="n">
        <v>13700000</v>
      </c>
      <c r="F498" s="20" t="n">
        <v>3094904</v>
      </c>
      <c r="G498" s="20" t="n">
        <v>0</v>
      </c>
      <c r="H498" s="20" t="n">
        <v>0</v>
      </c>
      <c r="I498" s="20" t="n">
        <v>0</v>
      </c>
      <c r="J498" s="20" t="n">
        <v>0</v>
      </c>
      <c r="K498" s="20" t="n">
        <v>0</v>
      </c>
      <c r="L498" s="20" t="n">
        <v>0</v>
      </c>
      <c r="M498" s="20" t="n">
        <v>0</v>
      </c>
      <c r="N498" s="20" t="n">
        <v>0</v>
      </c>
      <c r="O498" s="20" t="n">
        <f aca="false">E498+G498+I498+K498+M498</f>
        <v>13700000</v>
      </c>
      <c r="P498" s="20" t="n">
        <f aca="false">F498+H498+J498+L498+N498</f>
        <v>3094904</v>
      </c>
    </row>
    <row r="499" customFormat="false" ht="15" hidden="false" customHeight="false" outlineLevel="0" collapsed="false">
      <c r="A499" s="21"/>
      <c r="B499" s="19"/>
      <c r="C499" s="19" t="s">
        <v>34</v>
      </c>
      <c r="D499" s="19" t="s">
        <v>35</v>
      </c>
      <c r="E499" s="20" t="n">
        <v>95000</v>
      </c>
      <c r="F499" s="20" t="n">
        <v>0</v>
      </c>
      <c r="G499" s="20" t="n">
        <v>0</v>
      </c>
      <c r="H499" s="20" t="n">
        <v>0</v>
      </c>
      <c r="I499" s="20" t="n">
        <v>0</v>
      </c>
      <c r="J499" s="20" t="n">
        <v>0</v>
      </c>
      <c r="K499" s="20" t="n">
        <v>0</v>
      </c>
      <c r="L499" s="20" t="n">
        <v>0</v>
      </c>
      <c r="M499" s="20" t="n">
        <v>0</v>
      </c>
      <c r="N499" s="20" t="n">
        <v>0</v>
      </c>
      <c r="O499" s="20" t="n">
        <f aca="false">E499+G499+I499+K499+M499</f>
        <v>95000</v>
      </c>
      <c r="P499" s="20" t="n">
        <f aca="false">F499+H499+J499+L499+N499</f>
        <v>0</v>
      </c>
    </row>
    <row r="500" customFormat="false" ht="15" hidden="false" customHeight="false" outlineLevel="0" collapsed="false">
      <c r="A500" s="21"/>
      <c r="B500" s="19"/>
      <c r="C500" s="19" t="s">
        <v>19</v>
      </c>
      <c r="D500" s="19" t="s">
        <v>20</v>
      </c>
      <c r="E500" s="20" t="n">
        <v>520000</v>
      </c>
      <c r="F500" s="20" t="n">
        <v>56820</v>
      </c>
      <c r="G500" s="20" t="n">
        <v>0</v>
      </c>
      <c r="H500" s="20" t="n">
        <v>0</v>
      </c>
      <c r="I500" s="20" t="n">
        <v>0</v>
      </c>
      <c r="J500" s="20" t="n">
        <v>0</v>
      </c>
      <c r="K500" s="20" t="n">
        <v>0</v>
      </c>
      <c r="L500" s="20" t="n">
        <v>0</v>
      </c>
      <c r="M500" s="20" t="n">
        <v>0</v>
      </c>
      <c r="N500" s="20" t="n">
        <v>0</v>
      </c>
      <c r="O500" s="20" t="n">
        <f aca="false">E500+G500+I500+K500+M500</f>
        <v>520000</v>
      </c>
      <c r="P500" s="20" t="n">
        <f aca="false">F500+H500+J500+L500+N500</f>
        <v>56820</v>
      </c>
    </row>
    <row r="501" customFormat="false" ht="15" hidden="false" customHeight="false" outlineLevel="0" collapsed="false">
      <c r="A501" s="21"/>
      <c r="B501" s="19"/>
      <c r="C501" s="19" t="s">
        <v>21</v>
      </c>
      <c r="D501" s="19" t="s">
        <v>22</v>
      </c>
      <c r="E501" s="20" t="n">
        <v>0</v>
      </c>
      <c r="F501" s="20" t="n">
        <v>0</v>
      </c>
      <c r="G501" s="20" t="n">
        <v>3410100</v>
      </c>
      <c r="H501" s="20" t="n">
        <v>802131</v>
      </c>
      <c r="I501" s="20" t="n">
        <v>0</v>
      </c>
      <c r="J501" s="20" t="n">
        <v>0</v>
      </c>
      <c r="K501" s="20" t="n">
        <v>0</v>
      </c>
      <c r="L501" s="20" t="n">
        <v>0</v>
      </c>
      <c r="M501" s="20" t="n">
        <v>0</v>
      </c>
      <c r="N501" s="20" t="n">
        <v>0</v>
      </c>
      <c r="O501" s="20" t="n">
        <f aca="false">E501+G501+I501+K501+M501</f>
        <v>3410100</v>
      </c>
      <c r="P501" s="20" t="n">
        <f aca="false">F501+H501+J501+L501+N501</f>
        <v>802131</v>
      </c>
    </row>
    <row r="502" customFormat="false" ht="15" hidden="false" customHeight="false" outlineLevel="0" collapsed="false">
      <c r="A502" s="21"/>
      <c r="B502" s="19"/>
      <c r="C502" s="19" t="s">
        <v>36</v>
      </c>
      <c r="D502" s="19" t="s">
        <v>37</v>
      </c>
      <c r="E502" s="20" t="n">
        <v>100000</v>
      </c>
      <c r="F502" s="20" t="n">
        <v>0</v>
      </c>
      <c r="G502" s="20" t="n">
        <v>0</v>
      </c>
      <c r="H502" s="20" t="n">
        <v>0</v>
      </c>
      <c r="I502" s="20" t="n">
        <v>0</v>
      </c>
      <c r="J502" s="20" t="n">
        <v>0</v>
      </c>
      <c r="K502" s="20" t="n">
        <v>0</v>
      </c>
      <c r="L502" s="20" t="n">
        <v>0</v>
      </c>
      <c r="M502" s="20" t="n">
        <v>0</v>
      </c>
      <c r="N502" s="20" t="n">
        <v>0</v>
      </c>
      <c r="O502" s="20" t="n">
        <f aca="false">E502+G502+I502+K502+M502</f>
        <v>100000</v>
      </c>
      <c r="P502" s="20" t="n">
        <f aca="false">F502+H502+J502+L502+N502</f>
        <v>0</v>
      </c>
    </row>
    <row r="503" customFormat="false" ht="15" hidden="false" customHeight="false" outlineLevel="0" collapsed="false">
      <c r="A503" s="21"/>
      <c r="B503" s="19"/>
      <c r="C503" s="19" t="s">
        <v>23</v>
      </c>
      <c r="D503" s="19" t="s">
        <v>24</v>
      </c>
      <c r="E503" s="20" t="n">
        <v>900000</v>
      </c>
      <c r="F503" s="20" t="n">
        <v>177544</v>
      </c>
      <c r="G503" s="20" t="n">
        <v>1035000</v>
      </c>
      <c r="H503" s="20" t="n">
        <v>72183</v>
      </c>
      <c r="I503" s="20" t="n">
        <v>0</v>
      </c>
      <c r="J503" s="20" t="n">
        <v>0</v>
      </c>
      <c r="K503" s="20" t="n">
        <v>0</v>
      </c>
      <c r="L503" s="20" t="n">
        <v>0</v>
      </c>
      <c r="M503" s="20" t="n">
        <v>0</v>
      </c>
      <c r="N503" s="20" t="n">
        <v>0</v>
      </c>
      <c r="O503" s="20" t="n">
        <f aca="false">E503+G503+I503+K503+M503</f>
        <v>1935000</v>
      </c>
      <c r="P503" s="20" t="n">
        <f aca="false">F503+H503+J503+L503+N503</f>
        <v>249727</v>
      </c>
    </row>
    <row r="504" customFormat="false" ht="15" hidden="false" customHeight="false" outlineLevel="0" collapsed="false">
      <c r="A504" s="21"/>
      <c r="B504" s="19"/>
      <c r="C504" s="19" t="s">
        <v>25</v>
      </c>
      <c r="D504" s="19" t="s">
        <v>26</v>
      </c>
      <c r="E504" s="20" t="n">
        <v>6211764</v>
      </c>
      <c r="F504" s="20" t="n">
        <v>2298412</v>
      </c>
      <c r="G504" s="20" t="n">
        <v>0</v>
      </c>
      <c r="H504" s="20" t="n">
        <v>0</v>
      </c>
      <c r="I504" s="20" t="n">
        <v>0</v>
      </c>
      <c r="J504" s="20" t="n">
        <v>0</v>
      </c>
      <c r="K504" s="20" t="n">
        <v>0</v>
      </c>
      <c r="L504" s="20" t="n">
        <v>0</v>
      </c>
      <c r="M504" s="20" t="n">
        <v>0</v>
      </c>
      <c r="N504" s="20" t="n">
        <v>0</v>
      </c>
      <c r="O504" s="20" t="n">
        <f aca="false">E504+G504+I504+K504+M504</f>
        <v>6211764</v>
      </c>
      <c r="P504" s="20" t="n">
        <f aca="false">F504+H504+J504+L504+N504</f>
        <v>2298412</v>
      </c>
    </row>
    <row r="505" customFormat="false" ht="15" hidden="false" customHeight="false" outlineLevel="0" collapsed="false">
      <c r="A505" s="21"/>
      <c r="B505" s="19"/>
      <c r="C505" s="19" t="s">
        <v>27</v>
      </c>
      <c r="D505" s="19" t="s">
        <v>28</v>
      </c>
      <c r="E505" s="20" t="n">
        <v>66891020</v>
      </c>
      <c r="F505" s="20" t="n">
        <v>6925572</v>
      </c>
      <c r="G505" s="20" t="n">
        <v>3274834</v>
      </c>
      <c r="H505" s="20" t="n">
        <v>94888</v>
      </c>
      <c r="I505" s="20" t="n">
        <v>137224267</v>
      </c>
      <c r="J505" s="20" t="n">
        <v>34249718</v>
      </c>
      <c r="K505" s="20" t="n">
        <v>2448695</v>
      </c>
      <c r="L505" s="20" t="n">
        <v>600643</v>
      </c>
      <c r="M505" s="20" t="n">
        <v>0</v>
      </c>
      <c r="N505" s="20" t="n">
        <v>0</v>
      </c>
      <c r="O505" s="20" t="n">
        <f aca="false">E505+G505+I505+K505+M505</f>
        <v>209838816</v>
      </c>
      <c r="P505" s="20" t="n">
        <f aca="false">F505+H505+J505+L505+N505</f>
        <v>41870821</v>
      </c>
    </row>
    <row r="506" customFormat="false" ht="15" hidden="false" customHeight="false" outlineLevel="0" collapsed="false">
      <c r="A506" s="21"/>
      <c r="B506" s="19"/>
      <c r="C506" s="19" t="s">
        <v>29</v>
      </c>
      <c r="D506" s="19" t="s">
        <v>30</v>
      </c>
      <c r="E506" s="20" t="n">
        <v>0</v>
      </c>
      <c r="F506" s="20" t="n">
        <v>0</v>
      </c>
      <c r="G506" s="20" t="n">
        <v>0</v>
      </c>
      <c r="H506" s="20" t="n">
        <v>0</v>
      </c>
      <c r="I506" s="20" t="n">
        <v>0</v>
      </c>
      <c r="J506" s="20" t="n">
        <v>0</v>
      </c>
      <c r="K506" s="20" t="n">
        <v>2756739</v>
      </c>
      <c r="L506" s="20" t="n">
        <v>1593470</v>
      </c>
      <c r="M506" s="20" t="n">
        <v>0</v>
      </c>
      <c r="N506" s="20" t="n">
        <v>0</v>
      </c>
      <c r="O506" s="20" t="n">
        <f aca="false">E506+G506+I506+K506+M506</f>
        <v>2756739</v>
      </c>
      <c r="P506" s="20" t="n">
        <f aca="false">F506+H506+J506+L506+N506</f>
        <v>1593470</v>
      </c>
    </row>
    <row r="507" customFormat="false" ht="15" hidden="false" customHeight="false" outlineLevel="0" collapsed="false">
      <c r="A507" s="21"/>
      <c r="B507" s="22" t="s">
        <v>150</v>
      </c>
      <c r="C507" s="22"/>
      <c r="D507" s="22"/>
      <c r="E507" s="23" t="n">
        <f aca="false">SUM(E496:E506)</f>
        <v>102832784</v>
      </c>
      <c r="F507" s="23" t="n">
        <f aca="false">SUM(F496:F506)</f>
        <v>14722825</v>
      </c>
      <c r="G507" s="23" t="n">
        <f aca="false">SUM(G496:G506)</f>
        <v>7719934</v>
      </c>
      <c r="H507" s="23" t="n">
        <f aca="false">SUM(H496:H506)</f>
        <v>969202</v>
      </c>
      <c r="I507" s="23" t="n">
        <f aca="false">SUM(I496:I506)</f>
        <v>137224267</v>
      </c>
      <c r="J507" s="23" t="n">
        <f aca="false">SUM(J496:J506)</f>
        <v>34249718</v>
      </c>
      <c r="K507" s="23" t="n">
        <f aca="false">SUM(K496:K506)</f>
        <v>5205434</v>
      </c>
      <c r="L507" s="23" t="n">
        <f aca="false">SUM(L496:L506)</f>
        <v>2194113</v>
      </c>
      <c r="M507" s="23" t="n">
        <f aca="false">SUM(M496:M506)</f>
        <v>0</v>
      </c>
      <c r="N507" s="23" t="n">
        <f aca="false">SUM(N496:N506)</f>
        <v>0</v>
      </c>
      <c r="O507" s="23" t="n">
        <f aca="false">SUM(O496:O506)</f>
        <v>252982419</v>
      </c>
      <c r="P507" s="23" t="n">
        <f aca="false">SUM(P496:P506)</f>
        <v>52135858</v>
      </c>
    </row>
    <row r="508" s="2" customFormat="true" ht="14.25" hidden="false" customHeight="false" outlineLevel="0" collapsed="false">
      <c r="A508" s="24"/>
      <c r="B508" s="25"/>
      <c r="C508" s="26"/>
      <c r="D508" s="26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8"/>
      <c r="P508" s="28"/>
      <c r="Q508" s="29"/>
      <c r="R508" s="29"/>
      <c r="S508" s="29"/>
      <c r="T508" s="29"/>
      <c r="U508" s="29"/>
      <c r="V508" s="29"/>
      <c r="W508" s="29"/>
      <c r="X508" s="29"/>
      <c r="Y508" s="29"/>
      <c r="Z508" s="0"/>
    </row>
    <row r="509" s="12" customFormat="true" ht="15" hidden="false" customHeight="false" outlineLevel="0" collapsed="false">
      <c r="A509" s="6"/>
      <c r="B509" s="7"/>
      <c r="C509" s="8" t="s">
        <v>1</v>
      </c>
      <c r="D509" s="8"/>
      <c r="E509" s="9" t="s">
        <v>2</v>
      </c>
      <c r="F509" s="9"/>
      <c r="G509" s="10" t="s">
        <v>3</v>
      </c>
      <c r="H509" s="10"/>
      <c r="I509" s="10" t="s">
        <v>4</v>
      </c>
      <c r="J509" s="10"/>
      <c r="K509" s="10" t="s">
        <v>5</v>
      </c>
      <c r="L509" s="10"/>
      <c r="M509" s="10" t="s">
        <v>6</v>
      </c>
      <c r="N509" s="10"/>
      <c r="O509" s="10" t="s">
        <v>7</v>
      </c>
      <c r="P509" s="10"/>
      <c r="Q509" s="11"/>
      <c r="R509" s="11"/>
      <c r="S509" s="11"/>
      <c r="T509" s="11"/>
      <c r="U509" s="11"/>
      <c r="V509" s="11"/>
      <c r="W509" s="11"/>
      <c r="X509" s="11"/>
      <c r="Y509" s="11"/>
    </row>
    <row r="510" s="12" customFormat="true" ht="15" hidden="false" customHeight="false" outlineLevel="0" collapsed="false">
      <c r="A510" s="13"/>
      <c r="B510" s="7"/>
      <c r="C510" s="8"/>
      <c r="D510" s="8"/>
      <c r="E510" s="9" t="s">
        <v>8</v>
      </c>
      <c r="F510" s="9" t="s">
        <v>9</v>
      </c>
      <c r="G510" s="9" t="s">
        <v>8</v>
      </c>
      <c r="H510" s="9" t="s">
        <v>9</v>
      </c>
      <c r="I510" s="9" t="s">
        <v>8</v>
      </c>
      <c r="J510" s="9" t="s">
        <v>9</v>
      </c>
      <c r="K510" s="9" t="s">
        <v>8</v>
      </c>
      <c r="L510" s="9" t="s">
        <v>9</v>
      </c>
      <c r="M510" s="9" t="s">
        <v>8</v>
      </c>
      <c r="N510" s="9" t="s">
        <v>9</v>
      </c>
      <c r="O510" s="9" t="s">
        <v>8</v>
      </c>
      <c r="P510" s="9" t="s">
        <v>9</v>
      </c>
      <c r="Q510" s="11"/>
      <c r="R510" s="11"/>
      <c r="S510" s="11"/>
      <c r="T510" s="11"/>
      <c r="U510" s="11"/>
      <c r="V510" s="11"/>
      <c r="W510" s="11"/>
      <c r="X510" s="11"/>
      <c r="Y510" s="11"/>
    </row>
    <row r="511" customFormat="false" ht="15" hidden="false" customHeight="false" outlineLevel="0" collapsed="false">
      <c r="A511" s="18" t="s">
        <v>151</v>
      </c>
      <c r="B511" s="19" t="s">
        <v>152</v>
      </c>
      <c r="C511" s="19" t="s">
        <v>13</v>
      </c>
      <c r="D511" s="19" t="s">
        <v>14</v>
      </c>
      <c r="E511" s="20" t="n">
        <v>7533000</v>
      </c>
      <c r="F511" s="20" t="n">
        <v>2447677</v>
      </c>
      <c r="G511" s="20" t="n">
        <v>0</v>
      </c>
      <c r="H511" s="20" t="n">
        <v>0</v>
      </c>
      <c r="I511" s="20" t="n">
        <v>0</v>
      </c>
      <c r="J511" s="20" t="n">
        <v>0</v>
      </c>
      <c r="K511" s="20" t="n">
        <v>0</v>
      </c>
      <c r="L511" s="20" t="n">
        <v>0</v>
      </c>
      <c r="M511" s="20" t="n">
        <v>0</v>
      </c>
      <c r="N511" s="20" t="n">
        <v>0</v>
      </c>
      <c r="O511" s="20" t="n">
        <f aca="false">E511+G511+I511+K511+M511</f>
        <v>7533000</v>
      </c>
      <c r="P511" s="20" t="n">
        <f aca="false">F511+H511+J511+L511+N511</f>
        <v>2447677</v>
      </c>
    </row>
    <row r="512" customFormat="false" ht="15" hidden="false" customHeight="false" outlineLevel="0" collapsed="false">
      <c r="A512" s="21"/>
      <c r="B512" s="19"/>
      <c r="C512" s="19" t="s">
        <v>15</v>
      </c>
      <c r="D512" s="19" t="s">
        <v>16</v>
      </c>
      <c r="E512" s="20" t="n">
        <v>17200000</v>
      </c>
      <c r="F512" s="20" t="n">
        <v>7844473</v>
      </c>
      <c r="G512" s="20" t="n">
        <v>0</v>
      </c>
      <c r="H512" s="20" t="n">
        <v>0</v>
      </c>
      <c r="I512" s="20" t="n">
        <v>0</v>
      </c>
      <c r="J512" s="20" t="n">
        <v>0</v>
      </c>
      <c r="K512" s="20" t="n">
        <v>0</v>
      </c>
      <c r="L512" s="20" t="n">
        <v>0</v>
      </c>
      <c r="M512" s="20" t="n">
        <v>0</v>
      </c>
      <c r="N512" s="20" t="n">
        <v>0</v>
      </c>
      <c r="O512" s="20" t="n">
        <f aca="false">E512+G512+I512+K512+M512</f>
        <v>17200000</v>
      </c>
      <c r="P512" s="20" t="n">
        <f aca="false">F512+H512+J512+L512+N512</f>
        <v>7844473</v>
      </c>
    </row>
    <row r="513" customFormat="false" ht="15" hidden="false" customHeight="false" outlineLevel="0" collapsed="false">
      <c r="A513" s="21"/>
      <c r="B513" s="19"/>
      <c r="C513" s="19" t="s">
        <v>17</v>
      </c>
      <c r="D513" s="19" t="s">
        <v>18</v>
      </c>
      <c r="E513" s="20" t="n">
        <v>27700000</v>
      </c>
      <c r="F513" s="20" t="n">
        <v>5659937</v>
      </c>
      <c r="G513" s="20" t="n">
        <v>0</v>
      </c>
      <c r="H513" s="20" t="n">
        <v>0</v>
      </c>
      <c r="I513" s="20" t="n">
        <v>0</v>
      </c>
      <c r="J513" s="20" t="n">
        <v>0</v>
      </c>
      <c r="K513" s="20" t="n">
        <v>0</v>
      </c>
      <c r="L513" s="20" t="n">
        <v>0</v>
      </c>
      <c r="M513" s="20" t="n">
        <v>0</v>
      </c>
      <c r="N513" s="20" t="n">
        <v>0</v>
      </c>
      <c r="O513" s="20" t="n">
        <f aca="false">E513+G513+I513+K513+M513</f>
        <v>27700000</v>
      </c>
      <c r="P513" s="20" t="n">
        <f aca="false">F513+H513+J513+L513+N513</f>
        <v>5659937</v>
      </c>
    </row>
    <row r="514" customFormat="false" ht="15" hidden="false" customHeight="false" outlineLevel="0" collapsed="false">
      <c r="A514" s="21"/>
      <c r="B514" s="19"/>
      <c r="C514" s="19" t="s">
        <v>34</v>
      </c>
      <c r="D514" s="19" t="s">
        <v>35</v>
      </c>
      <c r="E514" s="20" t="n">
        <v>4200000</v>
      </c>
      <c r="F514" s="20" t="n">
        <v>1500000</v>
      </c>
      <c r="G514" s="20" t="n">
        <v>0</v>
      </c>
      <c r="H514" s="20" t="n">
        <v>0</v>
      </c>
      <c r="I514" s="20" t="n">
        <v>0</v>
      </c>
      <c r="J514" s="20" t="n">
        <v>0</v>
      </c>
      <c r="K514" s="20" t="n">
        <v>0</v>
      </c>
      <c r="L514" s="20" t="n">
        <v>0</v>
      </c>
      <c r="M514" s="20" t="n">
        <v>0</v>
      </c>
      <c r="N514" s="20" t="n">
        <v>0</v>
      </c>
      <c r="O514" s="20" t="n">
        <f aca="false">E514+G514+I514+K514+M514</f>
        <v>4200000</v>
      </c>
      <c r="P514" s="20" t="n">
        <f aca="false">F514+H514+J514+L514+N514</f>
        <v>1500000</v>
      </c>
    </row>
    <row r="515" customFormat="false" ht="15" hidden="false" customHeight="false" outlineLevel="0" collapsed="false">
      <c r="A515" s="21"/>
      <c r="B515" s="19"/>
      <c r="C515" s="19" t="s">
        <v>19</v>
      </c>
      <c r="D515" s="19" t="s">
        <v>20</v>
      </c>
      <c r="E515" s="20" t="n">
        <v>1000000</v>
      </c>
      <c r="F515" s="20" t="n">
        <v>167730</v>
      </c>
      <c r="G515" s="20" t="n">
        <v>0</v>
      </c>
      <c r="H515" s="20" t="n">
        <v>4332</v>
      </c>
      <c r="I515" s="20" t="n">
        <v>0</v>
      </c>
      <c r="J515" s="20" t="n">
        <v>0</v>
      </c>
      <c r="K515" s="20" t="n">
        <v>0</v>
      </c>
      <c r="L515" s="20" t="n">
        <v>0</v>
      </c>
      <c r="M515" s="20" t="n">
        <v>0</v>
      </c>
      <c r="N515" s="20" t="n">
        <v>0</v>
      </c>
      <c r="O515" s="20" t="n">
        <f aca="false">E515+G515+I515+K515+M515</f>
        <v>1000000</v>
      </c>
      <c r="P515" s="20" t="n">
        <f aca="false">F515+H515+J515+L515+N515</f>
        <v>172062</v>
      </c>
    </row>
    <row r="516" customFormat="false" ht="15" hidden="false" customHeight="false" outlineLevel="0" collapsed="false">
      <c r="A516" s="21"/>
      <c r="B516" s="19"/>
      <c r="C516" s="19" t="s">
        <v>21</v>
      </c>
      <c r="D516" s="19" t="s">
        <v>22</v>
      </c>
      <c r="E516" s="20" t="n">
        <v>1000000</v>
      </c>
      <c r="F516" s="20" t="n">
        <v>125046</v>
      </c>
      <c r="G516" s="20" t="n">
        <v>4400000</v>
      </c>
      <c r="H516" s="20" t="n">
        <v>1004091</v>
      </c>
      <c r="I516" s="20" t="n">
        <v>0</v>
      </c>
      <c r="J516" s="20" t="n">
        <v>0</v>
      </c>
      <c r="K516" s="20" t="n">
        <v>0</v>
      </c>
      <c r="L516" s="20" t="n">
        <v>0</v>
      </c>
      <c r="M516" s="20" t="n">
        <v>0</v>
      </c>
      <c r="N516" s="20" t="n">
        <v>0</v>
      </c>
      <c r="O516" s="20" t="n">
        <f aca="false">E516+G516+I516+K516+M516</f>
        <v>5400000</v>
      </c>
      <c r="P516" s="20" t="n">
        <f aca="false">F516+H516+J516+L516+N516</f>
        <v>1129137</v>
      </c>
    </row>
    <row r="517" customFormat="false" ht="15" hidden="false" customHeight="false" outlineLevel="0" collapsed="false">
      <c r="A517" s="21"/>
      <c r="B517" s="19"/>
      <c r="C517" s="19" t="s">
        <v>36</v>
      </c>
      <c r="D517" s="19" t="s">
        <v>37</v>
      </c>
      <c r="E517" s="20" t="n">
        <v>20000</v>
      </c>
      <c r="F517" s="20" t="n">
        <v>0</v>
      </c>
      <c r="G517" s="20" t="n">
        <v>0</v>
      </c>
      <c r="H517" s="20" t="n">
        <v>0</v>
      </c>
      <c r="I517" s="20" t="n">
        <v>0</v>
      </c>
      <c r="J517" s="20" t="n">
        <v>0</v>
      </c>
      <c r="K517" s="20" t="n">
        <v>0</v>
      </c>
      <c r="L517" s="20" t="n">
        <v>0</v>
      </c>
      <c r="M517" s="20" t="n">
        <v>0</v>
      </c>
      <c r="N517" s="20" t="n">
        <v>0</v>
      </c>
      <c r="O517" s="20" t="n">
        <f aca="false">E517+G517+I517+K517+M517</f>
        <v>20000</v>
      </c>
      <c r="P517" s="20" t="n">
        <f aca="false">F517+H517+J517+L517+N517</f>
        <v>0</v>
      </c>
    </row>
    <row r="518" customFormat="false" ht="15" hidden="false" customHeight="false" outlineLevel="0" collapsed="false">
      <c r="A518" s="21"/>
      <c r="B518" s="19"/>
      <c r="C518" s="19" t="s">
        <v>23</v>
      </c>
      <c r="D518" s="19" t="s">
        <v>24</v>
      </c>
      <c r="E518" s="20" t="n">
        <v>10700000</v>
      </c>
      <c r="F518" s="20" t="n">
        <v>2874039</v>
      </c>
      <c r="G518" s="20" t="n">
        <v>170000</v>
      </c>
      <c r="H518" s="20" t="n">
        <v>400</v>
      </c>
      <c r="I518" s="20" t="n">
        <v>0</v>
      </c>
      <c r="J518" s="20" t="n">
        <v>0</v>
      </c>
      <c r="K518" s="20" t="n">
        <v>0</v>
      </c>
      <c r="L518" s="20" t="n">
        <v>0</v>
      </c>
      <c r="M518" s="20" t="n">
        <v>0</v>
      </c>
      <c r="N518" s="20" t="n">
        <v>0</v>
      </c>
      <c r="O518" s="20" t="n">
        <f aca="false">E518+G518+I518+K518+M518</f>
        <v>10870000</v>
      </c>
      <c r="P518" s="20" t="n">
        <f aca="false">F518+H518+J518+L518+N518</f>
        <v>2874439</v>
      </c>
    </row>
    <row r="519" customFormat="false" ht="15" hidden="false" customHeight="false" outlineLevel="0" collapsed="false">
      <c r="A519" s="21"/>
      <c r="B519" s="19"/>
      <c r="C519" s="19" t="s">
        <v>25</v>
      </c>
      <c r="D519" s="19" t="s">
        <v>26</v>
      </c>
      <c r="E519" s="20" t="n">
        <v>43651171</v>
      </c>
      <c r="F519" s="20" t="n">
        <v>7955136</v>
      </c>
      <c r="G519" s="20" t="n">
        <v>0</v>
      </c>
      <c r="H519" s="20" t="n">
        <v>0</v>
      </c>
      <c r="I519" s="20" t="n">
        <v>0</v>
      </c>
      <c r="J519" s="20" t="n">
        <v>0</v>
      </c>
      <c r="K519" s="20" t="n">
        <v>0</v>
      </c>
      <c r="L519" s="20" t="n">
        <v>0</v>
      </c>
      <c r="M519" s="20" t="n">
        <v>0</v>
      </c>
      <c r="N519" s="20" t="n">
        <v>0</v>
      </c>
      <c r="O519" s="20" t="n">
        <f aca="false">E519+G519+I519+K519+M519</f>
        <v>43651171</v>
      </c>
      <c r="P519" s="20" t="n">
        <f aca="false">F519+H519+J519+L519+N519</f>
        <v>7955136</v>
      </c>
    </row>
    <row r="520" customFormat="false" ht="15" hidden="false" customHeight="false" outlineLevel="0" collapsed="false">
      <c r="A520" s="21"/>
      <c r="B520" s="19"/>
      <c r="C520" s="19" t="s">
        <v>27</v>
      </c>
      <c r="D520" s="19" t="s">
        <v>28</v>
      </c>
      <c r="E520" s="20" t="n">
        <v>114660770</v>
      </c>
      <c r="F520" s="20" t="n">
        <v>11282602</v>
      </c>
      <c r="G520" s="20" t="n">
        <v>0</v>
      </c>
      <c r="H520" s="20" t="n">
        <v>0</v>
      </c>
      <c r="I520" s="20" t="n">
        <v>277737000</v>
      </c>
      <c r="J520" s="20" t="n">
        <v>69264541</v>
      </c>
      <c r="K520" s="20" t="n">
        <v>0</v>
      </c>
      <c r="L520" s="20" t="n">
        <v>648872</v>
      </c>
      <c r="M520" s="20" t="n">
        <v>0</v>
      </c>
      <c r="N520" s="20" t="n">
        <v>0</v>
      </c>
      <c r="O520" s="20" t="n">
        <f aca="false">E520+G520+I520+K520+M520</f>
        <v>392397770</v>
      </c>
      <c r="P520" s="20" t="n">
        <f aca="false">F520+H520+J520+L520+N520</f>
        <v>81196015</v>
      </c>
    </row>
    <row r="521" customFormat="false" ht="15" hidden="false" customHeight="false" outlineLevel="0" collapsed="false">
      <c r="A521" s="21"/>
      <c r="B521" s="19"/>
      <c r="C521" s="19" t="s">
        <v>29</v>
      </c>
      <c r="D521" s="19" t="s">
        <v>30</v>
      </c>
      <c r="E521" s="20" t="n">
        <v>0</v>
      </c>
      <c r="F521" s="20" t="n">
        <v>0</v>
      </c>
      <c r="G521" s="20" t="n">
        <v>0</v>
      </c>
      <c r="H521" s="20" t="n">
        <v>0</v>
      </c>
      <c r="I521" s="20" t="n">
        <v>0</v>
      </c>
      <c r="J521" s="20" t="n">
        <v>0</v>
      </c>
      <c r="K521" s="20" t="n">
        <v>24314000</v>
      </c>
      <c r="L521" s="20" t="n">
        <v>1856702</v>
      </c>
      <c r="M521" s="20" t="n">
        <v>0</v>
      </c>
      <c r="N521" s="20" t="n">
        <v>0</v>
      </c>
      <c r="O521" s="20" t="n">
        <f aca="false">E521+G521+I521+K521+M521</f>
        <v>24314000</v>
      </c>
      <c r="P521" s="20" t="n">
        <f aca="false">F521+H521+J521+L521+N521</f>
        <v>1856702</v>
      </c>
    </row>
    <row r="522" customFormat="false" ht="15" hidden="false" customHeight="false" outlineLevel="0" collapsed="false">
      <c r="A522" s="21"/>
      <c r="B522" s="19"/>
      <c r="C522" s="19" t="s">
        <v>80</v>
      </c>
      <c r="D522" s="19" t="s">
        <v>81</v>
      </c>
      <c r="E522" s="20" t="n">
        <v>12000000</v>
      </c>
      <c r="F522" s="20" t="n">
        <v>0</v>
      </c>
      <c r="G522" s="20" t="n">
        <v>0</v>
      </c>
      <c r="H522" s="20" t="n">
        <v>0</v>
      </c>
      <c r="I522" s="20" t="n">
        <v>0</v>
      </c>
      <c r="J522" s="20" t="n">
        <v>0</v>
      </c>
      <c r="K522" s="20" t="n">
        <v>0</v>
      </c>
      <c r="L522" s="20" t="n">
        <v>0</v>
      </c>
      <c r="M522" s="20" t="n">
        <v>95000000</v>
      </c>
      <c r="N522" s="20" t="n">
        <v>0</v>
      </c>
      <c r="O522" s="20" t="n">
        <f aca="false">E522+G522+I522+K522+M522</f>
        <v>107000000</v>
      </c>
      <c r="P522" s="20" t="n">
        <f aca="false">F522+H522+J522+L522+N522</f>
        <v>0</v>
      </c>
    </row>
    <row r="523" customFormat="false" ht="15" hidden="false" customHeight="false" outlineLevel="0" collapsed="false">
      <c r="A523" s="21"/>
      <c r="B523" s="22" t="s">
        <v>153</v>
      </c>
      <c r="C523" s="22"/>
      <c r="D523" s="22"/>
      <c r="E523" s="23" t="n">
        <f aca="false">SUM(E511:E522)</f>
        <v>239664941</v>
      </c>
      <c r="F523" s="23" t="n">
        <f aca="false">SUM(F511:F522)</f>
        <v>39856640</v>
      </c>
      <c r="G523" s="23" t="n">
        <f aca="false">SUM(G511:G522)</f>
        <v>4570000</v>
      </c>
      <c r="H523" s="23" t="n">
        <f aca="false">SUM(H511:H522)</f>
        <v>1008823</v>
      </c>
      <c r="I523" s="23" t="n">
        <f aca="false">SUM(I511:I522)</f>
        <v>277737000</v>
      </c>
      <c r="J523" s="23" t="n">
        <f aca="false">SUM(J511:J522)</f>
        <v>69264541</v>
      </c>
      <c r="K523" s="23" t="n">
        <f aca="false">SUM(K511:K522)</f>
        <v>24314000</v>
      </c>
      <c r="L523" s="23" t="n">
        <f aca="false">SUM(L511:L522)</f>
        <v>2505574</v>
      </c>
      <c r="M523" s="23" t="n">
        <f aca="false">SUM(M511:M522)</f>
        <v>95000000</v>
      </c>
      <c r="N523" s="23" t="n">
        <f aca="false">SUM(N511:N522)</f>
        <v>0</v>
      </c>
      <c r="O523" s="23" t="n">
        <f aca="false">SUM(O511:O522)</f>
        <v>641285941</v>
      </c>
      <c r="P523" s="23" t="n">
        <f aca="false">SUM(P511:P522)</f>
        <v>112635578</v>
      </c>
    </row>
    <row r="524" s="2" customFormat="true" ht="14.25" hidden="false" customHeight="false" outlineLevel="0" collapsed="false">
      <c r="A524" s="24"/>
      <c r="B524" s="25"/>
      <c r="C524" s="26"/>
      <c r="D524" s="26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8"/>
      <c r="P524" s="28"/>
      <c r="Q524" s="29"/>
      <c r="R524" s="29"/>
      <c r="S524" s="29"/>
      <c r="T524" s="29"/>
      <c r="U524" s="29"/>
      <c r="V524" s="29"/>
      <c r="W524" s="29"/>
      <c r="X524" s="29"/>
      <c r="Y524" s="29"/>
      <c r="Z524" s="0"/>
    </row>
    <row r="525" s="12" customFormat="true" ht="15" hidden="false" customHeight="false" outlineLevel="0" collapsed="false">
      <c r="A525" s="6"/>
      <c r="B525" s="7"/>
      <c r="C525" s="8" t="s">
        <v>1</v>
      </c>
      <c r="D525" s="8"/>
      <c r="E525" s="9" t="s">
        <v>2</v>
      </c>
      <c r="F525" s="9"/>
      <c r="G525" s="10" t="s">
        <v>3</v>
      </c>
      <c r="H525" s="10"/>
      <c r="I525" s="10" t="s">
        <v>4</v>
      </c>
      <c r="J525" s="10"/>
      <c r="K525" s="10" t="s">
        <v>5</v>
      </c>
      <c r="L525" s="10"/>
      <c r="M525" s="10" t="s">
        <v>6</v>
      </c>
      <c r="N525" s="10"/>
      <c r="O525" s="10" t="s">
        <v>7</v>
      </c>
      <c r="P525" s="10"/>
      <c r="Q525" s="11"/>
      <c r="R525" s="11"/>
      <c r="S525" s="11"/>
      <c r="T525" s="11"/>
      <c r="U525" s="11"/>
      <c r="V525" s="11"/>
      <c r="W525" s="11"/>
      <c r="X525" s="11"/>
      <c r="Y525" s="11"/>
    </row>
    <row r="526" s="12" customFormat="true" ht="15" hidden="false" customHeight="false" outlineLevel="0" collapsed="false">
      <c r="A526" s="13"/>
      <c r="B526" s="7"/>
      <c r="C526" s="8"/>
      <c r="D526" s="8"/>
      <c r="E526" s="9" t="s">
        <v>8</v>
      </c>
      <c r="F526" s="9" t="s">
        <v>9</v>
      </c>
      <c r="G526" s="9" t="s">
        <v>8</v>
      </c>
      <c r="H526" s="9" t="s">
        <v>9</v>
      </c>
      <c r="I526" s="9" t="s">
        <v>8</v>
      </c>
      <c r="J526" s="9" t="s">
        <v>9</v>
      </c>
      <c r="K526" s="9" t="s">
        <v>8</v>
      </c>
      <c r="L526" s="9" t="s">
        <v>9</v>
      </c>
      <c r="M526" s="9" t="s">
        <v>8</v>
      </c>
      <c r="N526" s="9" t="s">
        <v>9</v>
      </c>
      <c r="O526" s="9" t="s">
        <v>8</v>
      </c>
      <c r="P526" s="9" t="s">
        <v>9</v>
      </c>
      <c r="Q526" s="11"/>
      <c r="R526" s="11"/>
      <c r="S526" s="11"/>
      <c r="T526" s="11"/>
      <c r="U526" s="11"/>
      <c r="V526" s="11"/>
      <c r="W526" s="11"/>
      <c r="X526" s="11"/>
      <c r="Y526" s="11"/>
    </row>
    <row r="527" customFormat="false" ht="15" hidden="false" customHeight="false" outlineLevel="0" collapsed="false">
      <c r="A527" s="18" t="s">
        <v>154</v>
      </c>
      <c r="B527" s="19" t="s">
        <v>155</v>
      </c>
      <c r="C527" s="19" t="s">
        <v>13</v>
      </c>
      <c r="D527" s="19" t="s">
        <v>14</v>
      </c>
      <c r="E527" s="20" t="n">
        <v>840000</v>
      </c>
      <c r="F527" s="20" t="n">
        <v>290397</v>
      </c>
      <c r="G527" s="20" t="n">
        <v>0</v>
      </c>
      <c r="H527" s="20" t="n">
        <v>0</v>
      </c>
      <c r="I527" s="20" t="n">
        <v>0</v>
      </c>
      <c r="J527" s="20" t="n">
        <v>0</v>
      </c>
      <c r="K527" s="20" t="n">
        <v>0</v>
      </c>
      <c r="L527" s="20" t="n">
        <v>0</v>
      </c>
      <c r="M527" s="20" t="n">
        <v>0</v>
      </c>
      <c r="N527" s="20" t="n">
        <v>0</v>
      </c>
      <c r="O527" s="20" t="n">
        <f aca="false">E527+G527+I527+K527+M527</f>
        <v>840000</v>
      </c>
      <c r="P527" s="20" t="n">
        <f aca="false">F527+H527+J527+L527+N527</f>
        <v>290397</v>
      </c>
    </row>
    <row r="528" customFormat="false" ht="15" hidden="false" customHeight="false" outlineLevel="0" collapsed="false">
      <c r="A528" s="21"/>
      <c r="B528" s="19"/>
      <c r="C528" s="19" t="s">
        <v>15</v>
      </c>
      <c r="D528" s="19" t="s">
        <v>16</v>
      </c>
      <c r="E528" s="20" t="n">
        <v>4020000</v>
      </c>
      <c r="F528" s="20" t="n">
        <v>1094350</v>
      </c>
      <c r="G528" s="20" t="n">
        <v>0</v>
      </c>
      <c r="H528" s="20" t="n">
        <v>0</v>
      </c>
      <c r="I528" s="20" t="n">
        <v>0</v>
      </c>
      <c r="J528" s="20" t="n">
        <v>0</v>
      </c>
      <c r="K528" s="20" t="n">
        <v>0</v>
      </c>
      <c r="L528" s="20" t="n">
        <v>0</v>
      </c>
      <c r="M528" s="20" t="n">
        <v>0</v>
      </c>
      <c r="N528" s="20" t="n">
        <v>0</v>
      </c>
      <c r="O528" s="20" t="n">
        <f aca="false">E528+G528+I528+K528+M528</f>
        <v>4020000</v>
      </c>
      <c r="P528" s="20" t="n">
        <f aca="false">F528+H528+J528+L528+N528</f>
        <v>1094350</v>
      </c>
    </row>
    <row r="529" customFormat="false" ht="15" hidden="false" customHeight="false" outlineLevel="0" collapsed="false">
      <c r="A529" s="21"/>
      <c r="B529" s="19"/>
      <c r="C529" s="19" t="s">
        <v>17</v>
      </c>
      <c r="D529" s="19" t="s">
        <v>18</v>
      </c>
      <c r="E529" s="20" t="n">
        <v>6450000</v>
      </c>
      <c r="F529" s="20" t="n">
        <v>1776138</v>
      </c>
      <c r="G529" s="20" t="n">
        <v>0</v>
      </c>
      <c r="H529" s="20" t="n">
        <v>0</v>
      </c>
      <c r="I529" s="20" t="n">
        <v>0</v>
      </c>
      <c r="J529" s="20" t="n">
        <v>0</v>
      </c>
      <c r="K529" s="20" t="n">
        <v>0</v>
      </c>
      <c r="L529" s="20" t="n">
        <v>0</v>
      </c>
      <c r="M529" s="20" t="n">
        <v>0</v>
      </c>
      <c r="N529" s="20" t="n">
        <v>0</v>
      </c>
      <c r="O529" s="20" t="n">
        <f aca="false">E529+G529+I529+K529+M529</f>
        <v>6450000</v>
      </c>
      <c r="P529" s="20" t="n">
        <f aca="false">F529+H529+J529+L529+N529</f>
        <v>1776138</v>
      </c>
    </row>
    <row r="530" customFormat="false" ht="15" hidden="false" customHeight="false" outlineLevel="0" collapsed="false">
      <c r="A530" s="21"/>
      <c r="B530" s="19"/>
      <c r="C530" s="19" t="s">
        <v>34</v>
      </c>
      <c r="D530" s="19" t="s">
        <v>35</v>
      </c>
      <c r="E530" s="20" t="n">
        <v>300000</v>
      </c>
      <c r="F530" s="20" t="n">
        <v>0</v>
      </c>
      <c r="G530" s="20" t="n">
        <v>0</v>
      </c>
      <c r="H530" s="20" t="n">
        <v>0</v>
      </c>
      <c r="I530" s="20" t="n">
        <v>0</v>
      </c>
      <c r="J530" s="20" t="n">
        <v>0</v>
      </c>
      <c r="K530" s="20" t="n">
        <v>0</v>
      </c>
      <c r="L530" s="20" t="n">
        <v>0</v>
      </c>
      <c r="M530" s="20" t="n">
        <v>0</v>
      </c>
      <c r="N530" s="20" t="n">
        <v>0</v>
      </c>
      <c r="O530" s="20" t="n">
        <f aca="false">E530+G530+I530+K530+M530</f>
        <v>300000</v>
      </c>
      <c r="P530" s="20" t="n">
        <f aca="false">F530+H530+J530+L530+N530</f>
        <v>0</v>
      </c>
    </row>
    <row r="531" customFormat="false" ht="15" hidden="false" customHeight="false" outlineLevel="0" collapsed="false">
      <c r="A531" s="21"/>
      <c r="B531" s="19"/>
      <c r="C531" s="19" t="s">
        <v>19</v>
      </c>
      <c r="D531" s="19" t="s">
        <v>20</v>
      </c>
      <c r="E531" s="20" t="n">
        <v>340000</v>
      </c>
      <c r="F531" s="20" t="n">
        <v>62800</v>
      </c>
      <c r="G531" s="20" t="n">
        <v>0</v>
      </c>
      <c r="H531" s="20" t="n">
        <v>0</v>
      </c>
      <c r="I531" s="20" t="n">
        <v>0</v>
      </c>
      <c r="J531" s="20" t="n">
        <v>0</v>
      </c>
      <c r="K531" s="20" t="n">
        <v>0</v>
      </c>
      <c r="L531" s="20" t="n">
        <v>0</v>
      </c>
      <c r="M531" s="20" t="n">
        <v>0</v>
      </c>
      <c r="N531" s="20" t="n">
        <v>0</v>
      </c>
      <c r="O531" s="20" t="n">
        <f aca="false">E531+G531+I531+K531+M531</f>
        <v>340000</v>
      </c>
      <c r="P531" s="20" t="n">
        <f aca="false">F531+H531+J531+L531+N531</f>
        <v>62800</v>
      </c>
    </row>
    <row r="532" customFormat="false" ht="15" hidden="false" customHeight="false" outlineLevel="0" collapsed="false">
      <c r="A532" s="21"/>
      <c r="B532" s="19"/>
      <c r="C532" s="19" t="s">
        <v>21</v>
      </c>
      <c r="D532" s="19" t="s">
        <v>22</v>
      </c>
      <c r="E532" s="20" t="n">
        <v>100000</v>
      </c>
      <c r="F532" s="20" t="n">
        <v>73025</v>
      </c>
      <c r="G532" s="20" t="n">
        <v>0</v>
      </c>
      <c r="H532" s="20" t="n">
        <v>68060</v>
      </c>
      <c r="I532" s="20" t="n">
        <v>0</v>
      </c>
      <c r="J532" s="20" t="n">
        <v>0</v>
      </c>
      <c r="K532" s="20" t="n">
        <v>0</v>
      </c>
      <c r="L532" s="20" t="n">
        <v>0</v>
      </c>
      <c r="M532" s="20" t="n">
        <v>0</v>
      </c>
      <c r="N532" s="20" t="n">
        <v>0</v>
      </c>
      <c r="O532" s="20" t="n">
        <f aca="false">E532+G532+I532+K532+M532</f>
        <v>100000</v>
      </c>
      <c r="P532" s="20" t="n">
        <f aca="false">F532+H532+J532+L532+N532</f>
        <v>141085</v>
      </c>
    </row>
    <row r="533" customFormat="false" ht="15" hidden="false" customHeight="false" outlineLevel="0" collapsed="false">
      <c r="A533" s="21"/>
      <c r="B533" s="19"/>
      <c r="C533" s="19" t="s">
        <v>36</v>
      </c>
      <c r="D533" s="19" t="s">
        <v>37</v>
      </c>
      <c r="E533" s="20" t="n">
        <v>80000</v>
      </c>
      <c r="F533" s="20" t="n">
        <v>0</v>
      </c>
      <c r="G533" s="20" t="n">
        <v>0</v>
      </c>
      <c r="H533" s="20" t="n">
        <v>0</v>
      </c>
      <c r="I533" s="20" t="n">
        <v>0</v>
      </c>
      <c r="J533" s="20" t="n">
        <v>0</v>
      </c>
      <c r="K533" s="20" t="n">
        <v>0</v>
      </c>
      <c r="L533" s="20" t="n">
        <v>0</v>
      </c>
      <c r="M533" s="20" t="n">
        <v>0</v>
      </c>
      <c r="N533" s="20" t="n">
        <v>0</v>
      </c>
      <c r="O533" s="20" t="n">
        <f aca="false">E533+G533+I533+K533+M533</f>
        <v>80000</v>
      </c>
      <c r="P533" s="20" t="n">
        <f aca="false">F533+H533+J533+L533+N533</f>
        <v>0</v>
      </c>
    </row>
    <row r="534" customFormat="false" ht="15" hidden="false" customHeight="false" outlineLevel="0" collapsed="false">
      <c r="A534" s="21"/>
      <c r="B534" s="19"/>
      <c r="C534" s="19" t="s">
        <v>23</v>
      </c>
      <c r="D534" s="19" t="s">
        <v>24</v>
      </c>
      <c r="E534" s="20" t="n">
        <v>476548</v>
      </c>
      <c r="F534" s="20" t="n">
        <v>6868</v>
      </c>
      <c r="G534" s="20" t="n">
        <v>4047826</v>
      </c>
      <c r="H534" s="20" t="n">
        <v>378744</v>
      </c>
      <c r="I534" s="20" t="n">
        <v>0</v>
      </c>
      <c r="J534" s="20" t="n">
        <v>0</v>
      </c>
      <c r="K534" s="20" t="n">
        <v>0</v>
      </c>
      <c r="L534" s="20" t="n">
        <v>0</v>
      </c>
      <c r="M534" s="20" t="n">
        <v>0</v>
      </c>
      <c r="N534" s="20" t="n">
        <v>0</v>
      </c>
      <c r="O534" s="20" t="n">
        <f aca="false">E534+G534+I534+K534+M534</f>
        <v>4524374</v>
      </c>
      <c r="P534" s="20" t="n">
        <f aca="false">F534+H534+J534+L534+N534</f>
        <v>385612</v>
      </c>
    </row>
    <row r="535" customFormat="false" ht="15" hidden="false" customHeight="false" outlineLevel="0" collapsed="false">
      <c r="A535" s="21"/>
      <c r="B535" s="19"/>
      <c r="C535" s="19" t="s">
        <v>38</v>
      </c>
      <c r="D535" s="19" t="s">
        <v>39</v>
      </c>
      <c r="E535" s="20" t="n">
        <v>200000</v>
      </c>
      <c r="F535" s="20" t="n">
        <v>0</v>
      </c>
      <c r="G535" s="20" t="n">
        <v>0</v>
      </c>
      <c r="H535" s="20" t="n">
        <v>0</v>
      </c>
      <c r="I535" s="20" t="n">
        <v>0</v>
      </c>
      <c r="J535" s="20" t="n">
        <v>0</v>
      </c>
      <c r="K535" s="20" t="n">
        <v>0</v>
      </c>
      <c r="L535" s="20" t="n">
        <v>0</v>
      </c>
      <c r="M535" s="20" t="n">
        <v>0</v>
      </c>
      <c r="N535" s="20" t="n">
        <v>0</v>
      </c>
      <c r="O535" s="20" t="n">
        <f aca="false">E535+G535+I535+K535+M535</f>
        <v>200000</v>
      </c>
      <c r="P535" s="20" t="n">
        <f aca="false">F535+H535+J535+L535+N535</f>
        <v>0</v>
      </c>
    </row>
    <row r="536" customFormat="false" ht="15" hidden="false" customHeight="false" outlineLevel="0" collapsed="false">
      <c r="A536" s="21"/>
      <c r="B536" s="19"/>
      <c r="C536" s="19" t="s">
        <v>25</v>
      </c>
      <c r="D536" s="19" t="s">
        <v>26</v>
      </c>
      <c r="E536" s="20" t="n">
        <v>6242846</v>
      </c>
      <c r="F536" s="20" t="n">
        <v>458424</v>
      </c>
      <c r="G536" s="20" t="n">
        <v>0</v>
      </c>
      <c r="H536" s="20" t="n">
        <v>0</v>
      </c>
      <c r="I536" s="20" t="n">
        <v>0</v>
      </c>
      <c r="J536" s="20" t="n">
        <v>0</v>
      </c>
      <c r="K536" s="20" t="n">
        <v>0</v>
      </c>
      <c r="L536" s="20" t="n">
        <v>0</v>
      </c>
      <c r="M536" s="20" t="n">
        <v>0</v>
      </c>
      <c r="N536" s="20" t="n">
        <v>0</v>
      </c>
      <c r="O536" s="20" t="n">
        <f aca="false">E536+G536+I536+K536+M536</f>
        <v>6242846</v>
      </c>
      <c r="P536" s="20" t="n">
        <f aca="false">F536+H536+J536+L536+N536</f>
        <v>458424</v>
      </c>
    </row>
    <row r="537" customFormat="false" ht="15" hidden="false" customHeight="false" outlineLevel="0" collapsed="false">
      <c r="A537" s="21"/>
      <c r="B537" s="19"/>
      <c r="C537" s="19" t="s">
        <v>27</v>
      </c>
      <c r="D537" s="19" t="s">
        <v>28</v>
      </c>
      <c r="E537" s="20" t="n">
        <v>38664083</v>
      </c>
      <c r="F537" s="20" t="n">
        <v>8564957</v>
      </c>
      <c r="G537" s="20" t="n">
        <v>0</v>
      </c>
      <c r="H537" s="20" t="n">
        <v>0</v>
      </c>
      <c r="I537" s="20" t="n">
        <v>65081729</v>
      </c>
      <c r="J537" s="20" t="n">
        <v>15928532</v>
      </c>
      <c r="K537" s="20" t="n">
        <v>0</v>
      </c>
      <c r="L537" s="20" t="n">
        <v>10560</v>
      </c>
      <c r="M537" s="20" t="n">
        <v>0</v>
      </c>
      <c r="N537" s="20" t="n">
        <v>0</v>
      </c>
      <c r="O537" s="20" t="n">
        <f aca="false">E537+G537+I537+K537+M537</f>
        <v>103745812</v>
      </c>
      <c r="P537" s="20" t="n">
        <f aca="false">F537+H537+J537+L537+N537</f>
        <v>24504049</v>
      </c>
    </row>
    <row r="538" customFormat="false" ht="15" hidden="false" customHeight="false" outlineLevel="0" collapsed="false">
      <c r="A538" s="21"/>
      <c r="B538" s="19"/>
      <c r="C538" s="19" t="s">
        <v>29</v>
      </c>
      <c r="D538" s="19" t="s">
        <v>30</v>
      </c>
      <c r="E538" s="20" t="n">
        <v>0</v>
      </c>
      <c r="F538" s="20" t="n">
        <v>0</v>
      </c>
      <c r="G538" s="20" t="n">
        <v>0</v>
      </c>
      <c r="H538" s="20" t="n">
        <v>0</v>
      </c>
      <c r="I538" s="20" t="n">
        <v>0</v>
      </c>
      <c r="J538" s="20" t="n">
        <v>0</v>
      </c>
      <c r="K538" s="20" t="n">
        <v>792000</v>
      </c>
      <c r="L538" s="20" t="n">
        <v>264000</v>
      </c>
      <c r="M538" s="20" t="n">
        <v>0</v>
      </c>
      <c r="N538" s="20" t="n">
        <v>0</v>
      </c>
      <c r="O538" s="20" t="n">
        <f aca="false">E538+G538+I538+K538+M538</f>
        <v>792000</v>
      </c>
      <c r="P538" s="20" t="n">
        <f aca="false">F538+H538+J538+L538+N538</f>
        <v>264000</v>
      </c>
    </row>
    <row r="539" customFormat="false" ht="15" hidden="false" customHeight="false" outlineLevel="0" collapsed="false">
      <c r="A539" s="21"/>
      <c r="B539" s="22" t="s">
        <v>156</v>
      </c>
      <c r="C539" s="22"/>
      <c r="D539" s="22"/>
      <c r="E539" s="23" t="n">
        <f aca="false">SUM(E527:E538)</f>
        <v>57713477</v>
      </c>
      <c r="F539" s="23" t="n">
        <f aca="false">SUM(F527:F538)</f>
        <v>12326959</v>
      </c>
      <c r="G539" s="23" t="n">
        <f aca="false">SUM(G527:G538)</f>
        <v>4047826</v>
      </c>
      <c r="H539" s="23" t="n">
        <f aca="false">SUM(H527:H538)</f>
        <v>446804</v>
      </c>
      <c r="I539" s="23" t="n">
        <f aca="false">SUM(I527:I538)</f>
        <v>65081729</v>
      </c>
      <c r="J539" s="23" t="n">
        <f aca="false">SUM(J527:J538)</f>
        <v>15928532</v>
      </c>
      <c r="K539" s="23" t="n">
        <f aca="false">SUM(K527:K538)</f>
        <v>792000</v>
      </c>
      <c r="L539" s="23" t="n">
        <f aca="false">SUM(L527:L538)</f>
        <v>274560</v>
      </c>
      <c r="M539" s="23" t="n">
        <f aca="false">SUM(M527:M538)</f>
        <v>0</v>
      </c>
      <c r="N539" s="23" t="n">
        <f aca="false">SUM(N527:N538)</f>
        <v>0</v>
      </c>
      <c r="O539" s="23" t="n">
        <f aca="false">SUM(O527:O538)</f>
        <v>127635032</v>
      </c>
      <c r="P539" s="23" t="n">
        <f aca="false">SUM(P527:P538)</f>
        <v>28976855</v>
      </c>
    </row>
    <row r="540" s="2" customFormat="true" ht="14.25" hidden="false" customHeight="false" outlineLevel="0" collapsed="false">
      <c r="A540" s="24"/>
      <c r="B540" s="25"/>
      <c r="C540" s="26"/>
      <c r="D540" s="26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8"/>
      <c r="P540" s="28"/>
      <c r="Q540" s="29"/>
      <c r="R540" s="29"/>
      <c r="S540" s="29"/>
      <c r="T540" s="29"/>
      <c r="U540" s="29"/>
      <c r="V540" s="29"/>
      <c r="W540" s="29"/>
      <c r="X540" s="29"/>
      <c r="Y540" s="29"/>
      <c r="Z540" s="0"/>
    </row>
    <row r="541" s="12" customFormat="true" ht="15" hidden="false" customHeight="false" outlineLevel="0" collapsed="false">
      <c r="A541" s="6"/>
      <c r="B541" s="7"/>
      <c r="C541" s="8" t="s">
        <v>1</v>
      </c>
      <c r="D541" s="8"/>
      <c r="E541" s="9" t="s">
        <v>2</v>
      </c>
      <c r="F541" s="9"/>
      <c r="G541" s="10" t="s">
        <v>3</v>
      </c>
      <c r="H541" s="10"/>
      <c r="I541" s="10" t="s">
        <v>4</v>
      </c>
      <c r="J541" s="10"/>
      <c r="K541" s="10" t="s">
        <v>5</v>
      </c>
      <c r="L541" s="10"/>
      <c r="M541" s="10" t="s">
        <v>6</v>
      </c>
      <c r="N541" s="10"/>
      <c r="O541" s="10" t="s">
        <v>7</v>
      </c>
      <c r="P541" s="10"/>
      <c r="Q541" s="11"/>
      <c r="R541" s="11"/>
      <c r="S541" s="11"/>
      <c r="T541" s="11"/>
      <c r="U541" s="11"/>
      <c r="V541" s="11"/>
      <c r="W541" s="11"/>
      <c r="X541" s="11"/>
      <c r="Y541" s="11"/>
    </row>
    <row r="542" s="12" customFormat="true" ht="15" hidden="false" customHeight="false" outlineLevel="0" collapsed="false">
      <c r="A542" s="13"/>
      <c r="B542" s="7"/>
      <c r="C542" s="8"/>
      <c r="D542" s="8"/>
      <c r="E542" s="9" t="s">
        <v>8</v>
      </c>
      <c r="F542" s="9" t="s">
        <v>9</v>
      </c>
      <c r="G542" s="9" t="s">
        <v>8</v>
      </c>
      <c r="H542" s="9" t="s">
        <v>9</v>
      </c>
      <c r="I542" s="9" t="s">
        <v>8</v>
      </c>
      <c r="J542" s="9" t="s">
        <v>9</v>
      </c>
      <c r="K542" s="9" t="s">
        <v>8</v>
      </c>
      <c r="L542" s="9" t="s">
        <v>9</v>
      </c>
      <c r="M542" s="9" t="s">
        <v>8</v>
      </c>
      <c r="N542" s="9" t="s">
        <v>9</v>
      </c>
      <c r="O542" s="9" t="s">
        <v>8</v>
      </c>
      <c r="P542" s="9" t="s">
        <v>9</v>
      </c>
      <c r="Q542" s="11"/>
      <c r="R542" s="11"/>
      <c r="S542" s="11"/>
      <c r="T542" s="11"/>
      <c r="U542" s="11"/>
      <c r="V542" s="11"/>
      <c r="W542" s="11"/>
      <c r="X542" s="11"/>
      <c r="Y542" s="11"/>
    </row>
    <row r="543" customFormat="false" ht="15" hidden="false" customHeight="false" outlineLevel="0" collapsed="false">
      <c r="A543" s="18" t="s">
        <v>157</v>
      </c>
      <c r="B543" s="19" t="s">
        <v>158</v>
      </c>
      <c r="C543" s="19" t="s">
        <v>13</v>
      </c>
      <c r="D543" s="19" t="s">
        <v>14</v>
      </c>
      <c r="E543" s="20" t="n">
        <v>2700000</v>
      </c>
      <c r="F543" s="20" t="n">
        <v>836136</v>
      </c>
      <c r="G543" s="20" t="n">
        <v>0</v>
      </c>
      <c r="H543" s="20" t="n">
        <v>0</v>
      </c>
      <c r="I543" s="20" t="n">
        <v>0</v>
      </c>
      <c r="J543" s="20" t="n">
        <v>0</v>
      </c>
      <c r="K543" s="20" t="n">
        <v>0</v>
      </c>
      <c r="L543" s="20" t="n">
        <v>0</v>
      </c>
      <c r="M543" s="20" t="n">
        <v>0</v>
      </c>
      <c r="N543" s="20" t="n">
        <v>0</v>
      </c>
      <c r="O543" s="20" t="n">
        <f aca="false">E543+G543+I543+K543+M543</f>
        <v>2700000</v>
      </c>
      <c r="P543" s="20" t="n">
        <f aca="false">F543+H543+J543+L543+N543</f>
        <v>836136</v>
      </c>
    </row>
    <row r="544" customFormat="false" ht="15" hidden="false" customHeight="false" outlineLevel="0" collapsed="false">
      <c r="A544" s="21"/>
      <c r="B544" s="19"/>
      <c r="C544" s="19" t="s">
        <v>15</v>
      </c>
      <c r="D544" s="19" t="s">
        <v>16</v>
      </c>
      <c r="E544" s="20" t="n">
        <v>11535000</v>
      </c>
      <c r="F544" s="20" t="n">
        <v>879741</v>
      </c>
      <c r="G544" s="20" t="n">
        <v>0</v>
      </c>
      <c r="H544" s="20" t="n">
        <v>0</v>
      </c>
      <c r="I544" s="20" t="n">
        <v>0</v>
      </c>
      <c r="J544" s="20" t="n">
        <v>0</v>
      </c>
      <c r="K544" s="20" t="n">
        <v>0</v>
      </c>
      <c r="L544" s="20" t="n">
        <v>0</v>
      </c>
      <c r="M544" s="20" t="n">
        <v>0</v>
      </c>
      <c r="N544" s="20" t="n">
        <v>0</v>
      </c>
      <c r="O544" s="20" t="n">
        <f aca="false">E544+G544+I544+K544+M544</f>
        <v>11535000</v>
      </c>
      <c r="P544" s="20" t="n">
        <f aca="false">F544+H544+J544+L544+N544</f>
        <v>879741</v>
      </c>
    </row>
    <row r="545" customFormat="false" ht="15" hidden="false" customHeight="false" outlineLevel="0" collapsed="false">
      <c r="A545" s="21"/>
      <c r="B545" s="19"/>
      <c r="C545" s="19" t="s">
        <v>17</v>
      </c>
      <c r="D545" s="19" t="s">
        <v>18</v>
      </c>
      <c r="E545" s="20" t="n">
        <v>13120000</v>
      </c>
      <c r="F545" s="20" t="n">
        <v>2853131</v>
      </c>
      <c r="G545" s="20" t="n">
        <v>0</v>
      </c>
      <c r="H545" s="20" t="n">
        <v>0</v>
      </c>
      <c r="I545" s="20" t="n">
        <v>0</v>
      </c>
      <c r="J545" s="20" t="n">
        <v>0</v>
      </c>
      <c r="K545" s="20" t="n">
        <v>0</v>
      </c>
      <c r="L545" s="20" t="n">
        <v>0</v>
      </c>
      <c r="M545" s="20" t="n">
        <v>0</v>
      </c>
      <c r="N545" s="20" t="n">
        <v>0</v>
      </c>
      <c r="O545" s="20" t="n">
        <f aca="false">E545+G545+I545+K545+M545</f>
        <v>13120000</v>
      </c>
      <c r="P545" s="20" t="n">
        <f aca="false">F545+H545+J545+L545+N545</f>
        <v>2853131</v>
      </c>
    </row>
    <row r="546" customFormat="false" ht="15" hidden="false" customHeight="false" outlineLevel="0" collapsed="false">
      <c r="A546" s="21"/>
      <c r="B546" s="19"/>
      <c r="C546" s="19" t="s">
        <v>34</v>
      </c>
      <c r="D546" s="19" t="s">
        <v>35</v>
      </c>
      <c r="E546" s="20" t="n">
        <v>50000</v>
      </c>
      <c r="F546" s="20" t="n">
        <v>0</v>
      </c>
      <c r="G546" s="20" t="n">
        <v>0</v>
      </c>
      <c r="H546" s="20" t="n">
        <v>0</v>
      </c>
      <c r="I546" s="20" t="n">
        <v>0</v>
      </c>
      <c r="J546" s="20" t="n">
        <v>0</v>
      </c>
      <c r="K546" s="20" t="n">
        <v>0</v>
      </c>
      <c r="L546" s="20" t="n">
        <v>0</v>
      </c>
      <c r="M546" s="20" t="n">
        <v>0</v>
      </c>
      <c r="N546" s="20" t="n">
        <v>0</v>
      </c>
      <c r="O546" s="20" t="n">
        <f aca="false">E546+G546+I546+K546+M546</f>
        <v>50000</v>
      </c>
      <c r="P546" s="20" t="n">
        <f aca="false">F546+H546+J546+L546+N546</f>
        <v>0</v>
      </c>
    </row>
    <row r="547" customFormat="false" ht="15" hidden="false" customHeight="false" outlineLevel="0" collapsed="false">
      <c r="A547" s="21"/>
      <c r="B547" s="19"/>
      <c r="C547" s="19" t="s">
        <v>19</v>
      </c>
      <c r="D547" s="19" t="s">
        <v>20</v>
      </c>
      <c r="E547" s="20" t="n">
        <v>270000</v>
      </c>
      <c r="F547" s="20" t="n">
        <v>52372</v>
      </c>
      <c r="G547" s="20" t="n">
        <v>0</v>
      </c>
      <c r="H547" s="20" t="n">
        <v>904</v>
      </c>
      <c r="I547" s="20" t="n">
        <v>0</v>
      </c>
      <c r="J547" s="20" t="n">
        <v>0</v>
      </c>
      <c r="K547" s="20" t="n">
        <v>0</v>
      </c>
      <c r="L547" s="20" t="n">
        <v>0</v>
      </c>
      <c r="M547" s="20" t="n">
        <v>0</v>
      </c>
      <c r="N547" s="20" t="n">
        <v>0</v>
      </c>
      <c r="O547" s="20" t="n">
        <f aca="false">E547+G547+I547+K547+M547</f>
        <v>270000</v>
      </c>
      <c r="P547" s="20" t="n">
        <f aca="false">F547+H547+J547+L547+N547</f>
        <v>53276</v>
      </c>
    </row>
    <row r="548" customFormat="false" ht="15" hidden="false" customHeight="false" outlineLevel="0" collapsed="false">
      <c r="A548" s="21"/>
      <c r="B548" s="19"/>
      <c r="C548" s="19" t="s">
        <v>21</v>
      </c>
      <c r="D548" s="19" t="s">
        <v>22</v>
      </c>
      <c r="E548" s="20" t="n">
        <v>850000</v>
      </c>
      <c r="F548" s="20" t="n">
        <v>125756</v>
      </c>
      <c r="G548" s="20" t="n">
        <v>6745000</v>
      </c>
      <c r="H548" s="20" t="n">
        <v>696562</v>
      </c>
      <c r="I548" s="20" t="n">
        <v>0</v>
      </c>
      <c r="J548" s="20" t="n">
        <v>0</v>
      </c>
      <c r="K548" s="20" t="n">
        <v>0</v>
      </c>
      <c r="L548" s="20" t="n">
        <v>0</v>
      </c>
      <c r="M548" s="20" t="n">
        <v>0</v>
      </c>
      <c r="N548" s="20" t="n">
        <v>0</v>
      </c>
      <c r="O548" s="20" t="n">
        <f aca="false">E548+G548+I548+K548+M548</f>
        <v>7595000</v>
      </c>
      <c r="P548" s="20" t="n">
        <f aca="false">F548+H548+J548+L548+N548</f>
        <v>822318</v>
      </c>
    </row>
    <row r="549" customFormat="false" ht="15" hidden="false" customHeight="false" outlineLevel="0" collapsed="false">
      <c r="A549" s="21"/>
      <c r="B549" s="19"/>
      <c r="C549" s="19" t="s">
        <v>23</v>
      </c>
      <c r="D549" s="19" t="s">
        <v>24</v>
      </c>
      <c r="E549" s="20" t="n">
        <v>480000</v>
      </c>
      <c r="F549" s="20" t="n">
        <v>127662</v>
      </c>
      <c r="G549" s="20" t="n">
        <v>0</v>
      </c>
      <c r="H549" s="20" t="n">
        <v>0</v>
      </c>
      <c r="I549" s="20" t="n">
        <v>0</v>
      </c>
      <c r="J549" s="20" t="n">
        <v>0</v>
      </c>
      <c r="K549" s="20" t="n">
        <v>0</v>
      </c>
      <c r="L549" s="20" t="n">
        <v>0</v>
      </c>
      <c r="M549" s="20" t="n">
        <v>0</v>
      </c>
      <c r="N549" s="20" t="n">
        <v>0</v>
      </c>
      <c r="O549" s="20" t="n">
        <f aca="false">E549+G549+I549+K549+M549</f>
        <v>480000</v>
      </c>
      <c r="P549" s="20" t="n">
        <f aca="false">F549+H549+J549+L549+N549</f>
        <v>127662</v>
      </c>
    </row>
    <row r="550" customFormat="false" ht="15" hidden="false" customHeight="false" outlineLevel="0" collapsed="false">
      <c r="A550" s="21"/>
      <c r="B550" s="19"/>
      <c r="C550" s="19" t="s">
        <v>25</v>
      </c>
      <c r="D550" s="19" t="s">
        <v>26</v>
      </c>
      <c r="E550" s="20" t="n">
        <v>5660000</v>
      </c>
      <c r="F550" s="20" t="n">
        <v>198757</v>
      </c>
      <c r="G550" s="20" t="n">
        <v>0</v>
      </c>
      <c r="H550" s="20" t="n">
        <v>0</v>
      </c>
      <c r="I550" s="20" t="n">
        <v>0</v>
      </c>
      <c r="J550" s="20" t="n">
        <v>0</v>
      </c>
      <c r="K550" s="20" t="n">
        <v>0</v>
      </c>
      <c r="L550" s="20" t="n">
        <v>0</v>
      </c>
      <c r="M550" s="20" t="n">
        <v>0</v>
      </c>
      <c r="N550" s="20" t="n">
        <v>0</v>
      </c>
      <c r="O550" s="20" t="n">
        <f aca="false">E550+G550+I550+K550+M550</f>
        <v>5660000</v>
      </c>
      <c r="P550" s="20" t="n">
        <f aca="false">F550+H550+J550+L550+N550</f>
        <v>198757</v>
      </c>
    </row>
    <row r="551" customFormat="false" ht="15" hidden="false" customHeight="false" outlineLevel="0" collapsed="false">
      <c r="A551" s="21"/>
      <c r="B551" s="19"/>
      <c r="C551" s="19" t="s">
        <v>27</v>
      </c>
      <c r="D551" s="19" t="s">
        <v>28</v>
      </c>
      <c r="E551" s="20" t="n">
        <v>77464000</v>
      </c>
      <c r="F551" s="20" t="n">
        <v>9516518</v>
      </c>
      <c r="G551" s="20" t="n">
        <v>0</v>
      </c>
      <c r="H551" s="20" t="n">
        <v>119995</v>
      </c>
      <c r="I551" s="20" t="n">
        <v>117885000</v>
      </c>
      <c r="J551" s="20" t="n">
        <v>29922124</v>
      </c>
      <c r="K551" s="20" t="n">
        <v>3050000</v>
      </c>
      <c r="L551" s="20" t="n">
        <v>0</v>
      </c>
      <c r="M551" s="20" t="n">
        <v>0</v>
      </c>
      <c r="N551" s="20" t="n">
        <v>0</v>
      </c>
      <c r="O551" s="20" t="n">
        <f aca="false">E551+G551+I551+K551+M551</f>
        <v>198399000</v>
      </c>
      <c r="P551" s="20" t="n">
        <f aca="false">F551+H551+J551+L551+N551</f>
        <v>39558637</v>
      </c>
    </row>
    <row r="552" customFormat="false" ht="15" hidden="false" customHeight="false" outlineLevel="0" collapsed="false">
      <c r="A552" s="21"/>
      <c r="B552" s="19"/>
      <c r="C552" s="19" t="s">
        <v>29</v>
      </c>
      <c r="D552" s="19" t="s">
        <v>30</v>
      </c>
      <c r="E552" s="20" t="n">
        <v>0</v>
      </c>
      <c r="F552" s="20" t="n">
        <v>0</v>
      </c>
      <c r="G552" s="20" t="n">
        <v>0</v>
      </c>
      <c r="H552" s="20" t="n">
        <v>0</v>
      </c>
      <c r="I552" s="20" t="n">
        <v>0</v>
      </c>
      <c r="J552" s="20" t="n">
        <v>0</v>
      </c>
      <c r="K552" s="20" t="n">
        <v>1043000</v>
      </c>
      <c r="L552" s="20" t="n">
        <v>352211</v>
      </c>
      <c r="M552" s="20" t="n">
        <v>0</v>
      </c>
      <c r="N552" s="20" t="n">
        <v>0</v>
      </c>
      <c r="O552" s="20" t="n">
        <f aca="false">E552+G552+I552+K552+M552</f>
        <v>1043000</v>
      </c>
      <c r="P552" s="20" t="n">
        <f aca="false">F552+H552+J552+L552+N552</f>
        <v>352211</v>
      </c>
    </row>
    <row r="553" customFormat="false" ht="15" hidden="false" customHeight="false" outlineLevel="0" collapsed="false">
      <c r="A553" s="21"/>
      <c r="B553" s="22" t="s">
        <v>159</v>
      </c>
      <c r="C553" s="22"/>
      <c r="D553" s="22"/>
      <c r="E553" s="23" t="n">
        <f aca="false">SUM(E543:E552)</f>
        <v>112129000</v>
      </c>
      <c r="F553" s="23" t="n">
        <f aca="false">SUM(F543:F552)</f>
        <v>14590073</v>
      </c>
      <c r="G553" s="23" t="n">
        <f aca="false">SUM(G543:G552)</f>
        <v>6745000</v>
      </c>
      <c r="H553" s="23" t="n">
        <f aca="false">SUM(H543:H552)</f>
        <v>817461</v>
      </c>
      <c r="I553" s="23" t="n">
        <f aca="false">SUM(I543:I552)</f>
        <v>117885000</v>
      </c>
      <c r="J553" s="23" t="n">
        <f aca="false">SUM(J543:J552)</f>
        <v>29922124</v>
      </c>
      <c r="K553" s="23" t="n">
        <f aca="false">SUM(K543:K552)</f>
        <v>4093000</v>
      </c>
      <c r="L553" s="23" t="n">
        <f aca="false">SUM(L543:L552)</f>
        <v>352211</v>
      </c>
      <c r="M553" s="23" t="n">
        <f aca="false">SUM(M543:M552)</f>
        <v>0</v>
      </c>
      <c r="N553" s="23" t="n">
        <f aca="false">SUM(N543:N552)</f>
        <v>0</v>
      </c>
      <c r="O553" s="23" t="n">
        <f aca="false">SUM(O543:O552)</f>
        <v>240852000</v>
      </c>
      <c r="P553" s="23" t="n">
        <f aca="false">SUM(P543:P552)</f>
        <v>45681869</v>
      </c>
    </row>
    <row r="554" s="2" customFormat="true" ht="14.25" hidden="false" customHeight="false" outlineLevel="0" collapsed="false">
      <c r="A554" s="24"/>
      <c r="B554" s="25"/>
      <c r="C554" s="26"/>
      <c r="D554" s="26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8"/>
      <c r="P554" s="28"/>
      <c r="Q554" s="29"/>
      <c r="R554" s="29"/>
      <c r="S554" s="29"/>
      <c r="T554" s="29"/>
      <c r="U554" s="29"/>
      <c r="V554" s="29"/>
      <c r="W554" s="29"/>
      <c r="X554" s="29"/>
      <c r="Y554" s="29"/>
      <c r="Z554" s="0"/>
    </row>
    <row r="555" s="12" customFormat="true" ht="15" hidden="false" customHeight="false" outlineLevel="0" collapsed="false">
      <c r="A555" s="6"/>
      <c r="B555" s="7"/>
      <c r="C555" s="8" t="s">
        <v>1</v>
      </c>
      <c r="D555" s="8"/>
      <c r="E555" s="9" t="s">
        <v>2</v>
      </c>
      <c r="F555" s="9"/>
      <c r="G555" s="10" t="s">
        <v>3</v>
      </c>
      <c r="H555" s="10"/>
      <c r="I555" s="10" t="s">
        <v>4</v>
      </c>
      <c r="J555" s="10"/>
      <c r="K555" s="10" t="s">
        <v>5</v>
      </c>
      <c r="L555" s="10"/>
      <c r="M555" s="10" t="s">
        <v>6</v>
      </c>
      <c r="N555" s="10"/>
      <c r="O555" s="10" t="s">
        <v>7</v>
      </c>
      <c r="P555" s="10"/>
      <c r="Q555" s="11"/>
      <c r="R555" s="11"/>
      <c r="S555" s="11"/>
      <c r="T555" s="11"/>
      <c r="U555" s="11"/>
      <c r="V555" s="11"/>
      <c r="W555" s="11"/>
      <c r="X555" s="11"/>
      <c r="Y555" s="11"/>
    </row>
    <row r="556" s="12" customFormat="true" ht="15" hidden="false" customHeight="false" outlineLevel="0" collapsed="false">
      <c r="A556" s="13"/>
      <c r="B556" s="7"/>
      <c r="C556" s="8"/>
      <c r="D556" s="8"/>
      <c r="E556" s="9" t="s">
        <v>8</v>
      </c>
      <c r="F556" s="9" t="s">
        <v>9</v>
      </c>
      <c r="G556" s="9" t="s">
        <v>8</v>
      </c>
      <c r="H556" s="9" t="s">
        <v>9</v>
      </c>
      <c r="I556" s="9" t="s">
        <v>8</v>
      </c>
      <c r="J556" s="9" t="s">
        <v>9</v>
      </c>
      <c r="K556" s="9" t="s">
        <v>8</v>
      </c>
      <c r="L556" s="9" t="s">
        <v>9</v>
      </c>
      <c r="M556" s="9" t="s">
        <v>8</v>
      </c>
      <c r="N556" s="9" t="s">
        <v>9</v>
      </c>
      <c r="O556" s="9" t="s">
        <v>8</v>
      </c>
      <c r="P556" s="9" t="s">
        <v>9</v>
      </c>
      <c r="Q556" s="11"/>
      <c r="R556" s="11"/>
      <c r="S556" s="11"/>
      <c r="T556" s="11"/>
      <c r="U556" s="11"/>
      <c r="V556" s="11"/>
      <c r="W556" s="11"/>
      <c r="X556" s="11"/>
      <c r="Y556" s="11"/>
    </row>
    <row r="557" customFormat="false" ht="15" hidden="false" customHeight="false" outlineLevel="0" collapsed="false">
      <c r="A557" s="18" t="s">
        <v>160</v>
      </c>
      <c r="B557" s="19" t="s">
        <v>161</v>
      </c>
      <c r="C557" s="19" t="s">
        <v>13</v>
      </c>
      <c r="D557" s="19" t="s">
        <v>14</v>
      </c>
      <c r="E557" s="20" t="n">
        <v>39300000</v>
      </c>
      <c r="F557" s="20" t="n">
        <v>12166233</v>
      </c>
      <c r="G557" s="20" t="n">
        <v>0</v>
      </c>
      <c r="H557" s="20" t="n">
        <v>0</v>
      </c>
      <c r="I557" s="20" t="n">
        <v>0</v>
      </c>
      <c r="J557" s="20" t="n">
        <v>0</v>
      </c>
      <c r="K557" s="20" t="n">
        <v>0</v>
      </c>
      <c r="L557" s="20" t="n">
        <v>0</v>
      </c>
      <c r="M557" s="20" t="n">
        <v>0</v>
      </c>
      <c r="N557" s="20" t="n">
        <v>0</v>
      </c>
      <c r="O557" s="20" t="n">
        <f aca="false">E557+G557+I557+K557+M557</f>
        <v>39300000</v>
      </c>
      <c r="P557" s="20" t="n">
        <f aca="false">F557+H557+J557+L557+N557</f>
        <v>12166233</v>
      </c>
    </row>
    <row r="558" customFormat="false" ht="15" hidden="false" customHeight="false" outlineLevel="0" collapsed="false">
      <c r="A558" s="21"/>
      <c r="B558" s="19"/>
      <c r="C558" s="19" t="s">
        <v>15</v>
      </c>
      <c r="D558" s="19" t="s">
        <v>16</v>
      </c>
      <c r="E558" s="20" t="n">
        <v>235500000</v>
      </c>
      <c r="F558" s="20" t="n">
        <v>52413419</v>
      </c>
      <c r="G558" s="20" t="n">
        <v>0</v>
      </c>
      <c r="H558" s="20" t="n">
        <v>0</v>
      </c>
      <c r="I558" s="20" t="n">
        <v>0</v>
      </c>
      <c r="J558" s="20" t="n">
        <v>0</v>
      </c>
      <c r="K558" s="20" t="n">
        <v>0</v>
      </c>
      <c r="L558" s="20" t="n">
        <v>0</v>
      </c>
      <c r="M558" s="20" t="n">
        <v>0</v>
      </c>
      <c r="N558" s="20" t="n">
        <v>0</v>
      </c>
      <c r="O558" s="20" t="n">
        <f aca="false">E558+G558+I558+K558+M558</f>
        <v>235500000</v>
      </c>
      <c r="P558" s="20" t="n">
        <f aca="false">F558+H558+J558+L558+N558</f>
        <v>52413419</v>
      </c>
    </row>
    <row r="559" customFormat="false" ht="15" hidden="false" customHeight="false" outlineLevel="0" collapsed="false">
      <c r="A559" s="21"/>
      <c r="B559" s="19"/>
      <c r="C559" s="19" t="s">
        <v>17</v>
      </c>
      <c r="D559" s="19" t="s">
        <v>18</v>
      </c>
      <c r="E559" s="20" t="n">
        <v>232300000</v>
      </c>
      <c r="F559" s="20" t="n">
        <v>55521930</v>
      </c>
      <c r="G559" s="20" t="n">
        <v>0</v>
      </c>
      <c r="H559" s="20" t="n">
        <v>0</v>
      </c>
      <c r="I559" s="20" t="n">
        <v>0</v>
      </c>
      <c r="J559" s="20" t="n">
        <v>0</v>
      </c>
      <c r="K559" s="20" t="n">
        <v>0</v>
      </c>
      <c r="L559" s="20" t="n">
        <v>0</v>
      </c>
      <c r="M559" s="20" t="n">
        <v>0</v>
      </c>
      <c r="N559" s="20" t="n">
        <v>0</v>
      </c>
      <c r="O559" s="20" t="n">
        <f aca="false">E559+G559+I559+K559+M559</f>
        <v>232300000</v>
      </c>
      <c r="P559" s="20" t="n">
        <f aca="false">F559+H559+J559+L559+N559</f>
        <v>55521930</v>
      </c>
    </row>
    <row r="560" customFormat="false" ht="15" hidden="false" customHeight="false" outlineLevel="0" collapsed="false">
      <c r="A560" s="21"/>
      <c r="B560" s="19"/>
      <c r="C560" s="19" t="s">
        <v>34</v>
      </c>
      <c r="D560" s="19" t="s">
        <v>35</v>
      </c>
      <c r="E560" s="20" t="n">
        <v>9600000</v>
      </c>
      <c r="F560" s="20" t="n">
        <v>126003</v>
      </c>
      <c r="G560" s="20" t="n">
        <v>0</v>
      </c>
      <c r="H560" s="20" t="n">
        <v>0</v>
      </c>
      <c r="I560" s="20" t="n">
        <v>0</v>
      </c>
      <c r="J560" s="20" t="n">
        <v>0</v>
      </c>
      <c r="K560" s="20" t="n">
        <v>0</v>
      </c>
      <c r="L560" s="20" t="n">
        <v>0</v>
      </c>
      <c r="M560" s="20" t="n">
        <v>0</v>
      </c>
      <c r="N560" s="20" t="n">
        <v>0</v>
      </c>
      <c r="O560" s="20" t="n">
        <f aca="false">E560+G560+I560+K560+M560</f>
        <v>9600000</v>
      </c>
      <c r="P560" s="20" t="n">
        <f aca="false">F560+H560+J560+L560+N560</f>
        <v>126003</v>
      </c>
    </row>
    <row r="561" customFormat="false" ht="15" hidden="false" customHeight="false" outlineLevel="0" collapsed="false">
      <c r="A561" s="21"/>
      <c r="B561" s="19"/>
      <c r="C561" s="19" t="s">
        <v>19</v>
      </c>
      <c r="D561" s="19" t="s">
        <v>20</v>
      </c>
      <c r="E561" s="20" t="n">
        <v>5400000</v>
      </c>
      <c r="F561" s="20" t="n">
        <v>1089636</v>
      </c>
      <c r="G561" s="20" t="n">
        <v>0</v>
      </c>
      <c r="H561" s="20" t="n">
        <v>0</v>
      </c>
      <c r="I561" s="20" t="n">
        <v>0</v>
      </c>
      <c r="J561" s="20" t="n">
        <v>0</v>
      </c>
      <c r="K561" s="20" t="n">
        <v>0</v>
      </c>
      <c r="L561" s="20" t="n">
        <v>0</v>
      </c>
      <c r="M561" s="20" t="n">
        <v>0</v>
      </c>
      <c r="N561" s="20" t="n">
        <v>0</v>
      </c>
      <c r="O561" s="20" t="n">
        <f aca="false">E561+G561+I561+K561+M561</f>
        <v>5400000</v>
      </c>
      <c r="P561" s="20" t="n">
        <f aca="false">F561+H561+J561+L561+N561</f>
        <v>1089636</v>
      </c>
    </row>
    <row r="562" customFormat="false" ht="15" hidden="false" customHeight="false" outlineLevel="0" collapsed="false">
      <c r="A562" s="21"/>
      <c r="B562" s="19"/>
      <c r="C562" s="19" t="s">
        <v>21</v>
      </c>
      <c r="D562" s="19" t="s">
        <v>22</v>
      </c>
      <c r="E562" s="20" t="n">
        <v>1600000</v>
      </c>
      <c r="F562" s="20" t="n">
        <v>225522</v>
      </c>
      <c r="G562" s="20" t="n">
        <v>78843159</v>
      </c>
      <c r="H562" s="20" t="n">
        <v>14205423</v>
      </c>
      <c r="I562" s="20" t="n">
        <v>0</v>
      </c>
      <c r="J562" s="20" t="n">
        <v>0</v>
      </c>
      <c r="K562" s="20" t="n">
        <v>0</v>
      </c>
      <c r="L562" s="20" t="n">
        <v>0</v>
      </c>
      <c r="M562" s="20" t="n">
        <v>0</v>
      </c>
      <c r="N562" s="20" t="n">
        <v>0</v>
      </c>
      <c r="O562" s="20" t="n">
        <f aca="false">E562+G562+I562+K562+M562</f>
        <v>80443159</v>
      </c>
      <c r="P562" s="20" t="n">
        <f aca="false">F562+H562+J562+L562+N562</f>
        <v>14430945</v>
      </c>
    </row>
    <row r="563" customFormat="false" ht="15" hidden="false" customHeight="false" outlineLevel="0" collapsed="false">
      <c r="A563" s="21"/>
      <c r="B563" s="19"/>
      <c r="C563" s="19" t="s">
        <v>36</v>
      </c>
      <c r="D563" s="19" t="s">
        <v>37</v>
      </c>
      <c r="E563" s="20" t="n">
        <v>400000</v>
      </c>
      <c r="F563" s="20" t="n">
        <v>-169600</v>
      </c>
      <c r="G563" s="20" t="n">
        <v>0</v>
      </c>
      <c r="H563" s="20" t="n">
        <v>0</v>
      </c>
      <c r="I563" s="20" t="n">
        <v>0</v>
      </c>
      <c r="J563" s="20" t="n">
        <v>0</v>
      </c>
      <c r="K563" s="20" t="n">
        <v>0</v>
      </c>
      <c r="L563" s="20" t="n">
        <v>0</v>
      </c>
      <c r="M563" s="20" t="n">
        <v>0</v>
      </c>
      <c r="N563" s="20" t="n">
        <v>0</v>
      </c>
      <c r="O563" s="20" t="n">
        <f aca="false">E563+G563+I563+K563+M563</f>
        <v>400000</v>
      </c>
      <c r="P563" s="20" t="n">
        <f aca="false">F563+H563+J563+L563+N563</f>
        <v>-169600</v>
      </c>
    </row>
    <row r="564" customFormat="false" ht="15" hidden="false" customHeight="false" outlineLevel="0" collapsed="false">
      <c r="A564" s="21"/>
      <c r="B564" s="19"/>
      <c r="C564" s="19" t="s">
        <v>23</v>
      </c>
      <c r="D564" s="19" t="s">
        <v>24</v>
      </c>
      <c r="E564" s="20" t="n">
        <v>11500000</v>
      </c>
      <c r="F564" s="20" t="n">
        <v>1252939</v>
      </c>
      <c r="G564" s="20" t="n">
        <v>0</v>
      </c>
      <c r="H564" s="20" t="n">
        <v>0</v>
      </c>
      <c r="I564" s="20" t="n">
        <v>0</v>
      </c>
      <c r="J564" s="20" t="n">
        <v>48427</v>
      </c>
      <c r="K564" s="20" t="n">
        <v>0</v>
      </c>
      <c r="L564" s="20" t="n">
        <v>0</v>
      </c>
      <c r="M564" s="20" t="n">
        <v>0</v>
      </c>
      <c r="N564" s="20" t="n">
        <v>0</v>
      </c>
      <c r="O564" s="20" t="n">
        <f aca="false">E564+G564+I564+K564+M564</f>
        <v>11500000</v>
      </c>
      <c r="P564" s="20" t="n">
        <f aca="false">F564+H564+J564+L564+N564</f>
        <v>1301366</v>
      </c>
    </row>
    <row r="565" customFormat="false" ht="15" hidden="false" customHeight="false" outlineLevel="0" collapsed="false">
      <c r="A565" s="21"/>
      <c r="B565" s="19"/>
      <c r="C565" s="19" t="s">
        <v>25</v>
      </c>
      <c r="D565" s="19" t="s">
        <v>26</v>
      </c>
      <c r="E565" s="20" t="n">
        <v>32835520</v>
      </c>
      <c r="F565" s="20" t="n">
        <v>10386046</v>
      </c>
      <c r="G565" s="20" t="n">
        <v>0</v>
      </c>
      <c r="H565" s="20" t="n">
        <v>0</v>
      </c>
      <c r="I565" s="20" t="n">
        <v>0</v>
      </c>
      <c r="J565" s="20" t="n">
        <v>0</v>
      </c>
      <c r="K565" s="20" t="n">
        <v>0</v>
      </c>
      <c r="L565" s="20" t="n">
        <v>0</v>
      </c>
      <c r="M565" s="20" t="n">
        <v>0</v>
      </c>
      <c r="N565" s="20" t="n">
        <v>0</v>
      </c>
      <c r="O565" s="20" t="n">
        <f aca="false">E565+G565+I565+K565+M565</f>
        <v>32835520</v>
      </c>
      <c r="P565" s="20" t="n">
        <f aca="false">F565+H565+J565+L565+N565</f>
        <v>10386046</v>
      </c>
    </row>
    <row r="566" customFormat="false" ht="15" hidden="false" customHeight="false" outlineLevel="0" collapsed="false">
      <c r="A566" s="21"/>
      <c r="B566" s="19"/>
      <c r="C566" s="19" t="s">
        <v>27</v>
      </c>
      <c r="D566" s="19" t="s">
        <v>28</v>
      </c>
      <c r="E566" s="20" t="n">
        <v>636145020</v>
      </c>
      <c r="F566" s="20" t="n">
        <v>51284475</v>
      </c>
      <c r="G566" s="20" t="n">
        <v>0</v>
      </c>
      <c r="H566" s="20" t="n">
        <v>3400948</v>
      </c>
      <c r="I566" s="20" t="n">
        <v>1339616566</v>
      </c>
      <c r="J566" s="20" t="n">
        <v>332931763</v>
      </c>
      <c r="K566" s="20" t="n">
        <v>0</v>
      </c>
      <c r="L566" s="20" t="n">
        <v>0</v>
      </c>
      <c r="M566" s="20" t="n">
        <v>0</v>
      </c>
      <c r="N566" s="20" t="n">
        <v>0</v>
      </c>
      <c r="O566" s="20" t="n">
        <f aca="false">E566+G566+I566+K566+M566</f>
        <v>1975761586</v>
      </c>
      <c r="P566" s="20" t="n">
        <f aca="false">F566+H566+J566+L566+N566</f>
        <v>387617186</v>
      </c>
    </row>
    <row r="567" customFormat="false" ht="15" hidden="false" customHeight="false" outlineLevel="0" collapsed="false">
      <c r="A567" s="21"/>
      <c r="B567" s="19"/>
      <c r="C567" s="19" t="s">
        <v>29</v>
      </c>
      <c r="D567" s="19" t="s">
        <v>30</v>
      </c>
      <c r="E567" s="20" t="n">
        <v>0</v>
      </c>
      <c r="F567" s="20" t="n">
        <v>0</v>
      </c>
      <c r="G567" s="20" t="n">
        <v>0</v>
      </c>
      <c r="H567" s="20" t="n">
        <v>0</v>
      </c>
      <c r="I567" s="20" t="n">
        <v>0</v>
      </c>
      <c r="J567" s="20" t="n">
        <v>0</v>
      </c>
      <c r="K567" s="20" t="n">
        <v>13413521</v>
      </c>
      <c r="L567" s="20" t="n">
        <v>5455389</v>
      </c>
      <c r="M567" s="20" t="n">
        <v>0</v>
      </c>
      <c r="N567" s="20" t="n">
        <v>0</v>
      </c>
      <c r="O567" s="20" t="n">
        <f aca="false">E567+G567+I567+K567+M567</f>
        <v>13413521</v>
      </c>
      <c r="P567" s="20" t="n">
        <f aca="false">F567+H567+J567+L567+N567</f>
        <v>5455389</v>
      </c>
    </row>
    <row r="568" customFormat="false" ht="15" hidden="false" customHeight="false" outlineLevel="0" collapsed="false">
      <c r="A568" s="21"/>
      <c r="B568" s="19"/>
      <c r="C568" s="19" t="s">
        <v>40</v>
      </c>
      <c r="D568" s="19" t="s">
        <v>41</v>
      </c>
      <c r="E568" s="20" t="n">
        <v>0</v>
      </c>
      <c r="F568" s="20" t="n">
        <v>0</v>
      </c>
      <c r="G568" s="20" t="n">
        <v>0</v>
      </c>
      <c r="H568" s="20" t="n">
        <v>0</v>
      </c>
      <c r="I568" s="20" t="n">
        <v>0</v>
      </c>
      <c r="J568" s="20" t="n">
        <v>0</v>
      </c>
      <c r="K568" s="20" t="n">
        <v>8856328</v>
      </c>
      <c r="L568" s="20" t="n">
        <v>0</v>
      </c>
      <c r="M568" s="20" t="n">
        <v>0</v>
      </c>
      <c r="N568" s="20" t="n">
        <v>0</v>
      </c>
      <c r="O568" s="20" t="n">
        <f aca="false">E568+G568+I568+K568+M568</f>
        <v>8856328</v>
      </c>
      <c r="P568" s="20" t="n">
        <f aca="false">F568+H568+J568+L568+N568</f>
        <v>0</v>
      </c>
    </row>
    <row r="569" customFormat="false" ht="15" hidden="false" customHeight="false" outlineLevel="0" collapsed="false">
      <c r="A569" s="21"/>
      <c r="B569" s="22" t="s">
        <v>162</v>
      </c>
      <c r="C569" s="22"/>
      <c r="D569" s="22"/>
      <c r="E569" s="23" t="n">
        <f aca="false">SUM(E557:E568)</f>
        <v>1204580540</v>
      </c>
      <c r="F569" s="23" t="n">
        <f aca="false">SUM(F557:F568)</f>
        <v>184296603</v>
      </c>
      <c r="G569" s="23" t="n">
        <f aca="false">SUM(G557:G568)</f>
        <v>78843159</v>
      </c>
      <c r="H569" s="23" t="n">
        <f aca="false">SUM(H557:H568)</f>
        <v>17606371</v>
      </c>
      <c r="I569" s="23" t="n">
        <f aca="false">SUM(I557:I568)</f>
        <v>1339616566</v>
      </c>
      <c r="J569" s="23" t="n">
        <f aca="false">SUM(J557:J568)</f>
        <v>332980190</v>
      </c>
      <c r="K569" s="23" t="n">
        <f aca="false">SUM(K557:K568)</f>
        <v>22269849</v>
      </c>
      <c r="L569" s="23" t="n">
        <f aca="false">SUM(L557:L568)</f>
        <v>5455389</v>
      </c>
      <c r="M569" s="23" t="n">
        <f aca="false">SUM(M557:M568)</f>
        <v>0</v>
      </c>
      <c r="N569" s="23" t="n">
        <f aca="false">SUM(N557:N568)</f>
        <v>0</v>
      </c>
      <c r="O569" s="23" t="n">
        <f aca="false">SUM(O557:O568)</f>
        <v>2645310114</v>
      </c>
      <c r="P569" s="23" t="n">
        <f aca="false">SUM(P557:P568)</f>
        <v>540338553</v>
      </c>
    </row>
    <row r="570" s="2" customFormat="true" ht="14.25" hidden="false" customHeight="false" outlineLevel="0" collapsed="false">
      <c r="A570" s="24"/>
      <c r="B570" s="25"/>
      <c r="C570" s="26"/>
      <c r="D570" s="26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8"/>
      <c r="P570" s="28"/>
      <c r="Q570" s="29"/>
      <c r="R570" s="29"/>
      <c r="S570" s="29"/>
      <c r="T570" s="29"/>
      <c r="U570" s="29"/>
      <c r="V570" s="29"/>
      <c r="W570" s="29"/>
      <c r="X570" s="29"/>
      <c r="Y570" s="29"/>
      <c r="Z570" s="0"/>
    </row>
    <row r="571" s="12" customFormat="true" ht="15" hidden="false" customHeight="false" outlineLevel="0" collapsed="false">
      <c r="A571" s="6"/>
      <c r="B571" s="7"/>
      <c r="C571" s="8" t="s">
        <v>1</v>
      </c>
      <c r="D571" s="8"/>
      <c r="E571" s="9" t="s">
        <v>2</v>
      </c>
      <c r="F571" s="9"/>
      <c r="G571" s="10" t="s">
        <v>3</v>
      </c>
      <c r="H571" s="10"/>
      <c r="I571" s="10" t="s">
        <v>4</v>
      </c>
      <c r="J571" s="10"/>
      <c r="K571" s="10" t="s">
        <v>5</v>
      </c>
      <c r="L571" s="10"/>
      <c r="M571" s="10" t="s">
        <v>6</v>
      </c>
      <c r="N571" s="10"/>
      <c r="O571" s="10" t="s">
        <v>7</v>
      </c>
      <c r="P571" s="10"/>
      <c r="Q571" s="11"/>
      <c r="R571" s="11"/>
      <c r="S571" s="11"/>
      <c r="T571" s="11"/>
      <c r="U571" s="11"/>
      <c r="V571" s="11"/>
      <c r="W571" s="11"/>
      <c r="X571" s="11"/>
      <c r="Y571" s="11"/>
    </row>
    <row r="572" s="12" customFormat="true" ht="15" hidden="false" customHeight="false" outlineLevel="0" collapsed="false">
      <c r="A572" s="13"/>
      <c r="B572" s="7"/>
      <c r="C572" s="8"/>
      <c r="D572" s="8"/>
      <c r="E572" s="9" t="s">
        <v>8</v>
      </c>
      <c r="F572" s="9" t="s">
        <v>9</v>
      </c>
      <c r="G572" s="9" t="s">
        <v>8</v>
      </c>
      <c r="H572" s="9" t="s">
        <v>9</v>
      </c>
      <c r="I572" s="9" t="s">
        <v>8</v>
      </c>
      <c r="J572" s="9" t="s">
        <v>9</v>
      </c>
      <c r="K572" s="9" t="s">
        <v>8</v>
      </c>
      <c r="L572" s="9" t="s">
        <v>9</v>
      </c>
      <c r="M572" s="9" t="s">
        <v>8</v>
      </c>
      <c r="N572" s="9" t="s">
        <v>9</v>
      </c>
      <c r="O572" s="9" t="s">
        <v>8</v>
      </c>
      <c r="P572" s="9" t="s">
        <v>9</v>
      </c>
      <c r="Q572" s="11"/>
      <c r="R572" s="11"/>
      <c r="S572" s="11"/>
      <c r="T572" s="11"/>
      <c r="U572" s="11"/>
      <c r="V572" s="11"/>
      <c r="W572" s="11"/>
      <c r="X572" s="11"/>
      <c r="Y572" s="11"/>
    </row>
    <row r="573" customFormat="false" ht="15" hidden="false" customHeight="false" outlineLevel="0" collapsed="false">
      <c r="A573" s="18" t="s">
        <v>163</v>
      </c>
      <c r="B573" s="19" t="s">
        <v>164</v>
      </c>
      <c r="C573" s="19" t="s">
        <v>13</v>
      </c>
      <c r="D573" s="19" t="s">
        <v>14</v>
      </c>
      <c r="E573" s="20" t="n">
        <v>2700000</v>
      </c>
      <c r="F573" s="20" t="n">
        <v>954969</v>
      </c>
      <c r="G573" s="20" t="n">
        <v>0</v>
      </c>
      <c r="H573" s="20" t="n">
        <v>0</v>
      </c>
      <c r="I573" s="20" t="n">
        <v>0</v>
      </c>
      <c r="J573" s="20" t="n">
        <v>0</v>
      </c>
      <c r="K573" s="20" t="n">
        <v>0</v>
      </c>
      <c r="L573" s="20" t="n">
        <v>0</v>
      </c>
      <c r="M573" s="20" t="n">
        <v>0</v>
      </c>
      <c r="N573" s="20" t="n">
        <v>0</v>
      </c>
      <c r="O573" s="20" t="n">
        <f aca="false">E573+G573+I573+K573+M573</f>
        <v>2700000</v>
      </c>
      <c r="P573" s="20" t="n">
        <f aca="false">F573+H573+J573+L573+N573</f>
        <v>954969</v>
      </c>
    </row>
    <row r="574" customFormat="false" ht="15" hidden="false" customHeight="false" outlineLevel="0" collapsed="false">
      <c r="A574" s="21"/>
      <c r="B574" s="19"/>
      <c r="C574" s="19" t="s">
        <v>15</v>
      </c>
      <c r="D574" s="19" t="s">
        <v>16</v>
      </c>
      <c r="E574" s="20" t="n">
        <v>14890328</v>
      </c>
      <c r="F574" s="20" t="n">
        <v>4148201</v>
      </c>
      <c r="G574" s="20" t="n">
        <v>0</v>
      </c>
      <c r="H574" s="20" t="n">
        <v>0</v>
      </c>
      <c r="I574" s="20" t="n">
        <v>0</v>
      </c>
      <c r="J574" s="20" t="n">
        <v>0</v>
      </c>
      <c r="K574" s="20" t="n">
        <v>0</v>
      </c>
      <c r="L574" s="20" t="n">
        <v>0</v>
      </c>
      <c r="M574" s="20" t="n">
        <v>0</v>
      </c>
      <c r="N574" s="20" t="n">
        <v>0</v>
      </c>
      <c r="O574" s="20" t="n">
        <f aca="false">E574+G574+I574+K574+M574</f>
        <v>14890328</v>
      </c>
      <c r="P574" s="20" t="n">
        <f aca="false">F574+H574+J574+L574+N574</f>
        <v>4148201</v>
      </c>
    </row>
    <row r="575" customFormat="false" ht="15" hidden="false" customHeight="false" outlineLevel="0" collapsed="false">
      <c r="A575" s="21"/>
      <c r="B575" s="19"/>
      <c r="C575" s="19" t="s">
        <v>17</v>
      </c>
      <c r="D575" s="19" t="s">
        <v>18</v>
      </c>
      <c r="E575" s="20" t="n">
        <v>22252000</v>
      </c>
      <c r="F575" s="20" t="n">
        <v>4367597</v>
      </c>
      <c r="G575" s="20" t="n">
        <v>0</v>
      </c>
      <c r="H575" s="20" t="n">
        <v>0</v>
      </c>
      <c r="I575" s="20" t="n">
        <v>0</v>
      </c>
      <c r="J575" s="20" t="n">
        <v>0</v>
      </c>
      <c r="K575" s="20" t="n">
        <v>0</v>
      </c>
      <c r="L575" s="20" t="n">
        <v>0</v>
      </c>
      <c r="M575" s="20" t="n">
        <v>0</v>
      </c>
      <c r="N575" s="20" t="n">
        <v>0</v>
      </c>
      <c r="O575" s="20" t="n">
        <f aca="false">E575+G575+I575+K575+M575</f>
        <v>22252000</v>
      </c>
      <c r="P575" s="20" t="n">
        <f aca="false">F575+H575+J575+L575+N575</f>
        <v>4367597</v>
      </c>
    </row>
    <row r="576" customFormat="false" ht="15" hidden="false" customHeight="false" outlineLevel="0" collapsed="false">
      <c r="A576" s="21"/>
      <c r="B576" s="19"/>
      <c r="C576" s="19" t="s">
        <v>34</v>
      </c>
      <c r="D576" s="19" t="s">
        <v>35</v>
      </c>
      <c r="E576" s="20" t="n">
        <v>150000</v>
      </c>
      <c r="F576" s="20" t="n">
        <v>0</v>
      </c>
      <c r="G576" s="20" t="n">
        <v>0</v>
      </c>
      <c r="H576" s="20" t="n">
        <v>0</v>
      </c>
      <c r="I576" s="20" t="n">
        <v>0</v>
      </c>
      <c r="J576" s="20" t="n">
        <v>0</v>
      </c>
      <c r="K576" s="20" t="n">
        <v>0</v>
      </c>
      <c r="L576" s="20" t="n">
        <v>0</v>
      </c>
      <c r="M576" s="20" t="n">
        <v>0</v>
      </c>
      <c r="N576" s="20" t="n">
        <v>0</v>
      </c>
      <c r="O576" s="20" t="n">
        <f aca="false">E576+G576+I576+K576+M576</f>
        <v>150000</v>
      </c>
      <c r="P576" s="20" t="n">
        <f aca="false">F576+H576+J576+L576+N576</f>
        <v>0</v>
      </c>
    </row>
    <row r="577" customFormat="false" ht="15" hidden="false" customHeight="false" outlineLevel="0" collapsed="false">
      <c r="A577" s="21"/>
      <c r="B577" s="19"/>
      <c r="C577" s="19" t="s">
        <v>19</v>
      </c>
      <c r="D577" s="19" t="s">
        <v>20</v>
      </c>
      <c r="E577" s="20" t="n">
        <v>900000</v>
      </c>
      <c r="F577" s="20" t="n">
        <v>215456</v>
      </c>
      <c r="G577" s="20" t="n">
        <v>0</v>
      </c>
      <c r="H577" s="20" t="n">
        <v>0</v>
      </c>
      <c r="I577" s="20" t="n">
        <v>0</v>
      </c>
      <c r="J577" s="20" t="n">
        <v>0</v>
      </c>
      <c r="K577" s="20" t="n">
        <v>0</v>
      </c>
      <c r="L577" s="20" t="n">
        <v>0</v>
      </c>
      <c r="M577" s="20" t="n">
        <v>0</v>
      </c>
      <c r="N577" s="20" t="n">
        <v>0</v>
      </c>
      <c r="O577" s="20" t="n">
        <f aca="false">E577+G577+I577+K577+M577</f>
        <v>900000</v>
      </c>
      <c r="P577" s="20" t="n">
        <f aca="false">F577+H577+J577+L577+N577</f>
        <v>215456</v>
      </c>
    </row>
    <row r="578" customFormat="false" ht="15" hidden="false" customHeight="false" outlineLevel="0" collapsed="false">
      <c r="A578" s="21"/>
      <c r="B578" s="19"/>
      <c r="C578" s="19" t="s">
        <v>21</v>
      </c>
      <c r="D578" s="19" t="s">
        <v>22</v>
      </c>
      <c r="E578" s="20" t="n">
        <v>0</v>
      </c>
      <c r="F578" s="20" t="n">
        <v>0</v>
      </c>
      <c r="G578" s="20" t="n">
        <v>2250000</v>
      </c>
      <c r="H578" s="20" t="n">
        <v>298255</v>
      </c>
      <c r="I578" s="20" t="n">
        <v>0</v>
      </c>
      <c r="J578" s="20" t="n">
        <v>0</v>
      </c>
      <c r="K578" s="20" t="n">
        <v>0</v>
      </c>
      <c r="L578" s="20" t="n">
        <v>0</v>
      </c>
      <c r="M578" s="20" t="n">
        <v>0</v>
      </c>
      <c r="N578" s="20" t="n">
        <v>0</v>
      </c>
      <c r="O578" s="20" t="n">
        <f aca="false">E578+G578+I578+K578+M578</f>
        <v>2250000</v>
      </c>
      <c r="P578" s="20" t="n">
        <f aca="false">F578+H578+J578+L578+N578</f>
        <v>298255</v>
      </c>
    </row>
    <row r="579" customFormat="false" ht="15" hidden="false" customHeight="false" outlineLevel="0" collapsed="false">
      <c r="A579" s="21"/>
      <c r="B579" s="19"/>
      <c r="C579" s="19" t="s">
        <v>36</v>
      </c>
      <c r="D579" s="19" t="s">
        <v>37</v>
      </c>
      <c r="E579" s="20" t="n">
        <v>100000</v>
      </c>
      <c r="F579" s="20" t="n">
        <v>0</v>
      </c>
      <c r="G579" s="20" t="n">
        <v>0</v>
      </c>
      <c r="H579" s="20" t="n">
        <v>0</v>
      </c>
      <c r="I579" s="20" t="n">
        <v>0</v>
      </c>
      <c r="J579" s="20" t="n">
        <v>0</v>
      </c>
      <c r="K579" s="20" t="n">
        <v>0</v>
      </c>
      <c r="L579" s="20" t="n">
        <v>0</v>
      </c>
      <c r="M579" s="20" t="n">
        <v>0</v>
      </c>
      <c r="N579" s="20" t="n">
        <v>0</v>
      </c>
      <c r="O579" s="20" t="n">
        <f aca="false">E579+G579+I579+K579+M579</f>
        <v>100000</v>
      </c>
      <c r="P579" s="20" t="n">
        <f aca="false">F579+H579+J579+L579+N579</f>
        <v>0</v>
      </c>
    </row>
    <row r="580" customFormat="false" ht="15" hidden="false" customHeight="false" outlineLevel="0" collapsed="false">
      <c r="A580" s="21"/>
      <c r="B580" s="19"/>
      <c r="C580" s="19" t="s">
        <v>23</v>
      </c>
      <c r="D580" s="19" t="s">
        <v>24</v>
      </c>
      <c r="E580" s="20" t="n">
        <v>100000</v>
      </c>
      <c r="F580" s="20" t="n">
        <v>119972</v>
      </c>
      <c r="G580" s="20" t="n">
        <v>0</v>
      </c>
      <c r="H580" s="20" t="n">
        <v>0</v>
      </c>
      <c r="I580" s="20" t="n">
        <v>0</v>
      </c>
      <c r="J580" s="20" t="n">
        <v>0</v>
      </c>
      <c r="K580" s="20" t="n">
        <v>0</v>
      </c>
      <c r="L580" s="20" t="n">
        <v>0</v>
      </c>
      <c r="M580" s="20" t="n">
        <v>0</v>
      </c>
      <c r="N580" s="20" t="n">
        <v>0</v>
      </c>
      <c r="O580" s="20" t="n">
        <f aca="false">E580+G580+I580+K580+M580</f>
        <v>100000</v>
      </c>
      <c r="P580" s="20" t="n">
        <f aca="false">F580+H580+J580+L580+N580</f>
        <v>119972</v>
      </c>
    </row>
    <row r="581" customFormat="false" ht="15" hidden="false" customHeight="false" outlineLevel="0" collapsed="false">
      <c r="A581" s="21"/>
      <c r="B581" s="19"/>
      <c r="C581" s="19" t="s">
        <v>38</v>
      </c>
      <c r="D581" s="19" t="s">
        <v>39</v>
      </c>
      <c r="E581" s="20" t="n">
        <v>2000000</v>
      </c>
      <c r="F581" s="20" t="n">
        <v>0</v>
      </c>
      <c r="G581" s="20" t="n">
        <v>0</v>
      </c>
      <c r="H581" s="20" t="n">
        <v>0</v>
      </c>
      <c r="I581" s="20" t="n">
        <v>0</v>
      </c>
      <c r="J581" s="20" t="n">
        <v>0</v>
      </c>
      <c r="K581" s="20" t="n">
        <v>0</v>
      </c>
      <c r="L581" s="20" t="n">
        <v>0</v>
      </c>
      <c r="M581" s="20" t="n">
        <v>0</v>
      </c>
      <c r="N581" s="20" t="n">
        <v>0</v>
      </c>
      <c r="O581" s="20" t="n">
        <f aca="false">E581+G581+I581+K581+M581</f>
        <v>2000000</v>
      </c>
      <c r="P581" s="20" t="n">
        <f aca="false">F581+H581+J581+L581+N581</f>
        <v>0</v>
      </c>
    </row>
    <row r="582" customFormat="false" ht="15" hidden="false" customHeight="false" outlineLevel="0" collapsed="false">
      <c r="A582" s="21"/>
      <c r="B582" s="19"/>
      <c r="C582" s="19" t="s">
        <v>25</v>
      </c>
      <c r="D582" s="19" t="s">
        <v>26</v>
      </c>
      <c r="E582" s="20" t="n">
        <v>3600000</v>
      </c>
      <c r="F582" s="20" t="n">
        <v>423860</v>
      </c>
      <c r="G582" s="20" t="n">
        <v>0</v>
      </c>
      <c r="H582" s="20" t="n">
        <v>0</v>
      </c>
      <c r="I582" s="20" t="n">
        <v>0</v>
      </c>
      <c r="J582" s="20" t="n">
        <v>0</v>
      </c>
      <c r="K582" s="20" t="n">
        <v>0</v>
      </c>
      <c r="L582" s="20" t="n">
        <v>0</v>
      </c>
      <c r="M582" s="20" t="n">
        <v>0</v>
      </c>
      <c r="N582" s="20" t="n">
        <v>0</v>
      </c>
      <c r="O582" s="20" t="n">
        <f aca="false">E582+G582+I582+K582+M582</f>
        <v>3600000</v>
      </c>
      <c r="P582" s="20" t="n">
        <f aca="false">F582+H582+J582+L582+N582</f>
        <v>423860</v>
      </c>
    </row>
    <row r="583" customFormat="false" ht="15" hidden="false" customHeight="false" outlineLevel="0" collapsed="false">
      <c r="A583" s="21"/>
      <c r="B583" s="19"/>
      <c r="C583" s="19" t="s">
        <v>27</v>
      </c>
      <c r="D583" s="19" t="s">
        <v>28</v>
      </c>
      <c r="E583" s="20" t="n">
        <v>300039901</v>
      </c>
      <c r="F583" s="20" t="n">
        <v>11488394</v>
      </c>
      <c r="G583" s="20" t="n">
        <v>0</v>
      </c>
      <c r="H583" s="20" t="n">
        <v>0</v>
      </c>
      <c r="I583" s="20" t="n">
        <v>331042000</v>
      </c>
      <c r="J583" s="20" t="n">
        <v>79910068</v>
      </c>
      <c r="K583" s="20" t="n">
        <v>0</v>
      </c>
      <c r="L583" s="20" t="n">
        <v>0</v>
      </c>
      <c r="M583" s="20" t="n">
        <v>0</v>
      </c>
      <c r="N583" s="20" t="n">
        <v>0</v>
      </c>
      <c r="O583" s="20" t="n">
        <f aca="false">E583+G583+I583+K583+M583</f>
        <v>631081901</v>
      </c>
      <c r="P583" s="20" t="n">
        <f aca="false">F583+H583+J583+L583+N583</f>
        <v>91398462</v>
      </c>
    </row>
    <row r="584" customFormat="false" ht="15" hidden="false" customHeight="false" outlineLevel="0" collapsed="false">
      <c r="A584" s="21"/>
      <c r="B584" s="19"/>
      <c r="C584" s="19" t="s">
        <v>29</v>
      </c>
      <c r="D584" s="19" t="s">
        <v>30</v>
      </c>
      <c r="E584" s="20" t="n">
        <v>0</v>
      </c>
      <c r="F584" s="20" t="n">
        <v>0</v>
      </c>
      <c r="G584" s="20" t="n">
        <v>0</v>
      </c>
      <c r="H584" s="20" t="n">
        <v>0</v>
      </c>
      <c r="I584" s="20" t="n">
        <v>0</v>
      </c>
      <c r="J584" s="20" t="n">
        <v>0</v>
      </c>
      <c r="K584" s="20" t="n">
        <v>2500000</v>
      </c>
      <c r="L584" s="20" t="n">
        <v>0</v>
      </c>
      <c r="M584" s="20" t="n">
        <v>0</v>
      </c>
      <c r="N584" s="20" t="n">
        <v>0</v>
      </c>
      <c r="O584" s="20" t="n">
        <f aca="false">E584+G584+I584+K584+M584</f>
        <v>2500000</v>
      </c>
      <c r="P584" s="20" t="n">
        <f aca="false">F584+H584+J584+L584+N584</f>
        <v>0</v>
      </c>
    </row>
    <row r="585" customFormat="false" ht="15" hidden="false" customHeight="false" outlineLevel="0" collapsed="false">
      <c r="A585" s="21"/>
      <c r="B585" s="19"/>
      <c r="C585" s="19" t="s">
        <v>40</v>
      </c>
      <c r="D585" s="19" t="s">
        <v>41</v>
      </c>
      <c r="E585" s="20" t="n">
        <v>0</v>
      </c>
      <c r="F585" s="20" t="n">
        <v>0</v>
      </c>
      <c r="G585" s="20" t="n">
        <v>0</v>
      </c>
      <c r="H585" s="20" t="n">
        <v>0</v>
      </c>
      <c r="I585" s="20" t="n">
        <v>0</v>
      </c>
      <c r="J585" s="20" t="n">
        <v>0</v>
      </c>
      <c r="K585" s="20" t="n">
        <v>2000000</v>
      </c>
      <c r="L585" s="20" t="n">
        <v>0</v>
      </c>
      <c r="M585" s="20" t="n">
        <v>0</v>
      </c>
      <c r="N585" s="20" t="n">
        <v>0</v>
      </c>
      <c r="O585" s="20" t="n">
        <f aca="false">E585+G585+I585+K585+M585</f>
        <v>2000000</v>
      </c>
      <c r="P585" s="20" t="n">
        <f aca="false">F585+H585+J585+L585+N585</f>
        <v>0</v>
      </c>
    </row>
    <row r="586" customFormat="false" ht="15" hidden="false" customHeight="false" outlineLevel="0" collapsed="false">
      <c r="A586" s="21"/>
      <c r="B586" s="22" t="s">
        <v>165</v>
      </c>
      <c r="C586" s="22"/>
      <c r="D586" s="22"/>
      <c r="E586" s="23" t="n">
        <f aca="false">SUM(E573:E585)</f>
        <v>346732229</v>
      </c>
      <c r="F586" s="23" t="n">
        <f aca="false">SUM(F573:F585)</f>
        <v>21718449</v>
      </c>
      <c r="G586" s="23" t="n">
        <f aca="false">SUM(G573:G585)</f>
        <v>2250000</v>
      </c>
      <c r="H586" s="23" t="n">
        <f aca="false">SUM(H573:H585)</f>
        <v>298255</v>
      </c>
      <c r="I586" s="23" t="n">
        <f aca="false">SUM(I573:I585)</f>
        <v>331042000</v>
      </c>
      <c r="J586" s="23" t="n">
        <f aca="false">SUM(J573:J585)</f>
        <v>79910068</v>
      </c>
      <c r="K586" s="23" t="n">
        <f aca="false">SUM(K573:K585)</f>
        <v>4500000</v>
      </c>
      <c r="L586" s="23" t="n">
        <f aca="false">SUM(L573:L585)</f>
        <v>0</v>
      </c>
      <c r="M586" s="23" t="n">
        <f aca="false">SUM(M573:M585)</f>
        <v>0</v>
      </c>
      <c r="N586" s="23" t="n">
        <f aca="false">SUM(N573:N585)</f>
        <v>0</v>
      </c>
      <c r="O586" s="23" t="n">
        <f aca="false">SUM(O573:O585)</f>
        <v>684524229</v>
      </c>
      <c r="P586" s="23" t="n">
        <f aca="false">SUM(P573:P585)</f>
        <v>101926772</v>
      </c>
    </row>
    <row r="587" s="2" customFormat="true" ht="14.25" hidden="false" customHeight="false" outlineLevel="0" collapsed="false">
      <c r="A587" s="24"/>
      <c r="B587" s="25"/>
      <c r="C587" s="26"/>
      <c r="D587" s="26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8"/>
      <c r="P587" s="28"/>
      <c r="Q587" s="29"/>
      <c r="R587" s="29"/>
      <c r="S587" s="29"/>
      <c r="T587" s="29"/>
      <c r="U587" s="29"/>
      <c r="V587" s="29"/>
      <c r="W587" s="29"/>
      <c r="X587" s="29"/>
      <c r="Y587" s="29"/>
      <c r="Z587" s="0"/>
    </row>
    <row r="588" s="12" customFormat="true" ht="15" hidden="false" customHeight="false" outlineLevel="0" collapsed="false">
      <c r="A588" s="6"/>
      <c r="B588" s="7"/>
      <c r="C588" s="8" t="s">
        <v>1</v>
      </c>
      <c r="D588" s="8"/>
      <c r="E588" s="9" t="s">
        <v>2</v>
      </c>
      <c r="F588" s="9"/>
      <c r="G588" s="10" t="s">
        <v>3</v>
      </c>
      <c r="H588" s="10"/>
      <c r="I588" s="10" t="s">
        <v>4</v>
      </c>
      <c r="J588" s="10"/>
      <c r="K588" s="10" t="s">
        <v>5</v>
      </c>
      <c r="L588" s="10"/>
      <c r="M588" s="10" t="s">
        <v>6</v>
      </c>
      <c r="N588" s="10"/>
      <c r="O588" s="10" t="s">
        <v>7</v>
      </c>
      <c r="P588" s="10"/>
      <c r="Q588" s="11"/>
      <c r="R588" s="11"/>
      <c r="S588" s="11"/>
      <c r="T588" s="11"/>
      <c r="U588" s="11"/>
      <c r="V588" s="11"/>
      <c r="W588" s="11"/>
      <c r="X588" s="11"/>
      <c r="Y588" s="11"/>
    </row>
    <row r="589" s="12" customFormat="true" ht="15" hidden="false" customHeight="false" outlineLevel="0" collapsed="false">
      <c r="A589" s="13"/>
      <c r="B589" s="7"/>
      <c r="C589" s="8"/>
      <c r="D589" s="8"/>
      <c r="E589" s="9" t="s">
        <v>8</v>
      </c>
      <c r="F589" s="9" t="s">
        <v>9</v>
      </c>
      <c r="G589" s="9" t="s">
        <v>8</v>
      </c>
      <c r="H589" s="9" t="s">
        <v>9</v>
      </c>
      <c r="I589" s="9" t="s">
        <v>8</v>
      </c>
      <c r="J589" s="9" t="s">
        <v>9</v>
      </c>
      <c r="K589" s="9" t="s">
        <v>8</v>
      </c>
      <c r="L589" s="9" t="s">
        <v>9</v>
      </c>
      <c r="M589" s="9" t="s">
        <v>8</v>
      </c>
      <c r="N589" s="9" t="s">
        <v>9</v>
      </c>
      <c r="O589" s="9" t="s">
        <v>8</v>
      </c>
      <c r="P589" s="9" t="s">
        <v>9</v>
      </c>
      <c r="Q589" s="11"/>
      <c r="R589" s="11"/>
      <c r="S589" s="11"/>
      <c r="T589" s="11"/>
      <c r="U589" s="11"/>
      <c r="V589" s="11"/>
      <c r="W589" s="11"/>
      <c r="X589" s="11"/>
      <c r="Y589" s="11"/>
    </row>
    <row r="590" customFormat="false" ht="15" hidden="false" customHeight="false" outlineLevel="0" collapsed="false">
      <c r="A590" s="18" t="s">
        <v>166</v>
      </c>
      <c r="B590" s="19" t="s">
        <v>167</v>
      </c>
      <c r="C590" s="19" t="s">
        <v>13</v>
      </c>
      <c r="D590" s="19" t="s">
        <v>14</v>
      </c>
      <c r="E590" s="20" t="n">
        <v>700000</v>
      </c>
      <c r="F590" s="20" t="n">
        <v>186325</v>
      </c>
      <c r="G590" s="20" t="n">
        <v>0</v>
      </c>
      <c r="H590" s="20" t="n">
        <v>0</v>
      </c>
      <c r="I590" s="20" t="n">
        <v>0</v>
      </c>
      <c r="J590" s="20" t="n">
        <v>0</v>
      </c>
      <c r="K590" s="20" t="n">
        <v>0</v>
      </c>
      <c r="L590" s="20" t="n">
        <v>0</v>
      </c>
      <c r="M590" s="20" t="n">
        <v>0</v>
      </c>
      <c r="N590" s="20" t="n">
        <v>0</v>
      </c>
      <c r="O590" s="20" t="n">
        <f aca="false">E590+G590+I590+K590+M590</f>
        <v>700000</v>
      </c>
      <c r="P590" s="20" t="n">
        <f aca="false">F590+H590+J590+L590+N590</f>
        <v>186325</v>
      </c>
    </row>
    <row r="591" customFormat="false" ht="15" hidden="false" customHeight="false" outlineLevel="0" collapsed="false">
      <c r="A591" s="21"/>
      <c r="B591" s="19"/>
      <c r="C591" s="19" t="s">
        <v>15</v>
      </c>
      <c r="D591" s="19" t="s">
        <v>16</v>
      </c>
      <c r="E591" s="20" t="n">
        <v>1800000</v>
      </c>
      <c r="F591" s="20" t="n">
        <v>136812</v>
      </c>
      <c r="G591" s="20" t="n">
        <v>0</v>
      </c>
      <c r="H591" s="20" t="n">
        <v>0</v>
      </c>
      <c r="I591" s="20" t="n">
        <v>0</v>
      </c>
      <c r="J591" s="20" t="n">
        <v>0</v>
      </c>
      <c r="K591" s="20" t="n">
        <v>0</v>
      </c>
      <c r="L591" s="20" t="n">
        <v>0</v>
      </c>
      <c r="M591" s="20" t="n">
        <v>0</v>
      </c>
      <c r="N591" s="20" t="n">
        <v>0</v>
      </c>
      <c r="O591" s="20" t="n">
        <f aca="false">E591+G591+I591+K591+M591</f>
        <v>1800000</v>
      </c>
      <c r="P591" s="20" t="n">
        <f aca="false">F591+H591+J591+L591+N591</f>
        <v>136812</v>
      </c>
    </row>
    <row r="592" customFormat="false" ht="15" hidden="false" customHeight="false" outlineLevel="0" collapsed="false">
      <c r="A592" s="21"/>
      <c r="B592" s="19"/>
      <c r="C592" s="19" t="s">
        <v>17</v>
      </c>
      <c r="D592" s="19" t="s">
        <v>18</v>
      </c>
      <c r="E592" s="20" t="n">
        <v>3500000</v>
      </c>
      <c r="F592" s="20" t="n">
        <v>790896</v>
      </c>
      <c r="G592" s="20" t="n">
        <v>0</v>
      </c>
      <c r="H592" s="20" t="n">
        <v>0</v>
      </c>
      <c r="I592" s="20" t="n">
        <v>0</v>
      </c>
      <c r="J592" s="20" t="n">
        <v>0</v>
      </c>
      <c r="K592" s="20" t="n">
        <v>0</v>
      </c>
      <c r="L592" s="20" t="n">
        <v>0</v>
      </c>
      <c r="M592" s="20" t="n">
        <v>0</v>
      </c>
      <c r="N592" s="20" t="n">
        <v>0</v>
      </c>
      <c r="O592" s="20" t="n">
        <f aca="false">E592+G592+I592+K592+M592</f>
        <v>3500000</v>
      </c>
      <c r="P592" s="20" t="n">
        <f aca="false">F592+H592+J592+L592+N592</f>
        <v>790896</v>
      </c>
    </row>
    <row r="593" customFormat="false" ht="15" hidden="false" customHeight="false" outlineLevel="0" collapsed="false">
      <c r="A593" s="21"/>
      <c r="B593" s="19"/>
      <c r="C593" s="19" t="s">
        <v>19</v>
      </c>
      <c r="D593" s="19" t="s">
        <v>20</v>
      </c>
      <c r="E593" s="20" t="n">
        <v>100000</v>
      </c>
      <c r="F593" s="20" t="n">
        <v>16800</v>
      </c>
      <c r="G593" s="20" t="n">
        <v>0</v>
      </c>
      <c r="H593" s="20" t="n">
        <v>0</v>
      </c>
      <c r="I593" s="20" t="n">
        <v>0</v>
      </c>
      <c r="J593" s="20" t="n">
        <v>0</v>
      </c>
      <c r="K593" s="20" t="n">
        <v>0</v>
      </c>
      <c r="L593" s="20" t="n">
        <v>0</v>
      </c>
      <c r="M593" s="20" t="n">
        <v>0</v>
      </c>
      <c r="N593" s="20" t="n">
        <v>0</v>
      </c>
      <c r="O593" s="20" t="n">
        <f aca="false">E593+G593+I593+K593+M593</f>
        <v>100000</v>
      </c>
      <c r="P593" s="20" t="n">
        <f aca="false">F593+H593+J593+L593+N593</f>
        <v>16800</v>
      </c>
    </row>
    <row r="594" customFormat="false" ht="15" hidden="false" customHeight="false" outlineLevel="0" collapsed="false">
      <c r="A594" s="21"/>
      <c r="B594" s="19"/>
      <c r="C594" s="19" t="s">
        <v>21</v>
      </c>
      <c r="D594" s="19" t="s">
        <v>22</v>
      </c>
      <c r="E594" s="20" t="n">
        <v>0</v>
      </c>
      <c r="F594" s="20" t="n">
        <v>0</v>
      </c>
      <c r="G594" s="20" t="n">
        <v>1231336</v>
      </c>
      <c r="H594" s="20" t="n">
        <v>126161</v>
      </c>
      <c r="I594" s="20" t="n">
        <v>0</v>
      </c>
      <c r="J594" s="20" t="n">
        <v>0</v>
      </c>
      <c r="K594" s="20" t="n">
        <v>0</v>
      </c>
      <c r="L594" s="20" t="n">
        <v>0</v>
      </c>
      <c r="M594" s="20" t="n">
        <v>0</v>
      </c>
      <c r="N594" s="20" t="n">
        <v>0</v>
      </c>
      <c r="O594" s="20" t="n">
        <f aca="false">E594+G594+I594+K594+M594</f>
        <v>1231336</v>
      </c>
      <c r="P594" s="20" t="n">
        <f aca="false">F594+H594+J594+L594+N594</f>
        <v>126161</v>
      </c>
    </row>
    <row r="595" customFormat="false" ht="15" hidden="false" customHeight="false" outlineLevel="0" collapsed="false">
      <c r="A595" s="21"/>
      <c r="B595" s="19"/>
      <c r="C595" s="19" t="s">
        <v>23</v>
      </c>
      <c r="D595" s="19" t="s">
        <v>24</v>
      </c>
      <c r="E595" s="20" t="n">
        <v>100000</v>
      </c>
      <c r="F595" s="20" t="n">
        <v>803</v>
      </c>
      <c r="G595" s="20" t="n">
        <v>0</v>
      </c>
      <c r="H595" s="20" t="n">
        <v>0</v>
      </c>
      <c r="I595" s="20" t="n">
        <v>0</v>
      </c>
      <c r="J595" s="20" t="n">
        <v>0</v>
      </c>
      <c r="K595" s="20" t="n">
        <v>0</v>
      </c>
      <c r="L595" s="20" t="n">
        <v>0</v>
      </c>
      <c r="M595" s="20" t="n">
        <v>0</v>
      </c>
      <c r="N595" s="20" t="n">
        <v>0</v>
      </c>
      <c r="O595" s="20" t="n">
        <f aca="false">E595+G595+I595+K595+M595</f>
        <v>100000</v>
      </c>
      <c r="P595" s="20" t="n">
        <f aca="false">F595+H595+J595+L595+N595</f>
        <v>803</v>
      </c>
    </row>
    <row r="596" customFormat="false" ht="15" hidden="false" customHeight="false" outlineLevel="0" collapsed="false">
      <c r="A596" s="21"/>
      <c r="B596" s="19"/>
      <c r="C596" s="19" t="s">
        <v>25</v>
      </c>
      <c r="D596" s="19" t="s">
        <v>26</v>
      </c>
      <c r="E596" s="20" t="n">
        <v>15750000</v>
      </c>
      <c r="F596" s="20" t="n">
        <v>853120</v>
      </c>
      <c r="G596" s="20" t="n">
        <v>0</v>
      </c>
      <c r="H596" s="20" t="n">
        <v>0</v>
      </c>
      <c r="I596" s="20" t="n">
        <v>0</v>
      </c>
      <c r="J596" s="20" t="n">
        <v>0</v>
      </c>
      <c r="K596" s="20" t="n">
        <v>0</v>
      </c>
      <c r="L596" s="20" t="n">
        <v>0</v>
      </c>
      <c r="M596" s="20" t="n">
        <v>0</v>
      </c>
      <c r="N596" s="20" t="n">
        <v>0</v>
      </c>
      <c r="O596" s="20" t="n">
        <f aca="false">E596+G596+I596+K596+M596</f>
        <v>15750000</v>
      </c>
      <c r="P596" s="20" t="n">
        <f aca="false">F596+H596+J596+L596+N596</f>
        <v>853120</v>
      </c>
    </row>
    <row r="597" customFormat="false" ht="15" hidden="false" customHeight="false" outlineLevel="0" collapsed="false">
      <c r="A597" s="21"/>
      <c r="B597" s="19"/>
      <c r="C597" s="19" t="s">
        <v>27</v>
      </c>
      <c r="D597" s="19" t="s">
        <v>28</v>
      </c>
      <c r="E597" s="20" t="n">
        <v>40806936</v>
      </c>
      <c r="F597" s="20" t="n">
        <v>3366718</v>
      </c>
      <c r="G597" s="20" t="n">
        <v>494000</v>
      </c>
      <c r="H597" s="20" t="n">
        <v>0</v>
      </c>
      <c r="I597" s="20" t="n">
        <v>36737000</v>
      </c>
      <c r="J597" s="20" t="n">
        <v>9231447</v>
      </c>
      <c r="K597" s="20" t="n">
        <v>0</v>
      </c>
      <c r="L597" s="20" t="n">
        <v>493417</v>
      </c>
      <c r="M597" s="20" t="n">
        <v>0</v>
      </c>
      <c r="N597" s="20" t="n">
        <v>0</v>
      </c>
      <c r="O597" s="20" t="n">
        <f aca="false">E597+G597+I597+K597+M597</f>
        <v>78037936</v>
      </c>
      <c r="P597" s="20" t="n">
        <f aca="false">F597+H597+J597+L597+N597</f>
        <v>13091582</v>
      </c>
    </row>
    <row r="598" customFormat="false" ht="15" hidden="false" customHeight="false" outlineLevel="0" collapsed="false">
      <c r="A598" s="21"/>
      <c r="B598" s="19"/>
      <c r="C598" s="19" t="s">
        <v>29</v>
      </c>
      <c r="D598" s="19" t="s">
        <v>30</v>
      </c>
      <c r="E598" s="20" t="n">
        <v>0</v>
      </c>
      <c r="F598" s="20" t="n">
        <v>0</v>
      </c>
      <c r="G598" s="20" t="n">
        <v>0</v>
      </c>
      <c r="H598" s="20" t="n">
        <v>0</v>
      </c>
      <c r="I598" s="20" t="n">
        <v>0</v>
      </c>
      <c r="J598" s="20" t="n">
        <v>0</v>
      </c>
      <c r="K598" s="20" t="n">
        <v>6228376</v>
      </c>
      <c r="L598" s="20" t="n">
        <v>330000</v>
      </c>
      <c r="M598" s="20" t="n">
        <v>0</v>
      </c>
      <c r="N598" s="20" t="n">
        <v>0</v>
      </c>
      <c r="O598" s="20" t="n">
        <f aca="false">E598+G598+I598+K598+M598</f>
        <v>6228376</v>
      </c>
      <c r="P598" s="20" t="n">
        <f aca="false">F598+H598+J598+L598+N598</f>
        <v>330000</v>
      </c>
    </row>
    <row r="599" customFormat="false" ht="15" hidden="false" customHeight="false" outlineLevel="0" collapsed="false">
      <c r="A599" s="21"/>
      <c r="B599" s="19"/>
      <c r="C599" s="19" t="s">
        <v>80</v>
      </c>
      <c r="D599" s="19" t="s">
        <v>81</v>
      </c>
      <c r="E599" s="20" t="n">
        <v>0</v>
      </c>
      <c r="F599" s="20" t="n">
        <v>0</v>
      </c>
      <c r="G599" s="20" t="n">
        <v>0</v>
      </c>
      <c r="H599" s="20" t="n">
        <v>0</v>
      </c>
      <c r="I599" s="20" t="n">
        <v>0</v>
      </c>
      <c r="J599" s="20" t="n">
        <v>0</v>
      </c>
      <c r="K599" s="20" t="n">
        <v>0</v>
      </c>
      <c r="L599" s="20" t="n">
        <v>0</v>
      </c>
      <c r="M599" s="20" t="n">
        <v>8771742</v>
      </c>
      <c r="N599" s="20" t="n">
        <v>0</v>
      </c>
      <c r="O599" s="20" t="n">
        <f aca="false">E599+G599+I599+K599+M599</f>
        <v>8771742</v>
      </c>
      <c r="P599" s="20" t="n">
        <f aca="false">F599+H599+J599+L599+N599</f>
        <v>0</v>
      </c>
    </row>
    <row r="600" customFormat="false" ht="15" hidden="false" customHeight="false" outlineLevel="0" collapsed="false">
      <c r="A600" s="21"/>
      <c r="B600" s="22" t="s">
        <v>168</v>
      </c>
      <c r="C600" s="22"/>
      <c r="D600" s="22"/>
      <c r="E600" s="23" t="n">
        <f aca="false">SUM(E590:E599)</f>
        <v>62756936</v>
      </c>
      <c r="F600" s="23" t="n">
        <f aca="false">SUM(F590:F599)</f>
        <v>5351474</v>
      </c>
      <c r="G600" s="23" t="n">
        <f aca="false">SUM(G590:G599)</f>
        <v>1725336</v>
      </c>
      <c r="H600" s="23" t="n">
        <f aca="false">SUM(H590:H599)</f>
        <v>126161</v>
      </c>
      <c r="I600" s="23" t="n">
        <f aca="false">SUM(I590:I599)</f>
        <v>36737000</v>
      </c>
      <c r="J600" s="23" t="n">
        <f aca="false">SUM(J590:J599)</f>
        <v>9231447</v>
      </c>
      <c r="K600" s="23" t="n">
        <f aca="false">SUM(K590:K599)</f>
        <v>6228376</v>
      </c>
      <c r="L600" s="23" t="n">
        <f aca="false">SUM(L590:L599)</f>
        <v>823417</v>
      </c>
      <c r="M600" s="23" t="n">
        <f aca="false">SUM(M590:M599)</f>
        <v>8771742</v>
      </c>
      <c r="N600" s="23" t="n">
        <f aca="false">SUM(N590:N599)</f>
        <v>0</v>
      </c>
      <c r="O600" s="23" t="n">
        <f aca="false">SUM(O590:O599)</f>
        <v>116219390</v>
      </c>
      <c r="P600" s="23" t="n">
        <f aca="false">SUM(P590:P599)</f>
        <v>15532499</v>
      </c>
    </row>
    <row r="601" s="2" customFormat="true" ht="14.25" hidden="false" customHeight="false" outlineLevel="0" collapsed="false">
      <c r="A601" s="24"/>
      <c r="B601" s="25"/>
      <c r="C601" s="26"/>
      <c r="D601" s="26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8"/>
      <c r="P601" s="28"/>
      <c r="Q601" s="29"/>
      <c r="R601" s="29"/>
      <c r="S601" s="29"/>
      <c r="T601" s="29"/>
      <c r="U601" s="29"/>
      <c r="V601" s="29"/>
      <c r="W601" s="29"/>
      <c r="X601" s="29"/>
      <c r="Y601" s="29"/>
      <c r="Z601" s="0"/>
    </row>
    <row r="602" s="12" customFormat="true" ht="15" hidden="false" customHeight="false" outlineLevel="0" collapsed="false">
      <c r="A602" s="6"/>
      <c r="B602" s="7"/>
      <c r="C602" s="8" t="s">
        <v>1</v>
      </c>
      <c r="D602" s="8"/>
      <c r="E602" s="9" t="s">
        <v>2</v>
      </c>
      <c r="F602" s="9"/>
      <c r="G602" s="10" t="s">
        <v>3</v>
      </c>
      <c r="H602" s="10"/>
      <c r="I602" s="10" t="s">
        <v>4</v>
      </c>
      <c r="J602" s="10"/>
      <c r="K602" s="10" t="s">
        <v>5</v>
      </c>
      <c r="L602" s="10"/>
      <c r="M602" s="10" t="s">
        <v>6</v>
      </c>
      <c r="N602" s="10"/>
      <c r="O602" s="10" t="s">
        <v>7</v>
      </c>
      <c r="P602" s="10"/>
      <c r="Q602" s="11"/>
      <c r="R602" s="11"/>
      <c r="S602" s="11"/>
      <c r="T602" s="11"/>
      <c r="U602" s="11"/>
      <c r="V602" s="11"/>
      <c r="W602" s="11"/>
      <c r="X602" s="11"/>
      <c r="Y602" s="11"/>
    </row>
    <row r="603" s="12" customFormat="true" ht="15" hidden="false" customHeight="false" outlineLevel="0" collapsed="false">
      <c r="A603" s="13"/>
      <c r="B603" s="7"/>
      <c r="C603" s="8"/>
      <c r="D603" s="8"/>
      <c r="E603" s="9" t="s">
        <v>8</v>
      </c>
      <c r="F603" s="9" t="s">
        <v>9</v>
      </c>
      <c r="G603" s="9" t="s">
        <v>8</v>
      </c>
      <c r="H603" s="9" t="s">
        <v>9</v>
      </c>
      <c r="I603" s="9" t="s">
        <v>8</v>
      </c>
      <c r="J603" s="9" t="s">
        <v>9</v>
      </c>
      <c r="K603" s="9" t="s">
        <v>8</v>
      </c>
      <c r="L603" s="9" t="s">
        <v>9</v>
      </c>
      <c r="M603" s="9" t="s">
        <v>8</v>
      </c>
      <c r="N603" s="9" t="s">
        <v>9</v>
      </c>
      <c r="O603" s="9" t="s">
        <v>8</v>
      </c>
      <c r="P603" s="9" t="s">
        <v>9</v>
      </c>
      <c r="Q603" s="11"/>
      <c r="R603" s="11"/>
      <c r="S603" s="11"/>
      <c r="T603" s="11"/>
      <c r="U603" s="11"/>
      <c r="V603" s="11"/>
      <c r="W603" s="11"/>
      <c r="X603" s="11"/>
      <c r="Y603" s="11"/>
    </row>
    <row r="604" customFormat="false" ht="15" hidden="false" customHeight="false" outlineLevel="0" collapsed="false">
      <c r="A604" s="18" t="s">
        <v>169</v>
      </c>
      <c r="B604" s="19" t="s">
        <v>170</v>
      </c>
      <c r="C604" s="19" t="s">
        <v>13</v>
      </c>
      <c r="D604" s="19" t="s">
        <v>14</v>
      </c>
      <c r="E604" s="20" t="n">
        <v>1550000</v>
      </c>
      <c r="F604" s="20" t="n">
        <v>369767</v>
      </c>
      <c r="G604" s="20" t="n">
        <v>0</v>
      </c>
      <c r="H604" s="20" t="n">
        <v>0</v>
      </c>
      <c r="I604" s="20" t="n">
        <v>0</v>
      </c>
      <c r="J604" s="20" t="n">
        <v>0</v>
      </c>
      <c r="K604" s="20" t="n">
        <v>0</v>
      </c>
      <c r="L604" s="20" t="n">
        <v>0</v>
      </c>
      <c r="M604" s="20" t="n">
        <v>0</v>
      </c>
      <c r="N604" s="20" t="n">
        <v>0</v>
      </c>
      <c r="O604" s="20" t="n">
        <f aca="false">E604+G604+I604+K604+M604</f>
        <v>1550000</v>
      </c>
      <c r="P604" s="20" t="n">
        <f aca="false">F604+H604+J604+L604+N604</f>
        <v>369767</v>
      </c>
    </row>
    <row r="605" customFormat="false" ht="15" hidden="false" customHeight="false" outlineLevel="0" collapsed="false">
      <c r="A605" s="21"/>
      <c r="B605" s="19"/>
      <c r="C605" s="19" t="s">
        <v>15</v>
      </c>
      <c r="D605" s="19" t="s">
        <v>16</v>
      </c>
      <c r="E605" s="20" t="n">
        <v>18500000</v>
      </c>
      <c r="F605" s="20" t="n">
        <v>2488701</v>
      </c>
      <c r="G605" s="20" t="n">
        <v>0</v>
      </c>
      <c r="H605" s="20" t="n">
        <v>0</v>
      </c>
      <c r="I605" s="20" t="n">
        <v>0</v>
      </c>
      <c r="J605" s="20" t="n">
        <v>0</v>
      </c>
      <c r="K605" s="20" t="n">
        <v>0</v>
      </c>
      <c r="L605" s="20" t="n">
        <v>0</v>
      </c>
      <c r="M605" s="20" t="n">
        <v>0</v>
      </c>
      <c r="N605" s="20" t="n">
        <v>0</v>
      </c>
      <c r="O605" s="20" t="n">
        <f aca="false">E605+G605+I605+K605+M605</f>
        <v>18500000</v>
      </c>
      <c r="P605" s="20" t="n">
        <f aca="false">F605+H605+J605+L605+N605</f>
        <v>2488701</v>
      </c>
    </row>
    <row r="606" customFormat="false" ht="15" hidden="false" customHeight="false" outlineLevel="0" collapsed="false">
      <c r="A606" s="21"/>
      <c r="B606" s="19"/>
      <c r="C606" s="19" t="s">
        <v>17</v>
      </c>
      <c r="D606" s="19" t="s">
        <v>18</v>
      </c>
      <c r="E606" s="20" t="n">
        <v>27800000</v>
      </c>
      <c r="F606" s="20" t="n">
        <v>4847245</v>
      </c>
      <c r="G606" s="20" t="n">
        <v>0</v>
      </c>
      <c r="H606" s="20" t="n">
        <v>0</v>
      </c>
      <c r="I606" s="20" t="n">
        <v>0</v>
      </c>
      <c r="J606" s="20" t="n">
        <v>0</v>
      </c>
      <c r="K606" s="20" t="n">
        <v>0</v>
      </c>
      <c r="L606" s="20" t="n">
        <v>0</v>
      </c>
      <c r="M606" s="20" t="n">
        <v>0</v>
      </c>
      <c r="N606" s="20" t="n">
        <v>0</v>
      </c>
      <c r="O606" s="20" t="n">
        <f aca="false">E606+G606+I606+K606+M606</f>
        <v>27800000</v>
      </c>
      <c r="P606" s="20" t="n">
        <f aca="false">F606+H606+J606+L606+N606</f>
        <v>4847245</v>
      </c>
    </row>
    <row r="607" customFormat="false" ht="15" hidden="false" customHeight="false" outlineLevel="0" collapsed="false">
      <c r="A607" s="21"/>
      <c r="B607" s="19"/>
      <c r="C607" s="19" t="s">
        <v>19</v>
      </c>
      <c r="D607" s="19" t="s">
        <v>20</v>
      </c>
      <c r="E607" s="20" t="n">
        <v>830000</v>
      </c>
      <c r="F607" s="20" t="n">
        <v>193550</v>
      </c>
      <c r="G607" s="20" t="n">
        <v>0</v>
      </c>
      <c r="H607" s="20" t="n">
        <v>0</v>
      </c>
      <c r="I607" s="20" t="n">
        <v>0</v>
      </c>
      <c r="J607" s="20" t="n">
        <v>0</v>
      </c>
      <c r="K607" s="20" t="n">
        <v>0</v>
      </c>
      <c r="L607" s="20" t="n">
        <v>0</v>
      </c>
      <c r="M607" s="20" t="n">
        <v>0</v>
      </c>
      <c r="N607" s="20" t="n">
        <v>0</v>
      </c>
      <c r="O607" s="20" t="n">
        <f aca="false">E607+G607+I607+K607+M607</f>
        <v>830000</v>
      </c>
      <c r="P607" s="20" t="n">
        <f aca="false">F607+H607+J607+L607+N607</f>
        <v>193550</v>
      </c>
    </row>
    <row r="608" customFormat="false" ht="15" hidden="false" customHeight="false" outlineLevel="0" collapsed="false">
      <c r="A608" s="21"/>
      <c r="B608" s="19"/>
      <c r="C608" s="19" t="s">
        <v>21</v>
      </c>
      <c r="D608" s="19" t="s">
        <v>22</v>
      </c>
      <c r="E608" s="20" t="n">
        <v>30000</v>
      </c>
      <c r="F608" s="20" t="n">
        <v>21000</v>
      </c>
      <c r="G608" s="20" t="n">
        <v>350000</v>
      </c>
      <c r="H608" s="20" t="n">
        <v>75000</v>
      </c>
      <c r="I608" s="20" t="n">
        <v>0</v>
      </c>
      <c r="J608" s="20" t="n">
        <v>0</v>
      </c>
      <c r="K608" s="20" t="n">
        <v>0</v>
      </c>
      <c r="L608" s="20" t="n">
        <v>0</v>
      </c>
      <c r="M608" s="20" t="n">
        <v>0</v>
      </c>
      <c r="N608" s="20" t="n">
        <v>0</v>
      </c>
      <c r="O608" s="20" t="n">
        <f aca="false">E608+G608+I608+K608+M608</f>
        <v>380000</v>
      </c>
      <c r="P608" s="20" t="n">
        <f aca="false">F608+H608+J608+L608+N608</f>
        <v>96000</v>
      </c>
    </row>
    <row r="609" customFormat="false" ht="15" hidden="false" customHeight="false" outlineLevel="0" collapsed="false">
      <c r="A609" s="21"/>
      <c r="B609" s="19"/>
      <c r="C609" s="19" t="s">
        <v>23</v>
      </c>
      <c r="D609" s="19" t="s">
        <v>24</v>
      </c>
      <c r="E609" s="20" t="n">
        <v>340000</v>
      </c>
      <c r="F609" s="20" t="n">
        <v>1218147</v>
      </c>
      <c r="G609" s="20" t="n">
        <v>0</v>
      </c>
      <c r="H609" s="20" t="n">
        <v>0</v>
      </c>
      <c r="I609" s="20" t="n">
        <v>0</v>
      </c>
      <c r="J609" s="20" t="n">
        <v>0</v>
      </c>
      <c r="K609" s="20" t="n">
        <v>0</v>
      </c>
      <c r="L609" s="20" t="n">
        <v>0</v>
      </c>
      <c r="M609" s="20" t="n">
        <v>0</v>
      </c>
      <c r="N609" s="20" t="n">
        <v>0</v>
      </c>
      <c r="O609" s="20" t="n">
        <f aca="false">E609+G609+I609+K609+M609</f>
        <v>340000</v>
      </c>
      <c r="P609" s="20" t="n">
        <f aca="false">F609+H609+J609+L609+N609</f>
        <v>1218147</v>
      </c>
    </row>
    <row r="610" customFormat="false" ht="15" hidden="false" customHeight="false" outlineLevel="0" collapsed="false">
      <c r="A610" s="21"/>
      <c r="B610" s="19"/>
      <c r="C610" s="19" t="s">
        <v>25</v>
      </c>
      <c r="D610" s="19" t="s">
        <v>26</v>
      </c>
      <c r="E610" s="20" t="n">
        <v>3280000</v>
      </c>
      <c r="F610" s="20" t="n">
        <v>1177303</v>
      </c>
      <c r="G610" s="20" t="n">
        <v>0</v>
      </c>
      <c r="H610" s="20" t="n">
        <v>0</v>
      </c>
      <c r="I610" s="20" t="n">
        <v>0</v>
      </c>
      <c r="J610" s="20" t="n">
        <v>0</v>
      </c>
      <c r="K610" s="20" t="n">
        <v>0</v>
      </c>
      <c r="L610" s="20" t="n">
        <v>0</v>
      </c>
      <c r="M610" s="20" t="n">
        <v>0</v>
      </c>
      <c r="N610" s="20" t="n">
        <v>0</v>
      </c>
      <c r="O610" s="20" t="n">
        <f aca="false">E610+G610+I610+K610+M610</f>
        <v>3280000</v>
      </c>
      <c r="P610" s="20" t="n">
        <f aca="false">F610+H610+J610+L610+N610</f>
        <v>1177303</v>
      </c>
    </row>
    <row r="611" customFormat="false" ht="15" hidden="false" customHeight="false" outlineLevel="0" collapsed="false">
      <c r="A611" s="21"/>
      <c r="B611" s="19"/>
      <c r="C611" s="19" t="s">
        <v>27</v>
      </c>
      <c r="D611" s="19" t="s">
        <v>28</v>
      </c>
      <c r="E611" s="20" t="n">
        <v>95477209</v>
      </c>
      <c r="F611" s="20" t="n">
        <v>11004274</v>
      </c>
      <c r="G611" s="20" t="n">
        <v>0</v>
      </c>
      <c r="H611" s="20" t="n">
        <v>119842</v>
      </c>
      <c r="I611" s="20" t="n">
        <v>125461000</v>
      </c>
      <c r="J611" s="20" t="n">
        <v>31750000</v>
      </c>
      <c r="K611" s="20" t="n">
        <v>0</v>
      </c>
      <c r="L611" s="20" t="n">
        <v>0</v>
      </c>
      <c r="M611" s="20" t="n">
        <v>0</v>
      </c>
      <c r="N611" s="20" t="n">
        <v>0</v>
      </c>
      <c r="O611" s="20" t="n">
        <f aca="false">E611+G611+I611+K611+M611</f>
        <v>220938209</v>
      </c>
      <c r="P611" s="20" t="n">
        <f aca="false">F611+H611+J611+L611+N611</f>
        <v>42874116</v>
      </c>
    </row>
    <row r="612" customFormat="false" ht="15" hidden="false" customHeight="false" outlineLevel="0" collapsed="false">
      <c r="A612" s="21"/>
      <c r="B612" s="19"/>
      <c r="C612" s="19" t="s">
        <v>29</v>
      </c>
      <c r="D612" s="19" t="s">
        <v>30</v>
      </c>
      <c r="E612" s="20" t="n">
        <v>0</v>
      </c>
      <c r="F612" s="20" t="n">
        <v>0</v>
      </c>
      <c r="G612" s="20" t="n">
        <v>0</v>
      </c>
      <c r="H612" s="20" t="n">
        <v>0</v>
      </c>
      <c r="I612" s="20" t="n">
        <v>0</v>
      </c>
      <c r="J612" s="20" t="n">
        <v>0</v>
      </c>
      <c r="K612" s="20" t="n">
        <v>5484200</v>
      </c>
      <c r="L612" s="20" t="n">
        <v>0</v>
      </c>
      <c r="M612" s="20" t="n">
        <v>0</v>
      </c>
      <c r="N612" s="20" t="n">
        <v>0</v>
      </c>
      <c r="O612" s="20" t="n">
        <f aca="false">E612+G612+I612+K612+M612</f>
        <v>5484200</v>
      </c>
      <c r="P612" s="20" t="n">
        <f aca="false">F612+H612+J612+L612+N612</f>
        <v>0</v>
      </c>
    </row>
    <row r="613" customFormat="false" ht="15" hidden="false" customHeight="false" outlineLevel="0" collapsed="false">
      <c r="A613" s="21"/>
      <c r="B613" s="22" t="s">
        <v>171</v>
      </c>
      <c r="C613" s="22"/>
      <c r="D613" s="22"/>
      <c r="E613" s="23" t="n">
        <f aca="false">SUM(E604:E612)</f>
        <v>147807209</v>
      </c>
      <c r="F613" s="23" t="n">
        <f aca="false">SUM(F604:F612)</f>
        <v>21319987</v>
      </c>
      <c r="G613" s="23" t="n">
        <f aca="false">SUM(G604:G612)</f>
        <v>350000</v>
      </c>
      <c r="H613" s="23" t="n">
        <f aca="false">SUM(H604:H612)</f>
        <v>194842</v>
      </c>
      <c r="I613" s="23" t="n">
        <f aca="false">SUM(I604:I612)</f>
        <v>125461000</v>
      </c>
      <c r="J613" s="23" t="n">
        <f aca="false">SUM(J604:J612)</f>
        <v>31750000</v>
      </c>
      <c r="K613" s="23" t="n">
        <f aca="false">SUM(K604:K612)</f>
        <v>5484200</v>
      </c>
      <c r="L613" s="23" t="n">
        <f aca="false">SUM(L604:L612)</f>
        <v>0</v>
      </c>
      <c r="M613" s="23" t="n">
        <f aca="false">SUM(M604:M612)</f>
        <v>0</v>
      </c>
      <c r="N613" s="23" t="n">
        <f aca="false">SUM(N604:N612)</f>
        <v>0</v>
      </c>
      <c r="O613" s="23" t="n">
        <f aca="false">SUM(O604:O612)</f>
        <v>279102409</v>
      </c>
      <c r="P613" s="23" t="n">
        <f aca="false">SUM(P604:P612)</f>
        <v>53264829</v>
      </c>
    </row>
    <row r="614" s="2" customFormat="true" ht="14.25" hidden="false" customHeight="false" outlineLevel="0" collapsed="false">
      <c r="A614" s="24"/>
      <c r="B614" s="25"/>
      <c r="C614" s="26"/>
      <c r="D614" s="26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8"/>
      <c r="P614" s="28"/>
      <c r="Q614" s="29"/>
      <c r="R614" s="29"/>
      <c r="S614" s="29"/>
      <c r="T614" s="29"/>
      <c r="U614" s="29"/>
      <c r="V614" s="29"/>
      <c r="W614" s="29"/>
      <c r="X614" s="29"/>
      <c r="Y614" s="29"/>
      <c r="Z614" s="0"/>
    </row>
    <row r="615" s="12" customFormat="true" ht="15" hidden="false" customHeight="false" outlineLevel="0" collapsed="false">
      <c r="A615" s="6"/>
      <c r="B615" s="7"/>
      <c r="C615" s="8" t="s">
        <v>1</v>
      </c>
      <c r="D615" s="8"/>
      <c r="E615" s="9" t="s">
        <v>2</v>
      </c>
      <c r="F615" s="9"/>
      <c r="G615" s="10" t="s">
        <v>3</v>
      </c>
      <c r="H615" s="10"/>
      <c r="I615" s="10" t="s">
        <v>4</v>
      </c>
      <c r="J615" s="10"/>
      <c r="K615" s="10" t="s">
        <v>5</v>
      </c>
      <c r="L615" s="10"/>
      <c r="M615" s="10" t="s">
        <v>6</v>
      </c>
      <c r="N615" s="10"/>
      <c r="O615" s="10" t="s">
        <v>7</v>
      </c>
      <c r="P615" s="10"/>
      <c r="Q615" s="11"/>
      <c r="R615" s="11"/>
      <c r="S615" s="11"/>
      <c r="T615" s="11"/>
      <c r="U615" s="11"/>
      <c r="V615" s="11"/>
      <c r="W615" s="11"/>
      <c r="X615" s="11"/>
      <c r="Y615" s="11"/>
    </row>
    <row r="616" s="12" customFormat="true" ht="15" hidden="false" customHeight="false" outlineLevel="0" collapsed="false">
      <c r="A616" s="13"/>
      <c r="B616" s="7"/>
      <c r="C616" s="8"/>
      <c r="D616" s="8"/>
      <c r="E616" s="9" t="s">
        <v>8</v>
      </c>
      <c r="F616" s="9" t="s">
        <v>9</v>
      </c>
      <c r="G616" s="9" t="s">
        <v>8</v>
      </c>
      <c r="H616" s="9" t="s">
        <v>9</v>
      </c>
      <c r="I616" s="9" t="s">
        <v>8</v>
      </c>
      <c r="J616" s="9" t="s">
        <v>9</v>
      </c>
      <c r="K616" s="9" t="s">
        <v>8</v>
      </c>
      <c r="L616" s="9" t="s">
        <v>9</v>
      </c>
      <c r="M616" s="9" t="s">
        <v>8</v>
      </c>
      <c r="N616" s="9" t="s">
        <v>9</v>
      </c>
      <c r="O616" s="9" t="s">
        <v>8</v>
      </c>
      <c r="P616" s="9" t="s">
        <v>9</v>
      </c>
      <c r="Q616" s="11"/>
      <c r="R616" s="11"/>
      <c r="S616" s="11"/>
      <c r="T616" s="11"/>
      <c r="U616" s="11"/>
      <c r="V616" s="11"/>
      <c r="W616" s="11"/>
      <c r="X616" s="11"/>
      <c r="Y616" s="11"/>
    </row>
    <row r="617" customFormat="false" ht="15" hidden="false" customHeight="false" outlineLevel="0" collapsed="false">
      <c r="A617" s="18" t="s">
        <v>172</v>
      </c>
      <c r="B617" s="19" t="s">
        <v>173</v>
      </c>
      <c r="C617" s="19" t="s">
        <v>13</v>
      </c>
      <c r="D617" s="19" t="s">
        <v>14</v>
      </c>
      <c r="E617" s="20" t="n">
        <v>2390000</v>
      </c>
      <c r="F617" s="20" t="n">
        <v>736881</v>
      </c>
      <c r="G617" s="20" t="n">
        <v>0</v>
      </c>
      <c r="H617" s="20" t="n">
        <v>0</v>
      </c>
      <c r="I617" s="20" t="n">
        <v>0</v>
      </c>
      <c r="J617" s="20" t="n">
        <v>0</v>
      </c>
      <c r="K617" s="20" t="n">
        <v>0</v>
      </c>
      <c r="L617" s="20" t="n">
        <v>0</v>
      </c>
      <c r="M617" s="20" t="n">
        <v>0</v>
      </c>
      <c r="N617" s="20" t="n">
        <v>0</v>
      </c>
      <c r="O617" s="20" t="n">
        <f aca="false">E617+G617+I617+K617+M617</f>
        <v>2390000</v>
      </c>
      <c r="P617" s="20" t="n">
        <f aca="false">F617+H617+J617+L617+N617</f>
        <v>736881</v>
      </c>
    </row>
    <row r="618" customFormat="false" ht="15" hidden="false" customHeight="false" outlineLevel="0" collapsed="false">
      <c r="A618" s="21"/>
      <c r="B618" s="19"/>
      <c r="C618" s="19" t="s">
        <v>15</v>
      </c>
      <c r="D618" s="19" t="s">
        <v>16</v>
      </c>
      <c r="E618" s="20" t="n">
        <v>4680000</v>
      </c>
      <c r="F618" s="20" t="n">
        <v>401588</v>
      </c>
      <c r="G618" s="20" t="n">
        <v>0</v>
      </c>
      <c r="H618" s="20" t="n">
        <v>0</v>
      </c>
      <c r="I618" s="20" t="n">
        <v>0</v>
      </c>
      <c r="J618" s="20" t="n">
        <v>0</v>
      </c>
      <c r="K618" s="20" t="n">
        <v>0</v>
      </c>
      <c r="L618" s="20" t="n">
        <v>0</v>
      </c>
      <c r="M618" s="20" t="n">
        <v>0</v>
      </c>
      <c r="N618" s="20" t="n">
        <v>0</v>
      </c>
      <c r="O618" s="20" t="n">
        <f aca="false">E618+G618+I618+K618+M618</f>
        <v>4680000</v>
      </c>
      <c r="P618" s="20" t="n">
        <f aca="false">F618+H618+J618+L618+N618</f>
        <v>401588</v>
      </c>
    </row>
    <row r="619" customFormat="false" ht="15" hidden="false" customHeight="false" outlineLevel="0" collapsed="false">
      <c r="A619" s="21"/>
      <c r="B619" s="19"/>
      <c r="C619" s="19" t="s">
        <v>17</v>
      </c>
      <c r="D619" s="19" t="s">
        <v>18</v>
      </c>
      <c r="E619" s="20" t="n">
        <v>15894000</v>
      </c>
      <c r="F619" s="20" t="n">
        <v>2986366</v>
      </c>
      <c r="G619" s="20" t="n">
        <v>0</v>
      </c>
      <c r="H619" s="20" t="n">
        <v>0</v>
      </c>
      <c r="I619" s="20" t="n">
        <v>0</v>
      </c>
      <c r="J619" s="20" t="n">
        <v>0</v>
      </c>
      <c r="K619" s="20" t="n">
        <v>0</v>
      </c>
      <c r="L619" s="20" t="n">
        <v>0</v>
      </c>
      <c r="M619" s="20" t="n">
        <v>0</v>
      </c>
      <c r="N619" s="20" t="n">
        <v>0</v>
      </c>
      <c r="O619" s="20" t="n">
        <f aca="false">E619+G619+I619+K619+M619</f>
        <v>15894000</v>
      </c>
      <c r="P619" s="20" t="n">
        <f aca="false">F619+H619+J619+L619+N619</f>
        <v>2986366</v>
      </c>
    </row>
    <row r="620" customFormat="false" ht="15" hidden="false" customHeight="false" outlineLevel="0" collapsed="false">
      <c r="A620" s="21"/>
      <c r="B620" s="19"/>
      <c r="C620" s="19" t="s">
        <v>34</v>
      </c>
      <c r="D620" s="19" t="s">
        <v>35</v>
      </c>
      <c r="E620" s="20" t="n">
        <v>297000</v>
      </c>
      <c r="F620" s="20" t="n">
        <v>51636</v>
      </c>
      <c r="G620" s="20" t="n">
        <v>0</v>
      </c>
      <c r="H620" s="20" t="n">
        <v>0</v>
      </c>
      <c r="I620" s="20" t="n">
        <v>0</v>
      </c>
      <c r="J620" s="20" t="n">
        <v>0</v>
      </c>
      <c r="K620" s="20" t="n">
        <v>0</v>
      </c>
      <c r="L620" s="20" t="n">
        <v>0</v>
      </c>
      <c r="M620" s="20" t="n">
        <v>0</v>
      </c>
      <c r="N620" s="20" t="n">
        <v>0</v>
      </c>
      <c r="O620" s="20" t="n">
        <f aca="false">E620+G620+I620+K620+M620</f>
        <v>297000</v>
      </c>
      <c r="P620" s="20" t="n">
        <f aca="false">F620+H620+J620+L620+N620</f>
        <v>51636</v>
      </c>
    </row>
    <row r="621" customFormat="false" ht="15" hidden="false" customHeight="false" outlineLevel="0" collapsed="false">
      <c r="A621" s="21"/>
      <c r="B621" s="19"/>
      <c r="C621" s="19" t="s">
        <v>19</v>
      </c>
      <c r="D621" s="19" t="s">
        <v>20</v>
      </c>
      <c r="E621" s="20" t="n">
        <v>350000</v>
      </c>
      <c r="F621" s="20" t="n">
        <v>13200</v>
      </c>
      <c r="G621" s="20" t="n">
        <v>0</v>
      </c>
      <c r="H621" s="20" t="n">
        <v>0</v>
      </c>
      <c r="I621" s="20" t="n">
        <v>0</v>
      </c>
      <c r="J621" s="20" t="n">
        <v>0</v>
      </c>
      <c r="K621" s="20" t="n">
        <v>0</v>
      </c>
      <c r="L621" s="20" t="n">
        <v>0</v>
      </c>
      <c r="M621" s="20" t="n">
        <v>0</v>
      </c>
      <c r="N621" s="20" t="n">
        <v>0</v>
      </c>
      <c r="O621" s="20" t="n">
        <f aca="false">E621+G621+I621+K621+M621</f>
        <v>350000</v>
      </c>
      <c r="P621" s="20" t="n">
        <f aca="false">F621+H621+J621+L621+N621</f>
        <v>13200</v>
      </c>
    </row>
    <row r="622" customFormat="false" ht="15" hidden="false" customHeight="false" outlineLevel="0" collapsed="false">
      <c r="A622" s="21"/>
      <c r="B622" s="19"/>
      <c r="C622" s="19" t="s">
        <v>21</v>
      </c>
      <c r="D622" s="19" t="s">
        <v>22</v>
      </c>
      <c r="E622" s="20" t="n">
        <v>100000</v>
      </c>
      <c r="F622" s="20" t="n">
        <v>10021</v>
      </c>
      <c r="G622" s="20" t="n">
        <v>4832000</v>
      </c>
      <c r="H622" s="20" t="n">
        <v>537367</v>
      </c>
      <c r="I622" s="20" t="n">
        <v>0</v>
      </c>
      <c r="J622" s="20" t="n">
        <v>0</v>
      </c>
      <c r="K622" s="20" t="n">
        <v>0</v>
      </c>
      <c r="L622" s="20" t="n">
        <v>0</v>
      </c>
      <c r="M622" s="20" t="n">
        <v>0</v>
      </c>
      <c r="N622" s="20" t="n">
        <v>0</v>
      </c>
      <c r="O622" s="20" t="n">
        <f aca="false">E622+G622+I622+K622+M622</f>
        <v>4932000</v>
      </c>
      <c r="P622" s="20" t="n">
        <f aca="false">F622+H622+J622+L622+N622</f>
        <v>547388</v>
      </c>
    </row>
    <row r="623" customFormat="false" ht="15" hidden="false" customHeight="false" outlineLevel="0" collapsed="false">
      <c r="A623" s="21"/>
      <c r="B623" s="19"/>
      <c r="C623" s="19" t="s">
        <v>36</v>
      </c>
      <c r="D623" s="19" t="s">
        <v>37</v>
      </c>
      <c r="E623" s="20" t="n">
        <v>100000</v>
      </c>
      <c r="F623" s="20" t="n">
        <v>0</v>
      </c>
      <c r="G623" s="20" t="n">
        <v>0</v>
      </c>
      <c r="H623" s="20" t="n">
        <v>0</v>
      </c>
      <c r="I623" s="20" t="n">
        <v>0</v>
      </c>
      <c r="J623" s="20" t="n">
        <v>0</v>
      </c>
      <c r="K623" s="20" t="n">
        <v>0</v>
      </c>
      <c r="L623" s="20" t="n">
        <v>0</v>
      </c>
      <c r="M623" s="20" t="n">
        <v>0</v>
      </c>
      <c r="N623" s="20" t="n">
        <v>0</v>
      </c>
      <c r="O623" s="20" t="n">
        <f aca="false">E623+G623+I623+K623+M623</f>
        <v>100000</v>
      </c>
      <c r="P623" s="20" t="n">
        <f aca="false">F623+H623+J623+L623+N623</f>
        <v>0</v>
      </c>
    </row>
    <row r="624" customFormat="false" ht="15" hidden="false" customHeight="false" outlineLevel="0" collapsed="false">
      <c r="A624" s="21"/>
      <c r="B624" s="19"/>
      <c r="C624" s="19" t="s">
        <v>23</v>
      </c>
      <c r="D624" s="19" t="s">
        <v>24</v>
      </c>
      <c r="E624" s="20" t="n">
        <v>2139000</v>
      </c>
      <c r="F624" s="20" t="n">
        <v>4919607</v>
      </c>
      <c r="G624" s="20" t="n">
        <v>1005000</v>
      </c>
      <c r="H624" s="20" t="n">
        <v>63250</v>
      </c>
      <c r="I624" s="20" t="n">
        <v>0</v>
      </c>
      <c r="J624" s="20" t="n">
        <v>0</v>
      </c>
      <c r="K624" s="20" t="n">
        <v>0</v>
      </c>
      <c r="L624" s="20" t="n">
        <v>0</v>
      </c>
      <c r="M624" s="20" t="n">
        <v>0</v>
      </c>
      <c r="N624" s="20" t="n">
        <v>0</v>
      </c>
      <c r="O624" s="20" t="n">
        <f aca="false">E624+G624+I624+K624+M624</f>
        <v>3144000</v>
      </c>
      <c r="P624" s="20" t="n">
        <f aca="false">F624+H624+J624+L624+N624</f>
        <v>4982857</v>
      </c>
    </row>
    <row r="625" customFormat="false" ht="15" hidden="false" customHeight="false" outlineLevel="0" collapsed="false">
      <c r="A625" s="21"/>
      <c r="B625" s="19"/>
      <c r="C625" s="19" t="s">
        <v>38</v>
      </c>
      <c r="D625" s="19" t="s">
        <v>39</v>
      </c>
      <c r="E625" s="20" t="n">
        <v>400000</v>
      </c>
      <c r="F625" s="20" t="n">
        <v>0</v>
      </c>
      <c r="G625" s="20" t="n">
        <v>50000</v>
      </c>
      <c r="H625" s="20" t="n">
        <v>0</v>
      </c>
      <c r="I625" s="20" t="n">
        <v>0</v>
      </c>
      <c r="J625" s="20" t="n">
        <v>0</v>
      </c>
      <c r="K625" s="20" t="n">
        <v>0</v>
      </c>
      <c r="L625" s="20" t="n">
        <v>0</v>
      </c>
      <c r="M625" s="20" t="n">
        <v>0</v>
      </c>
      <c r="N625" s="20" t="n">
        <v>0</v>
      </c>
      <c r="O625" s="20" t="n">
        <f aca="false">E625+G625+I625+K625+M625</f>
        <v>450000</v>
      </c>
      <c r="P625" s="20" t="n">
        <f aca="false">F625+H625+J625+L625+N625</f>
        <v>0</v>
      </c>
    </row>
    <row r="626" customFormat="false" ht="15" hidden="false" customHeight="false" outlineLevel="0" collapsed="false">
      <c r="A626" s="21"/>
      <c r="B626" s="19"/>
      <c r="C626" s="19" t="s">
        <v>25</v>
      </c>
      <c r="D626" s="19" t="s">
        <v>26</v>
      </c>
      <c r="E626" s="20" t="n">
        <v>6156000</v>
      </c>
      <c r="F626" s="20" t="n">
        <v>944872</v>
      </c>
      <c r="G626" s="20" t="n">
        <v>0</v>
      </c>
      <c r="H626" s="20" t="n">
        <v>0</v>
      </c>
      <c r="I626" s="20" t="n">
        <v>0</v>
      </c>
      <c r="J626" s="20" t="n">
        <v>0</v>
      </c>
      <c r="K626" s="20" t="n">
        <v>0</v>
      </c>
      <c r="L626" s="20" t="n">
        <v>0</v>
      </c>
      <c r="M626" s="20" t="n">
        <v>0</v>
      </c>
      <c r="N626" s="20" t="n">
        <v>0</v>
      </c>
      <c r="O626" s="20" t="n">
        <f aca="false">E626+G626+I626+K626+M626</f>
        <v>6156000</v>
      </c>
      <c r="P626" s="20" t="n">
        <f aca="false">F626+H626+J626+L626+N626</f>
        <v>944872</v>
      </c>
    </row>
    <row r="627" customFormat="false" ht="15" hidden="false" customHeight="false" outlineLevel="0" collapsed="false">
      <c r="A627" s="21"/>
      <c r="B627" s="19"/>
      <c r="C627" s="19" t="s">
        <v>27</v>
      </c>
      <c r="D627" s="19" t="s">
        <v>28</v>
      </c>
      <c r="E627" s="20" t="n">
        <v>79028596</v>
      </c>
      <c r="F627" s="20" t="n">
        <v>12324808</v>
      </c>
      <c r="G627" s="20" t="n">
        <v>0</v>
      </c>
      <c r="H627" s="20" t="n">
        <v>174689</v>
      </c>
      <c r="I627" s="20" t="n">
        <v>111394800</v>
      </c>
      <c r="J627" s="20" t="n">
        <v>27860272</v>
      </c>
      <c r="K627" s="20" t="n">
        <v>0</v>
      </c>
      <c r="L627" s="20" t="n">
        <v>0</v>
      </c>
      <c r="M627" s="20" t="n">
        <v>0</v>
      </c>
      <c r="N627" s="20" t="n">
        <v>0</v>
      </c>
      <c r="O627" s="20" t="n">
        <f aca="false">E627+G627+I627+K627+M627</f>
        <v>190423396</v>
      </c>
      <c r="P627" s="20" t="n">
        <f aca="false">F627+H627+J627+L627+N627</f>
        <v>40359769</v>
      </c>
    </row>
    <row r="628" customFormat="false" ht="15" hidden="false" customHeight="false" outlineLevel="0" collapsed="false">
      <c r="A628" s="21"/>
      <c r="B628" s="19"/>
      <c r="C628" s="19" t="s">
        <v>29</v>
      </c>
      <c r="D628" s="19" t="s">
        <v>30</v>
      </c>
      <c r="E628" s="20" t="n">
        <v>0</v>
      </c>
      <c r="F628" s="20" t="n">
        <v>0</v>
      </c>
      <c r="G628" s="20" t="n">
        <v>0</v>
      </c>
      <c r="H628" s="20" t="n">
        <v>0</v>
      </c>
      <c r="I628" s="20" t="n">
        <v>0</v>
      </c>
      <c r="J628" s="20" t="n">
        <v>0</v>
      </c>
      <c r="K628" s="20" t="n">
        <v>7553000</v>
      </c>
      <c r="L628" s="20" t="n">
        <v>2727662</v>
      </c>
      <c r="M628" s="20" t="n">
        <v>0</v>
      </c>
      <c r="N628" s="20" t="n">
        <v>0</v>
      </c>
      <c r="O628" s="20" t="n">
        <f aca="false">E628+G628+I628+K628+M628</f>
        <v>7553000</v>
      </c>
      <c r="P628" s="20" t="n">
        <f aca="false">F628+H628+J628+L628+N628</f>
        <v>2727662</v>
      </c>
    </row>
    <row r="629" customFormat="false" ht="15" hidden="false" customHeight="false" outlineLevel="0" collapsed="false">
      <c r="A629" s="21"/>
      <c r="B629" s="22" t="s">
        <v>174</v>
      </c>
      <c r="C629" s="22"/>
      <c r="D629" s="22"/>
      <c r="E629" s="23" t="n">
        <f aca="false">SUM(E617:E628)</f>
        <v>111534596</v>
      </c>
      <c r="F629" s="23" t="n">
        <f aca="false">SUM(F617:F628)</f>
        <v>22388979</v>
      </c>
      <c r="G629" s="23" t="n">
        <f aca="false">SUM(G617:G628)</f>
        <v>5887000</v>
      </c>
      <c r="H629" s="23" t="n">
        <f aca="false">SUM(H617:H628)</f>
        <v>775306</v>
      </c>
      <c r="I629" s="23" t="n">
        <f aca="false">SUM(I617:I628)</f>
        <v>111394800</v>
      </c>
      <c r="J629" s="23" t="n">
        <f aca="false">SUM(J617:J628)</f>
        <v>27860272</v>
      </c>
      <c r="K629" s="23" t="n">
        <f aca="false">SUM(K617:K628)</f>
        <v>7553000</v>
      </c>
      <c r="L629" s="23" t="n">
        <f aca="false">SUM(L617:L628)</f>
        <v>2727662</v>
      </c>
      <c r="M629" s="23" t="n">
        <f aca="false">SUM(M617:M628)</f>
        <v>0</v>
      </c>
      <c r="N629" s="23" t="n">
        <f aca="false">SUM(N617:N628)</f>
        <v>0</v>
      </c>
      <c r="O629" s="23" t="n">
        <f aca="false">SUM(O617:O628)</f>
        <v>236369396</v>
      </c>
      <c r="P629" s="23" t="n">
        <f aca="false">SUM(P617:P628)</f>
        <v>53752219</v>
      </c>
    </row>
    <row r="630" s="2" customFormat="true" ht="14.25" hidden="false" customHeight="false" outlineLevel="0" collapsed="false">
      <c r="A630" s="24"/>
      <c r="B630" s="25"/>
      <c r="C630" s="26"/>
      <c r="D630" s="26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8"/>
      <c r="P630" s="28"/>
      <c r="Q630" s="29"/>
      <c r="R630" s="29"/>
      <c r="S630" s="29"/>
      <c r="T630" s="29"/>
      <c r="U630" s="29"/>
      <c r="V630" s="29"/>
      <c r="W630" s="29"/>
      <c r="X630" s="29"/>
      <c r="Y630" s="29"/>
      <c r="Z630" s="0"/>
    </row>
    <row r="631" s="12" customFormat="true" ht="15" hidden="false" customHeight="false" outlineLevel="0" collapsed="false">
      <c r="A631" s="6"/>
      <c r="B631" s="7"/>
      <c r="C631" s="8" t="s">
        <v>1</v>
      </c>
      <c r="D631" s="8"/>
      <c r="E631" s="9" t="s">
        <v>2</v>
      </c>
      <c r="F631" s="9"/>
      <c r="G631" s="10" t="s">
        <v>3</v>
      </c>
      <c r="H631" s="10"/>
      <c r="I631" s="10" t="s">
        <v>4</v>
      </c>
      <c r="J631" s="10"/>
      <c r="K631" s="10" t="s">
        <v>5</v>
      </c>
      <c r="L631" s="10"/>
      <c r="M631" s="10" t="s">
        <v>6</v>
      </c>
      <c r="N631" s="10"/>
      <c r="O631" s="10" t="s">
        <v>7</v>
      </c>
      <c r="P631" s="10"/>
      <c r="Q631" s="11"/>
      <c r="R631" s="11"/>
      <c r="S631" s="11"/>
      <c r="T631" s="11"/>
      <c r="U631" s="11"/>
      <c r="V631" s="11"/>
      <c r="W631" s="11"/>
      <c r="X631" s="11"/>
      <c r="Y631" s="11"/>
    </row>
    <row r="632" s="12" customFormat="true" ht="15" hidden="false" customHeight="false" outlineLevel="0" collapsed="false">
      <c r="A632" s="13"/>
      <c r="B632" s="7"/>
      <c r="C632" s="8"/>
      <c r="D632" s="8"/>
      <c r="E632" s="9" t="s">
        <v>8</v>
      </c>
      <c r="F632" s="9" t="s">
        <v>9</v>
      </c>
      <c r="G632" s="9" t="s">
        <v>8</v>
      </c>
      <c r="H632" s="9" t="s">
        <v>9</v>
      </c>
      <c r="I632" s="9" t="s">
        <v>8</v>
      </c>
      <c r="J632" s="9" t="s">
        <v>9</v>
      </c>
      <c r="K632" s="9" t="s">
        <v>8</v>
      </c>
      <c r="L632" s="9" t="s">
        <v>9</v>
      </c>
      <c r="M632" s="9" t="s">
        <v>8</v>
      </c>
      <c r="N632" s="9" t="s">
        <v>9</v>
      </c>
      <c r="O632" s="9" t="s">
        <v>8</v>
      </c>
      <c r="P632" s="9" t="s">
        <v>9</v>
      </c>
      <c r="Q632" s="11"/>
      <c r="R632" s="11"/>
      <c r="S632" s="11"/>
      <c r="T632" s="11"/>
      <c r="U632" s="11"/>
      <c r="V632" s="11"/>
      <c r="W632" s="11"/>
      <c r="X632" s="11"/>
      <c r="Y632" s="11"/>
    </row>
    <row r="633" customFormat="false" ht="15" hidden="false" customHeight="false" outlineLevel="0" collapsed="false">
      <c r="A633" s="18" t="s">
        <v>175</v>
      </c>
      <c r="B633" s="19" t="s">
        <v>176</v>
      </c>
      <c r="C633" s="19" t="s">
        <v>13</v>
      </c>
      <c r="D633" s="19" t="s">
        <v>14</v>
      </c>
      <c r="E633" s="20" t="n">
        <v>4537000</v>
      </c>
      <c r="F633" s="20" t="n">
        <v>1380517</v>
      </c>
      <c r="G633" s="20" t="n">
        <v>0</v>
      </c>
      <c r="H633" s="20" t="n">
        <v>0</v>
      </c>
      <c r="I633" s="20" t="n">
        <v>0</v>
      </c>
      <c r="J633" s="20" t="n">
        <v>0</v>
      </c>
      <c r="K633" s="20" t="n">
        <v>0</v>
      </c>
      <c r="L633" s="20" t="n">
        <v>0</v>
      </c>
      <c r="M633" s="20" t="n">
        <v>0</v>
      </c>
      <c r="N633" s="20" t="n">
        <v>0</v>
      </c>
      <c r="O633" s="20" t="n">
        <f aca="false">E633+G633+I633+K633+M633</f>
        <v>4537000</v>
      </c>
      <c r="P633" s="20" t="n">
        <f aca="false">F633+H633+J633+L633+N633</f>
        <v>1380517</v>
      </c>
    </row>
    <row r="634" customFormat="false" ht="15" hidden="false" customHeight="false" outlineLevel="0" collapsed="false">
      <c r="A634" s="21"/>
      <c r="B634" s="19"/>
      <c r="C634" s="19" t="s">
        <v>15</v>
      </c>
      <c r="D634" s="19" t="s">
        <v>16</v>
      </c>
      <c r="E634" s="20" t="n">
        <v>3350000</v>
      </c>
      <c r="F634" s="20" t="n">
        <v>410330</v>
      </c>
      <c r="G634" s="20" t="n">
        <v>0</v>
      </c>
      <c r="H634" s="20" t="n">
        <v>0</v>
      </c>
      <c r="I634" s="20" t="n">
        <v>0</v>
      </c>
      <c r="J634" s="20" t="n">
        <v>0</v>
      </c>
      <c r="K634" s="20" t="n">
        <v>0</v>
      </c>
      <c r="L634" s="20" t="n">
        <v>0</v>
      </c>
      <c r="M634" s="20" t="n">
        <v>0</v>
      </c>
      <c r="N634" s="20" t="n">
        <v>0</v>
      </c>
      <c r="O634" s="20" t="n">
        <f aca="false">E634+G634+I634+K634+M634</f>
        <v>3350000</v>
      </c>
      <c r="P634" s="20" t="n">
        <f aca="false">F634+H634+J634+L634+N634</f>
        <v>410330</v>
      </c>
    </row>
    <row r="635" customFormat="false" ht="15" hidden="false" customHeight="false" outlineLevel="0" collapsed="false">
      <c r="A635" s="21"/>
      <c r="B635" s="19"/>
      <c r="C635" s="19" t="s">
        <v>17</v>
      </c>
      <c r="D635" s="19" t="s">
        <v>18</v>
      </c>
      <c r="E635" s="20" t="n">
        <v>11269013</v>
      </c>
      <c r="F635" s="20" t="n">
        <v>2217458</v>
      </c>
      <c r="G635" s="20" t="n">
        <v>0</v>
      </c>
      <c r="H635" s="20" t="n">
        <v>0</v>
      </c>
      <c r="I635" s="20" t="n">
        <v>0</v>
      </c>
      <c r="J635" s="20" t="n">
        <v>0</v>
      </c>
      <c r="K635" s="20" t="n">
        <v>0</v>
      </c>
      <c r="L635" s="20" t="n">
        <v>0</v>
      </c>
      <c r="M635" s="20" t="n">
        <v>0</v>
      </c>
      <c r="N635" s="20" t="n">
        <v>0</v>
      </c>
      <c r="O635" s="20" t="n">
        <f aca="false">E635+G635+I635+K635+M635</f>
        <v>11269013</v>
      </c>
      <c r="P635" s="20" t="n">
        <f aca="false">F635+H635+J635+L635+N635</f>
        <v>2217458</v>
      </c>
    </row>
    <row r="636" customFormat="false" ht="15" hidden="false" customHeight="false" outlineLevel="0" collapsed="false">
      <c r="A636" s="21"/>
      <c r="B636" s="19"/>
      <c r="C636" s="19" t="s">
        <v>34</v>
      </c>
      <c r="D636" s="19" t="s">
        <v>35</v>
      </c>
      <c r="E636" s="20" t="n">
        <v>1178400</v>
      </c>
      <c r="F636" s="20" t="n">
        <v>0</v>
      </c>
      <c r="G636" s="20" t="n">
        <v>0</v>
      </c>
      <c r="H636" s="20" t="n">
        <v>0</v>
      </c>
      <c r="I636" s="20" t="n">
        <v>0</v>
      </c>
      <c r="J636" s="20" t="n">
        <v>0</v>
      </c>
      <c r="K636" s="20" t="n">
        <v>0</v>
      </c>
      <c r="L636" s="20" t="n">
        <v>0</v>
      </c>
      <c r="M636" s="20" t="n">
        <v>0</v>
      </c>
      <c r="N636" s="20" t="n">
        <v>0</v>
      </c>
      <c r="O636" s="20" t="n">
        <f aca="false">E636+G636+I636+K636+M636</f>
        <v>1178400</v>
      </c>
      <c r="P636" s="20" t="n">
        <f aca="false">F636+H636+J636+L636+N636</f>
        <v>0</v>
      </c>
    </row>
    <row r="637" customFormat="false" ht="15" hidden="false" customHeight="false" outlineLevel="0" collapsed="false">
      <c r="A637" s="21"/>
      <c r="B637" s="19"/>
      <c r="C637" s="19" t="s">
        <v>19</v>
      </c>
      <c r="D637" s="19" t="s">
        <v>20</v>
      </c>
      <c r="E637" s="20" t="n">
        <v>300000</v>
      </c>
      <c r="F637" s="20" t="n">
        <v>43260</v>
      </c>
      <c r="G637" s="20" t="n">
        <v>0</v>
      </c>
      <c r="H637" s="20" t="n">
        <v>0</v>
      </c>
      <c r="I637" s="20" t="n">
        <v>0</v>
      </c>
      <c r="J637" s="20" t="n">
        <v>0</v>
      </c>
      <c r="K637" s="20" t="n">
        <v>0</v>
      </c>
      <c r="L637" s="20" t="n">
        <v>0</v>
      </c>
      <c r="M637" s="20" t="n">
        <v>0</v>
      </c>
      <c r="N637" s="20" t="n">
        <v>0</v>
      </c>
      <c r="O637" s="20" t="n">
        <f aca="false">E637+G637+I637+K637+M637</f>
        <v>300000</v>
      </c>
      <c r="P637" s="20" t="n">
        <f aca="false">F637+H637+J637+L637+N637</f>
        <v>43260</v>
      </c>
    </row>
    <row r="638" customFormat="false" ht="15" hidden="false" customHeight="false" outlineLevel="0" collapsed="false">
      <c r="A638" s="21"/>
      <c r="B638" s="19"/>
      <c r="C638" s="19" t="s">
        <v>21</v>
      </c>
      <c r="D638" s="19" t="s">
        <v>22</v>
      </c>
      <c r="E638" s="20" t="n">
        <v>0</v>
      </c>
      <c r="F638" s="20" t="n">
        <v>0</v>
      </c>
      <c r="G638" s="20" t="n">
        <v>6050000</v>
      </c>
      <c r="H638" s="20" t="n">
        <v>597073</v>
      </c>
      <c r="I638" s="20" t="n">
        <v>0</v>
      </c>
      <c r="J638" s="20" t="n">
        <v>0</v>
      </c>
      <c r="K638" s="20" t="n">
        <v>0</v>
      </c>
      <c r="L638" s="20" t="n">
        <v>0</v>
      </c>
      <c r="M638" s="20" t="n">
        <v>0</v>
      </c>
      <c r="N638" s="20" t="n">
        <v>0</v>
      </c>
      <c r="O638" s="20" t="n">
        <f aca="false">E638+G638+I638+K638+M638</f>
        <v>6050000</v>
      </c>
      <c r="P638" s="20" t="n">
        <f aca="false">F638+H638+J638+L638+N638</f>
        <v>597073</v>
      </c>
    </row>
    <row r="639" customFormat="false" ht="15" hidden="false" customHeight="false" outlineLevel="0" collapsed="false">
      <c r="A639" s="21"/>
      <c r="B639" s="19"/>
      <c r="C639" s="19" t="s">
        <v>23</v>
      </c>
      <c r="D639" s="19" t="s">
        <v>24</v>
      </c>
      <c r="E639" s="20" t="n">
        <v>971600</v>
      </c>
      <c r="F639" s="20" t="n">
        <v>189305</v>
      </c>
      <c r="G639" s="20" t="n">
        <v>0</v>
      </c>
      <c r="H639" s="20" t="n">
        <v>0</v>
      </c>
      <c r="I639" s="20" t="n">
        <v>0</v>
      </c>
      <c r="J639" s="20" t="n">
        <v>0</v>
      </c>
      <c r="K639" s="20" t="n">
        <v>0</v>
      </c>
      <c r="L639" s="20" t="n">
        <v>0</v>
      </c>
      <c r="M639" s="20" t="n">
        <v>0</v>
      </c>
      <c r="N639" s="20" t="n">
        <v>0</v>
      </c>
      <c r="O639" s="20" t="n">
        <f aca="false">E639+G639+I639+K639+M639</f>
        <v>971600</v>
      </c>
      <c r="P639" s="20" t="n">
        <f aca="false">F639+H639+J639+L639+N639</f>
        <v>189305</v>
      </c>
    </row>
    <row r="640" customFormat="false" ht="15" hidden="false" customHeight="false" outlineLevel="0" collapsed="false">
      <c r="A640" s="21"/>
      <c r="B640" s="19"/>
      <c r="C640" s="19" t="s">
        <v>25</v>
      </c>
      <c r="D640" s="19" t="s">
        <v>26</v>
      </c>
      <c r="E640" s="20" t="n">
        <v>132010960</v>
      </c>
      <c r="F640" s="20" t="n">
        <v>28042757</v>
      </c>
      <c r="G640" s="20" t="n">
        <v>0</v>
      </c>
      <c r="H640" s="20" t="n">
        <v>0</v>
      </c>
      <c r="I640" s="20" t="n">
        <v>0</v>
      </c>
      <c r="J640" s="20" t="n">
        <v>0</v>
      </c>
      <c r="K640" s="20" t="n">
        <v>0</v>
      </c>
      <c r="L640" s="20" t="n">
        <v>0</v>
      </c>
      <c r="M640" s="20" t="n">
        <v>0</v>
      </c>
      <c r="N640" s="20" t="n">
        <v>0</v>
      </c>
      <c r="O640" s="20" t="n">
        <f aca="false">E640+G640+I640+K640+M640</f>
        <v>132010960</v>
      </c>
      <c r="P640" s="20" t="n">
        <f aca="false">F640+H640+J640+L640+N640</f>
        <v>28042757</v>
      </c>
    </row>
    <row r="641" customFormat="false" ht="15" hidden="false" customHeight="false" outlineLevel="0" collapsed="false">
      <c r="A641" s="21"/>
      <c r="B641" s="19"/>
      <c r="C641" s="19" t="s">
        <v>27</v>
      </c>
      <c r="D641" s="19" t="s">
        <v>28</v>
      </c>
      <c r="E641" s="20" t="n">
        <v>86146591</v>
      </c>
      <c r="F641" s="20" t="n">
        <v>4554186</v>
      </c>
      <c r="G641" s="20" t="n">
        <v>0</v>
      </c>
      <c r="H641" s="20" t="n">
        <v>148229</v>
      </c>
      <c r="I641" s="20" t="n">
        <v>119538000</v>
      </c>
      <c r="J641" s="20" t="n">
        <v>29800164</v>
      </c>
      <c r="K641" s="20" t="n">
        <v>0</v>
      </c>
      <c r="L641" s="20" t="n">
        <v>0</v>
      </c>
      <c r="M641" s="20" t="n">
        <v>0</v>
      </c>
      <c r="N641" s="20" t="n">
        <v>0</v>
      </c>
      <c r="O641" s="20" t="n">
        <f aca="false">E641+G641+I641+K641+M641</f>
        <v>205684591</v>
      </c>
      <c r="P641" s="20" t="n">
        <f aca="false">F641+H641+J641+L641+N641</f>
        <v>34502579</v>
      </c>
    </row>
    <row r="642" customFormat="false" ht="15" hidden="false" customHeight="false" outlineLevel="0" collapsed="false">
      <c r="A642" s="21"/>
      <c r="B642" s="19"/>
      <c r="C642" s="19" t="s">
        <v>29</v>
      </c>
      <c r="D642" s="19" t="s">
        <v>30</v>
      </c>
      <c r="E642" s="20" t="n">
        <v>0</v>
      </c>
      <c r="F642" s="20" t="n">
        <v>0</v>
      </c>
      <c r="G642" s="20" t="n">
        <v>0</v>
      </c>
      <c r="H642" s="20" t="n">
        <v>0</v>
      </c>
      <c r="I642" s="20" t="n">
        <v>0</v>
      </c>
      <c r="J642" s="20" t="n">
        <v>0</v>
      </c>
      <c r="K642" s="20" t="n">
        <v>2000000</v>
      </c>
      <c r="L642" s="20" t="n">
        <v>412500</v>
      </c>
      <c r="M642" s="20" t="n">
        <v>0</v>
      </c>
      <c r="N642" s="20" t="n">
        <v>0</v>
      </c>
      <c r="O642" s="20" t="n">
        <f aca="false">E642+G642+I642+K642+M642</f>
        <v>2000000</v>
      </c>
      <c r="P642" s="20" t="n">
        <f aca="false">F642+H642+J642+L642+N642</f>
        <v>412500</v>
      </c>
    </row>
    <row r="643" customFormat="false" ht="15" hidden="false" customHeight="false" outlineLevel="0" collapsed="false">
      <c r="A643" s="21"/>
      <c r="B643" s="22" t="s">
        <v>177</v>
      </c>
      <c r="C643" s="22"/>
      <c r="D643" s="22"/>
      <c r="E643" s="23" t="n">
        <f aca="false">SUM(E633:E642)</f>
        <v>239763564</v>
      </c>
      <c r="F643" s="23" t="n">
        <f aca="false">SUM(F633:F642)</f>
        <v>36837813</v>
      </c>
      <c r="G643" s="23" t="n">
        <f aca="false">SUM(G633:G642)</f>
        <v>6050000</v>
      </c>
      <c r="H643" s="23" t="n">
        <f aca="false">SUM(H633:H642)</f>
        <v>745302</v>
      </c>
      <c r="I643" s="23" t="n">
        <f aca="false">SUM(I633:I642)</f>
        <v>119538000</v>
      </c>
      <c r="J643" s="23" t="n">
        <f aca="false">SUM(J633:J642)</f>
        <v>29800164</v>
      </c>
      <c r="K643" s="23" t="n">
        <f aca="false">SUM(K633:K642)</f>
        <v>2000000</v>
      </c>
      <c r="L643" s="23" t="n">
        <f aca="false">SUM(L633:L642)</f>
        <v>412500</v>
      </c>
      <c r="M643" s="23" t="n">
        <f aca="false">SUM(M633:M642)</f>
        <v>0</v>
      </c>
      <c r="N643" s="23" t="n">
        <f aca="false">SUM(N633:N642)</f>
        <v>0</v>
      </c>
      <c r="O643" s="23" t="n">
        <f aca="false">SUM(O633:O642)</f>
        <v>367351564</v>
      </c>
      <c r="P643" s="23" t="n">
        <f aca="false">SUM(P633:P642)</f>
        <v>67795779</v>
      </c>
    </row>
    <row r="644" s="2" customFormat="true" ht="14.25" hidden="false" customHeight="false" outlineLevel="0" collapsed="false">
      <c r="A644" s="24"/>
      <c r="B644" s="25"/>
      <c r="C644" s="26"/>
      <c r="D644" s="26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8"/>
      <c r="P644" s="28"/>
      <c r="Q644" s="29"/>
      <c r="R644" s="29"/>
      <c r="S644" s="29"/>
      <c r="T644" s="29"/>
      <c r="U644" s="29"/>
      <c r="V644" s="29"/>
      <c r="W644" s="29"/>
      <c r="X644" s="29"/>
      <c r="Y644" s="29"/>
      <c r="Z644" s="0"/>
    </row>
    <row r="645" s="12" customFormat="true" ht="15" hidden="false" customHeight="false" outlineLevel="0" collapsed="false">
      <c r="A645" s="6"/>
      <c r="B645" s="7"/>
      <c r="C645" s="8" t="s">
        <v>1</v>
      </c>
      <c r="D645" s="8"/>
      <c r="E645" s="9" t="s">
        <v>2</v>
      </c>
      <c r="F645" s="9"/>
      <c r="G645" s="10" t="s">
        <v>3</v>
      </c>
      <c r="H645" s="10"/>
      <c r="I645" s="10" t="s">
        <v>4</v>
      </c>
      <c r="J645" s="10"/>
      <c r="K645" s="10" t="s">
        <v>5</v>
      </c>
      <c r="L645" s="10"/>
      <c r="M645" s="10" t="s">
        <v>6</v>
      </c>
      <c r="N645" s="10"/>
      <c r="O645" s="10" t="s">
        <v>7</v>
      </c>
      <c r="P645" s="10"/>
      <c r="Q645" s="11"/>
      <c r="R645" s="11"/>
      <c r="S645" s="11"/>
      <c r="T645" s="11"/>
      <c r="U645" s="11"/>
      <c r="V645" s="11"/>
      <c r="W645" s="11"/>
      <c r="X645" s="11"/>
      <c r="Y645" s="11"/>
    </row>
    <row r="646" s="12" customFormat="true" ht="15" hidden="false" customHeight="false" outlineLevel="0" collapsed="false">
      <c r="A646" s="13"/>
      <c r="B646" s="7"/>
      <c r="C646" s="8"/>
      <c r="D646" s="8"/>
      <c r="E646" s="9" t="s">
        <v>8</v>
      </c>
      <c r="F646" s="9" t="s">
        <v>9</v>
      </c>
      <c r="G646" s="9" t="s">
        <v>8</v>
      </c>
      <c r="H646" s="9" t="s">
        <v>9</v>
      </c>
      <c r="I646" s="9" t="s">
        <v>8</v>
      </c>
      <c r="J646" s="9" t="s">
        <v>9</v>
      </c>
      <c r="K646" s="9" t="s">
        <v>8</v>
      </c>
      <c r="L646" s="9" t="s">
        <v>9</v>
      </c>
      <c r="M646" s="9" t="s">
        <v>8</v>
      </c>
      <c r="N646" s="9" t="s">
        <v>9</v>
      </c>
      <c r="O646" s="9" t="s">
        <v>8</v>
      </c>
      <c r="P646" s="9" t="s">
        <v>9</v>
      </c>
      <c r="Q646" s="11"/>
      <c r="R646" s="11"/>
      <c r="S646" s="11"/>
      <c r="T646" s="11"/>
      <c r="U646" s="11"/>
      <c r="V646" s="11"/>
      <c r="W646" s="11"/>
      <c r="X646" s="11"/>
      <c r="Y646" s="11"/>
    </row>
    <row r="647" customFormat="false" ht="15" hidden="false" customHeight="false" outlineLevel="0" collapsed="false">
      <c r="A647" s="18" t="s">
        <v>178</v>
      </c>
      <c r="B647" s="19" t="s">
        <v>179</v>
      </c>
      <c r="C647" s="19" t="s">
        <v>13</v>
      </c>
      <c r="D647" s="19" t="s">
        <v>14</v>
      </c>
      <c r="E647" s="20" t="n">
        <v>1491000</v>
      </c>
      <c r="F647" s="20" t="n">
        <v>488753</v>
      </c>
      <c r="G647" s="20" t="n">
        <v>0</v>
      </c>
      <c r="H647" s="20" t="n">
        <v>0</v>
      </c>
      <c r="I647" s="20" t="n">
        <v>0</v>
      </c>
      <c r="J647" s="20" t="n">
        <v>0</v>
      </c>
      <c r="K647" s="20" t="n">
        <v>0</v>
      </c>
      <c r="L647" s="20" t="n">
        <v>0</v>
      </c>
      <c r="M647" s="20" t="n">
        <v>0</v>
      </c>
      <c r="N647" s="20" t="n">
        <v>0</v>
      </c>
      <c r="O647" s="20" t="n">
        <f aca="false">E647+G647+I647+K647+M647</f>
        <v>1491000</v>
      </c>
      <c r="P647" s="20" t="n">
        <f aca="false">F647+H647+J647+L647+N647</f>
        <v>488753</v>
      </c>
    </row>
    <row r="648" customFormat="false" ht="15" hidden="false" customHeight="false" outlineLevel="0" collapsed="false">
      <c r="A648" s="21"/>
      <c r="B648" s="19"/>
      <c r="C648" s="19" t="s">
        <v>15</v>
      </c>
      <c r="D648" s="19" t="s">
        <v>16</v>
      </c>
      <c r="E648" s="20" t="n">
        <v>3785000</v>
      </c>
      <c r="F648" s="20" t="n">
        <v>528801</v>
      </c>
      <c r="G648" s="20" t="n">
        <v>0</v>
      </c>
      <c r="H648" s="20" t="n">
        <v>0</v>
      </c>
      <c r="I648" s="20" t="n">
        <v>0</v>
      </c>
      <c r="J648" s="20" t="n">
        <v>0</v>
      </c>
      <c r="K648" s="20" t="n">
        <v>0</v>
      </c>
      <c r="L648" s="20" t="n">
        <v>0</v>
      </c>
      <c r="M648" s="20" t="n">
        <v>0</v>
      </c>
      <c r="N648" s="20" t="n">
        <v>0</v>
      </c>
      <c r="O648" s="20" t="n">
        <f aca="false">E648+G648+I648+K648+M648</f>
        <v>3785000</v>
      </c>
      <c r="P648" s="20" t="n">
        <f aca="false">F648+H648+J648+L648+N648</f>
        <v>528801</v>
      </c>
    </row>
    <row r="649" customFormat="false" ht="15" hidden="false" customHeight="false" outlineLevel="0" collapsed="false">
      <c r="A649" s="21"/>
      <c r="B649" s="19"/>
      <c r="C649" s="19" t="s">
        <v>17</v>
      </c>
      <c r="D649" s="19" t="s">
        <v>18</v>
      </c>
      <c r="E649" s="20" t="n">
        <v>8605000</v>
      </c>
      <c r="F649" s="20" t="n">
        <v>1640474</v>
      </c>
      <c r="G649" s="20" t="n">
        <v>0</v>
      </c>
      <c r="H649" s="20" t="n">
        <v>0</v>
      </c>
      <c r="I649" s="20" t="n">
        <v>0</v>
      </c>
      <c r="J649" s="20" t="n">
        <v>0</v>
      </c>
      <c r="K649" s="20" t="n">
        <v>0</v>
      </c>
      <c r="L649" s="20" t="n">
        <v>0</v>
      </c>
      <c r="M649" s="20" t="n">
        <v>0</v>
      </c>
      <c r="N649" s="20" t="n">
        <v>0</v>
      </c>
      <c r="O649" s="20" t="n">
        <f aca="false">E649+G649+I649+K649+M649</f>
        <v>8605000</v>
      </c>
      <c r="P649" s="20" t="n">
        <f aca="false">F649+H649+J649+L649+N649</f>
        <v>1640474</v>
      </c>
    </row>
    <row r="650" customFormat="false" ht="15" hidden="false" customHeight="false" outlineLevel="0" collapsed="false">
      <c r="A650" s="21"/>
      <c r="B650" s="19"/>
      <c r="C650" s="19" t="s">
        <v>34</v>
      </c>
      <c r="D650" s="19" t="s">
        <v>35</v>
      </c>
      <c r="E650" s="20" t="n">
        <v>200000</v>
      </c>
      <c r="F650" s="20" t="n">
        <v>0</v>
      </c>
      <c r="G650" s="20" t="n">
        <v>0</v>
      </c>
      <c r="H650" s="20" t="n">
        <v>0</v>
      </c>
      <c r="I650" s="20" t="n">
        <v>0</v>
      </c>
      <c r="J650" s="20" t="n">
        <v>0</v>
      </c>
      <c r="K650" s="20" t="n">
        <v>0</v>
      </c>
      <c r="L650" s="20" t="n">
        <v>0</v>
      </c>
      <c r="M650" s="20" t="n">
        <v>0</v>
      </c>
      <c r="N650" s="20" t="n">
        <v>0</v>
      </c>
      <c r="O650" s="20" t="n">
        <f aca="false">E650+G650+I650+K650+M650</f>
        <v>200000</v>
      </c>
      <c r="P650" s="20" t="n">
        <f aca="false">F650+H650+J650+L650+N650</f>
        <v>0</v>
      </c>
    </row>
    <row r="651" customFormat="false" ht="15" hidden="false" customHeight="false" outlineLevel="0" collapsed="false">
      <c r="A651" s="21"/>
      <c r="B651" s="19"/>
      <c r="C651" s="19" t="s">
        <v>19</v>
      </c>
      <c r="D651" s="19" t="s">
        <v>20</v>
      </c>
      <c r="E651" s="20" t="n">
        <v>450000</v>
      </c>
      <c r="F651" s="20" t="n">
        <v>66102</v>
      </c>
      <c r="G651" s="20" t="n">
        <v>0</v>
      </c>
      <c r="H651" s="20" t="n">
        <v>0</v>
      </c>
      <c r="I651" s="20" t="n">
        <v>0</v>
      </c>
      <c r="J651" s="20" t="n">
        <v>0</v>
      </c>
      <c r="K651" s="20" t="n">
        <v>0</v>
      </c>
      <c r="L651" s="20" t="n">
        <v>0</v>
      </c>
      <c r="M651" s="20" t="n">
        <v>0</v>
      </c>
      <c r="N651" s="20" t="n">
        <v>0</v>
      </c>
      <c r="O651" s="20" t="n">
        <f aca="false">E651+G651+I651+K651+M651</f>
        <v>450000</v>
      </c>
      <c r="P651" s="20" t="n">
        <f aca="false">F651+H651+J651+L651+N651</f>
        <v>66102</v>
      </c>
    </row>
    <row r="652" customFormat="false" ht="15" hidden="false" customHeight="false" outlineLevel="0" collapsed="false">
      <c r="A652" s="21"/>
      <c r="B652" s="19"/>
      <c r="C652" s="19" t="s">
        <v>21</v>
      </c>
      <c r="D652" s="19" t="s">
        <v>22</v>
      </c>
      <c r="E652" s="20" t="n">
        <v>800000</v>
      </c>
      <c r="F652" s="20" t="n">
        <v>7714</v>
      </c>
      <c r="G652" s="20" t="n">
        <v>725500</v>
      </c>
      <c r="H652" s="20" t="n">
        <v>103400</v>
      </c>
      <c r="I652" s="20" t="n">
        <v>0</v>
      </c>
      <c r="J652" s="20" t="n">
        <v>0</v>
      </c>
      <c r="K652" s="20" t="n">
        <v>0</v>
      </c>
      <c r="L652" s="20" t="n">
        <v>0</v>
      </c>
      <c r="M652" s="20" t="n">
        <v>0</v>
      </c>
      <c r="N652" s="20" t="n">
        <v>0</v>
      </c>
      <c r="O652" s="20" t="n">
        <f aca="false">E652+G652+I652+K652+M652</f>
        <v>1525500</v>
      </c>
      <c r="P652" s="20" t="n">
        <f aca="false">F652+H652+J652+L652+N652</f>
        <v>111114</v>
      </c>
    </row>
    <row r="653" customFormat="false" ht="15" hidden="false" customHeight="false" outlineLevel="0" collapsed="false">
      <c r="A653" s="21"/>
      <c r="B653" s="19"/>
      <c r="C653" s="19" t="s">
        <v>36</v>
      </c>
      <c r="D653" s="19" t="s">
        <v>37</v>
      </c>
      <c r="E653" s="20" t="n">
        <v>75000</v>
      </c>
      <c r="F653" s="20" t="n">
        <v>0</v>
      </c>
      <c r="G653" s="20" t="n">
        <v>0</v>
      </c>
      <c r="H653" s="20" t="n">
        <v>0</v>
      </c>
      <c r="I653" s="20" t="n">
        <v>0</v>
      </c>
      <c r="J653" s="20" t="n">
        <v>0</v>
      </c>
      <c r="K653" s="20" t="n">
        <v>0</v>
      </c>
      <c r="L653" s="20" t="n">
        <v>0</v>
      </c>
      <c r="M653" s="20" t="n">
        <v>0</v>
      </c>
      <c r="N653" s="20" t="n">
        <v>0</v>
      </c>
      <c r="O653" s="20" t="n">
        <f aca="false">E653+G653+I653+K653+M653</f>
        <v>75000</v>
      </c>
      <c r="P653" s="20" t="n">
        <f aca="false">F653+H653+J653+L653+N653</f>
        <v>0</v>
      </c>
    </row>
    <row r="654" customFormat="false" ht="15" hidden="false" customHeight="false" outlineLevel="0" collapsed="false">
      <c r="A654" s="21"/>
      <c r="B654" s="19"/>
      <c r="C654" s="19" t="s">
        <v>23</v>
      </c>
      <c r="D654" s="19" t="s">
        <v>24</v>
      </c>
      <c r="E654" s="20" t="n">
        <v>160000</v>
      </c>
      <c r="F654" s="20" t="n">
        <v>80660</v>
      </c>
      <c r="G654" s="20" t="n">
        <v>95000</v>
      </c>
      <c r="H654" s="20" t="n">
        <v>0</v>
      </c>
      <c r="I654" s="20" t="n">
        <v>0</v>
      </c>
      <c r="J654" s="20" t="n">
        <v>0</v>
      </c>
      <c r="K654" s="20" t="n">
        <v>0</v>
      </c>
      <c r="L654" s="20" t="n">
        <v>0</v>
      </c>
      <c r="M654" s="20" t="n">
        <v>0</v>
      </c>
      <c r="N654" s="20" t="n">
        <v>0</v>
      </c>
      <c r="O654" s="20" t="n">
        <f aca="false">E654+G654+I654+K654+M654</f>
        <v>255000</v>
      </c>
      <c r="P654" s="20" t="n">
        <f aca="false">F654+H654+J654+L654+N654</f>
        <v>80660</v>
      </c>
    </row>
    <row r="655" customFormat="false" ht="15" hidden="false" customHeight="false" outlineLevel="0" collapsed="false">
      <c r="A655" s="21"/>
      <c r="B655" s="19"/>
      <c r="C655" s="19" t="s">
        <v>25</v>
      </c>
      <c r="D655" s="19" t="s">
        <v>26</v>
      </c>
      <c r="E655" s="20" t="n">
        <v>18350000</v>
      </c>
      <c r="F655" s="20" t="n">
        <v>229523</v>
      </c>
      <c r="G655" s="20" t="n">
        <v>0</v>
      </c>
      <c r="H655" s="20" t="n">
        <v>0</v>
      </c>
      <c r="I655" s="20" t="n">
        <v>0</v>
      </c>
      <c r="J655" s="20" t="n">
        <v>0</v>
      </c>
      <c r="K655" s="20" t="n">
        <v>0</v>
      </c>
      <c r="L655" s="20" t="n">
        <v>0</v>
      </c>
      <c r="M655" s="20" t="n">
        <v>0</v>
      </c>
      <c r="N655" s="20" t="n">
        <v>0</v>
      </c>
      <c r="O655" s="20" t="n">
        <f aca="false">E655+G655+I655+K655+M655</f>
        <v>18350000</v>
      </c>
      <c r="P655" s="20" t="n">
        <f aca="false">F655+H655+J655+L655+N655</f>
        <v>229523</v>
      </c>
    </row>
    <row r="656" customFormat="false" ht="15" hidden="false" customHeight="false" outlineLevel="0" collapsed="false">
      <c r="A656" s="21"/>
      <c r="B656" s="19"/>
      <c r="C656" s="19" t="s">
        <v>27</v>
      </c>
      <c r="D656" s="19" t="s">
        <v>28</v>
      </c>
      <c r="E656" s="20" t="n">
        <v>52544714</v>
      </c>
      <c r="F656" s="20" t="n">
        <v>7640011</v>
      </c>
      <c r="G656" s="20" t="n">
        <v>0</v>
      </c>
      <c r="H656" s="20" t="n">
        <v>0</v>
      </c>
      <c r="I656" s="20" t="n">
        <v>64065000</v>
      </c>
      <c r="J656" s="20" t="n">
        <v>16200000</v>
      </c>
      <c r="K656" s="20" t="n">
        <v>9232034</v>
      </c>
      <c r="L656" s="20" t="n">
        <v>1016462</v>
      </c>
      <c r="M656" s="20" t="n">
        <v>0</v>
      </c>
      <c r="N656" s="20" t="n">
        <v>0</v>
      </c>
      <c r="O656" s="20" t="n">
        <f aca="false">E656+G656+I656+K656+M656</f>
        <v>125841748</v>
      </c>
      <c r="P656" s="20" t="n">
        <f aca="false">F656+H656+J656+L656+N656</f>
        <v>24856473</v>
      </c>
    </row>
    <row r="657" customFormat="false" ht="15" hidden="false" customHeight="false" outlineLevel="0" collapsed="false">
      <c r="A657" s="21"/>
      <c r="B657" s="19"/>
      <c r="C657" s="19" t="s">
        <v>29</v>
      </c>
      <c r="D657" s="19" t="s">
        <v>30</v>
      </c>
      <c r="E657" s="20" t="n">
        <v>0</v>
      </c>
      <c r="F657" s="20" t="n">
        <v>0</v>
      </c>
      <c r="G657" s="20" t="n">
        <v>20000</v>
      </c>
      <c r="H657" s="20" t="n">
        <v>0</v>
      </c>
      <c r="I657" s="20" t="n">
        <v>0</v>
      </c>
      <c r="J657" s="20" t="n">
        <v>0</v>
      </c>
      <c r="K657" s="20" t="n">
        <v>8066400</v>
      </c>
      <c r="L657" s="20" t="n">
        <v>941271</v>
      </c>
      <c r="M657" s="20" t="n">
        <v>0</v>
      </c>
      <c r="N657" s="20" t="n">
        <v>0</v>
      </c>
      <c r="O657" s="20" t="n">
        <f aca="false">E657+G657+I657+K657+M657</f>
        <v>8086400</v>
      </c>
      <c r="P657" s="20" t="n">
        <f aca="false">F657+H657+J657+L657+N657</f>
        <v>941271</v>
      </c>
    </row>
    <row r="658" customFormat="false" ht="15" hidden="false" customHeight="false" outlineLevel="0" collapsed="false">
      <c r="A658" s="21"/>
      <c r="B658" s="19"/>
      <c r="C658" s="19" t="s">
        <v>80</v>
      </c>
      <c r="D658" s="19" t="s">
        <v>81</v>
      </c>
      <c r="E658" s="20" t="n">
        <v>0</v>
      </c>
      <c r="F658" s="20" t="n">
        <v>0</v>
      </c>
      <c r="G658" s="20" t="n">
        <v>0</v>
      </c>
      <c r="H658" s="20" t="n">
        <v>0</v>
      </c>
      <c r="I658" s="20" t="n">
        <v>0</v>
      </c>
      <c r="J658" s="20" t="n">
        <v>0</v>
      </c>
      <c r="K658" s="20" t="n">
        <v>0</v>
      </c>
      <c r="L658" s="20" t="n">
        <v>0</v>
      </c>
      <c r="M658" s="20" t="n">
        <v>28000000</v>
      </c>
      <c r="N658" s="20" t="n">
        <v>0</v>
      </c>
      <c r="O658" s="20" t="n">
        <f aca="false">E658+G658+I658+K658+M658</f>
        <v>28000000</v>
      </c>
      <c r="P658" s="20" t="n">
        <f aca="false">F658+H658+J658+L658+N658</f>
        <v>0</v>
      </c>
    </row>
    <row r="659" customFormat="false" ht="15" hidden="false" customHeight="false" outlineLevel="0" collapsed="false">
      <c r="A659" s="21"/>
      <c r="B659" s="22" t="s">
        <v>180</v>
      </c>
      <c r="C659" s="22"/>
      <c r="D659" s="22"/>
      <c r="E659" s="23" t="n">
        <f aca="false">SUM(E647:E658)</f>
        <v>86460714</v>
      </c>
      <c r="F659" s="23" t="n">
        <f aca="false">SUM(F647:F658)</f>
        <v>10682038</v>
      </c>
      <c r="G659" s="23" t="n">
        <f aca="false">SUM(G647:G658)</f>
        <v>840500</v>
      </c>
      <c r="H659" s="23" t="n">
        <f aca="false">SUM(H647:H658)</f>
        <v>103400</v>
      </c>
      <c r="I659" s="23" t="n">
        <f aca="false">SUM(I647:I658)</f>
        <v>64065000</v>
      </c>
      <c r="J659" s="23" t="n">
        <f aca="false">SUM(J647:J658)</f>
        <v>16200000</v>
      </c>
      <c r="K659" s="23" t="n">
        <f aca="false">SUM(K647:K658)</f>
        <v>17298434</v>
      </c>
      <c r="L659" s="23" t="n">
        <f aca="false">SUM(L647:L658)</f>
        <v>1957733</v>
      </c>
      <c r="M659" s="23" t="n">
        <f aca="false">SUM(M647:M658)</f>
        <v>28000000</v>
      </c>
      <c r="N659" s="23" t="n">
        <f aca="false">SUM(N647:N658)</f>
        <v>0</v>
      </c>
      <c r="O659" s="23" t="n">
        <f aca="false">SUM(O647:O658)</f>
        <v>196664648</v>
      </c>
      <c r="P659" s="23" t="n">
        <f aca="false">SUM(P647:P658)</f>
        <v>28943171</v>
      </c>
    </row>
    <row r="660" s="2" customFormat="true" ht="14.25" hidden="false" customHeight="false" outlineLevel="0" collapsed="false">
      <c r="A660" s="24"/>
      <c r="B660" s="25"/>
      <c r="C660" s="26"/>
      <c r="D660" s="26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8"/>
      <c r="P660" s="28"/>
      <c r="Q660" s="29"/>
      <c r="R660" s="29"/>
      <c r="S660" s="29"/>
      <c r="T660" s="29"/>
      <c r="U660" s="29"/>
      <c r="V660" s="29"/>
      <c r="W660" s="29"/>
      <c r="X660" s="29"/>
      <c r="Y660" s="29"/>
      <c r="Z660" s="0"/>
    </row>
    <row r="661" s="12" customFormat="true" ht="15" hidden="false" customHeight="false" outlineLevel="0" collapsed="false">
      <c r="A661" s="6"/>
      <c r="B661" s="7"/>
      <c r="C661" s="8" t="s">
        <v>1</v>
      </c>
      <c r="D661" s="8"/>
      <c r="E661" s="9" t="s">
        <v>2</v>
      </c>
      <c r="F661" s="9"/>
      <c r="G661" s="10" t="s">
        <v>3</v>
      </c>
      <c r="H661" s="10"/>
      <c r="I661" s="10" t="s">
        <v>4</v>
      </c>
      <c r="J661" s="10"/>
      <c r="K661" s="10" t="s">
        <v>5</v>
      </c>
      <c r="L661" s="10"/>
      <c r="M661" s="10" t="s">
        <v>6</v>
      </c>
      <c r="N661" s="10"/>
      <c r="O661" s="10" t="s">
        <v>7</v>
      </c>
      <c r="P661" s="10"/>
      <c r="Q661" s="11"/>
      <c r="R661" s="11"/>
      <c r="S661" s="11"/>
      <c r="T661" s="11"/>
      <c r="U661" s="11"/>
      <c r="V661" s="11"/>
      <c r="W661" s="11"/>
      <c r="X661" s="11"/>
      <c r="Y661" s="11"/>
    </row>
    <row r="662" s="12" customFormat="true" ht="15" hidden="false" customHeight="false" outlineLevel="0" collapsed="false">
      <c r="A662" s="13"/>
      <c r="B662" s="7"/>
      <c r="C662" s="8"/>
      <c r="D662" s="8"/>
      <c r="E662" s="9" t="s">
        <v>8</v>
      </c>
      <c r="F662" s="9" t="s">
        <v>9</v>
      </c>
      <c r="G662" s="9" t="s">
        <v>8</v>
      </c>
      <c r="H662" s="9" t="s">
        <v>9</v>
      </c>
      <c r="I662" s="9" t="s">
        <v>8</v>
      </c>
      <c r="J662" s="9" t="s">
        <v>9</v>
      </c>
      <c r="K662" s="9" t="s">
        <v>8</v>
      </c>
      <c r="L662" s="9" t="s">
        <v>9</v>
      </c>
      <c r="M662" s="9" t="s">
        <v>8</v>
      </c>
      <c r="N662" s="9" t="s">
        <v>9</v>
      </c>
      <c r="O662" s="9" t="s">
        <v>8</v>
      </c>
      <c r="P662" s="9" t="s">
        <v>9</v>
      </c>
      <c r="Q662" s="11"/>
      <c r="R662" s="11"/>
      <c r="S662" s="11"/>
      <c r="T662" s="11"/>
      <c r="U662" s="11"/>
      <c r="V662" s="11"/>
      <c r="W662" s="11"/>
      <c r="X662" s="11"/>
      <c r="Y662" s="11"/>
    </row>
    <row r="663" customFormat="false" ht="15" hidden="false" customHeight="false" outlineLevel="0" collapsed="false">
      <c r="A663" s="18" t="s">
        <v>181</v>
      </c>
      <c r="B663" s="19" t="s">
        <v>182</v>
      </c>
      <c r="C663" s="19" t="s">
        <v>13</v>
      </c>
      <c r="D663" s="19" t="s">
        <v>14</v>
      </c>
      <c r="E663" s="20" t="n">
        <v>9156000</v>
      </c>
      <c r="F663" s="20" t="n">
        <v>3142853</v>
      </c>
      <c r="G663" s="20" t="n">
        <v>0</v>
      </c>
      <c r="H663" s="20" t="n">
        <v>0</v>
      </c>
      <c r="I663" s="20" t="n">
        <v>0</v>
      </c>
      <c r="J663" s="20" t="n">
        <v>0</v>
      </c>
      <c r="K663" s="20" t="n">
        <v>0</v>
      </c>
      <c r="L663" s="20" t="n">
        <v>0</v>
      </c>
      <c r="M663" s="20" t="n">
        <v>0</v>
      </c>
      <c r="N663" s="20" t="n">
        <v>0</v>
      </c>
      <c r="O663" s="20" t="n">
        <f aca="false">E663+G663+I663+K663+M663</f>
        <v>9156000</v>
      </c>
      <c r="P663" s="20" t="n">
        <f aca="false">F663+H663+J663+L663+N663</f>
        <v>3142853</v>
      </c>
    </row>
    <row r="664" customFormat="false" ht="15" hidden="false" customHeight="false" outlineLevel="0" collapsed="false">
      <c r="A664" s="21"/>
      <c r="B664" s="19"/>
      <c r="C664" s="19" t="s">
        <v>15</v>
      </c>
      <c r="D664" s="19" t="s">
        <v>16</v>
      </c>
      <c r="E664" s="20" t="n">
        <v>24330797</v>
      </c>
      <c r="F664" s="20" t="n">
        <v>9088026</v>
      </c>
      <c r="G664" s="20" t="n">
        <v>0</v>
      </c>
      <c r="H664" s="20" t="n">
        <v>0</v>
      </c>
      <c r="I664" s="20" t="n">
        <v>0</v>
      </c>
      <c r="J664" s="20" t="n">
        <v>0</v>
      </c>
      <c r="K664" s="20" t="n">
        <v>0</v>
      </c>
      <c r="L664" s="20" t="n">
        <v>0</v>
      </c>
      <c r="M664" s="20" t="n">
        <v>0</v>
      </c>
      <c r="N664" s="20" t="n">
        <v>0</v>
      </c>
      <c r="O664" s="20" t="n">
        <f aca="false">E664+G664+I664+K664+M664</f>
        <v>24330797</v>
      </c>
      <c r="P664" s="20" t="n">
        <f aca="false">F664+H664+J664+L664+N664</f>
        <v>9088026</v>
      </c>
    </row>
    <row r="665" customFormat="false" ht="15" hidden="false" customHeight="false" outlineLevel="0" collapsed="false">
      <c r="A665" s="21"/>
      <c r="B665" s="19"/>
      <c r="C665" s="19" t="s">
        <v>17</v>
      </c>
      <c r="D665" s="19" t="s">
        <v>18</v>
      </c>
      <c r="E665" s="20" t="n">
        <v>30440000</v>
      </c>
      <c r="F665" s="20" t="n">
        <v>7274317</v>
      </c>
      <c r="G665" s="20" t="n">
        <v>0</v>
      </c>
      <c r="H665" s="20" t="n">
        <v>0</v>
      </c>
      <c r="I665" s="20" t="n">
        <v>0</v>
      </c>
      <c r="J665" s="20" t="n">
        <v>0</v>
      </c>
      <c r="K665" s="20" t="n">
        <v>0</v>
      </c>
      <c r="L665" s="20" t="n">
        <v>0</v>
      </c>
      <c r="M665" s="20" t="n">
        <v>0</v>
      </c>
      <c r="N665" s="20" t="n">
        <v>0</v>
      </c>
      <c r="O665" s="20" t="n">
        <f aca="false">E665+G665+I665+K665+M665</f>
        <v>30440000</v>
      </c>
      <c r="P665" s="20" t="n">
        <f aca="false">F665+H665+J665+L665+N665</f>
        <v>7274317</v>
      </c>
    </row>
    <row r="666" customFormat="false" ht="15" hidden="false" customHeight="false" outlineLevel="0" collapsed="false">
      <c r="A666" s="21"/>
      <c r="B666" s="19"/>
      <c r="C666" s="19" t="s">
        <v>34</v>
      </c>
      <c r="D666" s="19" t="s">
        <v>35</v>
      </c>
      <c r="E666" s="20" t="n">
        <v>1145000</v>
      </c>
      <c r="F666" s="20" t="n">
        <v>224781</v>
      </c>
      <c r="G666" s="20" t="n">
        <v>0</v>
      </c>
      <c r="H666" s="20" t="n">
        <v>0</v>
      </c>
      <c r="I666" s="20" t="n">
        <v>0</v>
      </c>
      <c r="J666" s="20" t="n">
        <v>0</v>
      </c>
      <c r="K666" s="20" t="n">
        <v>0</v>
      </c>
      <c r="L666" s="20" t="n">
        <v>0</v>
      </c>
      <c r="M666" s="20" t="n">
        <v>0</v>
      </c>
      <c r="N666" s="20" t="n">
        <v>0</v>
      </c>
      <c r="O666" s="20" t="n">
        <f aca="false">E666+G666+I666+K666+M666</f>
        <v>1145000</v>
      </c>
      <c r="P666" s="20" t="n">
        <f aca="false">F666+H666+J666+L666+N666</f>
        <v>224781</v>
      </c>
    </row>
    <row r="667" customFormat="false" ht="15" hidden="false" customHeight="false" outlineLevel="0" collapsed="false">
      <c r="A667" s="21"/>
      <c r="B667" s="19"/>
      <c r="C667" s="19" t="s">
        <v>45</v>
      </c>
      <c r="D667" s="19" t="s">
        <v>46</v>
      </c>
      <c r="E667" s="20" t="n">
        <v>0</v>
      </c>
      <c r="F667" s="20" t="n">
        <v>0</v>
      </c>
      <c r="G667" s="20" t="n">
        <v>0</v>
      </c>
      <c r="H667" s="20" t="n">
        <v>0</v>
      </c>
      <c r="I667" s="20" t="n">
        <v>0</v>
      </c>
      <c r="J667" s="20" t="n">
        <v>0</v>
      </c>
      <c r="K667" s="20" t="n">
        <v>0</v>
      </c>
      <c r="L667" s="20" t="n">
        <v>0</v>
      </c>
      <c r="M667" s="20" t="n">
        <v>0</v>
      </c>
      <c r="N667" s="20" t="n">
        <v>0</v>
      </c>
      <c r="O667" s="20" t="n">
        <f aca="false">E667+G667+I667+K667+M667</f>
        <v>0</v>
      </c>
      <c r="P667" s="20" t="n">
        <f aca="false">F667+H667+J667+L667+N667</f>
        <v>0</v>
      </c>
    </row>
    <row r="668" customFormat="false" ht="15" hidden="false" customHeight="false" outlineLevel="0" collapsed="false">
      <c r="A668" s="21"/>
      <c r="B668" s="19"/>
      <c r="C668" s="19" t="s">
        <v>19</v>
      </c>
      <c r="D668" s="19" t="s">
        <v>20</v>
      </c>
      <c r="E668" s="20" t="n">
        <v>1050000</v>
      </c>
      <c r="F668" s="20" t="n">
        <v>167656</v>
      </c>
      <c r="G668" s="20" t="n">
        <v>0</v>
      </c>
      <c r="H668" s="20" t="n">
        <v>1490</v>
      </c>
      <c r="I668" s="20" t="n">
        <v>0</v>
      </c>
      <c r="J668" s="20" t="n">
        <v>0</v>
      </c>
      <c r="K668" s="20" t="n">
        <v>0</v>
      </c>
      <c r="L668" s="20" t="n">
        <v>0</v>
      </c>
      <c r="M668" s="20" t="n">
        <v>0</v>
      </c>
      <c r="N668" s="20" t="n">
        <v>0</v>
      </c>
      <c r="O668" s="20" t="n">
        <f aca="false">E668+G668+I668+K668+M668</f>
        <v>1050000</v>
      </c>
      <c r="P668" s="20" t="n">
        <f aca="false">F668+H668+J668+L668+N668</f>
        <v>169146</v>
      </c>
    </row>
    <row r="669" customFormat="false" ht="15" hidden="false" customHeight="false" outlineLevel="0" collapsed="false">
      <c r="A669" s="21"/>
      <c r="B669" s="19"/>
      <c r="C669" s="19" t="s">
        <v>21</v>
      </c>
      <c r="D669" s="19" t="s">
        <v>22</v>
      </c>
      <c r="E669" s="20" t="n">
        <v>71000</v>
      </c>
      <c r="F669" s="20" t="n">
        <v>6220</v>
      </c>
      <c r="G669" s="20" t="n">
        <v>17252000</v>
      </c>
      <c r="H669" s="20" t="n">
        <v>2801980</v>
      </c>
      <c r="I669" s="20" t="n">
        <v>0</v>
      </c>
      <c r="J669" s="20" t="n">
        <v>0</v>
      </c>
      <c r="K669" s="20" t="n">
        <v>0</v>
      </c>
      <c r="L669" s="20" t="n">
        <v>0</v>
      </c>
      <c r="M669" s="20" t="n">
        <v>0</v>
      </c>
      <c r="N669" s="20" t="n">
        <v>0</v>
      </c>
      <c r="O669" s="20" t="n">
        <f aca="false">E669+G669+I669+K669+M669</f>
        <v>17323000</v>
      </c>
      <c r="P669" s="20" t="n">
        <f aca="false">F669+H669+J669+L669+N669</f>
        <v>2808200</v>
      </c>
    </row>
    <row r="670" customFormat="false" ht="15" hidden="false" customHeight="false" outlineLevel="0" collapsed="false">
      <c r="A670" s="21"/>
      <c r="B670" s="19"/>
      <c r="C670" s="19" t="s">
        <v>36</v>
      </c>
      <c r="D670" s="19" t="s">
        <v>37</v>
      </c>
      <c r="E670" s="20" t="n">
        <v>250000</v>
      </c>
      <c r="F670" s="20" t="n">
        <v>0</v>
      </c>
      <c r="G670" s="20" t="n">
        <v>0</v>
      </c>
      <c r="H670" s="20" t="n">
        <v>0</v>
      </c>
      <c r="I670" s="20" t="n">
        <v>0</v>
      </c>
      <c r="J670" s="20" t="n">
        <v>0</v>
      </c>
      <c r="K670" s="20" t="n">
        <v>0</v>
      </c>
      <c r="L670" s="20" t="n">
        <v>0</v>
      </c>
      <c r="M670" s="20" t="n">
        <v>0</v>
      </c>
      <c r="N670" s="20" t="n">
        <v>0</v>
      </c>
      <c r="O670" s="20" t="n">
        <f aca="false">E670+G670+I670+K670+M670</f>
        <v>250000</v>
      </c>
      <c r="P670" s="20" t="n">
        <f aca="false">F670+H670+J670+L670+N670</f>
        <v>0</v>
      </c>
    </row>
    <row r="671" customFormat="false" ht="15" hidden="false" customHeight="false" outlineLevel="0" collapsed="false">
      <c r="A671" s="21"/>
      <c r="B671" s="19"/>
      <c r="C671" s="19" t="s">
        <v>23</v>
      </c>
      <c r="D671" s="19" t="s">
        <v>24</v>
      </c>
      <c r="E671" s="20" t="n">
        <v>2500000</v>
      </c>
      <c r="F671" s="20" t="n">
        <v>617233</v>
      </c>
      <c r="G671" s="20" t="n">
        <v>0</v>
      </c>
      <c r="H671" s="20" t="n">
        <v>0</v>
      </c>
      <c r="I671" s="20" t="n">
        <v>0</v>
      </c>
      <c r="J671" s="20" t="n">
        <v>0</v>
      </c>
      <c r="K671" s="20" t="n">
        <v>0</v>
      </c>
      <c r="L671" s="20" t="n">
        <v>0</v>
      </c>
      <c r="M671" s="20" t="n">
        <v>0</v>
      </c>
      <c r="N671" s="20" t="n">
        <v>0</v>
      </c>
      <c r="O671" s="20" t="n">
        <f aca="false">E671+G671+I671+K671+M671</f>
        <v>2500000</v>
      </c>
      <c r="P671" s="20" t="n">
        <f aca="false">F671+H671+J671+L671+N671</f>
        <v>617233</v>
      </c>
    </row>
    <row r="672" customFormat="false" ht="15" hidden="false" customHeight="false" outlineLevel="0" collapsed="false">
      <c r="A672" s="21"/>
      <c r="B672" s="19"/>
      <c r="C672" s="19" t="s">
        <v>25</v>
      </c>
      <c r="D672" s="19" t="s">
        <v>26</v>
      </c>
      <c r="E672" s="20" t="n">
        <v>20600000</v>
      </c>
      <c r="F672" s="20" t="n">
        <v>3179934</v>
      </c>
      <c r="G672" s="20" t="n">
        <v>0</v>
      </c>
      <c r="H672" s="20" t="n">
        <v>0</v>
      </c>
      <c r="I672" s="20" t="n">
        <v>0</v>
      </c>
      <c r="J672" s="20" t="n">
        <v>0</v>
      </c>
      <c r="K672" s="20" t="n">
        <v>0</v>
      </c>
      <c r="L672" s="20" t="n">
        <v>0</v>
      </c>
      <c r="M672" s="20" t="n">
        <v>0</v>
      </c>
      <c r="N672" s="20" t="n">
        <v>0</v>
      </c>
      <c r="O672" s="20" t="n">
        <f aca="false">E672+G672+I672+K672+M672</f>
        <v>20600000</v>
      </c>
      <c r="P672" s="20" t="n">
        <f aca="false">F672+H672+J672+L672+N672</f>
        <v>3179934</v>
      </c>
    </row>
    <row r="673" customFormat="false" ht="15" hidden="false" customHeight="false" outlineLevel="0" collapsed="false">
      <c r="A673" s="21"/>
      <c r="B673" s="19"/>
      <c r="C673" s="19" t="s">
        <v>27</v>
      </c>
      <c r="D673" s="19" t="s">
        <v>28</v>
      </c>
      <c r="E673" s="20" t="n">
        <v>77665302</v>
      </c>
      <c r="F673" s="20" t="n">
        <v>14290631</v>
      </c>
      <c r="G673" s="20" t="n">
        <v>1100000</v>
      </c>
      <c r="H673" s="20" t="n">
        <v>285292</v>
      </c>
      <c r="I673" s="20" t="n">
        <v>290357610</v>
      </c>
      <c r="J673" s="20" t="n">
        <v>73058699</v>
      </c>
      <c r="K673" s="20" t="n">
        <v>0</v>
      </c>
      <c r="L673" s="20" t="n">
        <v>725268</v>
      </c>
      <c r="M673" s="20" t="n">
        <v>0</v>
      </c>
      <c r="N673" s="20" t="n">
        <v>0</v>
      </c>
      <c r="O673" s="20" t="n">
        <f aca="false">E673+G673+I673+K673+M673</f>
        <v>369122912</v>
      </c>
      <c r="P673" s="20" t="n">
        <f aca="false">F673+H673+J673+L673+N673</f>
        <v>88359890</v>
      </c>
    </row>
    <row r="674" customFormat="false" ht="15" hidden="false" customHeight="false" outlineLevel="0" collapsed="false">
      <c r="A674" s="21"/>
      <c r="B674" s="19"/>
      <c r="C674" s="19" t="s">
        <v>29</v>
      </c>
      <c r="D674" s="19" t="s">
        <v>30</v>
      </c>
      <c r="E674" s="20" t="n">
        <v>15200000</v>
      </c>
      <c r="F674" s="20" t="n">
        <v>0</v>
      </c>
      <c r="G674" s="20" t="n">
        <v>0</v>
      </c>
      <c r="H674" s="20" t="n">
        <v>0</v>
      </c>
      <c r="I674" s="20" t="n">
        <v>0</v>
      </c>
      <c r="J674" s="20" t="n">
        <v>0</v>
      </c>
      <c r="K674" s="20" t="n">
        <v>18862551</v>
      </c>
      <c r="L674" s="20" t="n">
        <v>319000</v>
      </c>
      <c r="M674" s="20" t="n">
        <v>0</v>
      </c>
      <c r="N674" s="20" t="n">
        <v>0</v>
      </c>
      <c r="O674" s="20" t="n">
        <f aca="false">E674+G674+I674+K674+M674</f>
        <v>34062551</v>
      </c>
      <c r="P674" s="20" t="n">
        <f aca="false">F674+H674+J674+L674+N674</f>
        <v>319000</v>
      </c>
    </row>
    <row r="675" customFormat="false" ht="15" hidden="false" customHeight="false" outlineLevel="0" collapsed="false">
      <c r="A675" s="21"/>
      <c r="B675" s="19"/>
      <c r="C675" s="19" t="s">
        <v>40</v>
      </c>
      <c r="D675" s="19" t="s">
        <v>41</v>
      </c>
      <c r="E675" s="20" t="n">
        <v>0</v>
      </c>
      <c r="F675" s="20" t="n">
        <v>0</v>
      </c>
      <c r="G675" s="20" t="n">
        <v>0</v>
      </c>
      <c r="H675" s="20" t="n">
        <v>0</v>
      </c>
      <c r="I675" s="20" t="n">
        <v>0</v>
      </c>
      <c r="J675" s="20" t="n">
        <v>0</v>
      </c>
      <c r="K675" s="20" t="n">
        <v>279000</v>
      </c>
      <c r="L675" s="20" t="n">
        <v>194100</v>
      </c>
      <c r="M675" s="20" t="n">
        <v>0</v>
      </c>
      <c r="N675" s="20" t="n">
        <v>0</v>
      </c>
      <c r="O675" s="20" t="n">
        <f aca="false">E675+G675+I675+K675+M675</f>
        <v>279000</v>
      </c>
      <c r="P675" s="20" t="n">
        <f aca="false">F675+H675+J675+L675+N675</f>
        <v>194100</v>
      </c>
    </row>
    <row r="676" customFormat="false" ht="15" hidden="false" customHeight="false" outlineLevel="0" collapsed="false">
      <c r="A676" s="21"/>
      <c r="B676" s="22" t="s">
        <v>183</v>
      </c>
      <c r="C676" s="22"/>
      <c r="D676" s="22"/>
      <c r="E676" s="23" t="n">
        <f aca="false">SUM(E663:E675)</f>
        <v>182408099</v>
      </c>
      <c r="F676" s="23" t="n">
        <f aca="false">SUM(F663:F675)</f>
        <v>37991651</v>
      </c>
      <c r="G676" s="23" t="n">
        <f aca="false">SUM(G663:G675)</f>
        <v>18352000</v>
      </c>
      <c r="H676" s="23" t="n">
        <f aca="false">SUM(H663:H675)</f>
        <v>3088762</v>
      </c>
      <c r="I676" s="23" t="n">
        <f aca="false">SUM(I663:I675)</f>
        <v>290357610</v>
      </c>
      <c r="J676" s="23" t="n">
        <f aca="false">SUM(J663:J675)</f>
        <v>73058699</v>
      </c>
      <c r="K676" s="23" t="n">
        <f aca="false">SUM(K663:K675)</f>
        <v>19141551</v>
      </c>
      <c r="L676" s="23" t="n">
        <f aca="false">SUM(L663:L675)</f>
        <v>1238368</v>
      </c>
      <c r="M676" s="23" t="n">
        <f aca="false">SUM(M663:M675)</f>
        <v>0</v>
      </c>
      <c r="N676" s="23" t="n">
        <f aca="false">SUM(N663:N675)</f>
        <v>0</v>
      </c>
      <c r="O676" s="23" t="n">
        <f aca="false">SUM(O663:O675)</f>
        <v>510259260</v>
      </c>
      <c r="P676" s="23" t="n">
        <f aca="false">SUM(P663:P675)</f>
        <v>115377480</v>
      </c>
    </row>
    <row r="677" s="2" customFormat="true" ht="14.25" hidden="false" customHeight="false" outlineLevel="0" collapsed="false">
      <c r="A677" s="24"/>
      <c r="B677" s="25"/>
      <c r="C677" s="26"/>
      <c r="D677" s="26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8"/>
      <c r="P677" s="28"/>
      <c r="Q677" s="29"/>
      <c r="R677" s="29"/>
      <c r="S677" s="29"/>
      <c r="T677" s="29"/>
      <c r="U677" s="29"/>
      <c r="V677" s="29"/>
      <c r="W677" s="29"/>
      <c r="X677" s="29"/>
      <c r="Y677" s="29"/>
      <c r="Z677" s="0"/>
    </row>
    <row r="678" s="12" customFormat="true" ht="15" hidden="false" customHeight="false" outlineLevel="0" collapsed="false">
      <c r="A678" s="6"/>
      <c r="B678" s="7"/>
      <c r="C678" s="8" t="s">
        <v>1</v>
      </c>
      <c r="D678" s="8"/>
      <c r="E678" s="9" t="s">
        <v>2</v>
      </c>
      <c r="F678" s="9"/>
      <c r="G678" s="10" t="s">
        <v>3</v>
      </c>
      <c r="H678" s="10"/>
      <c r="I678" s="10" t="s">
        <v>4</v>
      </c>
      <c r="J678" s="10"/>
      <c r="K678" s="10" t="s">
        <v>5</v>
      </c>
      <c r="L678" s="10"/>
      <c r="M678" s="10" t="s">
        <v>6</v>
      </c>
      <c r="N678" s="10"/>
      <c r="O678" s="10" t="s">
        <v>7</v>
      </c>
      <c r="P678" s="10"/>
      <c r="Q678" s="11"/>
      <c r="R678" s="11"/>
      <c r="S678" s="11"/>
      <c r="T678" s="11"/>
      <c r="U678" s="11"/>
      <c r="V678" s="11"/>
      <c r="W678" s="11"/>
      <c r="X678" s="11"/>
      <c r="Y678" s="11"/>
    </row>
    <row r="679" s="12" customFormat="true" ht="15" hidden="false" customHeight="false" outlineLevel="0" collapsed="false">
      <c r="A679" s="13"/>
      <c r="B679" s="7"/>
      <c r="C679" s="8"/>
      <c r="D679" s="8"/>
      <c r="E679" s="9" t="s">
        <v>8</v>
      </c>
      <c r="F679" s="9" t="s">
        <v>9</v>
      </c>
      <c r="G679" s="9" t="s">
        <v>8</v>
      </c>
      <c r="H679" s="9" t="s">
        <v>9</v>
      </c>
      <c r="I679" s="9" t="s">
        <v>8</v>
      </c>
      <c r="J679" s="9" t="s">
        <v>9</v>
      </c>
      <c r="K679" s="9" t="s">
        <v>8</v>
      </c>
      <c r="L679" s="9" t="s">
        <v>9</v>
      </c>
      <c r="M679" s="9" t="s">
        <v>8</v>
      </c>
      <c r="N679" s="9" t="s">
        <v>9</v>
      </c>
      <c r="O679" s="9" t="s">
        <v>8</v>
      </c>
      <c r="P679" s="9" t="s">
        <v>9</v>
      </c>
      <c r="Q679" s="11"/>
      <c r="R679" s="11"/>
      <c r="S679" s="11"/>
      <c r="T679" s="11"/>
      <c r="U679" s="11"/>
      <c r="V679" s="11"/>
      <c r="W679" s="11"/>
      <c r="X679" s="11"/>
      <c r="Y679" s="11"/>
    </row>
    <row r="680" customFormat="false" ht="15" hidden="false" customHeight="false" outlineLevel="0" collapsed="false">
      <c r="A680" s="18" t="s">
        <v>184</v>
      </c>
      <c r="B680" s="19" t="s">
        <v>185</v>
      </c>
      <c r="C680" s="19" t="s">
        <v>13</v>
      </c>
      <c r="D680" s="19" t="s">
        <v>14</v>
      </c>
      <c r="E680" s="20" t="n">
        <v>1095000</v>
      </c>
      <c r="F680" s="20" t="n">
        <v>371358</v>
      </c>
      <c r="G680" s="20" t="n">
        <v>0</v>
      </c>
      <c r="H680" s="20" t="n">
        <v>0</v>
      </c>
      <c r="I680" s="20" t="n">
        <v>0</v>
      </c>
      <c r="J680" s="20" t="n">
        <v>0</v>
      </c>
      <c r="K680" s="20" t="n">
        <v>0</v>
      </c>
      <c r="L680" s="20" t="n">
        <v>0</v>
      </c>
      <c r="M680" s="20" t="n">
        <v>0</v>
      </c>
      <c r="N680" s="20" t="n">
        <v>0</v>
      </c>
      <c r="O680" s="20" t="n">
        <f aca="false">E680+G680+I680+K680+M680</f>
        <v>1095000</v>
      </c>
      <c r="P680" s="20" t="n">
        <f aca="false">F680+H680+J680+L680+N680</f>
        <v>371358</v>
      </c>
    </row>
    <row r="681" customFormat="false" ht="15" hidden="false" customHeight="false" outlineLevel="0" collapsed="false">
      <c r="A681" s="21"/>
      <c r="B681" s="19"/>
      <c r="C681" s="19" t="s">
        <v>15</v>
      </c>
      <c r="D681" s="19" t="s">
        <v>16</v>
      </c>
      <c r="E681" s="20" t="n">
        <v>5660000</v>
      </c>
      <c r="F681" s="20" t="n">
        <v>296219</v>
      </c>
      <c r="G681" s="20" t="n">
        <v>0</v>
      </c>
      <c r="H681" s="20" t="n">
        <v>0</v>
      </c>
      <c r="I681" s="20" t="n">
        <v>0</v>
      </c>
      <c r="J681" s="20" t="n">
        <v>0</v>
      </c>
      <c r="K681" s="20" t="n">
        <v>0</v>
      </c>
      <c r="L681" s="20" t="n">
        <v>0</v>
      </c>
      <c r="M681" s="20" t="n">
        <v>0</v>
      </c>
      <c r="N681" s="20" t="n">
        <v>0</v>
      </c>
      <c r="O681" s="20" t="n">
        <f aca="false">E681+G681+I681+K681+M681</f>
        <v>5660000</v>
      </c>
      <c r="P681" s="20" t="n">
        <f aca="false">F681+H681+J681+L681+N681</f>
        <v>296219</v>
      </c>
    </row>
    <row r="682" customFormat="false" ht="15" hidden="false" customHeight="false" outlineLevel="0" collapsed="false">
      <c r="A682" s="21"/>
      <c r="B682" s="19"/>
      <c r="C682" s="19" t="s">
        <v>17</v>
      </c>
      <c r="D682" s="19" t="s">
        <v>18</v>
      </c>
      <c r="E682" s="20" t="n">
        <v>8910000</v>
      </c>
      <c r="F682" s="20" t="n">
        <v>-136212</v>
      </c>
      <c r="G682" s="20" t="n">
        <v>0</v>
      </c>
      <c r="H682" s="20" t="n">
        <v>0</v>
      </c>
      <c r="I682" s="20" t="n">
        <v>0</v>
      </c>
      <c r="J682" s="20" t="n">
        <v>0</v>
      </c>
      <c r="K682" s="20" t="n">
        <v>0</v>
      </c>
      <c r="L682" s="20" t="n">
        <v>0</v>
      </c>
      <c r="M682" s="20" t="n">
        <v>0</v>
      </c>
      <c r="N682" s="20" t="n">
        <v>0</v>
      </c>
      <c r="O682" s="20" t="n">
        <f aca="false">E682+G682+I682+K682+M682</f>
        <v>8910000</v>
      </c>
      <c r="P682" s="20" t="n">
        <f aca="false">F682+H682+J682+L682+N682</f>
        <v>-136212</v>
      </c>
    </row>
    <row r="683" customFormat="false" ht="15" hidden="false" customHeight="false" outlineLevel="0" collapsed="false">
      <c r="A683" s="21"/>
      <c r="B683" s="19"/>
      <c r="C683" s="19" t="s">
        <v>34</v>
      </c>
      <c r="D683" s="19" t="s">
        <v>35</v>
      </c>
      <c r="E683" s="20" t="n">
        <v>10000</v>
      </c>
      <c r="F683" s="20" t="n">
        <v>0</v>
      </c>
      <c r="G683" s="20" t="n">
        <v>0</v>
      </c>
      <c r="H683" s="20" t="n">
        <v>0</v>
      </c>
      <c r="I683" s="20" t="n">
        <v>0</v>
      </c>
      <c r="J683" s="20" t="n">
        <v>0</v>
      </c>
      <c r="K683" s="20" t="n">
        <v>0</v>
      </c>
      <c r="L683" s="20" t="n">
        <v>0</v>
      </c>
      <c r="M683" s="20" t="n">
        <v>0</v>
      </c>
      <c r="N683" s="20" t="n">
        <v>0</v>
      </c>
      <c r="O683" s="20" t="n">
        <f aca="false">E683+G683+I683+K683+M683</f>
        <v>10000</v>
      </c>
      <c r="P683" s="20" t="n">
        <f aca="false">F683+H683+J683+L683+N683</f>
        <v>0</v>
      </c>
    </row>
    <row r="684" customFormat="false" ht="15" hidden="false" customHeight="false" outlineLevel="0" collapsed="false">
      <c r="A684" s="21"/>
      <c r="B684" s="19"/>
      <c r="C684" s="19" t="s">
        <v>19</v>
      </c>
      <c r="D684" s="19" t="s">
        <v>20</v>
      </c>
      <c r="E684" s="20" t="n">
        <v>210000</v>
      </c>
      <c r="F684" s="20" t="n">
        <v>42267</v>
      </c>
      <c r="G684" s="20" t="n">
        <v>0</v>
      </c>
      <c r="H684" s="20" t="n">
        <v>0</v>
      </c>
      <c r="I684" s="20" t="n">
        <v>0</v>
      </c>
      <c r="J684" s="20" t="n">
        <v>0</v>
      </c>
      <c r="K684" s="20" t="n">
        <v>0</v>
      </c>
      <c r="L684" s="20" t="n">
        <v>0</v>
      </c>
      <c r="M684" s="20" t="n">
        <v>0</v>
      </c>
      <c r="N684" s="20" t="n">
        <v>0</v>
      </c>
      <c r="O684" s="20" t="n">
        <f aca="false">E684+G684+I684+K684+M684</f>
        <v>210000</v>
      </c>
      <c r="P684" s="20" t="n">
        <f aca="false">F684+H684+J684+L684+N684</f>
        <v>42267</v>
      </c>
    </row>
    <row r="685" customFormat="false" ht="15" hidden="false" customHeight="false" outlineLevel="0" collapsed="false">
      <c r="A685" s="21"/>
      <c r="B685" s="19"/>
      <c r="C685" s="19" t="s">
        <v>21</v>
      </c>
      <c r="D685" s="19" t="s">
        <v>22</v>
      </c>
      <c r="E685" s="20" t="n">
        <v>395000</v>
      </c>
      <c r="F685" s="20" t="n">
        <v>177694</v>
      </c>
      <c r="G685" s="20" t="n">
        <v>1080000</v>
      </c>
      <c r="H685" s="20" t="n">
        <v>117967</v>
      </c>
      <c r="I685" s="20" t="n">
        <v>0</v>
      </c>
      <c r="J685" s="20" t="n">
        <v>0</v>
      </c>
      <c r="K685" s="20" t="n">
        <v>0</v>
      </c>
      <c r="L685" s="20" t="n">
        <v>0</v>
      </c>
      <c r="M685" s="20" t="n">
        <v>0</v>
      </c>
      <c r="N685" s="20" t="n">
        <v>0</v>
      </c>
      <c r="O685" s="20" t="n">
        <f aca="false">E685+G685+I685+K685+M685</f>
        <v>1475000</v>
      </c>
      <c r="P685" s="20" t="n">
        <f aca="false">F685+H685+J685+L685+N685</f>
        <v>295661</v>
      </c>
    </row>
    <row r="686" customFormat="false" ht="15" hidden="false" customHeight="false" outlineLevel="0" collapsed="false">
      <c r="A686" s="21"/>
      <c r="B686" s="19"/>
      <c r="C686" s="19" t="s">
        <v>36</v>
      </c>
      <c r="D686" s="19" t="s">
        <v>37</v>
      </c>
      <c r="E686" s="20" t="n">
        <v>10000</v>
      </c>
      <c r="F686" s="20" t="n">
        <v>0</v>
      </c>
      <c r="G686" s="20" t="n">
        <v>0</v>
      </c>
      <c r="H686" s="20" t="n">
        <v>0</v>
      </c>
      <c r="I686" s="20" t="n">
        <v>0</v>
      </c>
      <c r="J686" s="20" t="n">
        <v>0</v>
      </c>
      <c r="K686" s="20" t="n">
        <v>0</v>
      </c>
      <c r="L686" s="20" t="n">
        <v>0</v>
      </c>
      <c r="M686" s="20" t="n">
        <v>0</v>
      </c>
      <c r="N686" s="20" t="n">
        <v>0</v>
      </c>
      <c r="O686" s="20" t="n">
        <f aca="false">E686+G686+I686+K686+M686</f>
        <v>10000</v>
      </c>
      <c r="P686" s="20" t="n">
        <f aca="false">F686+H686+J686+L686+N686</f>
        <v>0</v>
      </c>
    </row>
    <row r="687" customFormat="false" ht="15" hidden="false" customHeight="false" outlineLevel="0" collapsed="false">
      <c r="A687" s="21"/>
      <c r="B687" s="19"/>
      <c r="C687" s="19" t="s">
        <v>23</v>
      </c>
      <c r="D687" s="19" t="s">
        <v>24</v>
      </c>
      <c r="E687" s="20" t="n">
        <v>550000</v>
      </c>
      <c r="F687" s="20" t="n">
        <v>12728</v>
      </c>
      <c r="G687" s="20" t="n">
        <v>10000</v>
      </c>
      <c r="H687" s="20" t="n">
        <v>0</v>
      </c>
      <c r="I687" s="20" t="n">
        <v>0</v>
      </c>
      <c r="J687" s="20" t="n">
        <v>0</v>
      </c>
      <c r="K687" s="20" t="n">
        <v>0</v>
      </c>
      <c r="L687" s="20" t="n">
        <v>0</v>
      </c>
      <c r="M687" s="20" t="n">
        <v>0</v>
      </c>
      <c r="N687" s="20" t="n">
        <v>0</v>
      </c>
      <c r="O687" s="20" t="n">
        <f aca="false">E687+G687+I687+K687+M687</f>
        <v>560000</v>
      </c>
      <c r="P687" s="20" t="n">
        <f aca="false">F687+H687+J687+L687+N687</f>
        <v>12728</v>
      </c>
    </row>
    <row r="688" customFormat="false" ht="15" hidden="false" customHeight="false" outlineLevel="0" collapsed="false">
      <c r="A688" s="21"/>
      <c r="B688" s="19"/>
      <c r="C688" s="19" t="s">
        <v>25</v>
      </c>
      <c r="D688" s="19" t="s">
        <v>26</v>
      </c>
      <c r="E688" s="20" t="n">
        <v>60845001</v>
      </c>
      <c r="F688" s="20" t="n">
        <v>23128232</v>
      </c>
      <c r="G688" s="20" t="n">
        <v>0</v>
      </c>
      <c r="H688" s="20" t="n">
        <v>0</v>
      </c>
      <c r="I688" s="20" t="n">
        <v>0</v>
      </c>
      <c r="J688" s="20" t="n">
        <v>0</v>
      </c>
      <c r="K688" s="20" t="n">
        <v>0</v>
      </c>
      <c r="L688" s="20" t="n">
        <v>0</v>
      </c>
      <c r="M688" s="20" t="n">
        <v>0</v>
      </c>
      <c r="N688" s="20" t="n">
        <v>0</v>
      </c>
      <c r="O688" s="20" t="n">
        <f aca="false">E688+G688+I688+K688+M688</f>
        <v>60845001</v>
      </c>
      <c r="P688" s="20" t="n">
        <f aca="false">F688+H688+J688+L688+N688</f>
        <v>23128232</v>
      </c>
    </row>
    <row r="689" customFormat="false" ht="15" hidden="false" customHeight="false" outlineLevel="0" collapsed="false">
      <c r="A689" s="21"/>
      <c r="B689" s="19"/>
      <c r="C689" s="19" t="s">
        <v>27</v>
      </c>
      <c r="D689" s="19" t="s">
        <v>28</v>
      </c>
      <c r="E689" s="20" t="n">
        <v>58554010</v>
      </c>
      <c r="F689" s="20" t="n">
        <v>8375376</v>
      </c>
      <c r="G689" s="20" t="n">
        <v>0</v>
      </c>
      <c r="H689" s="20" t="n">
        <v>0</v>
      </c>
      <c r="I689" s="20" t="n">
        <v>44797000</v>
      </c>
      <c r="J689" s="20" t="n">
        <v>11260637</v>
      </c>
      <c r="K689" s="20" t="n">
        <v>0</v>
      </c>
      <c r="L689" s="20" t="n">
        <v>0</v>
      </c>
      <c r="M689" s="20" t="n">
        <v>0</v>
      </c>
      <c r="N689" s="20" t="n">
        <v>0</v>
      </c>
      <c r="O689" s="20" t="n">
        <f aca="false">E689+G689+I689+K689+M689</f>
        <v>103351010</v>
      </c>
      <c r="P689" s="20" t="n">
        <f aca="false">F689+H689+J689+L689+N689</f>
        <v>19636013</v>
      </c>
    </row>
    <row r="690" customFormat="false" ht="15" hidden="false" customHeight="false" outlineLevel="0" collapsed="false">
      <c r="A690" s="21"/>
      <c r="B690" s="19"/>
      <c r="C690" s="19" t="s">
        <v>29</v>
      </c>
      <c r="D690" s="19" t="s">
        <v>30</v>
      </c>
      <c r="E690" s="20" t="n">
        <v>0</v>
      </c>
      <c r="F690" s="20" t="n">
        <v>0</v>
      </c>
      <c r="G690" s="20" t="n">
        <v>0</v>
      </c>
      <c r="H690" s="20" t="n">
        <v>0</v>
      </c>
      <c r="I690" s="20" t="n">
        <v>0</v>
      </c>
      <c r="J690" s="20" t="n">
        <v>0</v>
      </c>
      <c r="K690" s="20" t="n">
        <v>16500000</v>
      </c>
      <c r="L690" s="20" t="n">
        <v>198000</v>
      </c>
      <c r="M690" s="20" t="n">
        <v>0</v>
      </c>
      <c r="N690" s="20" t="n">
        <v>0</v>
      </c>
      <c r="O690" s="20" t="n">
        <f aca="false">E690+G690+I690+K690+M690</f>
        <v>16500000</v>
      </c>
      <c r="P690" s="20" t="n">
        <f aca="false">F690+H690+J690+L690+N690</f>
        <v>198000</v>
      </c>
    </row>
    <row r="691" customFormat="false" ht="15" hidden="false" customHeight="false" outlineLevel="0" collapsed="false">
      <c r="A691" s="21"/>
      <c r="B691" s="22" t="s">
        <v>186</v>
      </c>
      <c r="C691" s="22"/>
      <c r="D691" s="22"/>
      <c r="E691" s="23" t="n">
        <f aca="false">SUM(E680:E690)</f>
        <v>136239011</v>
      </c>
      <c r="F691" s="23" t="n">
        <f aca="false">SUM(F680:F690)</f>
        <v>32267662</v>
      </c>
      <c r="G691" s="23" t="n">
        <f aca="false">SUM(G680:G690)</f>
        <v>1090000</v>
      </c>
      <c r="H691" s="23" t="n">
        <f aca="false">SUM(H680:H690)</f>
        <v>117967</v>
      </c>
      <c r="I691" s="23" t="n">
        <f aca="false">SUM(I680:I690)</f>
        <v>44797000</v>
      </c>
      <c r="J691" s="23" t="n">
        <f aca="false">SUM(J680:J690)</f>
        <v>11260637</v>
      </c>
      <c r="K691" s="23" t="n">
        <f aca="false">SUM(K680:K690)</f>
        <v>16500000</v>
      </c>
      <c r="L691" s="23" t="n">
        <f aca="false">SUM(L680:L690)</f>
        <v>198000</v>
      </c>
      <c r="M691" s="23" t="n">
        <f aca="false">SUM(M680:M690)</f>
        <v>0</v>
      </c>
      <c r="N691" s="23" t="n">
        <f aca="false">SUM(N680:N690)</f>
        <v>0</v>
      </c>
      <c r="O691" s="23" t="n">
        <f aca="false">SUM(O680:O690)</f>
        <v>198626011</v>
      </c>
      <c r="P691" s="23" t="n">
        <f aca="false">SUM(P680:P690)</f>
        <v>43844266</v>
      </c>
    </row>
    <row r="692" s="2" customFormat="true" ht="14.25" hidden="false" customHeight="false" outlineLevel="0" collapsed="false">
      <c r="A692" s="24"/>
      <c r="B692" s="25"/>
      <c r="C692" s="26"/>
      <c r="D692" s="26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8"/>
      <c r="P692" s="28"/>
      <c r="Q692" s="29"/>
      <c r="R692" s="29"/>
      <c r="S692" s="29"/>
      <c r="T692" s="29"/>
      <c r="U692" s="29"/>
      <c r="V692" s="29"/>
      <c r="W692" s="29"/>
      <c r="X692" s="29"/>
      <c r="Y692" s="29"/>
      <c r="Z692" s="0"/>
    </row>
    <row r="693" s="12" customFormat="true" ht="15" hidden="false" customHeight="false" outlineLevel="0" collapsed="false">
      <c r="A693" s="6"/>
      <c r="B693" s="7"/>
      <c r="C693" s="8" t="s">
        <v>1</v>
      </c>
      <c r="D693" s="8"/>
      <c r="E693" s="9" t="s">
        <v>2</v>
      </c>
      <c r="F693" s="9"/>
      <c r="G693" s="10" t="s">
        <v>3</v>
      </c>
      <c r="H693" s="10"/>
      <c r="I693" s="10" t="s">
        <v>4</v>
      </c>
      <c r="J693" s="10"/>
      <c r="K693" s="10" t="s">
        <v>5</v>
      </c>
      <c r="L693" s="10"/>
      <c r="M693" s="10" t="s">
        <v>6</v>
      </c>
      <c r="N693" s="10"/>
      <c r="O693" s="10" t="s">
        <v>7</v>
      </c>
      <c r="P693" s="10"/>
      <c r="Q693" s="11"/>
      <c r="R693" s="11"/>
      <c r="S693" s="11"/>
      <c r="T693" s="11"/>
      <c r="U693" s="11"/>
      <c r="V693" s="11"/>
      <c r="W693" s="11"/>
      <c r="X693" s="11"/>
      <c r="Y693" s="11"/>
    </row>
    <row r="694" s="12" customFormat="true" ht="15" hidden="false" customHeight="false" outlineLevel="0" collapsed="false">
      <c r="A694" s="13"/>
      <c r="B694" s="7"/>
      <c r="C694" s="8"/>
      <c r="D694" s="8"/>
      <c r="E694" s="9" t="s">
        <v>8</v>
      </c>
      <c r="F694" s="9" t="s">
        <v>9</v>
      </c>
      <c r="G694" s="9" t="s">
        <v>8</v>
      </c>
      <c r="H694" s="9" t="s">
        <v>9</v>
      </c>
      <c r="I694" s="9" t="s">
        <v>8</v>
      </c>
      <c r="J694" s="9" t="s">
        <v>9</v>
      </c>
      <c r="K694" s="9" t="s">
        <v>8</v>
      </c>
      <c r="L694" s="9" t="s">
        <v>9</v>
      </c>
      <c r="M694" s="9" t="s">
        <v>8</v>
      </c>
      <c r="N694" s="9" t="s">
        <v>9</v>
      </c>
      <c r="O694" s="9" t="s">
        <v>8</v>
      </c>
      <c r="P694" s="9" t="s">
        <v>9</v>
      </c>
      <c r="Q694" s="11"/>
      <c r="R694" s="11"/>
      <c r="S694" s="11"/>
      <c r="T694" s="11"/>
      <c r="U694" s="11"/>
      <c r="V694" s="11"/>
      <c r="W694" s="11"/>
      <c r="X694" s="11"/>
      <c r="Y694" s="11"/>
    </row>
    <row r="695" customFormat="false" ht="15" hidden="false" customHeight="false" outlineLevel="0" collapsed="false">
      <c r="A695" s="18" t="s">
        <v>187</v>
      </c>
      <c r="B695" s="19" t="s">
        <v>188</v>
      </c>
      <c r="C695" s="19" t="s">
        <v>13</v>
      </c>
      <c r="D695" s="19" t="s">
        <v>14</v>
      </c>
      <c r="E695" s="20" t="n">
        <v>2050000</v>
      </c>
      <c r="F695" s="20" t="n">
        <v>474839</v>
      </c>
      <c r="G695" s="20" t="n">
        <v>0</v>
      </c>
      <c r="H695" s="20" t="n">
        <v>0</v>
      </c>
      <c r="I695" s="20" t="n">
        <v>0</v>
      </c>
      <c r="J695" s="20" t="n">
        <v>0</v>
      </c>
      <c r="K695" s="20" t="n">
        <v>0</v>
      </c>
      <c r="L695" s="20" t="n">
        <v>0</v>
      </c>
      <c r="M695" s="20" t="n">
        <v>0</v>
      </c>
      <c r="N695" s="20" t="n">
        <v>0</v>
      </c>
      <c r="O695" s="20" t="n">
        <f aca="false">E695+G695+I695+K695+M695</f>
        <v>2050000</v>
      </c>
      <c r="P695" s="20" t="n">
        <f aca="false">F695+H695+J695+L695+N695</f>
        <v>474839</v>
      </c>
    </row>
    <row r="696" customFormat="false" ht="15" hidden="false" customHeight="false" outlineLevel="0" collapsed="false">
      <c r="A696" s="21"/>
      <c r="B696" s="19"/>
      <c r="C696" s="19" t="s">
        <v>15</v>
      </c>
      <c r="D696" s="19" t="s">
        <v>16</v>
      </c>
      <c r="E696" s="20" t="n">
        <v>7000000</v>
      </c>
      <c r="F696" s="20" t="n">
        <v>939013</v>
      </c>
      <c r="G696" s="20" t="n">
        <v>0</v>
      </c>
      <c r="H696" s="20" t="n">
        <v>0</v>
      </c>
      <c r="I696" s="20" t="n">
        <v>0</v>
      </c>
      <c r="J696" s="20" t="n">
        <v>0</v>
      </c>
      <c r="K696" s="20" t="n">
        <v>0</v>
      </c>
      <c r="L696" s="20" t="n">
        <v>0</v>
      </c>
      <c r="M696" s="20" t="n">
        <v>0</v>
      </c>
      <c r="N696" s="20" t="n">
        <v>0</v>
      </c>
      <c r="O696" s="20" t="n">
        <f aca="false">E696+G696+I696+K696+M696</f>
        <v>7000000</v>
      </c>
      <c r="P696" s="20" t="n">
        <f aca="false">F696+H696+J696+L696+N696</f>
        <v>939013</v>
      </c>
    </row>
    <row r="697" customFormat="false" ht="15" hidden="false" customHeight="false" outlineLevel="0" collapsed="false">
      <c r="A697" s="21"/>
      <c r="B697" s="19"/>
      <c r="C697" s="19" t="s">
        <v>17</v>
      </c>
      <c r="D697" s="19" t="s">
        <v>18</v>
      </c>
      <c r="E697" s="20" t="n">
        <v>14550000</v>
      </c>
      <c r="F697" s="20" t="n">
        <v>3524678</v>
      </c>
      <c r="G697" s="20" t="n">
        <v>0</v>
      </c>
      <c r="H697" s="20" t="n">
        <v>0</v>
      </c>
      <c r="I697" s="20" t="n">
        <v>0</v>
      </c>
      <c r="J697" s="20" t="n">
        <v>0</v>
      </c>
      <c r="K697" s="20" t="n">
        <v>0</v>
      </c>
      <c r="L697" s="20" t="n">
        <v>0</v>
      </c>
      <c r="M697" s="20" t="n">
        <v>0</v>
      </c>
      <c r="N697" s="20" t="n">
        <v>0</v>
      </c>
      <c r="O697" s="20" t="n">
        <f aca="false">E697+G697+I697+K697+M697</f>
        <v>14550000</v>
      </c>
      <c r="P697" s="20" t="n">
        <f aca="false">F697+H697+J697+L697+N697</f>
        <v>3524678</v>
      </c>
    </row>
    <row r="698" customFormat="false" ht="15" hidden="false" customHeight="false" outlineLevel="0" collapsed="false">
      <c r="A698" s="21"/>
      <c r="B698" s="19"/>
      <c r="C698" s="19" t="s">
        <v>34</v>
      </c>
      <c r="D698" s="19" t="s">
        <v>35</v>
      </c>
      <c r="E698" s="20" t="n">
        <v>5000</v>
      </c>
      <c r="F698" s="20" t="n">
        <v>0</v>
      </c>
      <c r="G698" s="20" t="n">
        <v>0</v>
      </c>
      <c r="H698" s="20" t="n">
        <v>0</v>
      </c>
      <c r="I698" s="20" t="n">
        <v>0</v>
      </c>
      <c r="J698" s="20" t="n">
        <v>0</v>
      </c>
      <c r="K698" s="20" t="n">
        <v>0</v>
      </c>
      <c r="L698" s="20" t="n">
        <v>0</v>
      </c>
      <c r="M698" s="20" t="n">
        <v>0</v>
      </c>
      <c r="N698" s="20" t="n">
        <v>0</v>
      </c>
      <c r="O698" s="20" t="n">
        <f aca="false">E698+G698+I698+K698+M698</f>
        <v>5000</v>
      </c>
      <c r="P698" s="20" t="n">
        <f aca="false">F698+H698+J698+L698+N698</f>
        <v>0</v>
      </c>
    </row>
    <row r="699" customFormat="false" ht="15" hidden="false" customHeight="false" outlineLevel="0" collapsed="false">
      <c r="A699" s="21"/>
      <c r="B699" s="19"/>
      <c r="C699" s="19" t="s">
        <v>19</v>
      </c>
      <c r="D699" s="19" t="s">
        <v>20</v>
      </c>
      <c r="E699" s="20" t="n">
        <v>900000</v>
      </c>
      <c r="F699" s="20" t="n">
        <v>154370</v>
      </c>
      <c r="G699" s="20" t="n">
        <v>0</v>
      </c>
      <c r="H699" s="20" t="n">
        <v>0</v>
      </c>
      <c r="I699" s="20" t="n">
        <v>0</v>
      </c>
      <c r="J699" s="20" t="n">
        <v>0</v>
      </c>
      <c r="K699" s="20" t="n">
        <v>0</v>
      </c>
      <c r="L699" s="20" t="n">
        <v>0</v>
      </c>
      <c r="M699" s="20" t="n">
        <v>0</v>
      </c>
      <c r="N699" s="20" t="n">
        <v>0</v>
      </c>
      <c r="O699" s="20" t="n">
        <f aca="false">E699+G699+I699+K699+M699</f>
        <v>900000</v>
      </c>
      <c r="P699" s="20" t="n">
        <f aca="false">F699+H699+J699+L699+N699</f>
        <v>154370</v>
      </c>
    </row>
    <row r="700" customFormat="false" ht="15" hidden="false" customHeight="false" outlineLevel="0" collapsed="false">
      <c r="A700" s="21"/>
      <c r="B700" s="19"/>
      <c r="C700" s="19" t="s">
        <v>21</v>
      </c>
      <c r="D700" s="19" t="s">
        <v>22</v>
      </c>
      <c r="E700" s="20" t="n">
        <v>434000</v>
      </c>
      <c r="F700" s="20" t="n">
        <v>0</v>
      </c>
      <c r="G700" s="20" t="n">
        <v>2031000</v>
      </c>
      <c r="H700" s="20" t="n">
        <v>278583</v>
      </c>
      <c r="I700" s="20" t="n">
        <v>0</v>
      </c>
      <c r="J700" s="20" t="n">
        <v>0</v>
      </c>
      <c r="K700" s="20" t="n">
        <v>0</v>
      </c>
      <c r="L700" s="20" t="n">
        <v>0</v>
      </c>
      <c r="M700" s="20" t="n">
        <v>0</v>
      </c>
      <c r="N700" s="20" t="n">
        <v>0</v>
      </c>
      <c r="O700" s="20" t="n">
        <f aca="false">E700+G700+I700+K700+M700</f>
        <v>2465000</v>
      </c>
      <c r="P700" s="20" t="n">
        <f aca="false">F700+H700+J700+L700+N700</f>
        <v>278583</v>
      </c>
    </row>
    <row r="701" customFormat="false" ht="15" hidden="false" customHeight="false" outlineLevel="0" collapsed="false">
      <c r="A701" s="21"/>
      <c r="B701" s="19"/>
      <c r="C701" s="19" t="s">
        <v>23</v>
      </c>
      <c r="D701" s="19" t="s">
        <v>24</v>
      </c>
      <c r="E701" s="20" t="n">
        <v>850000</v>
      </c>
      <c r="F701" s="20" t="n">
        <v>218230</v>
      </c>
      <c r="G701" s="20" t="n">
        <v>191000</v>
      </c>
      <c r="H701" s="20" t="n">
        <v>0</v>
      </c>
      <c r="I701" s="20" t="n">
        <v>0</v>
      </c>
      <c r="J701" s="20" t="n">
        <v>0</v>
      </c>
      <c r="K701" s="20" t="n">
        <v>0</v>
      </c>
      <c r="L701" s="20" t="n">
        <v>0</v>
      </c>
      <c r="M701" s="20" t="n">
        <v>0</v>
      </c>
      <c r="N701" s="20" t="n">
        <v>0</v>
      </c>
      <c r="O701" s="20" t="n">
        <f aca="false">E701+G701+I701+K701+M701</f>
        <v>1041000</v>
      </c>
      <c r="P701" s="20" t="n">
        <f aca="false">F701+H701+J701+L701+N701</f>
        <v>218230</v>
      </c>
    </row>
    <row r="702" customFormat="false" ht="15" hidden="false" customHeight="false" outlineLevel="0" collapsed="false">
      <c r="A702" s="21"/>
      <c r="B702" s="19"/>
      <c r="C702" s="19" t="s">
        <v>25</v>
      </c>
      <c r="D702" s="19" t="s">
        <v>26</v>
      </c>
      <c r="E702" s="20" t="n">
        <v>15690000</v>
      </c>
      <c r="F702" s="20" t="n">
        <v>121562</v>
      </c>
      <c r="G702" s="20" t="n">
        <v>0</v>
      </c>
      <c r="H702" s="20" t="n">
        <v>0</v>
      </c>
      <c r="I702" s="20" t="n">
        <v>0</v>
      </c>
      <c r="J702" s="20" t="n">
        <v>0</v>
      </c>
      <c r="K702" s="20" t="n">
        <v>0</v>
      </c>
      <c r="L702" s="20" t="n">
        <v>0</v>
      </c>
      <c r="M702" s="20" t="n">
        <v>0</v>
      </c>
      <c r="N702" s="20" t="n">
        <v>0</v>
      </c>
      <c r="O702" s="20" t="n">
        <f aca="false">E702+G702+I702+K702+M702</f>
        <v>15690000</v>
      </c>
      <c r="P702" s="20" t="n">
        <f aca="false">F702+H702+J702+L702+N702</f>
        <v>121562</v>
      </c>
    </row>
    <row r="703" customFormat="false" ht="15" hidden="false" customHeight="false" outlineLevel="0" collapsed="false">
      <c r="A703" s="21"/>
      <c r="B703" s="19"/>
      <c r="C703" s="19" t="s">
        <v>27</v>
      </c>
      <c r="D703" s="19" t="s">
        <v>28</v>
      </c>
      <c r="E703" s="20" t="n">
        <v>30489000</v>
      </c>
      <c r="F703" s="20" t="n">
        <v>6808970</v>
      </c>
      <c r="G703" s="20" t="n">
        <v>1000000</v>
      </c>
      <c r="H703" s="20" t="n">
        <v>14742</v>
      </c>
      <c r="I703" s="20" t="n">
        <v>108582000</v>
      </c>
      <c r="J703" s="20" t="n">
        <v>26468316</v>
      </c>
      <c r="K703" s="20" t="n">
        <v>0</v>
      </c>
      <c r="L703" s="20" t="n">
        <v>0</v>
      </c>
      <c r="M703" s="20" t="n">
        <v>0</v>
      </c>
      <c r="N703" s="20" t="n">
        <v>0</v>
      </c>
      <c r="O703" s="20" t="n">
        <f aca="false">E703+G703+I703+K703+M703</f>
        <v>140071000</v>
      </c>
      <c r="P703" s="20" t="n">
        <f aca="false">F703+H703+J703+L703+N703</f>
        <v>33292028</v>
      </c>
    </row>
    <row r="704" customFormat="false" ht="15" hidden="false" customHeight="false" outlineLevel="0" collapsed="false">
      <c r="A704" s="21"/>
      <c r="B704" s="19"/>
      <c r="C704" s="19" t="s">
        <v>80</v>
      </c>
      <c r="D704" s="19" t="s">
        <v>81</v>
      </c>
      <c r="E704" s="20" t="n">
        <v>0</v>
      </c>
      <c r="F704" s="20" t="n">
        <v>0</v>
      </c>
      <c r="G704" s="20" t="n">
        <v>0</v>
      </c>
      <c r="H704" s="20" t="n">
        <v>0</v>
      </c>
      <c r="I704" s="20" t="n">
        <v>0</v>
      </c>
      <c r="J704" s="20" t="n">
        <v>0</v>
      </c>
      <c r="K704" s="20" t="n">
        <v>0</v>
      </c>
      <c r="L704" s="20" t="n">
        <v>0</v>
      </c>
      <c r="M704" s="20" t="n">
        <v>4000000</v>
      </c>
      <c r="N704" s="20" t="n">
        <v>899620</v>
      </c>
      <c r="O704" s="20" t="n">
        <f aca="false">E704+G704+I704+K704+M704</f>
        <v>4000000</v>
      </c>
      <c r="P704" s="20" t="n">
        <f aca="false">F704+H704+J704+L704+N704</f>
        <v>899620</v>
      </c>
    </row>
    <row r="705" customFormat="false" ht="15" hidden="false" customHeight="false" outlineLevel="0" collapsed="false">
      <c r="A705" s="21"/>
      <c r="B705" s="22" t="s">
        <v>189</v>
      </c>
      <c r="C705" s="22"/>
      <c r="D705" s="22"/>
      <c r="E705" s="23" t="n">
        <f aca="false">SUM(E695:E704)</f>
        <v>71968000</v>
      </c>
      <c r="F705" s="23" t="n">
        <f aca="false">SUM(F695:F704)</f>
        <v>12241662</v>
      </c>
      <c r="G705" s="23" t="n">
        <f aca="false">SUM(G695:G704)</f>
        <v>3222000</v>
      </c>
      <c r="H705" s="23" t="n">
        <f aca="false">SUM(H695:H704)</f>
        <v>293325</v>
      </c>
      <c r="I705" s="23" t="n">
        <f aca="false">SUM(I695:I704)</f>
        <v>108582000</v>
      </c>
      <c r="J705" s="23" t="n">
        <f aca="false">SUM(J695:J704)</f>
        <v>26468316</v>
      </c>
      <c r="K705" s="23" t="n">
        <f aca="false">SUM(K695:K704)</f>
        <v>0</v>
      </c>
      <c r="L705" s="23" t="n">
        <f aca="false">SUM(L695:L704)</f>
        <v>0</v>
      </c>
      <c r="M705" s="23" t="n">
        <f aca="false">SUM(M695:M704)</f>
        <v>4000000</v>
      </c>
      <c r="N705" s="23" t="n">
        <f aca="false">SUM(N695:N704)</f>
        <v>899620</v>
      </c>
      <c r="O705" s="23" t="n">
        <f aca="false">SUM(O695:O704)</f>
        <v>187772000</v>
      </c>
      <c r="P705" s="23" t="n">
        <f aca="false">SUM(P695:P704)</f>
        <v>39902923</v>
      </c>
    </row>
    <row r="706" s="2" customFormat="true" ht="14.25" hidden="false" customHeight="false" outlineLevel="0" collapsed="false">
      <c r="A706" s="24"/>
      <c r="B706" s="25"/>
      <c r="C706" s="26"/>
      <c r="D706" s="26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8"/>
      <c r="P706" s="28"/>
      <c r="Q706" s="29"/>
      <c r="R706" s="29"/>
      <c r="S706" s="29"/>
      <c r="T706" s="29"/>
      <c r="U706" s="29"/>
      <c r="V706" s="29"/>
      <c r="W706" s="29"/>
      <c r="X706" s="29"/>
      <c r="Y706" s="29"/>
      <c r="Z706" s="0"/>
    </row>
    <row r="707" s="12" customFormat="true" ht="15" hidden="false" customHeight="false" outlineLevel="0" collapsed="false">
      <c r="A707" s="6"/>
      <c r="B707" s="7"/>
      <c r="C707" s="8" t="s">
        <v>1</v>
      </c>
      <c r="D707" s="8"/>
      <c r="E707" s="9" t="s">
        <v>2</v>
      </c>
      <c r="F707" s="9"/>
      <c r="G707" s="10" t="s">
        <v>3</v>
      </c>
      <c r="H707" s="10"/>
      <c r="I707" s="10" t="s">
        <v>4</v>
      </c>
      <c r="J707" s="10"/>
      <c r="K707" s="10" t="s">
        <v>5</v>
      </c>
      <c r="L707" s="10"/>
      <c r="M707" s="10" t="s">
        <v>6</v>
      </c>
      <c r="N707" s="10"/>
      <c r="O707" s="10" t="s">
        <v>7</v>
      </c>
      <c r="P707" s="10"/>
      <c r="Q707" s="11"/>
      <c r="R707" s="11"/>
      <c r="S707" s="11"/>
      <c r="T707" s="11"/>
      <c r="U707" s="11"/>
      <c r="V707" s="11"/>
      <c r="W707" s="11"/>
      <c r="X707" s="11"/>
      <c r="Y707" s="11"/>
    </row>
    <row r="708" s="12" customFormat="true" ht="15" hidden="false" customHeight="false" outlineLevel="0" collapsed="false">
      <c r="A708" s="13"/>
      <c r="B708" s="7"/>
      <c r="C708" s="8"/>
      <c r="D708" s="8"/>
      <c r="E708" s="9" t="s">
        <v>8</v>
      </c>
      <c r="F708" s="9" t="s">
        <v>9</v>
      </c>
      <c r="G708" s="9" t="s">
        <v>8</v>
      </c>
      <c r="H708" s="9" t="s">
        <v>9</v>
      </c>
      <c r="I708" s="9" t="s">
        <v>8</v>
      </c>
      <c r="J708" s="9" t="s">
        <v>9</v>
      </c>
      <c r="K708" s="9" t="s">
        <v>8</v>
      </c>
      <c r="L708" s="9" t="s">
        <v>9</v>
      </c>
      <c r="M708" s="9" t="s">
        <v>8</v>
      </c>
      <c r="N708" s="9" t="s">
        <v>9</v>
      </c>
      <c r="O708" s="9" t="s">
        <v>8</v>
      </c>
      <c r="P708" s="9" t="s">
        <v>9</v>
      </c>
      <c r="Q708" s="11"/>
      <c r="R708" s="11"/>
      <c r="S708" s="11"/>
      <c r="T708" s="11"/>
      <c r="U708" s="11"/>
      <c r="V708" s="11"/>
      <c r="W708" s="11"/>
      <c r="X708" s="11"/>
      <c r="Y708" s="11"/>
    </row>
    <row r="709" customFormat="false" ht="15" hidden="false" customHeight="false" outlineLevel="0" collapsed="false">
      <c r="A709" s="18" t="s">
        <v>190</v>
      </c>
      <c r="B709" s="19" t="s">
        <v>191</v>
      </c>
      <c r="C709" s="19" t="s">
        <v>13</v>
      </c>
      <c r="D709" s="19" t="s">
        <v>14</v>
      </c>
      <c r="E709" s="20" t="n">
        <v>20535000</v>
      </c>
      <c r="F709" s="20" t="n">
        <v>8957006</v>
      </c>
      <c r="G709" s="20" t="n">
        <v>0</v>
      </c>
      <c r="H709" s="20" t="n">
        <v>0</v>
      </c>
      <c r="I709" s="20" t="n">
        <v>0</v>
      </c>
      <c r="J709" s="20" t="n">
        <v>0</v>
      </c>
      <c r="K709" s="20" t="n">
        <v>0</v>
      </c>
      <c r="L709" s="20" t="n">
        <v>0</v>
      </c>
      <c r="M709" s="20" t="n">
        <v>0</v>
      </c>
      <c r="N709" s="20" t="n">
        <v>0</v>
      </c>
      <c r="O709" s="20" t="n">
        <f aca="false">E709+G709+I709+K709+M709</f>
        <v>20535000</v>
      </c>
      <c r="P709" s="20" t="n">
        <f aca="false">F709+H709+J709+L709+N709</f>
        <v>8957006</v>
      </c>
    </row>
    <row r="710" customFormat="false" ht="15" hidden="false" customHeight="false" outlineLevel="0" collapsed="false">
      <c r="A710" s="21"/>
      <c r="B710" s="19"/>
      <c r="C710" s="19" t="s">
        <v>15</v>
      </c>
      <c r="D710" s="19" t="s">
        <v>16</v>
      </c>
      <c r="E710" s="20" t="n">
        <v>218000000</v>
      </c>
      <c r="F710" s="20" t="n">
        <v>41237957</v>
      </c>
      <c r="G710" s="20" t="n">
        <v>0</v>
      </c>
      <c r="H710" s="20" t="n">
        <v>0</v>
      </c>
      <c r="I710" s="20" t="n">
        <v>0</v>
      </c>
      <c r="J710" s="20" t="n">
        <v>0</v>
      </c>
      <c r="K710" s="20" t="n">
        <v>0</v>
      </c>
      <c r="L710" s="20" t="n">
        <v>0</v>
      </c>
      <c r="M710" s="20" t="n">
        <v>0</v>
      </c>
      <c r="N710" s="20" t="n">
        <v>0</v>
      </c>
      <c r="O710" s="20" t="n">
        <f aca="false">E710+G710+I710+K710+M710</f>
        <v>218000000</v>
      </c>
      <c r="P710" s="20" t="n">
        <f aca="false">F710+H710+J710+L710+N710</f>
        <v>41237957</v>
      </c>
    </row>
    <row r="711" customFormat="false" ht="15" hidden="false" customHeight="false" outlineLevel="0" collapsed="false">
      <c r="A711" s="21"/>
      <c r="B711" s="19"/>
      <c r="C711" s="19" t="s">
        <v>17</v>
      </c>
      <c r="D711" s="19" t="s">
        <v>18</v>
      </c>
      <c r="E711" s="20" t="n">
        <v>243980000</v>
      </c>
      <c r="F711" s="20" t="n">
        <v>92754358</v>
      </c>
      <c r="G711" s="20" t="n">
        <v>0</v>
      </c>
      <c r="H711" s="20" t="n">
        <v>0</v>
      </c>
      <c r="I711" s="20" t="n">
        <v>0</v>
      </c>
      <c r="J711" s="20" t="n">
        <v>0</v>
      </c>
      <c r="K711" s="20" t="n">
        <v>0</v>
      </c>
      <c r="L711" s="20" t="n">
        <v>0</v>
      </c>
      <c r="M711" s="20" t="n">
        <v>0</v>
      </c>
      <c r="N711" s="20" t="n">
        <v>0</v>
      </c>
      <c r="O711" s="20" t="n">
        <f aca="false">E711+G711+I711+K711+M711</f>
        <v>243980000</v>
      </c>
      <c r="P711" s="20" t="n">
        <f aca="false">F711+H711+J711+L711+N711</f>
        <v>92754358</v>
      </c>
    </row>
    <row r="712" customFormat="false" ht="15" hidden="false" customHeight="false" outlineLevel="0" collapsed="false">
      <c r="A712" s="21"/>
      <c r="B712" s="19"/>
      <c r="C712" s="19" t="s">
        <v>34</v>
      </c>
      <c r="D712" s="19" t="s">
        <v>35</v>
      </c>
      <c r="E712" s="20" t="n">
        <v>12600000</v>
      </c>
      <c r="F712" s="20" t="n">
        <v>85253</v>
      </c>
      <c r="G712" s="20" t="n">
        <v>0</v>
      </c>
      <c r="H712" s="20" t="n">
        <v>0</v>
      </c>
      <c r="I712" s="20" t="n">
        <v>0</v>
      </c>
      <c r="J712" s="20" t="n">
        <v>0</v>
      </c>
      <c r="K712" s="20" t="n">
        <v>0</v>
      </c>
      <c r="L712" s="20" t="n">
        <v>0</v>
      </c>
      <c r="M712" s="20" t="n">
        <v>0</v>
      </c>
      <c r="N712" s="20" t="n">
        <v>0</v>
      </c>
      <c r="O712" s="20" t="n">
        <f aca="false">E712+G712+I712+K712+M712</f>
        <v>12600000</v>
      </c>
      <c r="P712" s="20" t="n">
        <f aca="false">F712+H712+J712+L712+N712</f>
        <v>85253</v>
      </c>
    </row>
    <row r="713" customFormat="false" ht="15" hidden="false" customHeight="false" outlineLevel="0" collapsed="false">
      <c r="A713" s="21"/>
      <c r="B713" s="19"/>
      <c r="C713" s="19" t="s">
        <v>45</v>
      </c>
      <c r="D713" s="19" t="s">
        <v>46</v>
      </c>
      <c r="E713" s="20" t="n">
        <v>0</v>
      </c>
      <c r="F713" s="20" t="n">
        <v>0</v>
      </c>
      <c r="G713" s="20" t="n">
        <v>0</v>
      </c>
      <c r="H713" s="20" t="n">
        <v>826</v>
      </c>
      <c r="I713" s="20" t="n">
        <v>0</v>
      </c>
      <c r="J713" s="20" t="n">
        <v>0</v>
      </c>
      <c r="K713" s="20" t="n">
        <v>0</v>
      </c>
      <c r="L713" s="20" t="n">
        <v>0</v>
      </c>
      <c r="M713" s="20" t="n">
        <v>0</v>
      </c>
      <c r="N713" s="20" t="n">
        <v>0</v>
      </c>
      <c r="O713" s="20" t="n">
        <f aca="false">E713+G713+I713+K713+M713</f>
        <v>0</v>
      </c>
      <c r="P713" s="20" t="n">
        <f aca="false">F713+H713+J713+L713+N713</f>
        <v>826</v>
      </c>
    </row>
    <row r="714" customFormat="false" ht="15" hidden="false" customHeight="false" outlineLevel="0" collapsed="false">
      <c r="A714" s="21"/>
      <c r="B714" s="19"/>
      <c r="C714" s="19" t="s">
        <v>19</v>
      </c>
      <c r="D714" s="19" t="s">
        <v>20</v>
      </c>
      <c r="E714" s="20" t="n">
        <v>3500000</v>
      </c>
      <c r="F714" s="20" t="n">
        <v>893090</v>
      </c>
      <c r="G714" s="20" t="n">
        <v>0</v>
      </c>
      <c r="H714" s="20" t="n">
        <v>0</v>
      </c>
      <c r="I714" s="20" t="n">
        <v>0</v>
      </c>
      <c r="J714" s="20" t="n">
        <v>0</v>
      </c>
      <c r="K714" s="20" t="n">
        <v>0</v>
      </c>
      <c r="L714" s="20" t="n">
        <v>0</v>
      </c>
      <c r="M714" s="20" t="n">
        <v>0</v>
      </c>
      <c r="N714" s="20" t="n">
        <v>0</v>
      </c>
      <c r="O714" s="20" t="n">
        <f aca="false">E714+G714+I714+K714+M714</f>
        <v>3500000</v>
      </c>
      <c r="P714" s="20" t="n">
        <f aca="false">F714+H714+J714+L714+N714</f>
        <v>893090</v>
      </c>
    </row>
    <row r="715" customFormat="false" ht="15" hidden="false" customHeight="false" outlineLevel="0" collapsed="false">
      <c r="A715" s="21"/>
      <c r="B715" s="19"/>
      <c r="C715" s="19" t="s">
        <v>21</v>
      </c>
      <c r="D715" s="19" t="s">
        <v>22</v>
      </c>
      <c r="E715" s="20" t="n">
        <v>15000000</v>
      </c>
      <c r="F715" s="20" t="n">
        <v>236118</v>
      </c>
      <c r="G715" s="20" t="n">
        <v>27176816</v>
      </c>
      <c r="H715" s="20" t="n">
        <v>4939243</v>
      </c>
      <c r="I715" s="20" t="n">
        <v>0</v>
      </c>
      <c r="J715" s="20" t="n">
        <v>0</v>
      </c>
      <c r="K715" s="20" t="n">
        <v>0</v>
      </c>
      <c r="L715" s="20" t="n">
        <v>0</v>
      </c>
      <c r="M715" s="20" t="n">
        <v>0</v>
      </c>
      <c r="N715" s="20" t="n">
        <v>0</v>
      </c>
      <c r="O715" s="20" t="n">
        <f aca="false">E715+G715+I715+K715+M715</f>
        <v>42176816</v>
      </c>
      <c r="P715" s="20" t="n">
        <f aca="false">F715+H715+J715+L715+N715</f>
        <v>5175361</v>
      </c>
    </row>
    <row r="716" customFormat="false" ht="15" hidden="false" customHeight="false" outlineLevel="0" collapsed="false">
      <c r="A716" s="21"/>
      <c r="B716" s="19"/>
      <c r="C716" s="19" t="s">
        <v>36</v>
      </c>
      <c r="D716" s="19" t="s">
        <v>37</v>
      </c>
      <c r="E716" s="20" t="n">
        <v>1500000</v>
      </c>
      <c r="F716" s="20" t="n">
        <v>0</v>
      </c>
      <c r="G716" s="20" t="n">
        <v>0</v>
      </c>
      <c r="H716" s="20" t="n">
        <v>0</v>
      </c>
      <c r="I716" s="20" t="n">
        <v>0</v>
      </c>
      <c r="J716" s="20" t="n">
        <v>0</v>
      </c>
      <c r="K716" s="20" t="n">
        <v>0</v>
      </c>
      <c r="L716" s="20" t="n">
        <v>0</v>
      </c>
      <c r="M716" s="20" t="n">
        <v>0</v>
      </c>
      <c r="N716" s="20" t="n">
        <v>0</v>
      </c>
      <c r="O716" s="20" t="n">
        <f aca="false">E716+G716+I716+K716+M716</f>
        <v>1500000</v>
      </c>
      <c r="P716" s="20" t="n">
        <f aca="false">F716+H716+J716+L716+N716</f>
        <v>0</v>
      </c>
    </row>
    <row r="717" customFormat="false" ht="15" hidden="false" customHeight="false" outlineLevel="0" collapsed="false">
      <c r="A717" s="21"/>
      <c r="B717" s="19"/>
      <c r="C717" s="19" t="s">
        <v>23</v>
      </c>
      <c r="D717" s="19" t="s">
        <v>24</v>
      </c>
      <c r="E717" s="20" t="n">
        <v>17100000</v>
      </c>
      <c r="F717" s="20" t="n">
        <v>4782515</v>
      </c>
      <c r="G717" s="20" t="n">
        <v>0</v>
      </c>
      <c r="H717" s="20" t="n">
        <v>9092</v>
      </c>
      <c r="I717" s="20" t="n">
        <v>0</v>
      </c>
      <c r="J717" s="20" t="n">
        <v>0</v>
      </c>
      <c r="K717" s="20" t="n">
        <v>0</v>
      </c>
      <c r="L717" s="20" t="n">
        <v>0</v>
      </c>
      <c r="M717" s="20" t="n">
        <v>0</v>
      </c>
      <c r="N717" s="20" t="n">
        <v>0</v>
      </c>
      <c r="O717" s="20" t="n">
        <f aca="false">E717+G717+I717+K717+M717</f>
        <v>17100000</v>
      </c>
      <c r="P717" s="20" t="n">
        <f aca="false">F717+H717+J717+L717+N717</f>
        <v>4791607</v>
      </c>
    </row>
    <row r="718" customFormat="false" ht="15" hidden="false" customHeight="false" outlineLevel="0" collapsed="false">
      <c r="A718" s="21"/>
      <c r="B718" s="19"/>
      <c r="C718" s="19" t="s">
        <v>25</v>
      </c>
      <c r="D718" s="19" t="s">
        <v>26</v>
      </c>
      <c r="E718" s="20" t="n">
        <v>22500000</v>
      </c>
      <c r="F718" s="20" t="n">
        <v>2062953</v>
      </c>
      <c r="G718" s="20" t="n">
        <v>0</v>
      </c>
      <c r="H718" s="20" t="n">
        <v>0</v>
      </c>
      <c r="I718" s="20" t="n">
        <v>0</v>
      </c>
      <c r="J718" s="20" t="n">
        <v>0</v>
      </c>
      <c r="K718" s="20" t="n">
        <v>0</v>
      </c>
      <c r="L718" s="20" t="n">
        <v>0</v>
      </c>
      <c r="M718" s="20" t="n">
        <v>0</v>
      </c>
      <c r="N718" s="20" t="n">
        <v>0</v>
      </c>
      <c r="O718" s="20" t="n">
        <f aca="false">E718+G718+I718+K718+M718</f>
        <v>22500000</v>
      </c>
      <c r="P718" s="20" t="n">
        <f aca="false">F718+H718+J718+L718+N718</f>
        <v>2062953</v>
      </c>
    </row>
    <row r="719" customFormat="false" ht="15" hidden="false" customHeight="false" outlineLevel="0" collapsed="false">
      <c r="A719" s="21"/>
      <c r="B719" s="19"/>
      <c r="C719" s="19" t="s">
        <v>27</v>
      </c>
      <c r="D719" s="19" t="s">
        <v>28</v>
      </c>
      <c r="E719" s="20" t="n">
        <v>423455000</v>
      </c>
      <c r="F719" s="20" t="n">
        <v>173205761</v>
      </c>
      <c r="G719" s="20" t="n">
        <v>3552949</v>
      </c>
      <c r="H719" s="20" t="n">
        <v>0</v>
      </c>
      <c r="I719" s="20" t="n">
        <v>614058000</v>
      </c>
      <c r="J719" s="20" t="n">
        <v>153502971</v>
      </c>
      <c r="K719" s="20" t="n">
        <v>359396</v>
      </c>
      <c r="L719" s="20" t="n">
        <v>5771337</v>
      </c>
      <c r="M719" s="20" t="n">
        <v>0</v>
      </c>
      <c r="N719" s="20" t="n">
        <v>0</v>
      </c>
      <c r="O719" s="20" t="n">
        <f aca="false">E719+G719+I719+K719+M719</f>
        <v>1041425345</v>
      </c>
      <c r="P719" s="20" t="n">
        <f aca="false">F719+H719+J719+L719+N719</f>
        <v>332480069</v>
      </c>
    </row>
    <row r="720" customFormat="false" ht="15" hidden="false" customHeight="false" outlineLevel="0" collapsed="false">
      <c r="A720" s="21"/>
      <c r="B720" s="19"/>
      <c r="C720" s="19" t="s">
        <v>29</v>
      </c>
      <c r="D720" s="19" t="s">
        <v>30</v>
      </c>
      <c r="E720" s="20" t="n">
        <v>0</v>
      </c>
      <c r="F720" s="20" t="n">
        <v>0</v>
      </c>
      <c r="G720" s="20" t="n">
        <v>0</v>
      </c>
      <c r="H720" s="20" t="n">
        <v>0</v>
      </c>
      <c r="I720" s="20" t="n">
        <v>0</v>
      </c>
      <c r="J720" s="20" t="n">
        <v>0</v>
      </c>
      <c r="K720" s="20" t="n">
        <v>42206829</v>
      </c>
      <c r="L720" s="20" t="n">
        <v>5651105</v>
      </c>
      <c r="M720" s="20" t="n">
        <v>0</v>
      </c>
      <c r="N720" s="20" t="n">
        <v>0</v>
      </c>
      <c r="O720" s="20" t="n">
        <f aca="false">E720+G720+I720+K720+M720</f>
        <v>42206829</v>
      </c>
      <c r="P720" s="20" t="n">
        <f aca="false">F720+H720+J720+L720+N720</f>
        <v>5651105</v>
      </c>
    </row>
    <row r="721" customFormat="false" ht="15" hidden="false" customHeight="false" outlineLevel="0" collapsed="false">
      <c r="A721" s="21"/>
      <c r="B721" s="22" t="s">
        <v>192</v>
      </c>
      <c r="C721" s="22"/>
      <c r="D721" s="22"/>
      <c r="E721" s="23" t="n">
        <f aca="false">SUM(E709:E720)</f>
        <v>978170000</v>
      </c>
      <c r="F721" s="23" t="n">
        <f aca="false">SUM(F709:F720)</f>
        <v>324215011</v>
      </c>
      <c r="G721" s="23" t="n">
        <f aca="false">SUM(G709:G720)</f>
        <v>30729765</v>
      </c>
      <c r="H721" s="23" t="n">
        <f aca="false">SUM(H709:H720)</f>
        <v>4949161</v>
      </c>
      <c r="I721" s="23" t="n">
        <f aca="false">SUM(I709:I720)</f>
        <v>614058000</v>
      </c>
      <c r="J721" s="23" t="n">
        <f aca="false">SUM(J709:J720)</f>
        <v>153502971</v>
      </c>
      <c r="K721" s="23" t="n">
        <f aca="false">SUM(K709:K720)</f>
        <v>42566225</v>
      </c>
      <c r="L721" s="23" t="n">
        <f aca="false">SUM(L709:L720)</f>
        <v>11422442</v>
      </c>
      <c r="M721" s="23" t="n">
        <f aca="false">SUM(M709:M720)</f>
        <v>0</v>
      </c>
      <c r="N721" s="23" t="n">
        <f aca="false">SUM(N709:N720)</f>
        <v>0</v>
      </c>
      <c r="O721" s="23" t="n">
        <f aca="false">SUM(O709:O720)</f>
        <v>1665523990</v>
      </c>
      <c r="P721" s="23" t="n">
        <f aca="false">SUM(P709:P720)</f>
        <v>494089585</v>
      </c>
    </row>
    <row r="722" s="2" customFormat="true" ht="14.25" hidden="false" customHeight="false" outlineLevel="0" collapsed="false">
      <c r="A722" s="24"/>
      <c r="B722" s="25"/>
      <c r="C722" s="26"/>
      <c r="D722" s="26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8"/>
      <c r="P722" s="28"/>
      <c r="Q722" s="29"/>
      <c r="R722" s="29"/>
      <c r="S722" s="29"/>
      <c r="T722" s="29"/>
      <c r="U722" s="29"/>
      <c r="V722" s="29"/>
      <c r="W722" s="29"/>
      <c r="X722" s="29"/>
      <c r="Y722" s="29"/>
      <c r="Z722" s="0"/>
    </row>
    <row r="723" s="12" customFormat="true" ht="15" hidden="false" customHeight="false" outlineLevel="0" collapsed="false">
      <c r="A723" s="6"/>
      <c r="B723" s="7"/>
      <c r="C723" s="8" t="s">
        <v>1</v>
      </c>
      <c r="D723" s="8"/>
      <c r="E723" s="9" t="s">
        <v>2</v>
      </c>
      <c r="F723" s="9"/>
      <c r="G723" s="10" t="s">
        <v>3</v>
      </c>
      <c r="H723" s="10"/>
      <c r="I723" s="10" t="s">
        <v>4</v>
      </c>
      <c r="J723" s="10"/>
      <c r="K723" s="10" t="s">
        <v>5</v>
      </c>
      <c r="L723" s="10"/>
      <c r="M723" s="10" t="s">
        <v>6</v>
      </c>
      <c r="N723" s="10"/>
      <c r="O723" s="10" t="s">
        <v>7</v>
      </c>
      <c r="P723" s="10"/>
      <c r="Q723" s="11"/>
      <c r="R723" s="11"/>
      <c r="S723" s="11"/>
      <c r="T723" s="11"/>
      <c r="U723" s="11"/>
      <c r="V723" s="11"/>
      <c r="W723" s="11"/>
      <c r="X723" s="11"/>
      <c r="Y723" s="11"/>
    </row>
    <row r="724" s="12" customFormat="true" ht="15" hidden="false" customHeight="false" outlineLevel="0" collapsed="false">
      <c r="A724" s="13"/>
      <c r="B724" s="7"/>
      <c r="C724" s="8"/>
      <c r="D724" s="8"/>
      <c r="E724" s="9" t="s">
        <v>8</v>
      </c>
      <c r="F724" s="9" t="s">
        <v>9</v>
      </c>
      <c r="G724" s="9" t="s">
        <v>8</v>
      </c>
      <c r="H724" s="9" t="s">
        <v>9</v>
      </c>
      <c r="I724" s="9" t="s">
        <v>8</v>
      </c>
      <c r="J724" s="9" t="s">
        <v>9</v>
      </c>
      <c r="K724" s="9" t="s">
        <v>8</v>
      </c>
      <c r="L724" s="9" t="s">
        <v>9</v>
      </c>
      <c r="M724" s="9" t="s">
        <v>8</v>
      </c>
      <c r="N724" s="9" t="s">
        <v>9</v>
      </c>
      <c r="O724" s="9" t="s">
        <v>8</v>
      </c>
      <c r="P724" s="9" t="s">
        <v>9</v>
      </c>
      <c r="Q724" s="11"/>
      <c r="R724" s="11"/>
      <c r="S724" s="11"/>
      <c r="T724" s="11"/>
      <c r="U724" s="11"/>
      <c r="V724" s="11"/>
      <c r="W724" s="11"/>
      <c r="X724" s="11"/>
      <c r="Y724" s="11"/>
    </row>
    <row r="725" customFormat="false" ht="15" hidden="false" customHeight="false" outlineLevel="0" collapsed="false">
      <c r="A725" s="18" t="s">
        <v>193</v>
      </c>
      <c r="B725" s="19" t="s">
        <v>194</v>
      </c>
      <c r="C725" s="19" t="s">
        <v>13</v>
      </c>
      <c r="D725" s="19" t="s">
        <v>14</v>
      </c>
      <c r="E725" s="20" t="n">
        <v>4840000</v>
      </c>
      <c r="F725" s="20" t="n">
        <v>1090982</v>
      </c>
      <c r="G725" s="20" t="n">
        <v>0</v>
      </c>
      <c r="H725" s="20" t="n">
        <v>0</v>
      </c>
      <c r="I725" s="20" t="n">
        <v>0</v>
      </c>
      <c r="J725" s="20" t="n">
        <v>0</v>
      </c>
      <c r="K725" s="20" t="n">
        <v>0</v>
      </c>
      <c r="L725" s="20" t="n">
        <v>0</v>
      </c>
      <c r="M725" s="20" t="n">
        <v>0</v>
      </c>
      <c r="N725" s="20" t="n">
        <v>0</v>
      </c>
      <c r="O725" s="20" t="n">
        <f aca="false">E725+G725+I725+K725+M725</f>
        <v>4840000</v>
      </c>
      <c r="P725" s="20" t="n">
        <f aca="false">F725+H725+J725+L725+N725</f>
        <v>1090982</v>
      </c>
    </row>
    <row r="726" customFormat="false" ht="15" hidden="false" customHeight="false" outlineLevel="0" collapsed="false">
      <c r="A726" s="21"/>
      <c r="B726" s="19"/>
      <c r="C726" s="19" t="s">
        <v>15</v>
      </c>
      <c r="D726" s="19" t="s">
        <v>16</v>
      </c>
      <c r="E726" s="20" t="n">
        <v>30230000</v>
      </c>
      <c r="F726" s="20" t="n">
        <v>7516652</v>
      </c>
      <c r="G726" s="20" t="n">
        <v>0</v>
      </c>
      <c r="H726" s="20" t="n">
        <v>0</v>
      </c>
      <c r="I726" s="20" t="n">
        <v>0</v>
      </c>
      <c r="J726" s="20" t="n">
        <v>0</v>
      </c>
      <c r="K726" s="20" t="n">
        <v>0</v>
      </c>
      <c r="L726" s="20" t="n">
        <v>0</v>
      </c>
      <c r="M726" s="20" t="n">
        <v>0</v>
      </c>
      <c r="N726" s="20" t="n">
        <v>0</v>
      </c>
      <c r="O726" s="20" t="n">
        <f aca="false">E726+G726+I726+K726+M726</f>
        <v>30230000</v>
      </c>
      <c r="P726" s="20" t="n">
        <f aca="false">F726+H726+J726+L726+N726</f>
        <v>7516652</v>
      </c>
    </row>
    <row r="727" customFormat="false" ht="15" hidden="false" customHeight="false" outlineLevel="0" collapsed="false">
      <c r="A727" s="21"/>
      <c r="B727" s="19"/>
      <c r="C727" s="19" t="s">
        <v>17</v>
      </c>
      <c r="D727" s="19" t="s">
        <v>18</v>
      </c>
      <c r="E727" s="20" t="n">
        <v>47800000</v>
      </c>
      <c r="F727" s="20" t="n">
        <v>9482482</v>
      </c>
      <c r="G727" s="20" t="n">
        <v>0</v>
      </c>
      <c r="H727" s="20" t="n">
        <v>0</v>
      </c>
      <c r="I727" s="20" t="n">
        <v>0</v>
      </c>
      <c r="J727" s="20" t="n">
        <v>0</v>
      </c>
      <c r="K727" s="20" t="n">
        <v>0</v>
      </c>
      <c r="L727" s="20" t="n">
        <v>0</v>
      </c>
      <c r="M727" s="20" t="n">
        <v>0</v>
      </c>
      <c r="N727" s="20" t="n">
        <v>0</v>
      </c>
      <c r="O727" s="20" t="n">
        <f aca="false">E727+G727+I727+K727+M727</f>
        <v>47800000</v>
      </c>
      <c r="P727" s="20" t="n">
        <f aca="false">F727+H727+J727+L727+N727</f>
        <v>9482482</v>
      </c>
    </row>
    <row r="728" customFormat="false" ht="15" hidden="false" customHeight="false" outlineLevel="0" collapsed="false">
      <c r="A728" s="21"/>
      <c r="B728" s="19"/>
      <c r="C728" s="19" t="s">
        <v>34</v>
      </c>
      <c r="D728" s="19" t="s">
        <v>35</v>
      </c>
      <c r="E728" s="20" t="n">
        <v>50000</v>
      </c>
      <c r="F728" s="20" t="n">
        <v>0</v>
      </c>
      <c r="G728" s="20" t="n">
        <v>0</v>
      </c>
      <c r="H728" s="20" t="n">
        <v>0</v>
      </c>
      <c r="I728" s="20" t="n">
        <v>0</v>
      </c>
      <c r="J728" s="20" t="n">
        <v>0</v>
      </c>
      <c r="K728" s="20" t="n">
        <v>0</v>
      </c>
      <c r="L728" s="20" t="n">
        <v>0</v>
      </c>
      <c r="M728" s="20" t="n">
        <v>0</v>
      </c>
      <c r="N728" s="20" t="n">
        <v>0</v>
      </c>
      <c r="O728" s="20" t="n">
        <f aca="false">E728+G728+I728+K728+M728</f>
        <v>50000</v>
      </c>
      <c r="P728" s="20" t="n">
        <f aca="false">F728+H728+J728+L728+N728</f>
        <v>0</v>
      </c>
    </row>
    <row r="729" customFormat="false" ht="15" hidden="false" customHeight="false" outlineLevel="0" collapsed="false">
      <c r="A729" s="21"/>
      <c r="B729" s="19"/>
      <c r="C729" s="19" t="s">
        <v>19</v>
      </c>
      <c r="D729" s="19" t="s">
        <v>20</v>
      </c>
      <c r="E729" s="20" t="n">
        <v>750000</v>
      </c>
      <c r="F729" s="20" t="n">
        <v>302080</v>
      </c>
      <c r="G729" s="20" t="n">
        <v>0</v>
      </c>
      <c r="H729" s="20" t="n">
        <v>0</v>
      </c>
      <c r="I729" s="20" t="n">
        <v>0</v>
      </c>
      <c r="J729" s="20" t="n">
        <v>0</v>
      </c>
      <c r="K729" s="20" t="n">
        <v>0</v>
      </c>
      <c r="L729" s="20" t="n">
        <v>0</v>
      </c>
      <c r="M729" s="20" t="n">
        <v>0</v>
      </c>
      <c r="N729" s="20" t="n">
        <v>0</v>
      </c>
      <c r="O729" s="20" t="n">
        <f aca="false">E729+G729+I729+K729+M729</f>
        <v>750000</v>
      </c>
      <c r="P729" s="20" t="n">
        <f aca="false">F729+H729+J729+L729+N729</f>
        <v>302080</v>
      </c>
    </row>
    <row r="730" customFormat="false" ht="15" hidden="false" customHeight="false" outlineLevel="0" collapsed="false">
      <c r="A730" s="21"/>
      <c r="B730" s="19"/>
      <c r="C730" s="19" t="s">
        <v>21</v>
      </c>
      <c r="D730" s="19" t="s">
        <v>22</v>
      </c>
      <c r="E730" s="20" t="n">
        <v>350000</v>
      </c>
      <c r="F730" s="20" t="n">
        <v>35200</v>
      </c>
      <c r="G730" s="20" t="n">
        <v>7745000</v>
      </c>
      <c r="H730" s="20" t="n">
        <v>632922</v>
      </c>
      <c r="I730" s="20" t="n">
        <v>0</v>
      </c>
      <c r="J730" s="20" t="n">
        <v>0</v>
      </c>
      <c r="K730" s="20" t="n">
        <v>0</v>
      </c>
      <c r="L730" s="20" t="n">
        <v>0</v>
      </c>
      <c r="M730" s="20" t="n">
        <v>0</v>
      </c>
      <c r="N730" s="20" t="n">
        <v>0</v>
      </c>
      <c r="O730" s="20" t="n">
        <f aca="false">E730+G730+I730+K730+M730</f>
        <v>8095000</v>
      </c>
      <c r="P730" s="20" t="n">
        <f aca="false">F730+H730+J730+L730+N730</f>
        <v>668122</v>
      </c>
    </row>
    <row r="731" customFormat="false" ht="15" hidden="false" customHeight="false" outlineLevel="0" collapsed="false">
      <c r="A731" s="21"/>
      <c r="B731" s="19"/>
      <c r="C731" s="19" t="s">
        <v>23</v>
      </c>
      <c r="D731" s="19" t="s">
        <v>24</v>
      </c>
      <c r="E731" s="20" t="n">
        <v>5750000</v>
      </c>
      <c r="F731" s="20" t="n">
        <v>5754389</v>
      </c>
      <c r="G731" s="20" t="n">
        <v>0</v>
      </c>
      <c r="H731" s="20" t="n">
        <v>0</v>
      </c>
      <c r="I731" s="20" t="n">
        <v>0</v>
      </c>
      <c r="J731" s="20" t="n">
        <v>0</v>
      </c>
      <c r="K731" s="20" t="n">
        <v>0</v>
      </c>
      <c r="L731" s="20" t="n">
        <v>0</v>
      </c>
      <c r="M731" s="20" t="n">
        <v>0</v>
      </c>
      <c r="N731" s="20" t="n">
        <v>0</v>
      </c>
      <c r="O731" s="20" t="n">
        <f aca="false">E731+G731+I731+K731+M731</f>
        <v>5750000</v>
      </c>
      <c r="P731" s="20" t="n">
        <f aca="false">F731+H731+J731+L731+N731</f>
        <v>5754389</v>
      </c>
    </row>
    <row r="732" customFormat="false" ht="15" hidden="false" customHeight="false" outlineLevel="0" collapsed="false">
      <c r="A732" s="21"/>
      <c r="B732" s="19"/>
      <c r="C732" s="19" t="s">
        <v>25</v>
      </c>
      <c r="D732" s="19" t="s">
        <v>26</v>
      </c>
      <c r="E732" s="20" t="n">
        <v>56879000</v>
      </c>
      <c r="F732" s="20" t="n">
        <v>6276966</v>
      </c>
      <c r="G732" s="20" t="n">
        <v>0</v>
      </c>
      <c r="H732" s="20" t="n">
        <v>0</v>
      </c>
      <c r="I732" s="20" t="n">
        <v>0</v>
      </c>
      <c r="J732" s="20" t="n">
        <v>0</v>
      </c>
      <c r="K732" s="20" t="n">
        <v>0</v>
      </c>
      <c r="L732" s="20" t="n">
        <v>0</v>
      </c>
      <c r="M732" s="20" t="n">
        <v>0</v>
      </c>
      <c r="N732" s="20" t="n">
        <v>0</v>
      </c>
      <c r="O732" s="20" t="n">
        <f aca="false">E732+G732+I732+K732+M732</f>
        <v>56879000</v>
      </c>
      <c r="P732" s="20" t="n">
        <f aca="false">F732+H732+J732+L732+N732</f>
        <v>6276966</v>
      </c>
    </row>
    <row r="733" customFormat="false" ht="15" hidden="false" customHeight="false" outlineLevel="0" collapsed="false">
      <c r="A733" s="21"/>
      <c r="B733" s="19"/>
      <c r="C733" s="19" t="s">
        <v>27</v>
      </c>
      <c r="D733" s="19" t="s">
        <v>28</v>
      </c>
      <c r="E733" s="20" t="n">
        <v>29838135</v>
      </c>
      <c r="F733" s="20" t="n">
        <v>5759535</v>
      </c>
      <c r="G733" s="20" t="n">
        <v>0</v>
      </c>
      <c r="H733" s="20" t="n">
        <v>0</v>
      </c>
      <c r="I733" s="20" t="n">
        <v>105248000</v>
      </c>
      <c r="J733" s="20" t="n">
        <v>26332833</v>
      </c>
      <c r="K733" s="20" t="n">
        <v>0</v>
      </c>
      <c r="L733" s="20" t="n">
        <v>0</v>
      </c>
      <c r="M733" s="20" t="n">
        <v>0</v>
      </c>
      <c r="N733" s="20" t="n">
        <v>0</v>
      </c>
      <c r="O733" s="20" t="n">
        <f aca="false">E733+G733+I733+K733+M733</f>
        <v>135086135</v>
      </c>
      <c r="P733" s="20" t="n">
        <f aca="false">F733+H733+J733+L733+N733</f>
        <v>32092368</v>
      </c>
    </row>
    <row r="734" customFormat="false" ht="15" hidden="false" customHeight="false" outlineLevel="0" collapsed="false">
      <c r="A734" s="21"/>
      <c r="B734" s="22" t="s">
        <v>195</v>
      </c>
      <c r="C734" s="22"/>
      <c r="D734" s="22"/>
      <c r="E734" s="23" t="n">
        <f aca="false">SUM(E725:E733)</f>
        <v>176487135</v>
      </c>
      <c r="F734" s="23" t="n">
        <f aca="false">SUM(F725:F733)</f>
        <v>36218286</v>
      </c>
      <c r="G734" s="23" t="n">
        <f aca="false">SUM(G725:G733)</f>
        <v>7745000</v>
      </c>
      <c r="H734" s="23" t="n">
        <f aca="false">SUM(H725:H733)</f>
        <v>632922</v>
      </c>
      <c r="I734" s="23" t="n">
        <f aca="false">SUM(I725:I733)</f>
        <v>105248000</v>
      </c>
      <c r="J734" s="23" t="n">
        <f aca="false">SUM(J725:J733)</f>
        <v>26332833</v>
      </c>
      <c r="K734" s="23" t="n">
        <f aca="false">SUM(K725:K733)</f>
        <v>0</v>
      </c>
      <c r="L734" s="23" t="n">
        <f aca="false">SUM(L725:L733)</f>
        <v>0</v>
      </c>
      <c r="M734" s="23" t="n">
        <f aca="false">SUM(M725:M733)</f>
        <v>0</v>
      </c>
      <c r="N734" s="23" t="n">
        <f aca="false">SUM(N725:N733)</f>
        <v>0</v>
      </c>
      <c r="O734" s="23" t="n">
        <f aca="false">SUM(O725:O733)</f>
        <v>289480135</v>
      </c>
      <c r="P734" s="23" t="n">
        <f aca="false">SUM(P725:P733)</f>
        <v>63184041</v>
      </c>
    </row>
    <row r="735" s="2" customFormat="true" ht="14.25" hidden="false" customHeight="false" outlineLevel="0" collapsed="false">
      <c r="A735" s="24"/>
      <c r="B735" s="25"/>
      <c r="C735" s="26"/>
      <c r="D735" s="26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8"/>
      <c r="P735" s="28"/>
      <c r="Q735" s="29"/>
      <c r="R735" s="29"/>
      <c r="S735" s="29"/>
      <c r="T735" s="29"/>
      <c r="U735" s="29"/>
      <c r="V735" s="29"/>
      <c r="W735" s="29"/>
      <c r="X735" s="29"/>
      <c r="Y735" s="29"/>
      <c r="Z735" s="0"/>
    </row>
    <row r="736" s="12" customFormat="true" ht="15" hidden="false" customHeight="false" outlineLevel="0" collapsed="false">
      <c r="A736" s="6"/>
      <c r="B736" s="7"/>
      <c r="C736" s="8" t="s">
        <v>1</v>
      </c>
      <c r="D736" s="8"/>
      <c r="E736" s="9" t="s">
        <v>2</v>
      </c>
      <c r="F736" s="9"/>
      <c r="G736" s="10" t="s">
        <v>3</v>
      </c>
      <c r="H736" s="10"/>
      <c r="I736" s="10" t="s">
        <v>4</v>
      </c>
      <c r="J736" s="10"/>
      <c r="K736" s="10" t="s">
        <v>5</v>
      </c>
      <c r="L736" s="10"/>
      <c r="M736" s="10" t="s">
        <v>6</v>
      </c>
      <c r="N736" s="10"/>
      <c r="O736" s="10" t="s">
        <v>7</v>
      </c>
      <c r="P736" s="10"/>
      <c r="Q736" s="11"/>
      <c r="R736" s="11"/>
      <c r="S736" s="11"/>
      <c r="T736" s="11"/>
      <c r="U736" s="11"/>
      <c r="V736" s="11"/>
      <c r="W736" s="11"/>
      <c r="X736" s="11"/>
      <c r="Y736" s="11"/>
    </row>
    <row r="737" s="12" customFormat="true" ht="15" hidden="false" customHeight="false" outlineLevel="0" collapsed="false">
      <c r="A737" s="13"/>
      <c r="B737" s="7"/>
      <c r="C737" s="8"/>
      <c r="D737" s="8"/>
      <c r="E737" s="9" t="s">
        <v>8</v>
      </c>
      <c r="F737" s="9" t="s">
        <v>9</v>
      </c>
      <c r="G737" s="9" t="s">
        <v>8</v>
      </c>
      <c r="H737" s="9" t="s">
        <v>9</v>
      </c>
      <c r="I737" s="9" t="s">
        <v>8</v>
      </c>
      <c r="J737" s="9" t="s">
        <v>9</v>
      </c>
      <c r="K737" s="9" t="s">
        <v>8</v>
      </c>
      <c r="L737" s="9" t="s">
        <v>9</v>
      </c>
      <c r="M737" s="9" t="s">
        <v>8</v>
      </c>
      <c r="N737" s="9" t="s">
        <v>9</v>
      </c>
      <c r="O737" s="9" t="s">
        <v>8</v>
      </c>
      <c r="P737" s="9" t="s">
        <v>9</v>
      </c>
      <c r="Q737" s="11"/>
      <c r="R737" s="11"/>
      <c r="S737" s="11"/>
      <c r="T737" s="11"/>
      <c r="U737" s="11"/>
      <c r="V737" s="11"/>
      <c r="W737" s="11"/>
      <c r="X737" s="11"/>
      <c r="Y737" s="11"/>
    </row>
    <row r="738" customFormat="false" ht="15" hidden="false" customHeight="false" outlineLevel="0" collapsed="false">
      <c r="A738" s="18" t="s">
        <v>196</v>
      </c>
      <c r="B738" s="19" t="s">
        <v>197</v>
      </c>
      <c r="C738" s="19" t="s">
        <v>13</v>
      </c>
      <c r="D738" s="19" t="s">
        <v>14</v>
      </c>
      <c r="E738" s="20" t="n">
        <v>1500000</v>
      </c>
      <c r="F738" s="20" t="n">
        <v>506589</v>
      </c>
      <c r="G738" s="20" t="n">
        <v>0</v>
      </c>
      <c r="H738" s="20" t="n">
        <v>0</v>
      </c>
      <c r="I738" s="20" t="n">
        <v>0</v>
      </c>
      <c r="J738" s="20" t="n">
        <v>0</v>
      </c>
      <c r="K738" s="20" t="n">
        <v>0</v>
      </c>
      <c r="L738" s="20" t="n">
        <v>0</v>
      </c>
      <c r="M738" s="20" t="n">
        <v>0</v>
      </c>
      <c r="N738" s="20" t="n">
        <v>0</v>
      </c>
      <c r="O738" s="20" t="n">
        <f aca="false">E738+G738+I738+K738+M738</f>
        <v>1500000</v>
      </c>
      <c r="P738" s="20" t="n">
        <f aca="false">F738+H738+J738+L738+N738</f>
        <v>506589</v>
      </c>
    </row>
    <row r="739" customFormat="false" ht="15" hidden="false" customHeight="false" outlineLevel="0" collapsed="false">
      <c r="A739" s="21"/>
      <c r="B739" s="19"/>
      <c r="C739" s="19" t="s">
        <v>15</v>
      </c>
      <c r="D739" s="19" t="s">
        <v>16</v>
      </c>
      <c r="E739" s="20" t="n">
        <v>2300000</v>
      </c>
      <c r="F739" s="20" t="n">
        <v>205198</v>
      </c>
      <c r="G739" s="20" t="n">
        <v>0</v>
      </c>
      <c r="H739" s="20" t="n">
        <v>0</v>
      </c>
      <c r="I739" s="20" t="n">
        <v>0</v>
      </c>
      <c r="J739" s="20" t="n">
        <v>0</v>
      </c>
      <c r="K739" s="20" t="n">
        <v>0</v>
      </c>
      <c r="L739" s="20" t="n">
        <v>0</v>
      </c>
      <c r="M739" s="20" t="n">
        <v>0</v>
      </c>
      <c r="N739" s="20" t="n">
        <v>0</v>
      </c>
      <c r="O739" s="20" t="n">
        <f aca="false">E739+G739+I739+K739+M739</f>
        <v>2300000</v>
      </c>
      <c r="P739" s="20" t="n">
        <f aca="false">F739+H739+J739+L739+N739</f>
        <v>205198</v>
      </c>
    </row>
    <row r="740" customFormat="false" ht="15" hidden="false" customHeight="false" outlineLevel="0" collapsed="false">
      <c r="A740" s="21"/>
      <c r="B740" s="19"/>
      <c r="C740" s="19" t="s">
        <v>17</v>
      </c>
      <c r="D740" s="19" t="s">
        <v>18</v>
      </c>
      <c r="E740" s="20" t="n">
        <v>6960000</v>
      </c>
      <c r="F740" s="20" t="n">
        <v>1831060</v>
      </c>
      <c r="G740" s="20" t="n">
        <v>0</v>
      </c>
      <c r="H740" s="20" t="n">
        <v>0</v>
      </c>
      <c r="I740" s="20" t="n">
        <v>0</v>
      </c>
      <c r="J740" s="20" t="n">
        <v>0</v>
      </c>
      <c r="K740" s="20" t="n">
        <v>0</v>
      </c>
      <c r="L740" s="20" t="n">
        <v>0</v>
      </c>
      <c r="M740" s="20" t="n">
        <v>0</v>
      </c>
      <c r="N740" s="20" t="n">
        <v>0</v>
      </c>
      <c r="O740" s="20" t="n">
        <f aca="false">E740+G740+I740+K740+M740</f>
        <v>6960000</v>
      </c>
      <c r="P740" s="20" t="n">
        <f aca="false">F740+H740+J740+L740+N740</f>
        <v>1831060</v>
      </c>
    </row>
    <row r="741" customFormat="false" ht="15" hidden="false" customHeight="false" outlineLevel="0" collapsed="false">
      <c r="A741" s="21"/>
      <c r="B741" s="19"/>
      <c r="C741" s="19" t="s">
        <v>34</v>
      </c>
      <c r="D741" s="19" t="s">
        <v>35</v>
      </c>
      <c r="E741" s="20" t="n">
        <v>1200000</v>
      </c>
      <c r="F741" s="20" t="n">
        <v>0</v>
      </c>
      <c r="G741" s="20" t="n">
        <v>0</v>
      </c>
      <c r="H741" s="20" t="n">
        <v>0</v>
      </c>
      <c r="I741" s="20" t="n">
        <v>0</v>
      </c>
      <c r="J741" s="20" t="n">
        <v>0</v>
      </c>
      <c r="K741" s="20" t="n">
        <v>0</v>
      </c>
      <c r="L741" s="20" t="n">
        <v>0</v>
      </c>
      <c r="M741" s="20" t="n">
        <v>0</v>
      </c>
      <c r="N741" s="20" t="n">
        <v>0</v>
      </c>
      <c r="O741" s="20" t="n">
        <f aca="false">E741+G741+I741+K741+M741</f>
        <v>1200000</v>
      </c>
      <c r="P741" s="20" t="n">
        <f aca="false">F741+H741+J741+L741+N741</f>
        <v>0</v>
      </c>
    </row>
    <row r="742" customFormat="false" ht="15" hidden="false" customHeight="false" outlineLevel="0" collapsed="false">
      <c r="A742" s="21"/>
      <c r="B742" s="19"/>
      <c r="C742" s="19" t="s">
        <v>19</v>
      </c>
      <c r="D742" s="19" t="s">
        <v>20</v>
      </c>
      <c r="E742" s="20" t="n">
        <v>200000</v>
      </c>
      <c r="F742" s="20" t="n">
        <v>23950</v>
      </c>
      <c r="G742" s="20" t="n">
        <v>0</v>
      </c>
      <c r="H742" s="20" t="n">
        <v>0</v>
      </c>
      <c r="I742" s="20" t="n">
        <v>0</v>
      </c>
      <c r="J742" s="20" t="n">
        <v>0</v>
      </c>
      <c r="K742" s="20" t="n">
        <v>0</v>
      </c>
      <c r="L742" s="20" t="n">
        <v>0</v>
      </c>
      <c r="M742" s="20" t="n">
        <v>0</v>
      </c>
      <c r="N742" s="20" t="n">
        <v>0</v>
      </c>
      <c r="O742" s="20" t="n">
        <f aca="false">E742+G742+I742+K742+M742</f>
        <v>200000</v>
      </c>
      <c r="P742" s="20" t="n">
        <f aca="false">F742+H742+J742+L742+N742</f>
        <v>23950</v>
      </c>
    </row>
    <row r="743" customFormat="false" ht="15" hidden="false" customHeight="false" outlineLevel="0" collapsed="false">
      <c r="A743" s="21"/>
      <c r="B743" s="19"/>
      <c r="C743" s="19" t="s">
        <v>21</v>
      </c>
      <c r="D743" s="19" t="s">
        <v>22</v>
      </c>
      <c r="E743" s="20" t="n">
        <v>72000</v>
      </c>
      <c r="F743" s="20" t="n">
        <v>0</v>
      </c>
      <c r="G743" s="20" t="n">
        <v>8389000</v>
      </c>
      <c r="H743" s="20" t="n">
        <v>880136</v>
      </c>
      <c r="I743" s="20" t="n">
        <v>0</v>
      </c>
      <c r="J743" s="20" t="n">
        <v>0</v>
      </c>
      <c r="K743" s="20" t="n">
        <v>0</v>
      </c>
      <c r="L743" s="20" t="n">
        <v>0</v>
      </c>
      <c r="M743" s="20" t="n">
        <v>0</v>
      </c>
      <c r="N743" s="20" t="n">
        <v>0</v>
      </c>
      <c r="O743" s="20" t="n">
        <f aca="false">E743+G743+I743+K743+M743</f>
        <v>8461000</v>
      </c>
      <c r="P743" s="20" t="n">
        <f aca="false">F743+H743+J743+L743+N743</f>
        <v>880136</v>
      </c>
    </row>
    <row r="744" customFormat="false" ht="15" hidden="false" customHeight="false" outlineLevel="0" collapsed="false">
      <c r="A744" s="21"/>
      <c r="B744" s="19"/>
      <c r="C744" s="19" t="s">
        <v>36</v>
      </c>
      <c r="D744" s="19" t="s">
        <v>37</v>
      </c>
      <c r="E744" s="20" t="n">
        <v>50000</v>
      </c>
      <c r="F744" s="20" t="n">
        <v>0</v>
      </c>
      <c r="G744" s="20" t="n">
        <v>0</v>
      </c>
      <c r="H744" s="20" t="n">
        <v>0</v>
      </c>
      <c r="I744" s="20" t="n">
        <v>0</v>
      </c>
      <c r="J744" s="20" t="n">
        <v>0</v>
      </c>
      <c r="K744" s="20" t="n">
        <v>0</v>
      </c>
      <c r="L744" s="20" t="n">
        <v>0</v>
      </c>
      <c r="M744" s="20" t="n">
        <v>0</v>
      </c>
      <c r="N744" s="20" t="n">
        <v>0</v>
      </c>
      <c r="O744" s="20" t="n">
        <f aca="false">E744+G744+I744+K744+M744</f>
        <v>50000</v>
      </c>
      <c r="P744" s="20" t="n">
        <f aca="false">F744+H744+J744+L744+N744</f>
        <v>0</v>
      </c>
    </row>
    <row r="745" customFormat="false" ht="15" hidden="false" customHeight="false" outlineLevel="0" collapsed="false">
      <c r="A745" s="21"/>
      <c r="B745" s="19"/>
      <c r="C745" s="19" t="s">
        <v>23</v>
      </c>
      <c r="D745" s="19" t="s">
        <v>24</v>
      </c>
      <c r="E745" s="20" t="n">
        <v>850000</v>
      </c>
      <c r="F745" s="20" t="n">
        <v>357864</v>
      </c>
      <c r="G745" s="20" t="n">
        <v>100000</v>
      </c>
      <c r="H745" s="20" t="n">
        <v>0</v>
      </c>
      <c r="I745" s="20" t="n">
        <v>0</v>
      </c>
      <c r="J745" s="20" t="n">
        <v>0</v>
      </c>
      <c r="K745" s="20" t="n">
        <v>0</v>
      </c>
      <c r="L745" s="20" t="n">
        <v>0</v>
      </c>
      <c r="M745" s="20" t="n">
        <v>0</v>
      </c>
      <c r="N745" s="20" t="n">
        <v>0</v>
      </c>
      <c r="O745" s="20" t="n">
        <f aca="false">E745+G745+I745+K745+M745</f>
        <v>950000</v>
      </c>
      <c r="P745" s="20" t="n">
        <f aca="false">F745+H745+J745+L745+N745</f>
        <v>357864</v>
      </c>
    </row>
    <row r="746" customFormat="false" ht="15" hidden="false" customHeight="false" outlineLevel="0" collapsed="false">
      <c r="A746" s="21"/>
      <c r="B746" s="19"/>
      <c r="C746" s="19" t="s">
        <v>25</v>
      </c>
      <c r="D746" s="19" t="s">
        <v>26</v>
      </c>
      <c r="E746" s="20" t="n">
        <v>4931545</v>
      </c>
      <c r="F746" s="20" t="n">
        <v>296023</v>
      </c>
      <c r="G746" s="20" t="n">
        <v>0</v>
      </c>
      <c r="H746" s="20" t="n">
        <v>0</v>
      </c>
      <c r="I746" s="20" t="n">
        <v>0</v>
      </c>
      <c r="J746" s="20" t="n">
        <v>0</v>
      </c>
      <c r="K746" s="20" t="n">
        <v>0</v>
      </c>
      <c r="L746" s="20" t="n">
        <v>0</v>
      </c>
      <c r="M746" s="20" t="n">
        <v>0</v>
      </c>
      <c r="N746" s="20" t="n">
        <v>0</v>
      </c>
      <c r="O746" s="20" t="n">
        <f aca="false">E746+G746+I746+K746+M746</f>
        <v>4931545</v>
      </c>
      <c r="P746" s="20" t="n">
        <f aca="false">F746+H746+J746+L746+N746</f>
        <v>296023</v>
      </c>
    </row>
    <row r="747" customFormat="false" ht="15" hidden="false" customHeight="false" outlineLevel="0" collapsed="false">
      <c r="A747" s="21"/>
      <c r="B747" s="19"/>
      <c r="C747" s="19" t="s">
        <v>27</v>
      </c>
      <c r="D747" s="19" t="s">
        <v>28</v>
      </c>
      <c r="E747" s="20" t="n">
        <v>35402942</v>
      </c>
      <c r="F747" s="20" t="n">
        <v>5011986</v>
      </c>
      <c r="G747" s="20" t="n">
        <v>0</v>
      </c>
      <c r="H747" s="20" t="n">
        <v>0</v>
      </c>
      <c r="I747" s="20" t="n">
        <v>67507210</v>
      </c>
      <c r="J747" s="20" t="n">
        <v>16800952</v>
      </c>
      <c r="K747" s="20" t="n">
        <v>0</v>
      </c>
      <c r="L747" s="20" t="n">
        <v>325296</v>
      </c>
      <c r="M747" s="20" t="n">
        <v>0</v>
      </c>
      <c r="N747" s="20" t="n">
        <v>0</v>
      </c>
      <c r="O747" s="20" t="n">
        <f aca="false">E747+G747+I747+K747+M747</f>
        <v>102910152</v>
      </c>
      <c r="P747" s="20" t="n">
        <f aca="false">F747+H747+J747+L747+N747</f>
        <v>22138234</v>
      </c>
    </row>
    <row r="748" customFormat="false" ht="15" hidden="false" customHeight="false" outlineLevel="0" collapsed="false">
      <c r="A748" s="21"/>
      <c r="B748" s="19"/>
      <c r="C748" s="19" t="s">
        <v>29</v>
      </c>
      <c r="D748" s="19" t="s">
        <v>30</v>
      </c>
      <c r="E748" s="20" t="n">
        <v>0</v>
      </c>
      <c r="F748" s="20" t="n">
        <v>0</v>
      </c>
      <c r="G748" s="20" t="n">
        <v>0</v>
      </c>
      <c r="H748" s="20" t="n">
        <v>0</v>
      </c>
      <c r="I748" s="20" t="n">
        <v>0</v>
      </c>
      <c r="J748" s="20" t="n">
        <v>0</v>
      </c>
      <c r="K748" s="20" t="n">
        <v>985920</v>
      </c>
      <c r="L748" s="20" t="n">
        <v>10505</v>
      </c>
      <c r="M748" s="20" t="n">
        <v>0</v>
      </c>
      <c r="N748" s="20" t="n">
        <v>0</v>
      </c>
      <c r="O748" s="20" t="n">
        <f aca="false">E748+G748+I748+K748+M748</f>
        <v>985920</v>
      </c>
      <c r="P748" s="20" t="n">
        <f aca="false">F748+H748+J748+L748+N748</f>
        <v>10505</v>
      </c>
    </row>
    <row r="749" customFormat="false" ht="15" hidden="false" customHeight="false" outlineLevel="0" collapsed="false">
      <c r="A749" s="21"/>
      <c r="B749" s="22" t="s">
        <v>198</v>
      </c>
      <c r="C749" s="22"/>
      <c r="D749" s="22"/>
      <c r="E749" s="23" t="n">
        <f aca="false">SUM(E738:E748)</f>
        <v>53466487</v>
      </c>
      <c r="F749" s="23" t="n">
        <f aca="false">SUM(F738:F748)</f>
        <v>8232670</v>
      </c>
      <c r="G749" s="23" t="n">
        <f aca="false">SUM(G738:G748)</f>
        <v>8489000</v>
      </c>
      <c r="H749" s="23" t="n">
        <f aca="false">SUM(H738:H748)</f>
        <v>880136</v>
      </c>
      <c r="I749" s="23" t="n">
        <f aca="false">SUM(I738:I748)</f>
        <v>67507210</v>
      </c>
      <c r="J749" s="23" t="n">
        <f aca="false">SUM(J738:J748)</f>
        <v>16800952</v>
      </c>
      <c r="K749" s="23" t="n">
        <f aca="false">SUM(K738:K748)</f>
        <v>985920</v>
      </c>
      <c r="L749" s="23" t="n">
        <f aca="false">SUM(L738:L748)</f>
        <v>335801</v>
      </c>
      <c r="M749" s="23" t="n">
        <f aca="false">SUM(M738:M748)</f>
        <v>0</v>
      </c>
      <c r="N749" s="23" t="n">
        <f aca="false">SUM(N738:N748)</f>
        <v>0</v>
      </c>
      <c r="O749" s="23" t="n">
        <f aca="false">SUM(O738:O748)</f>
        <v>130448617</v>
      </c>
      <c r="P749" s="23" t="n">
        <f aca="false">SUM(P738:P748)</f>
        <v>26249559</v>
      </c>
    </row>
    <row r="750" s="2" customFormat="true" ht="14.25" hidden="false" customHeight="false" outlineLevel="0" collapsed="false">
      <c r="A750" s="24"/>
      <c r="B750" s="25"/>
      <c r="C750" s="26"/>
      <c r="D750" s="26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8"/>
      <c r="P750" s="28"/>
      <c r="Q750" s="29"/>
      <c r="R750" s="29"/>
      <c r="S750" s="29"/>
      <c r="T750" s="29"/>
      <c r="U750" s="29"/>
      <c r="V750" s="29"/>
      <c r="W750" s="29"/>
      <c r="X750" s="29"/>
      <c r="Y750" s="29"/>
      <c r="Z750" s="0"/>
    </row>
    <row r="751" s="12" customFormat="true" ht="15" hidden="false" customHeight="false" outlineLevel="0" collapsed="false">
      <c r="A751" s="6"/>
      <c r="B751" s="7"/>
      <c r="C751" s="8" t="s">
        <v>1</v>
      </c>
      <c r="D751" s="8"/>
      <c r="E751" s="9" t="s">
        <v>2</v>
      </c>
      <c r="F751" s="9"/>
      <c r="G751" s="10" t="s">
        <v>3</v>
      </c>
      <c r="H751" s="10"/>
      <c r="I751" s="10" t="s">
        <v>4</v>
      </c>
      <c r="J751" s="10"/>
      <c r="K751" s="10" t="s">
        <v>5</v>
      </c>
      <c r="L751" s="10"/>
      <c r="M751" s="10" t="s">
        <v>6</v>
      </c>
      <c r="N751" s="10"/>
      <c r="O751" s="10" t="s">
        <v>7</v>
      </c>
      <c r="P751" s="10"/>
      <c r="Q751" s="11"/>
      <c r="R751" s="11"/>
      <c r="S751" s="11"/>
      <c r="T751" s="11"/>
      <c r="U751" s="11"/>
      <c r="V751" s="11"/>
      <c r="W751" s="11"/>
      <c r="X751" s="11"/>
      <c r="Y751" s="11"/>
    </row>
    <row r="752" s="12" customFormat="true" ht="15" hidden="false" customHeight="false" outlineLevel="0" collapsed="false">
      <c r="A752" s="13"/>
      <c r="B752" s="7"/>
      <c r="C752" s="8"/>
      <c r="D752" s="8"/>
      <c r="E752" s="9" t="s">
        <v>8</v>
      </c>
      <c r="F752" s="9" t="s">
        <v>9</v>
      </c>
      <c r="G752" s="9" t="s">
        <v>8</v>
      </c>
      <c r="H752" s="9" t="s">
        <v>9</v>
      </c>
      <c r="I752" s="9" t="s">
        <v>8</v>
      </c>
      <c r="J752" s="9" t="s">
        <v>9</v>
      </c>
      <c r="K752" s="9" t="s">
        <v>8</v>
      </c>
      <c r="L752" s="9" t="s">
        <v>9</v>
      </c>
      <c r="M752" s="9" t="s">
        <v>8</v>
      </c>
      <c r="N752" s="9" t="s">
        <v>9</v>
      </c>
      <c r="O752" s="9" t="s">
        <v>8</v>
      </c>
      <c r="P752" s="9" t="s">
        <v>9</v>
      </c>
      <c r="Q752" s="11"/>
      <c r="R752" s="11"/>
      <c r="S752" s="11"/>
      <c r="T752" s="11"/>
      <c r="U752" s="11"/>
      <c r="V752" s="11"/>
      <c r="W752" s="11"/>
      <c r="X752" s="11"/>
      <c r="Y752" s="11"/>
    </row>
    <row r="753" customFormat="false" ht="15" hidden="false" customHeight="false" outlineLevel="0" collapsed="false">
      <c r="A753" s="18" t="s">
        <v>199</v>
      </c>
      <c r="B753" s="19" t="s">
        <v>200</v>
      </c>
      <c r="C753" s="19" t="s">
        <v>13</v>
      </c>
      <c r="D753" s="19" t="s">
        <v>14</v>
      </c>
      <c r="E753" s="20" t="n">
        <v>500000</v>
      </c>
      <c r="F753" s="20" t="n">
        <v>98679</v>
      </c>
      <c r="G753" s="20" t="n">
        <v>0</v>
      </c>
      <c r="H753" s="20" t="n">
        <v>0</v>
      </c>
      <c r="I753" s="20" t="n">
        <v>0</v>
      </c>
      <c r="J753" s="20" t="n">
        <v>0</v>
      </c>
      <c r="K753" s="20" t="n">
        <v>0</v>
      </c>
      <c r="L753" s="20" t="n">
        <v>0</v>
      </c>
      <c r="M753" s="20" t="n">
        <v>0</v>
      </c>
      <c r="N753" s="20" t="n">
        <v>0</v>
      </c>
      <c r="O753" s="20" t="n">
        <f aca="false">E753+G753+I753+K753+M753</f>
        <v>500000</v>
      </c>
      <c r="P753" s="20" t="n">
        <f aca="false">F753+H753+J753+L753+N753</f>
        <v>98679</v>
      </c>
    </row>
    <row r="754" customFormat="false" ht="15" hidden="false" customHeight="false" outlineLevel="0" collapsed="false">
      <c r="A754" s="21"/>
      <c r="B754" s="19"/>
      <c r="C754" s="19" t="s">
        <v>15</v>
      </c>
      <c r="D754" s="19" t="s">
        <v>16</v>
      </c>
      <c r="E754" s="20" t="n">
        <v>3850000</v>
      </c>
      <c r="F754" s="20" t="n">
        <v>343321</v>
      </c>
      <c r="G754" s="20" t="n">
        <v>0</v>
      </c>
      <c r="H754" s="20" t="n">
        <v>0</v>
      </c>
      <c r="I754" s="20" t="n">
        <v>0</v>
      </c>
      <c r="J754" s="20" t="n">
        <v>0</v>
      </c>
      <c r="K754" s="20" t="n">
        <v>0</v>
      </c>
      <c r="L754" s="20" t="n">
        <v>0</v>
      </c>
      <c r="M754" s="20" t="n">
        <v>0</v>
      </c>
      <c r="N754" s="20" t="n">
        <v>0</v>
      </c>
      <c r="O754" s="20" t="n">
        <f aca="false">E754+G754+I754+K754+M754</f>
        <v>3850000</v>
      </c>
      <c r="P754" s="20" t="n">
        <f aca="false">F754+H754+J754+L754+N754</f>
        <v>343321</v>
      </c>
    </row>
    <row r="755" customFormat="false" ht="15" hidden="false" customHeight="false" outlineLevel="0" collapsed="false">
      <c r="A755" s="21"/>
      <c r="B755" s="19"/>
      <c r="C755" s="19" t="s">
        <v>17</v>
      </c>
      <c r="D755" s="19" t="s">
        <v>18</v>
      </c>
      <c r="E755" s="20" t="n">
        <v>4900000</v>
      </c>
      <c r="F755" s="20" t="n">
        <v>843010</v>
      </c>
      <c r="G755" s="20" t="n">
        <v>0</v>
      </c>
      <c r="H755" s="20" t="n">
        <v>0</v>
      </c>
      <c r="I755" s="20" t="n">
        <v>0</v>
      </c>
      <c r="J755" s="20" t="n">
        <v>0</v>
      </c>
      <c r="K755" s="20" t="n">
        <v>0</v>
      </c>
      <c r="L755" s="20" t="n">
        <v>0</v>
      </c>
      <c r="M755" s="20" t="n">
        <v>0</v>
      </c>
      <c r="N755" s="20" t="n">
        <v>0</v>
      </c>
      <c r="O755" s="20" t="n">
        <f aca="false">E755+G755+I755+K755+M755</f>
        <v>4900000</v>
      </c>
      <c r="P755" s="20" t="n">
        <f aca="false">F755+H755+J755+L755+N755</f>
        <v>843010</v>
      </c>
    </row>
    <row r="756" customFormat="false" ht="15" hidden="false" customHeight="false" outlineLevel="0" collapsed="false">
      <c r="A756" s="21"/>
      <c r="B756" s="19"/>
      <c r="C756" s="19" t="s">
        <v>19</v>
      </c>
      <c r="D756" s="19" t="s">
        <v>20</v>
      </c>
      <c r="E756" s="20" t="n">
        <v>200000</v>
      </c>
      <c r="F756" s="20" t="n">
        <v>22350</v>
      </c>
      <c r="G756" s="20" t="n">
        <v>0</v>
      </c>
      <c r="H756" s="20" t="n">
        <v>0</v>
      </c>
      <c r="I756" s="20" t="n">
        <v>0</v>
      </c>
      <c r="J756" s="20" t="n">
        <v>0</v>
      </c>
      <c r="K756" s="20" t="n">
        <v>0</v>
      </c>
      <c r="L756" s="20" t="n">
        <v>0</v>
      </c>
      <c r="M756" s="20" t="n">
        <v>0</v>
      </c>
      <c r="N756" s="20" t="n">
        <v>0</v>
      </c>
      <c r="O756" s="20" t="n">
        <f aca="false">E756+G756+I756+K756+M756</f>
        <v>200000</v>
      </c>
      <c r="P756" s="20" t="n">
        <f aca="false">F756+H756+J756+L756+N756</f>
        <v>22350</v>
      </c>
    </row>
    <row r="757" customFormat="false" ht="15" hidden="false" customHeight="false" outlineLevel="0" collapsed="false">
      <c r="A757" s="21"/>
      <c r="B757" s="19"/>
      <c r="C757" s="19" t="s">
        <v>21</v>
      </c>
      <c r="D757" s="19" t="s">
        <v>22</v>
      </c>
      <c r="E757" s="20" t="n">
        <v>0</v>
      </c>
      <c r="F757" s="20" t="n">
        <v>0</v>
      </c>
      <c r="G757" s="20" t="n">
        <v>373000</v>
      </c>
      <c r="H757" s="20" t="n">
        <v>11510</v>
      </c>
      <c r="I757" s="20" t="n">
        <v>0</v>
      </c>
      <c r="J757" s="20" t="n">
        <v>0</v>
      </c>
      <c r="K757" s="20" t="n">
        <v>0</v>
      </c>
      <c r="L757" s="20" t="n">
        <v>0</v>
      </c>
      <c r="M757" s="20" t="n">
        <v>0</v>
      </c>
      <c r="N757" s="20" t="n">
        <v>0</v>
      </c>
      <c r="O757" s="20" t="n">
        <f aca="false">E757+G757+I757+K757+M757</f>
        <v>373000</v>
      </c>
      <c r="P757" s="20" t="n">
        <f aca="false">F757+H757+J757+L757+N757</f>
        <v>11510</v>
      </c>
    </row>
    <row r="758" customFormat="false" ht="15" hidden="false" customHeight="false" outlineLevel="0" collapsed="false">
      <c r="A758" s="21"/>
      <c r="B758" s="19"/>
      <c r="C758" s="19" t="s">
        <v>23</v>
      </c>
      <c r="D758" s="19" t="s">
        <v>24</v>
      </c>
      <c r="E758" s="20" t="n">
        <v>167000</v>
      </c>
      <c r="F758" s="20" t="n">
        <v>56496</v>
      </c>
      <c r="G758" s="20" t="n">
        <v>0</v>
      </c>
      <c r="H758" s="20" t="n">
        <v>0</v>
      </c>
      <c r="I758" s="20" t="n">
        <v>0</v>
      </c>
      <c r="J758" s="20" t="n">
        <v>1500</v>
      </c>
      <c r="K758" s="20" t="n">
        <v>0</v>
      </c>
      <c r="L758" s="20" t="n">
        <v>0</v>
      </c>
      <c r="M758" s="20" t="n">
        <v>0</v>
      </c>
      <c r="N758" s="20" t="n">
        <v>0</v>
      </c>
      <c r="O758" s="20" t="n">
        <f aca="false">E758+G758+I758+K758+M758</f>
        <v>167000</v>
      </c>
      <c r="P758" s="20" t="n">
        <f aca="false">F758+H758+J758+L758+N758</f>
        <v>57996</v>
      </c>
    </row>
    <row r="759" customFormat="false" ht="15" hidden="false" customHeight="false" outlineLevel="0" collapsed="false">
      <c r="A759" s="21"/>
      <c r="B759" s="19"/>
      <c r="C759" s="19" t="s">
        <v>25</v>
      </c>
      <c r="D759" s="19" t="s">
        <v>26</v>
      </c>
      <c r="E759" s="20" t="n">
        <v>8750000</v>
      </c>
      <c r="F759" s="20" t="n">
        <v>592555</v>
      </c>
      <c r="G759" s="20" t="n">
        <v>0</v>
      </c>
      <c r="H759" s="20" t="n">
        <v>0</v>
      </c>
      <c r="I759" s="20" t="n">
        <v>0</v>
      </c>
      <c r="J759" s="20" t="n">
        <v>0</v>
      </c>
      <c r="K759" s="20" t="n">
        <v>0</v>
      </c>
      <c r="L759" s="20" t="n">
        <v>0</v>
      </c>
      <c r="M759" s="20" t="n">
        <v>0</v>
      </c>
      <c r="N759" s="20" t="n">
        <v>0</v>
      </c>
      <c r="O759" s="20" t="n">
        <f aca="false">E759+G759+I759+K759+M759</f>
        <v>8750000</v>
      </c>
      <c r="P759" s="20" t="n">
        <f aca="false">F759+H759+J759+L759+N759</f>
        <v>592555</v>
      </c>
    </row>
    <row r="760" customFormat="false" ht="15" hidden="false" customHeight="false" outlineLevel="0" collapsed="false">
      <c r="A760" s="21"/>
      <c r="B760" s="19"/>
      <c r="C760" s="19" t="s">
        <v>27</v>
      </c>
      <c r="D760" s="19" t="s">
        <v>28</v>
      </c>
      <c r="E760" s="20" t="n">
        <v>40643000</v>
      </c>
      <c r="F760" s="20" t="n">
        <v>2660847</v>
      </c>
      <c r="G760" s="20" t="n">
        <v>0</v>
      </c>
      <c r="H760" s="20" t="n">
        <v>0</v>
      </c>
      <c r="I760" s="20" t="n">
        <v>2500000</v>
      </c>
      <c r="J760" s="20" t="n">
        <v>800000</v>
      </c>
      <c r="K760" s="20" t="n">
        <v>0</v>
      </c>
      <c r="L760" s="20" t="n">
        <v>0</v>
      </c>
      <c r="M760" s="20" t="n">
        <v>0</v>
      </c>
      <c r="N760" s="20" t="n">
        <v>0</v>
      </c>
      <c r="O760" s="20" t="n">
        <f aca="false">E760+G760+I760+K760+M760</f>
        <v>43143000</v>
      </c>
      <c r="P760" s="20" t="n">
        <f aca="false">F760+H760+J760+L760+N760</f>
        <v>3460847</v>
      </c>
    </row>
    <row r="761" customFormat="false" ht="15" hidden="false" customHeight="false" outlineLevel="0" collapsed="false">
      <c r="A761" s="21"/>
      <c r="B761" s="19"/>
      <c r="C761" s="19" t="s">
        <v>29</v>
      </c>
      <c r="D761" s="19" t="s">
        <v>30</v>
      </c>
      <c r="E761" s="20" t="n">
        <v>0</v>
      </c>
      <c r="F761" s="20" t="n">
        <v>0</v>
      </c>
      <c r="G761" s="20" t="n">
        <v>0</v>
      </c>
      <c r="H761" s="20" t="n">
        <v>0</v>
      </c>
      <c r="I761" s="20" t="n">
        <v>0</v>
      </c>
      <c r="J761" s="20" t="n">
        <v>0</v>
      </c>
      <c r="K761" s="20" t="n">
        <v>450000</v>
      </c>
      <c r="L761" s="20" t="n">
        <v>0</v>
      </c>
      <c r="M761" s="20" t="n">
        <v>0</v>
      </c>
      <c r="N761" s="20" t="n">
        <v>0</v>
      </c>
      <c r="O761" s="20" t="n">
        <f aca="false">E761+G761+I761+K761+M761</f>
        <v>450000</v>
      </c>
      <c r="P761" s="20" t="n">
        <f aca="false">F761+H761+J761+L761+N761</f>
        <v>0</v>
      </c>
    </row>
    <row r="762" customFormat="false" ht="15" hidden="false" customHeight="false" outlineLevel="0" collapsed="false">
      <c r="A762" s="21"/>
      <c r="B762" s="22" t="s">
        <v>201</v>
      </c>
      <c r="C762" s="22"/>
      <c r="D762" s="22"/>
      <c r="E762" s="23" t="n">
        <f aca="false">SUM(E753:E761)</f>
        <v>59010000</v>
      </c>
      <c r="F762" s="23" t="n">
        <f aca="false">SUM(F753:F761)</f>
        <v>4617258</v>
      </c>
      <c r="G762" s="23" t="n">
        <f aca="false">SUM(G753:G761)</f>
        <v>373000</v>
      </c>
      <c r="H762" s="23" t="n">
        <f aca="false">SUM(H753:H761)</f>
        <v>11510</v>
      </c>
      <c r="I762" s="23" t="n">
        <f aca="false">SUM(I753:I761)</f>
        <v>2500000</v>
      </c>
      <c r="J762" s="23" t="n">
        <f aca="false">SUM(J753:J761)</f>
        <v>801500</v>
      </c>
      <c r="K762" s="23" t="n">
        <f aca="false">SUM(K753:K761)</f>
        <v>450000</v>
      </c>
      <c r="L762" s="23" t="n">
        <f aca="false">SUM(L753:L761)</f>
        <v>0</v>
      </c>
      <c r="M762" s="23" t="n">
        <f aca="false">SUM(M753:M761)</f>
        <v>0</v>
      </c>
      <c r="N762" s="23" t="n">
        <f aca="false">SUM(N753:N761)</f>
        <v>0</v>
      </c>
      <c r="O762" s="23" t="n">
        <f aca="false">SUM(O753:O761)</f>
        <v>62333000</v>
      </c>
      <c r="P762" s="23" t="n">
        <f aca="false">SUM(P753:P761)</f>
        <v>5430268</v>
      </c>
    </row>
    <row r="763" s="2" customFormat="true" ht="14.25" hidden="false" customHeight="false" outlineLevel="0" collapsed="false">
      <c r="A763" s="24"/>
      <c r="B763" s="25"/>
      <c r="C763" s="26"/>
      <c r="D763" s="26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8"/>
      <c r="P763" s="28"/>
      <c r="Q763" s="29"/>
      <c r="R763" s="29"/>
      <c r="S763" s="29"/>
      <c r="T763" s="29"/>
      <c r="U763" s="29"/>
      <c r="V763" s="29"/>
      <c r="W763" s="29"/>
      <c r="X763" s="29"/>
      <c r="Y763" s="29"/>
      <c r="Z763" s="0"/>
    </row>
    <row r="764" s="12" customFormat="true" ht="15" hidden="false" customHeight="false" outlineLevel="0" collapsed="false">
      <c r="A764" s="6"/>
      <c r="B764" s="7"/>
      <c r="C764" s="8" t="s">
        <v>1</v>
      </c>
      <c r="D764" s="8"/>
      <c r="E764" s="9" t="s">
        <v>2</v>
      </c>
      <c r="F764" s="9"/>
      <c r="G764" s="10" t="s">
        <v>3</v>
      </c>
      <c r="H764" s="10"/>
      <c r="I764" s="10" t="s">
        <v>4</v>
      </c>
      <c r="J764" s="10"/>
      <c r="K764" s="10" t="s">
        <v>5</v>
      </c>
      <c r="L764" s="10"/>
      <c r="M764" s="10" t="s">
        <v>6</v>
      </c>
      <c r="N764" s="10"/>
      <c r="O764" s="10" t="s">
        <v>7</v>
      </c>
      <c r="P764" s="10"/>
      <c r="Q764" s="11"/>
      <c r="R764" s="11"/>
      <c r="S764" s="11"/>
      <c r="T764" s="11"/>
      <c r="U764" s="11"/>
      <c r="V764" s="11"/>
      <c r="W764" s="11"/>
      <c r="X764" s="11"/>
      <c r="Y764" s="11"/>
    </row>
    <row r="765" s="12" customFormat="true" ht="15" hidden="false" customHeight="false" outlineLevel="0" collapsed="false">
      <c r="A765" s="13"/>
      <c r="B765" s="7"/>
      <c r="C765" s="8"/>
      <c r="D765" s="8"/>
      <c r="E765" s="9" t="s">
        <v>8</v>
      </c>
      <c r="F765" s="9" t="s">
        <v>9</v>
      </c>
      <c r="G765" s="9" t="s">
        <v>8</v>
      </c>
      <c r="H765" s="9" t="s">
        <v>9</v>
      </c>
      <c r="I765" s="9" t="s">
        <v>8</v>
      </c>
      <c r="J765" s="9" t="s">
        <v>9</v>
      </c>
      <c r="K765" s="9" t="s">
        <v>8</v>
      </c>
      <c r="L765" s="9" t="s">
        <v>9</v>
      </c>
      <c r="M765" s="9" t="s">
        <v>8</v>
      </c>
      <c r="N765" s="9" t="s">
        <v>9</v>
      </c>
      <c r="O765" s="9" t="s">
        <v>8</v>
      </c>
      <c r="P765" s="9" t="s">
        <v>9</v>
      </c>
      <c r="Q765" s="11"/>
      <c r="R765" s="11"/>
      <c r="S765" s="11"/>
      <c r="T765" s="11"/>
      <c r="U765" s="11"/>
      <c r="V765" s="11"/>
      <c r="W765" s="11"/>
      <c r="X765" s="11"/>
      <c r="Y765" s="11"/>
    </row>
    <row r="766" customFormat="false" ht="15" hidden="false" customHeight="false" outlineLevel="0" collapsed="false">
      <c r="A766" s="18" t="s">
        <v>202</v>
      </c>
      <c r="B766" s="19" t="s">
        <v>203</v>
      </c>
      <c r="C766" s="19" t="s">
        <v>13</v>
      </c>
      <c r="D766" s="19" t="s">
        <v>14</v>
      </c>
      <c r="E766" s="20" t="n">
        <v>26500000</v>
      </c>
      <c r="F766" s="20" t="n">
        <v>9895918</v>
      </c>
      <c r="G766" s="20" t="n">
        <v>0</v>
      </c>
      <c r="H766" s="20" t="n">
        <v>0</v>
      </c>
      <c r="I766" s="20" t="n">
        <v>0</v>
      </c>
      <c r="J766" s="20" t="n">
        <v>0</v>
      </c>
      <c r="K766" s="20" t="n">
        <v>0</v>
      </c>
      <c r="L766" s="20" t="n">
        <v>0</v>
      </c>
      <c r="M766" s="20" t="n">
        <v>0</v>
      </c>
      <c r="N766" s="20" t="n">
        <v>0</v>
      </c>
      <c r="O766" s="20" t="n">
        <f aca="false">E766+G766+I766+K766+M766</f>
        <v>26500000</v>
      </c>
      <c r="P766" s="20" t="n">
        <f aca="false">F766+H766+J766+L766+N766</f>
        <v>9895918</v>
      </c>
    </row>
    <row r="767" customFormat="false" ht="15" hidden="false" customHeight="false" outlineLevel="0" collapsed="false">
      <c r="A767" s="21"/>
      <c r="B767" s="19"/>
      <c r="C767" s="19" t="s">
        <v>15</v>
      </c>
      <c r="D767" s="19" t="s">
        <v>16</v>
      </c>
      <c r="E767" s="20" t="n">
        <v>87000000</v>
      </c>
      <c r="F767" s="20" t="n">
        <v>22646605</v>
      </c>
      <c r="G767" s="20" t="n">
        <v>0</v>
      </c>
      <c r="H767" s="20" t="n">
        <v>0</v>
      </c>
      <c r="I767" s="20" t="n">
        <v>0</v>
      </c>
      <c r="J767" s="20" t="n">
        <v>0</v>
      </c>
      <c r="K767" s="20" t="n">
        <v>0</v>
      </c>
      <c r="L767" s="20" t="n">
        <v>0</v>
      </c>
      <c r="M767" s="20" t="n">
        <v>0</v>
      </c>
      <c r="N767" s="20" t="n">
        <v>0</v>
      </c>
      <c r="O767" s="20" t="n">
        <f aca="false">E767+G767+I767+K767+M767</f>
        <v>87000000</v>
      </c>
      <c r="P767" s="20" t="n">
        <f aca="false">F767+H767+J767+L767+N767</f>
        <v>22646605</v>
      </c>
    </row>
    <row r="768" customFormat="false" ht="15" hidden="false" customHeight="false" outlineLevel="0" collapsed="false">
      <c r="A768" s="21"/>
      <c r="B768" s="19"/>
      <c r="C768" s="19" t="s">
        <v>17</v>
      </c>
      <c r="D768" s="19" t="s">
        <v>18</v>
      </c>
      <c r="E768" s="20" t="n">
        <v>153440000</v>
      </c>
      <c r="F768" s="20" t="n">
        <v>27401834</v>
      </c>
      <c r="G768" s="20" t="n">
        <v>0</v>
      </c>
      <c r="H768" s="20" t="n">
        <v>0</v>
      </c>
      <c r="I768" s="20" t="n">
        <v>0</v>
      </c>
      <c r="J768" s="20" t="n">
        <v>0</v>
      </c>
      <c r="K768" s="20" t="n">
        <v>0</v>
      </c>
      <c r="L768" s="20" t="n">
        <v>0</v>
      </c>
      <c r="M768" s="20" t="n">
        <v>0</v>
      </c>
      <c r="N768" s="20" t="n">
        <v>0</v>
      </c>
      <c r="O768" s="20" t="n">
        <f aca="false">E768+G768+I768+K768+M768</f>
        <v>153440000</v>
      </c>
      <c r="P768" s="20" t="n">
        <f aca="false">F768+H768+J768+L768+N768</f>
        <v>27401834</v>
      </c>
    </row>
    <row r="769" customFormat="false" ht="15" hidden="false" customHeight="false" outlineLevel="0" collapsed="false">
      <c r="A769" s="21"/>
      <c r="B769" s="19"/>
      <c r="C769" s="19" t="s">
        <v>34</v>
      </c>
      <c r="D769" s="19" t="s">
        <v>35</v>
      </c>
      <c r="E769" s="20" t="n">
        <v>15830000</v>
      </c>
      <c r="F769" s="20" t="n">
        <v>4783933</v>
      </c>
      <c r="G769" s="20" t="n">
        <v>0</v>
      </c>
      <c r="H769" s="20" t="n">
        <v>0</v>
      </c>
      <c r="I769" s="20" t="n">
        <v>0</v>
      </c>
      <c r="J769" s="20" t="n">
        <v>0</v>
      </c>
      <c r="K769" s="20" t="n">
        <v>0</v>
      </c>
      <c r="L769" s="20" t="n">
        <v>0</v>
      </c>
      <c r="M769" s="20" t="n">
        <v>0</v>
      </c>
      <c r="N769" s="20" t="n">
        <v>0</v>
      </c>
      <c r="O769" s="20" t="n">
        <f aca="false">E769+G769+I769+K769+M769</f>
        <v>15830000</v>
      </c>
      <c r="P769" s="20" t="n">
        <f aca="false">F769+H769+J769+L769+N769</f>
        <v>4783933</v>
      </c>
    </row>
    <row r="770" customFormat="false" ht="15" hidden="false" customHeight="false" outlineLevel="0" collapsed="false">
      <c r="A770" s="21"/>
      <c r="B770" s="19"/>
      <c r="C770" s="19" t="s">
        <v>45</v>
      </c>
      <c r="D770" s="19" t="s">
        <v>46</v>
      </c>
      <c r="E770" s="20" t="n">
        <v>0</v>
      </c>
      <c r="F770" s="20" t="n">
        <v>0</v>
      </c>
      <c r="G770" s="20" t="n">
        <v>0</v>
      </c>
      <c r="H770" s="20" t="n">
        <v>4022</v>
      </c>
      <c r="I770" s="20" t="n">
        <v>0</v>
      </c>
      <c r="J770" s="20" t="n">
        <v>0</v>
      </c>
      <c r="K770" s="20" t="n">
        <v>0</v>
      </c>
      <c r="L770" s="20" t="n">
        <v>0</v>
      </c>
      <c r="M770" s="20" t="n">
        <v>0</v>
      </c>
      <c r="N770" s="20" t="n">
        <v>0</v>
      </c>
      <c r="O770" s="20" t="n">
        <f aca="false">E770+G770+I770+K770+M770</f>
        <v>0</v>
      </c>
      <c r="P770" s="20" t="n">
        <f aca="false">F770+H770+J770+L770+N770</f>
        <v>4022</v>
      </c>
    </row>
    <row r="771" customFormat="false" ht="15" hidden="false" customHeight="false" outlineLevel="0" collapsed="false">
      <c r="A771" s="21"/>
      <c r="B771" s="19"/>
      <c r="C771" s="19" t="s">
        <v>19</v>
      </c>
      <c r="D771" s="19" t="s">
        <v>20</v>
      </c>
      <c r="E771" s="20" t="n">
        <v>2400000</v>
      </c>
      <c r="F771" s="20" t="n">
        <v>700591</v>
      </c>
      <c r="G771" s="20" t="n">
        <v>0</v>
      </c>
      <c r="H771" s="20" t="n">
        <v>5532</v>
      </c>
      <c r="I771" s="20" t="n">
        <v>0</v>
      </c>
      <c r="J771" s="20" t="n">
        <v>0</v>
      </c>
      <c r="K771" s="20" t="n">
        <v>0</v>
      </c>
      <c r="L771" s="20" t="n">
        <v>0</v>
      </c>
      <c r="M771" s="20" t="n">
        <v>0</v>
      </c>
      <c r="N771" s="20" t="n">
        <v>0</v>
      </c>
      <c r="O771" s="20" t="n">
        <f aca="false">E771+G771+I771+K771+M771</f>
        <v>2400000</v>
      </c>
      <c r="P771" s="20" t="n">
        <f aca="false">F771+H771+J771+L771+N771</f>
        <v>706123</v>
      </c>
    </row>
    <row r="772" customFormat="false" ht="15" hidden="false" customHeight="false" outlineLevel="0" collapsed="false">
      <c r="A772" s="21"/>
      <c r="B772" s="19"/>
      <c r="C772" s="19" t="s">
        <v>21</v>
      </c>
      <c r="D772" s="19" t="s">
        <v>22</v>
      </c>
      <c r="E772" s="20" t="n">
        <v>1000000</v>
      </c>
      <c r="F772" s="20" t="n">
        <v>271400</v>
      </c>
      <c r="G772" s="20" t="n">
        <v>104947000</v>
      </c>
      <c r="H772" s="20" t="n">
        <v>12201502</v>
      </c>
      <c r="I772" s="20" t="n">
        <v>0</v>
      </c>
      <c r="J772" s="20" t="n">
        <v>0</v>
      </c>
      <c r="K772" s="20" t="n">
        <v>0</v>
      </c>
      <c r="L772" s="20" t="n">
        <v>0</v>
      </c>
      <c r="M772" s="20" t="n">
        <v>0</v>
      </c>
      <c r="N772" s="20" t="n">
        <v>0</v>
      </c>
      <c r="O772" s="20" t="n">
        <f aca="false">E772+G772+I772+K772+M772</f>
        <v>105947000</v>
      </c>
      <c r="P772" s="20" t="n">
        <f aca="false">F772+H772+J772+L772+N772</f>
        <v>12472902</v>
      </c>
    </row>
    <row r="773" customFormat="false" ht="15" hidden="false" customHeight="false" outlineLevel="0" collapsed="false">
      <c r="A773" s="21"/>
      <c r="B773" s="19"/>
      <c r="C773" s="19" t="s">
        <v>23</v>
      </c>
      <c r="D773" s="19" t="s">
        <v>24</v>
      </c>
      <c r="E773" s="20" t="n">
        <v>3410000</v>
      </c>
      <c r="F773" s="20" t="n">
        <v>1376005</v>
      </c>
      <c r="G773" s="20" t="n">
        <v>2810000</v>
      </c>
      <c r="H773" s="20" t="n">
        <v>148830</v>
      </c>
      <c r="I773" s="20" t="n">
        <v>0</v>
      </c>
      <c r="J773" s="20" t="n">
        <v>50259</v>
      </c>
      <c r="K773" s="20" t="n">
        <v>0</v>
      </c>
      <c r="L773" s="20" t="n">
        <v>0</v>
      </c>
      <c r="M773" s="20" t="n">
        <v>0</v>
      </c>
      <c r="N773" s="20" t="n">
        <v>0</v>
      </c>
      <c r="O773" s="20" t="n">
        <f aca="false">E773+G773+I773+K773+M773</f>
        <v>6220000</v>
      </c>
      <c r="P773" s="20" t="n">
        <f aca="false">F773+H773+J773+L773+N773</f>
        <v>1575094</v>
      </c>
    </row>
    <row r="774" customFormat="false" ht="15" hidden="false" customHeight="false" outlineLevel="0" collapsed="false">
      <c r="A774" s="21"/>
      <c r="B774" s="19"/>
      <c r="C774" s="19" t="s">
        <v>25</v>
      </c>
      <c r="D774" s="19" t="s">
        <v>26</v>
      </c>
      <c r="E774" s="20" t="n">
        <v>46500000</v>
      </c>
      <c r="F774" s="20" t="n">
        <v>13938082</v>
      </c>
      <c r="G774" s="20" t="n">
        <v>0</v>
      </c>
      <c r="H774" s="20" t="n">
        <v>0</v>
      </c>
      <c r="I774" s="20" t="n">
        <v>0</v>
      </c>
      <c r="J774" s="20" t="n">
        <v>0</v>
      </c>
      <c r="K774" s="20" t="n">
        <v>0</v>
      </c>
      <c r="L774" s="20" t="n">
        <v>0</v>
      </c>
      <c r="M774" s="20" t="n">
        <v>0</v>
      </c>
      <c r="N774" s="20" t="n">
        <v>0</v>
      </c>
      <c r="O774" s="20" t="n">
        <f aca="false">E774+G774+I774+K774+M774</f>
        <v>46500000</v>
      </c>
      <c r="P774" s="20" t="n">
        <f aca="false">F774+H774+J774+L774+N774</f>
        <v>13938082</v>
      </c>
    </row>
    <row r="775" customFormat="false" ht="15" hidden="false" customHeight="false" outlineLevel="0" collapsed="false">
      <c r="A775" s="21"/>
      <c r="B775" s="19"/>
      <c r="C775" s="19" t="s">
        <v>27</v>
      </c>
      <c r="D775" s="19" t="s">
        <v>28</v>
      </c>
      <c r="E775" s="20" t="n">
        <v>270316000</v>
      </c>
      <c r="F775" s="20" t="n">
        <v>49857887</v>
      </c>
      <c r="G775" s="20" t="n">
        <v>3300000</v>
      </c>
      <c r="H775" s="20" t="n">
        <v>0</v>
      </c>
      <c r="I775" s="20" t="n">
        <v>1050667000</v>
      </c>
      <c r="J775" s="20" t="n">
        <v>242299948</v>
      </c>
      <c r="K775" s="20" t="n">
        <v>1736000</v>
      </c>
      <c r="L775" s="20" t="n">
        <v>0</v>
      </c>
      <c r="M775" s="20" t="n">
        <v>0</v>
      </c>
      <c r="N775" s="20" t="n">
        <v>0</v>
      </c>
      <c r="O775" s="20" t="n">
        <f aca="false">E775+G775+I775+K775+M775</f>
        <v>1326019000</v>
      </c>
      <c r="P775" s="20" t="n">
        <f aca="false">F775+H775+J775+L775+N775</f>
        <v>292157835</v>
      </c>
    </row>
    <row r="776" customFormat="false" ht="15" hidden="false" customHeight="false" outlineLevel="0" collapsed="false">
      <c r="A776" s="21"/>
      <c r="B776" s="19"/>
      <c r="C776" s="19" t="s">
        <v>29</v>
      </c>
      <c r="D776" s="19" t="s">
        <v>30</v>
      </c>
      <c r="E776" s="20" t="n">
        <v>0</v>
      </c>
      <c r="F776" s="20" t="n">
        <v>0</v>
      </c>
      <c r="G776" s="20" t="n">
        <v>0</v>
      </c>
      <c r="H776" s="20" t="n">
        <v>0</v>
      </c>
      <c r="I776" s="20" t="n">
        <v>0</v>
      </c>
      <c r="J776" s="20" t="n">
        <v>0</v>
      </c>
      <c r="K776" s="20" t="n">
        <v>21421000</v>
      </c>
      <c r="L776" s="20" t="n">
        <v>7833152</v>
      </c>
      <c r="M776" s="20" t="n">
        <v>0</v>
      </c>
      <c r="N776" s="20" t="n">
        <v>0</v>
      </c>
      <c r="O776" s="20" t="n">
        <f aca="false">E776+G776+I776+K776+M776</f>
        <v>21421000</v>
      </c>
      <c r="P776" s="20" t="n">
        <f aca="false">F776+H776+J776+L776+N776</f>
        <v>7833152</v>
      </c>
    </row>
    <row r="777" customFormat="false" ht="15" hidden="false" customHeight="false" outlineLevel="0" collapsed="false">
      <c r="A777" s="21"/>
      <c r="B777" s="19"/>
      <c r="C777" s="19" t="s">
        <v>40</v>
      </c>
      <c r="D777" s="19" t="s">
        <v>41</v>
      </c>
      <c r="E777" s="20" t="n">
        <v>0</v>
      </c>
      <c r="F777" s="20" t="n">
        <v>0</v>
      </c>
      <c r="G777" s="20" t="n">
        <v>0</v>
      </c>
      <c r="H777" s="20" t="n">
        <v>0</v>
      </c>
      <c r="I777" s="20" t="n">
        <v>0</v>
      </c>
      <c r="J777" s="20" t="n">
        <v>0</v>
      </c>
      <c r="K777" s="20" t="n">
        <v>1000000</v>
      </c>
      <c r="L777" s="20" t="n">
        <v>0</v>
      </c>
      <c r="M777" s="20" t="n">
        <v>0</v>
      </c>
      <c r="N777" s="20" t="n">
        <v>0</v>
      </c>
      <c r="O777" s="20" t="n">
        <f aca="false">E777+G777+I777+K777+M777</f>
        <v>1000000</v>
      </c>
      <c r="P777" s="20" t="n">
        <f aca="false">F777+H777+J777+L777+N777</f>
        <v>0</v>
      </c>
    </row>
    <row r="778" customFormat="false" ht="15" hidden="false" customHeight="false" outlineLevel="0" collapsed="false">
      <c r="A778" s="21"/>
      <c r="B778" s="22" t="s">
        <v>204</v>
      </c>
      <c r="C778" s="22"/>
      <c r="D778" s="22"/>
      <c r="E778" s="23" t="n">
        <f aca="false">SUM(E766:E777)</f>
        <v>606396000</v>
      </c>
      <c r="F778" s="23" t="n">
        <f aca="false">SUM(F766:F777)</f>
        <v>130872255</v>
      </c>
      <c r="G778" s="23" t="n">
        <f aca="false">SUM(G766:G777)</f>
        <v>111057000</v>
      </c>
      <c r="H778" s="23" t="n">
        <f aca="false">SUM(H766:H777)</f>
        <v>12359886</v>
      </c>
      <c r="I778" s="23" t="n">
        <f aca="false">SUM(I766:I777)</f>
        <v>1050667000</v>
      </c>
      <c r="J778" s="23" t="n">
        <f aca="false">SUM(J766:J777)</f>
        <v>242350207</v>
      </c>
      <c r="K778" s="23" t="n">
        <f aca="false">SUM(K766:K777)</f>
        <v>24157000</v>
      </c>
      <c r="L778" s="23" t="n">
        <f aca="false">SUM(L766:L777)</f>
        <v>7833152</v>
      </c>
      <c r="M778" s="23" t="n">
        <f aca="false">SUM(M766:M777)</f>
        <v>0</v>
      </c>
      <c r="N778" s="23" t="n">
        <f aca="false">SUM(N766:N777)</f>
        <v>0</v>
      </c>
      <c r="O778" s="23" t="n">
        <f aca="false">SUM(O766:O777)</f>
        <v>1792277000</v>
      </c>
      <c r="P778" s="23" t="n">
        <f aca="false">SUM(P766:P777)</f>
        <v>393415500</v>
      </c>
    </row>
    <row r="779" s="2" customFormat="true" ht="14.25" hidden="false" customHeight="false" outlineLevel="0" collapsed="false">
      <c r="A779" s="24"/>
      <c r="B779" s="25"/>
      <c r="C779" s="26"/>
      <c r="D779" s="26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8"/>
      <c r="P779" s="28"/>
      <c r="Q779" s="29"/>
      <c r="R779" s="29"/>
      <c r="S779" s="29"/>
      <c r="T779" s="29"/>
      <c r="U779" s="29"/>
      <c r="V779" s="29"/>
      <c r="W779" s="29"/>
      <c r="X779" s="29"/>
      <c r="Y779" s="29"/>
      <c r="Z779" s="0"/>
    </row>
    <row r="780" s="12" customFormat="true" ht="15" hidden="false" customHeight="false" outlineLevel="0" collapsed="false">
      <c r="A780" s="6"/>
      <c r="B780" s="7"/>
      <c r="C780" s="8" t="s">
        <v>1</v>
      </c>
      <c r="D780" s="8"/>
      <c r="E780" s="9" t="s">
        <v>2</v>
      </c>
      <c r="F780" s="9"/>
      <c r="G780" s="10" t="s">
        <v>3</v>
      </c>
      <c r="H780" s="10"/>
      <c r="I780" s="10" t="s">
        <v>4</v>
      </c>
      <c r="J780" s="10"/>
      <c r="K780" s="10" t="s">
        <v>5</v>
      </c>
      <c r="L780" s="10"/>
      <c r="M780" s="10" t="s">
        <v>6</v>
      </c>
      <c r="N780" s="10"/>
      <c r="O780" s="10" t="s">
        <v>7</v>
      </c>
      <c r="P780" s="10"/>
      <c r="Q780" s="11"/>
      <c r="R780" s="11"/>
      <c r="S780" s="11"/>
      <c r="T780" s="11"/>
      <c r="U780" s="11"/>
      <c r="V780" s="11"/>
      <c r="W780" s="11"/>
      <c r="X780" s="11"/>
      <c r="Y780" s="11"/>
    </row>
    <row r="781" s="12" customFormat="true" ht="15" hidden="false" customHeight="false" outlineLevel="0" collapsed="false">
      <c r="A781" s="13"/>
      <c r="B781" s="7"/>
      <c r="C781" s="8"/>
      <c r="D781" s="8"/>
      <c r="E781" s="9" t="s">
        <v>8</v>
      </c>
      <c r="F781" s="9" t="s">
        <v>9</v>
      </c>
      <c r="G781" s="9" t="s">
        <v>8</v>
      </c>
      <c r="H781" s="9" t="s">
        <v>9</v>
      </c>
      <c r="I781" s="9" t="s">
        <v>8</v>
      </c>
      <c r="J781" s="9" t="s">
        <v>9</v>
      </c>
      <c r="K781" s="9" t="s">
        <v>8</v>
      </c>
      <c r="L781" s="9" t="s">
        <v>9</v>
      </c>
      <c r="M781" s="9" t="s">
        <v>8</v>
      </c>
      <c r="N781" s="9" t="s">
        <v>9</v>
      </c>
      <c r="O781" s="9" t="s">
        <v>8</v>
      </c>
      <c r="P781" s="9" t="s">
        <v>9</v>
      </c>
      <c r="Q781" s="11"/>
      <c r="R781" s="11"/>
      <c r="S781" s="11"/>
      <c r="T781" s="11"/>
      <c r="U781" s="11"/>
      <c r="V781" s="11"/>
      <c r="W781" s="11"/>
      <c r="X781" s="11"/>
      <c r="Y781" s="11"/>
    </row>
    <row r="782" customFormat="false" ht="15" hidden="false" customHeight="false" outlineLevel="0" collapsed="false">
      <c r="A782" s="18" t="s">
        <v>205</v>
      </c>
      <c r="B782" s="19" t="s">
        <v>206</v>
      </c>
      <c r="C782" s="19" t="s">
        <v>13</v>
      </c>
      <c r="D782" s="19" t="s">
        <v>14</v>
      </c>
      <c r="E782" s="20" t="n">
        <v>7650000</v>
      </c>
      <c r="F782" s="20" t="n">
        <v>2269982</v>
      </c>
      <c r="G782" s="20" t="n">
        <v>0</v>
      </c>
      <c r="H782" s="20" t="n">
        <v>0</v>
      </c>
      <c r="I782" s="20" t="n">
        <v>0</v>
      </c>
      <c r="J782" s="20" t="n">
        <v>0</v>
      </c>
      <c r="K782" s="20" t="n">
        <v>0</v>
      </c>
      <c r="L782" s="20" t="n">
        <v>0</v>
      </c>
      <c r="M782" s="20" t="n">
        <v>0</v>
      </c>
      <c r="N782" s="20" t="n">
        <v>0</v>
      </c>
      <c r="O782" s="20" t="n">
        <f aca="false">E782+G782+I782+K782+M782</f>
        <v>7650000</v>
      </c>
      <c r="P782" s="20" t="n">
        <f aca="false">F782+H782+J782+L782+N782</f>
        <v>2269982</v>
      </c>
    </row>
    <row r="783" customFormat="false" ht="15" hidden="false" customHeight="false" outlineLevel="0" collapsed="false">
      <c r="A783" s="21"/>
      <c r="B783" s="19"/>
      <c r="C783" s="19" t="s">
        <v>15</v>
      </c>
      <c r="D783" s="19" t="s">
        <v>16</v>
      </c>
      <c r="E783" s="20" t="n">
        <v>17150000</v>
      </c>
      <c r="F783" s="20" t="n">
        <v>1344175</v>
      </c>
      <c r="G783" s="20" t="n">
        <v>0</v>
      </c>
      <c r="H783" s="20" t="n">
        <v>0</v>
      </c>
      <c r="I783" s="20" t="n">
        <v>0</v>
      </c>
      <c r="J783" s="20" t="n">
        <v>0</v>
      </c>
      <c r="K783" s="20" t="n">
        <v>0</v>
      </c>
      <c r="L783" s="20" t="n">
        <v>0</v>
      </c>
      <c r="M783" s="20" t="n">
        <v>0</v>
      </c>
      <c r="N783" s="20" t="n">
        <v>0</v>
      </c>
      <c r="O783" s="20" t="n">
        <f aca="false">E783+G783+I783+K783+M783</f>
        <v>17150000</v>
      </c>
      <c r="P783" s="20" t="n">
        <f aca="false">F783+H783+J783+L783+N783</f>
        <v>1344175</v>
      </c>
    </row>
    <row r="784" customFormat="false" ht="15" hidden="false" customHeight="false" outlineLevel="0" collapsed="false">
      <c r="A784" s="21"/>
      <c r="B784" s="19"/>
      <c r="C784" s="19" t="s">
        <v>17</v>
      </c>
      <c r="D784" s="19" t="s">
        <v>18</v>
      </c>
      <c r="E784" s="20" t="n">
        <v>48915000</v>
      </c>
      <c r="F784" s="20" t="n">
        <v>11672577</v>
      </c>
      <c r="G784" s="20" t="n">
        <v>0</v>
      </c>
      <c r="H784" s="20" t="n">
        <v>0</v>
      </c>
      <c r="I784" s="20" t="n">
        <v>0</v>
      </c>
      <c r="J784" s="20" t="n">
        <v>0</v>
      </c>
      <c r="K784" s="20" t="n">
        <v>0</v>
      </c>
      <c r="L784" s="20" t="n">
        <v>0</v>
      </c>
      <c r="M784" s="20" t="n">
        <v>0</v>
      </c>
      <c r="N784" s="20" t="n">
        <v>0</v>
      </c>
      <c r="O784" s="20" t="n">
        <f aca="false">E784+G784+I784+K784+M784</f>
        <v>48915000</v>
      </c>
      <c r="P784" s="20" t="n">
        <f aca="false">F784+H784+J784+L784+N784</f>
        <v>11672577</v>
      </c>
    </row>
    <row r="785" customFormat="false" ht="15" hidden="false" customHeight="false" outlineLevel="0" collapsed="false">
      <c r="A785" s="21"/>
      <c r="B785" s="19"/>
      <c r="C785" s="19" t="s">
        <v>34</v>
      </c>
      <c r="D785" s="19" t="s">
        <v>35</v>
      </c>
      <c r="E785" s="20" t="n">
        <v>105000</v>
      </c>
      <c r="F785" s="20" t="n">
        <v>0</v>
      </c>
      <c r="G785" s="20" t="n">
        <v>0</v>
      </c>
      <c r="H785" s="20" t="n">
        <v>0</v>
      </c>
      <c r="I785" s="20" t="n">
        <v>0</v>
      </c>
      <c r="J785" s="20" t="n">
        <v>0</v>
      </c>
      <c r="K785" s="20" t="n">
        <v>0</v>
      </c>
      <c r="L785" s="20" t="n">
        <v>0</v>
      </c>
      <c r="M785" s="20" t="n">
        <v>0</v>
      </c>
      <c r="N785" s="20" t="n">
        <v>0</v>
      </c>
      <c r="O785" s="20" t="n">
        <f aca="false">E785+G785+I785+K785+M785</f>
        <v>105000</v>
      </c>
      <c r="P785" s="20" t="n">
        <f aca="false">F785+H785+J785+L785+N785</f>
        <v>0</v>
      </c>
    </row>
    <row r="786" customFormat="false" ht="15" hidden="false" customHeight="false" outlineLevel="0" collapsed="false">
      <c r="A786" s="21"/>
      <c r="B786" s="19"/>
      <c r="C786" s="19" t="s">
        <v>45</v>
      </c>
      <c r="D786" s="19" t="s">
        <v>46</v>
      </c>
      <c r="E786" s="20" t="n">
        <v>0</v>
      </c>
      <c r="F786" s="20" t="n">
        <v>0</v>
      </c>
      <c r="G786" s="20" t="n">
        <v>0</v>
      </c>
      <c r="H786" s="20" t="n">
        <v>1080</v>
      </c>
      <c r="I786" s="20" t="n">
        <v>0</v>
      </c>
      <c r="J786" s="20" t="n">
        <v>0</v>
      </c>
      <c r="K786" s="20" t="n">
        <v>0</v>
      </c>
      <c r="L786" s="20" t="n">
        <v>0</v>
      </c>
      <c r="M786" s="20" t="n">
        <v>0</v>
      </c>
      <c r="N786" s="20" t="n">
        <v>0</v>
      </c>
      <c r="O786" s="20" t="n">
        <f aca="false">E786+G786+I786+K786+M786</f>
        <v>0</v>
      </c>
      <c r="P786" s="20" t="n">
        <f aca="false">F786+H786+J786+L786+N786</f>
        <v>1080</v>
      </c>
    </row>
    <row r="787" customFormat="false" ht="15" hidden="false" customHeight="false" outlineLevel="0" collapsed="false">
      <c r="A787" s="21"/>
      <c r="B787" s="19"/>
      <c r="C787" s="19" t="s">
        <v>19</v>
      </c>
      <c r="D787" s="19" t="s">
        <v>20</v>
      </c>
      <c r="E787" s="20" t="n">
        <v>1005000</v>
      </c>
      <c r="F787" s="20" t="n">
        <v>151560</v>
      </c>
      <c r="G787" s="20" t="n">
        <v>0</v>
      </c>
      <c r="H787" s="20" t="n">
        <v>0</v>
      </c>
      <c r="I787" s="20" t="n">
        <v>0</v>
      </c>
      <c r="J787" s="20" t="n">
        <v>0</v>
      </c>
      <c r="K787" s="20" t="n">
        <v>0</v>
      </c>
      <c r="L787" s="20" t="n">
        <v>0</v>
      </c>
      <c r="M787" s="20" t="n">
        <v>0</v>
      </c>
      <c r="N787" s="20" t="n">
        <v>0</v>
      </c>
      <c r="O787" s="20" t="n">
        <f aca="false">E787+G787+I787+K787+M787</f>
        <v>1005000</v>
      </c>
      <c r="P787" s="20" t="n">
        <f aca="false">F787+H787+J787+L787+N787</f>
        <v>151560</v>
      </c>
    </row>
    <row r="788" customFormat="false" ht="15" hidden="false" customHeight="false" outlineLevel="0" collapsed="false">
      <c r="A788" s="21"/>
      <c r="B788" s="19"/>
      <c r="C788" s="19" t="s">
        <v>21</v>
      </c>
      <c r="D788" s="19" t="s">
        <v>22</v>
      </c>
      <c r="E788" s="20" t="n">
        <v>1000000</v>
      </c>
      <c r="F788" s="20" t="n">
        <v>51681</v>
      </c>
      <c r="G788" s="20" t="n">
        <v>16280000</v>
      </c>
      <c r="H788" s="20" t="n">
        <v>2050019</v>
      </c>
      <c r="I788" s="20" t="n">
        <v>0</v>
      </c>
      <c r="J788" s="20" t="n">
        <v>0</v>
      </c>
      <c r="K788" s="20" t="n">
        <v>0</v>
      </c>
      <c r="L788" s="20" t="n">
        <v>0</v>
      </c>
      <c r="M788" s="20" t="n">
        <v>0</v>
      </c>
      <c r="N788" s="20" t="n">
        <v>0</v>
      </c>
      <c r="O788" s="20" t="n">
        <f aca="false">E788+G788+I788+K788+M788</f>
        <v>17280000</v>
      </c>
      <c r="P788" s="20" t="n">
        <f aca="false">F788+H788+J788+L788+N788</f>
        <v>2101700</v>
      </c>
    </row>
    <row r="789" customFormat="false" ht="15" hidden="false" customHeight="false" outlineLevel="0" collapsed="false">
      <c r="A789" s="21"/>
      <c r="B789" s="19"/>
      <c r="C789" s="19" t="s">
        <v>23</v>
      </c>
      <c r="D789" s="19" t="s">
        <v>24</v>
      </c>
      <c r="E789" s="20" t="n">
        <v>3014849</v>
      </c>
      <c r="F789" s="20" t="n">
        <v>341973</v>
      </c>
      <c r="G789" s="20" t="n">
        <v>110000</v>
      </c>
      <c r="H789" s="20" t="n">
        <v>0</v>
      </c>
      <c r="I789" s="20" t="n">
        <v>0</v>
      </c>
      <c r="J789" s="20" t="n">
        <v>0</v>
      </c>
      <c r="K789" s="20" t="n">
        <v>0</v>
      </c>
      <c r="L789" s="20" t="n">
        <v>0</v>
      </c>
      <c r="M789" s="20" t="n">
        <v>0</v>
      </c>
      <c r="N789" s="20" t="n">
        <v>0</v>
      </c>
      <c r="O789" s="20" t="n">
        <f aca="false">E789+G789+I789+K789+M789</f>
        <v>3124849</v>
      </c>
      <c r="P789" s="20" t="n">
        <f aca="false">F789+H789+J789+L789+N789</f>
        <v>341973</v>
      </c>
    </row>
    <row r="790" customFormat="false" ht="15" hidden="false" customHeight="false" outlineLevel="0" collapsed="false">
      <c r="A790" s="21"/>
      <c r="B790" s="19"/>
      <c r="C790" s="19" t="s">
        <v>38</v>
      </c>
      <c r="D790" s="19" t="s">
        <v>39</v>
      </c>
      <c r="E790" s="20" t="n">
        <v>3000000</v>
      </c>
      <c r="F790" s="20" t="n">
        <v>0</v>
      </c>
      <c r="G790" s="20" t="n">
        <v>0</v>
      </c>
      <c r="H790" s="20" t="n">
        <v>0</v>
      </c>
      <c r="I790" s="20" t="n">
        <v>0</v>
      </c>
      <c r="J790" s="20" t="n">
        <v>0</v>
      </c>
      <c r="K790" s="20" t="n">
        <v>0</v>
      </c>
      <c r="L790" s="20" t="n">
        <v>0</v>
      </c>
      <c r="M790" s="20" t="n">
        <v>0</v>
      </c>
      <c r="N790" s="20" t="n">
        <v>0</v>
      </c>
      <c r="O790" s="20" t="n">
        <f aca="false">E790+G790+I790+K790+M790</f>
        <v>3000000</v>
      </c>
      <c r="P790" s="20" t="n">
        <f aca="false">F790+H790+J790+L790+N790</f>
        <v>0</v>
      </c>
    </row>
    <row r="791" customFormat="false" ht="15" hidden="false" customHeight="false" outlineLevel="0" collapsed="false">
      <c r="A791" s="21"/>
      <c r="B791" s="19"/>
      <c r="C791" s="19" t="s">
        <v>25</v>
      </c>
      <c r="D791" s="19" t="s">
        <v>26</v>
      </c>
      <c r="E791" s="20" t="n">
        <v>28103000</v>
      </c>
      <c r="F791" s="20" t="n">
        <v>8705119</v>
      </c>
      <c r="G791" s="20" t="n">
        <v>0</v>
      </c>
      <c r="H791" s="20" t="n">
        <v>0</v>
      </c>
      <c r="I791" s="20" t="n">
        <v>0</v>
      </c>
      <c r="J791" s="20" t="n">
        <v>0</v>
      </c>
      <c r="K791" s="20" t="n">
        <v>0</v>
      </c>
      <c r="L791" s="20" t="n">
        <v>0</v>
      </c>
      <c r="M791" s="20" t="n">
        <v>0</v>
      </c>
      <c r="N791" s="20" t="n">
        <v>0</v>
      </c>
      <c r="O791" s="20" t="n">
        <f aca="false">E791+G791+I791+K791+M791</f>
        <v>28103000</v>
      </c>
      <c r="P791" s="20" t="n">
        <f aca="false">F791+H791+J791+L791+N791</f>
        <v>8705119</v>
      </c>
    </row>
    <row r="792" customFormat="false" ht="15" hidden="false" customHeight="false" outlineLevel="0" collapsed="false">
      <c r="A792" s="21"/>
      <c r="B792" s="19"/>
      <c r="C792" s="19" t="s">
        <v>27</v>
      </c>
      <c r="D792" s="19" t="s">
        <v>28</v>
      </c>
      <c r="E792" s="20" t="n">
        <v>88407351</v>
      </c>
      <c r="F792" s="20" t="n">
        <v>8650917</v>
      </c>
      <c r="G792" s="20" t="n">
        <v>0</v>
      </c>
      <c r="H792" s="20" t="n">
        <v>764514</v>
      </c>
      <c r="I792" s="20" t="n">
        <v>223034005</v>
      </c>
      <c r="J792" s="20" t="n">
        <v>52975839</v>
      </c>
      <c r="K792" s="20" t="n">
        <v>0</v>
      </c>
      <c r="L792" s="20" t="n">
        <v>729237</v>
      </c>
      <c r="M792" s="20" t="n">
        <v>0</v>
      </c>
      <c r="N792" s="20" t="n">
        <v>0</v>
      </c>
      <c r="O792" s="20" t="n">
        <f aca="false">E792+G792+I792+K792+M792</f>
        <v>311441356</v>
      </c>
      <c r="P792" s="20" t="n">
        <f aca="false">F792+H792+J792+L792+N792</f>
        <v>63120507</v>
      </c>
    </row>
    <row r="793" customFormat="false" ht="15" hidden="false" customHeight="false" outlineLevel="0" collapsed="false">
      <c r="A793" s="21"/>
      <c r="B793" s="19"/>
      <c r="C793" s="19" t="s">
        <v>29</v>
      </c>
      <c r="D793" s="19" t="s">
        <v>30</v>
      </c>
      <c r="E793" s="20" t="n">
        <v>0</v>
      </c>
      <c r="F793" s="20" t="n">
        <v>0</v>
      </c>
      <c r="G793" s="20" t="n">
        <v>0</v>
      </c>
      <c r="H793" s="20" t="n">
        <v>0</v>
      </c>
      <c r="I793" s="20" t="n">
        <v>0</v>
      </c>
      <c r="J793" s="20" t="n">
        <v>0</v>
      </c>
      <c r="K793" s="20" t="n">
        <v>2198089</v>
      </c>
      <c r="L793" s="20" t="n">
        <v>123750</v>
      </c>
      <c r="M793" s="20" t="n">
        <v>0</v>
      </c>
      <c r="N793" s="20" t="n">
        <v>0</v>
      </c>
      <c r="O793" s="20" t="n">
        <f aca="false">E793+G793+I793+K793+M793</f>
        <v>2198089</v>
      </c>
      <c r="P793" s="20" t="n">
        <f aca="false">F793+H793+J793+L793+N793</f>
        <v>123750</v>
      </c>
    </row>
    <row r="794" customFormat="false" ht="15" hidden="false" customHeight="false" outlineLevel="0" collapsed="false">
      <c r="A794" s="21"/>
      <c r="B794" s="22" t="s">
        <v>207</v>
      </c>
      <c r="C794" s="22"/>
      <c r="D794" s="22"/>
      <c r="E794" s="23" t="n">
        <f aca="false">SUM(E782:E793)</f>
        <v>198350200</v>
      </c>
      <c r="F794" s="23" t="n">
        <f aca="false">SUM(F782:F793)</f>
        <v>33187984</v>
      </c>
      <c r="G794" s="23" t="n">
        <f aca="false">SUM(G782:G793)</f>
        <v>16390000</v>
      </c>
      <c r="H794" s="23" t="n">
        <f aca="false">SUM(H782:H793)</f>
        <v>2815613</v>
      </c>
      <c r="I794" s="23" t="n">
        <f aca="false">SUM(I782:I793)</f>
        <v>223034005</v>
      </c>
      <c r="J794" s="23" t="n">
        <f aca="false">SUM(J782:J793)</f>
        <v>52975839</v>
      </c>
      <c r="K794" s="23" t="n">
        <f aca="false">SUM(K782:K793)</f>
        <v>2198089</v>
      </c>
      <c r="L794" s="23" t="n">
        <f aca="false">SUM(L782:L793)</f>
        <v>852987</v>
      </c>
      <c r="M794" s="23" t="n">
        <f aca="false">SUM(M782:M793)</f>
        <v>0</v>
      </c>
      <c r="N794" s="23" t="n">
        <f aca="false">SUM(N782:N793)</f>
        <v>0</v>
      </c>
      <c r="O794" s="23" t="n">
        <f aca="false">SUM(O782:O793)</f>
        <v>439972294</v>
      </c>
      <c r="P794" s="23" t="n">
        <f aca="false">SUM(P782:P793)</f>
        <v>89832423</v>
      </c>
    </row>
    <row r="795" s="2" customFormat="true" ht="14.25" hidden="false" customHeight="false" outlineLevel="0" collapsed="false">
      <c r="A795" s="24"/>
      <c r="B795" s="25"/>
      <c r="C795" s="26"/>
      <c r="D795" s="26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8"/>
      <c r="P795" s="28"/>
      <c r="Q795" s="29"/>
      <c r="R795" s="29"/>
      <c r="S795" s="29"/>
      <c r="T795" s="29"/>
      <c r="U795" s="29"/>
      <c r="V795" s="29"/>
      <c r="W795" s="29"/>
      <c r="X795" s="29"/>
      <c r="Y795" s="29"/>
      <c r="Z795" s="0"/>
    </row>
    <row r="796" s="12" customFormat="true" ht="15" hidden="false" customHeight="false" outlineLevel="0" collapsed="false">
      <c r="A796" s="6"/>
      <c r="B796" s="7"/>
      <c r="C796" s="8" t="s">
        <v>1</v>
      </c>
      <c r="D796" s="8"/>
      <c r="E796" s="9" t="s">
        <v>2</v>
      </c>
      <c r="F796" s="9"/>
      <c r="G796" s="10" t="s">
        <v>3</v>
      </c>
      <c r="H796" s="10"/>
      <c r="I796" s="10" t="s">
        <v>4</v>
      </c>
      <c r="J796" s="10"/>
      <c r="K796" s="10" t="s">
        <v>5</v>
      </c>
      <c r="L796" s="10"/>
      <c r="M796" s="10" t="s">
        <v>6</v>
      </c>
      <c r="N796" s="10"/>
      <c r="O796" s="10" t="s">
        <v>7</v>
      </c>
      <c r="P796" s="10"/>
      <c r="Q796" s="11"/>
      <c r="R796" s="11"/>
      <c r="S796" s="11"/>
      <c r="T796" s="11"/>
      <c r="U796" s="11"/>
      <c r="V796" s="11"/>
      <c r="W796" s="11"/>
      <c r="X796" s="11"/>
      <c r="Y796" s="11"/>
    </row>
    <row r="797" s="12" customFormat="true" ht="15" hidden="false" customHeight="false" outlineLevel="0" collapsed="false">
      <c r="A797" s="13"/>
      <c r="B797" s="7"/>
      <c r="C797" s="8"/>
      <c r="D797" s="8"/>
      <c r="E797" s="9" t="s">
        <v>8</v>
      </c>
      <c r="F797" s="9" t="s">
        <v>9</v>
      </c>
      <c r="G797" s="9" t="s">
        <v>8</v>
      </c>
      <c r="H797" s="9" t="s">
        <v>9</v>
      </c>
      <c r="I797" s="9" t="s">
        <v>8</v>
      </c>
      <c r="J797" s="9" t="s">
        <v>9</v>
      </c>
      <c r="K797" s="9" t="s">
        <v>8</v>
      </c>
      <c r="L797" s="9" t="s">
        <v>9</v>
      </c>
      <c r="M797" s="9" t="s">
        <v>8</v>
      </c>
      <c r="N797" s="9" t="s">
        <v>9</v>
      </c>
      <c r="O797" s="9" t="s">
        <v>8</v>
      </c>
      <c r="P797" s="9" t="s">
        <v>9</v>
      </c>
      <c r="Q797" s="11"/>
      <c r="R797" s="11"/>
      <c r="S797" s="11"/>
      <c r="T797" s="11"/>
      <c r="U797" s="11"/>
      <c r="V797" s="11"/>
      <c r="W797" s="11"/>
      <c r="X797" s="11"/>
      <c r="Y797" s="11"/>
    </row>
    <row r="798" customFormat="false" ht="15" hidden="false" customHeight="false" outlineLevel="0" collapsed="false">
      <c r="A798" s="18" t="s">
        <v>208</v>
      </c>
      <c r="B798" s="19" t="s">
        <v>209</v>
      </c>
      <c r="C798" s="19" t="s">
        <v>13</v>
      </c>
      <c r="D798" s="19" t="s">
        <v>14</v>
      </c>
      <c r="E798" s="20" t="n">
        <v>9492000</v>
      </c>
      <c r="F798" s="20" t="n">
        <v>2742181</v>
      </c>
      <c r="G798" s="20" t="n">
        <v>0</v>
      </c>
      <c r="H798" s="20" t="n">
        <v>0</v>
      </c>
      <c r="I798" s="20" t="n">
        <v>0</v>
      </c>
      <c r="J798" s="20" t="n">
        <v>0</v>
      </c>
      <c r="K798" s="20" t="n">
        <v>0</v>
      </c>
      <c r="L798" s="20" t="n">
        <v>0</v>
      </c>
      <c r="M798" s="20" t="n">
        <v>0</v>
      </c>
      <c r="N798" s="20" t="n">
        <v>0</v>
      </c>
      <c r="O798" s="20" t="n">
        <f aca="false">E798+G798+I798+K798+M798</f>
        <v>9492000</v>
      </c>
      <c r="P798" s="20" t="n">
        <f aca="false">F798+H798+J798+L798+N798</f>
        <v>2742181</v>
      </c>
    </row>
    <row r="799" customFormat="false" ht="15" hidden="false" customHeight="false" outlineLevel="0" collapsed="false">
      <c r="A799" s="21"/>
      <c r="B799" s="19"/>
      <c r="C799" s="19" t="s">
        <v>15</v>
      </c>
      <c r="D799" s="19" t="s">
        <v>16</v>
      </c>
      <c r="E799" s="20" t="n">
        <v>35850000</v>
      </c>
      <c r="F799" s="20" t="n">
        <v>6363290</v>
      </c>
      <c r="G799" s="20" t="n">
        <v>0</v>
      </c>
      <c r="H799" s="20" t="n">
        <v>0</v>
      </c>
      <c r="I799" s="20" t="n">
        <v>0</v>
      </c>
      <c r="J799" s="20" t="n">
        <v>0</v>
      </c>
      <c r="K799" s="20" t="n">
        <v>0</v>
      </c>
      <c r="L799" s="20" t="n">
        <v>0</v>
      </c>
      <c r="M799" s="20" t="n">
        <v>0</v>
      </c>
      <c r="N799" s="20" t="n">
        <v>0</v>
      </c>
      <c r="O799" s="20" t="n">
        <f aca="false">E799+G799+I799+K799+M799</f>
        <v>35850000</v>
      </c>
      <c r="P799" s="20" t="n">
        <f aca="false">F799+H799+J799+L799+N799</f>
        <v>6363290</v>
      </c>
    </row>
    <row r="800" customFormat="false" ht="15" hidden="false" customHeight="false" outlineLevel="0" collapsed="false">
      <c r="A800" s="21"/>
      <c r="B800" s="19"/>
      <c r="C800" s="19" t="s">
        <v>17</v>
      </c>
      <c r="D800" s="19" t="s">
        <v>18</v>
      </c>
      <c r="E800" s="20" t="n">
        <v>51720000</v>
      </c>
      <c r="F800" s="20" t="n">
        <v>9571150</v>
      </c>
      <c r="G800" s="20" t="n">
        <v>0</v>
      </c>
      <c r="H800" s="20" t="n">
        <v>0</v>
      </c>
      <c r="I800" s="20" t="n">
        <v>0</v>
      </c>
      <c r="J800" s="20" t="n">
        <v>0</v>
      </c>
      <c r="K800" s="20" t="n">
        <v>0</v>
      </c>
      <c r="L800" s="20" t="n">
        <v>0</v>
      </c>
      <c r="M800" s="20" t="n">
        <v>0</v>
      </c>
      <c r="N800" s="20" t="n">
        <v>0</v>
      </c>
      <c r="O800" s="20" t="n">
        <f aca="false">E800+G800+I800+K800+M800</f>
        <v>51720000</v>
      </c>
      <c r="P800" s="20" t="n">
        <f aca="false">F800+H800+J800+L800+N800</f>
        <v>9571150</v>
      </c>
    </row>
    <row r="801" customFormat="false" ht="15" hidden="false" customHeight="false" outlineLevel="0" collapsed="false">
      <c r="A801" s="21"/>
      <c r="B801" s="19"/>
      <c r="C801" s="19" t="s">
        <v>34</v>
      </c>
      <c r="D801" s="19" t="s">
        <v>35</v>
      </c>
      <c r="E801" s="20" t="n">
        <v>4710000</v>
      </c>
      <c r="F801" s="20" t="n">
        <v>0</v>
      </c>
      <c r="G801" s="20" t="n">
        <v>0</v>
      </c>
      <c r="H801" s="20" t="n">
        <v>0</v>
      </c>
      <c r="I801" s="20" t="n">
        <v>0</v>
      </c>
      <c r="J801" s="20" t="n">
        <v>0</v>
      </c>
      <c r="K801" s="20" t="n">
        <v>0</v>
      </c>
      <c r="L801" s="20" t="n">
        <v>0</v>
      </c>
      <c r="M801" s="20" t="n">
        <v>0</v>
      </c>
      <c r="N801" s="20" t="n">
        <v>0</v>
      </c>
      <c r="O801" s="20" t="n">
        <f aca="false">E801+G801+I801+K801+M801</f>
        <v>4710000</v>
      </c>
      <c r="P801" s="20" t="n">
        <f aca="false">F801+H801+J801+L801+N801</f>
        <v>0</v>
      </c>
    </row>
    <row r="802" customFormat="false" ht="15" hidden="false" customHeight="false" outlineLevel="0" collapsed="false">
      <c r="A802" s="21"/>
      <c r="B802" s="19"/>
      <c r="C802" s="19" t="s">
        <v>19</v>
      </c>
      <c r="D802" s="19" t="s">
        <v>20</v>
      </c>
      <c r="E802" s="20" t="n">
        <v>1780000</v>
      </c>
      <c r="F802" s="20" t="n">
        <v>385950</v>
      </c>
      <c r="G802" s="20" t="n">
        <v>0</v>
      </c>
      <c r="H802" s="20" t="n">
        <v>0</v>
      </c>
      <c r="I802" s="20" t="n">
        <v>0</v>
      </c>
      <c r="J802" s="20" t="n">
        <v>0</v>
      </c>
      <c r="K802" s="20" t="n">
        <v>0</v>
      </c>
      <c r="L802" s="20" t="n">
        <v>0</v>
      </c>
      <c r="M802" s="20" t="n">
        <v>0</v>
      </c>
      <c r="N802" s="20" t="n">
        <v>0</v>
      </c>
      <c r="O802" s="20" t="n">
        <f aca="false">E802+G802+I802+K802+M802</f>
        <v>1780000</v>
      </c>
      <c r="P802" s="20" t="n">
        <f aca="false">F802+H802+J802+L802+N802</f>
        <v>385950</v>
      </c>
    </row>
    <row r="803" customFormat="false" ht="15" hidden="false" customHeight="false" outlineLevel="0" collapsed="false">
      <c r="A803" s="21"/>
      <c r="B803" s="19"/>
      <c r="C803" s="19" t="s">
        <v>21</v>
      </c>
      <c r="D803" s="19" t="s">
        <v>22</v>
      </c>
      <c r="E803" s="20" t="n">
        <v>190848</v>
      </c>
      <c r="F803" s="20" t="n">
        <v>31808</v>
      </c>
      <c r="G803" s="20" t="n">
        <v>8366000</v>
      </c>
      <c r="H803" s="20" t="n">
        <v>1339720</v>
      </c>
      <c r="I803" s="20" t="n">
        <v>0</v>
      </c>
      <c r="J803" s="20" t="n">
        <v>0</v>
      </c>
      <c r="K803" s="20" t="n">
        <v>0</v>
      </c>
      <c r="L803" s="20" t="n">
        <v>0</v>
      </c>
      <c r="M803" s="20" t="n">
        <v>0</v>
      </c>
      <c r="N803" s="20" t="n">
        <v>0</v>
      </c>
      <c r="O803" s="20" t="n">
        <f aca="false">E803+G803+I803+K803+M803</f>
        <v>8556848</v>
      </c>
      <c r="P803" s="20" t="n">
        <f aca="false">F803+H803+J803+L803+N803</f>
        <v>1371528</v>
      </c>
    </row>
    <row r="804" customFormat="false" ht="15" hidden="false" customHeight="false" outlineLevel="0" collapsed="false">
      <c r="A804" s="21"/>
      <c r="B804" s="19"/>
      <c r="C804" s="19" t="s">
        <v>23</v>
      </c>
      <c r="D804" s="19" t="s">
        <v>24</v>
      </c>
      <c r="E804" s="20" t="n">
        <v>3279499</v>
      </c>
      <c r="F804" s="20" t="n">
        <v>499002</v>
      </c>
      <c r="G804" s="20" t="n">
        <v>420000</v>
      </c>
      <c r="H804" s="20" t="n">
        <v>48260</v>
      </c>
      <c r="I804" s="20" t="n">
        <v>0</v>
      </c>
      <c r="J804" s="20" t="n">
        <v>0</v>
      </c>
      <c r="K804" s="20" t="n">
        <v>0</v>
      </c>
      <c r="L804" s="20" t="n">
        <v>0</v>
      </c>
      <c r="M804" s="20" t="n">
        <v>0</v>
      </c>
      <c r="N804" s="20" t="n">
        <v>0</v>
      </c>
      <c r="O804" s="20" t="n">
        <f aca="false">E804+G804+I804+K804+M804</f>
        <v>3699499</v>
      </c>
      <c r="P804" s="20" t="n">
        <f aca="false">F804+H804+J804+L804+N804</f>
        <v>547262</v>
      </c>
    </row>
    <row r="805" customFormat="false" ht="15" hidden="false" customHeight="false" outlineLevel="0" collapsed="false">
      <c r="A805" s="21"/>
      <c r="B805" s="19"/>
      <c r="C805" s="19" t="s">
        <v>25</v>
      </c>
      <c r="D805" s="19" t="s">
        <v>26</v>
      </c>
      <c r="E805" s="20" t="n">
        <v>24830000</v>
      </c>
      <c r="F805" s="20" t="n">
        <v>2649578</v>
      </c>
      <c r="G805" s="20" t="n">
        <v>0</v>
      </c>
      <c r="H805" s="20" t="n">
        <v>0</v>
      </c>
      <c r="I805" s="20" t="n">
        <v>0</v>
      </c>
      <c r="J805" s="20" t="n">
        <v>0</v>
      </c>
      <c r="K805" s="20" t="n">
        <v>0</v>
      </c>
      <c r="L805" s="20" t="n">
        <v>0</v>
      </c>
      <c r="M805" s="20" t="n">
        <v>0</v>
      </c>
      <c r="N805" s="20" t="n">
        <v>0</v>
      </c>
      <c r="O805" s="20" t="n">
        <f aca="false">E805+G805+I805+K805+M805</f>
        <v>24830000</v>
      </c>
      <c r="P805" s="20" t="n">
        <f aca="false">F805+H805+J805+L805+N805</f>
        <v>2649578</v>
      </c>
    </row>
    <row r="806" customFormat="false" ht="15" hidden="false" customHeight="false" outlineLevel="0" collapsed="false">
      <c r="A806" s="21"/>
      <c r="B806" s="19"/>
      <c r="C806" s="19" t="s">
        <v>27</v>
      </c>
      <c r="D806" s="19" t="s">
        <v>28</v>
      </c>
      <c r="E806" s="20" t="n">
        <v>79512671</v>
      </c>
      <c r="F806" s="20" t="n">
        <v>13428168</v>
      </c>
      <c r="G806" s="20" t="n">
        <v>3744503</v>
      </c>
      <c r="H806" s="20" t="n">
        <v>683490</v>
      </c>
      <c r="I806" s="20" t="n">
        <v>394986215</v>
      </c>
      <c r="J806" s="20" t="n">
        <v>84960694</v>
      </c>
      <c r="K806" s="20" t="n">
        <v>28006256</v>
      </c>
      <c r="L806" s="20" t="n">
        <v>0</v>
      </c>
      <c r="M806" s="20" t="n">
        <v>0</v>
      </c>
      <c r="N806" s="20" t="n">
        <v>0</v>
      </c>
      <c r="O806" s="20" t="n">
        <f aca="false">E806+G806+I806+K806+M806</f>
        <v>506249645</v>
      </c>
      <c r="P806" s="20" t="n">
        <f aca="false">F806+H806+J806+L806+N806</f>
        <v>99072352</v>
      </c>
    </row>
    <row r="807" customFormat="false" ht="15" hidden="false" customHeight="false" outlineLevel="0" collapsed="false">
      <c r="A807" s="21"/>
      <c r="B807" s="19"/>
      <c r="C807" s="19" t="s">
        <v>29</v>
      </c>
      <c r="D807" s="19" t="s">
        <v>30</v>
      </c>
      <c r="E807" s="20" t="n">
        <v>0</v>
      </c>
      <c r="F807" s="20" t="n">
        <v>0</v>
      </c>
      <c r="G807" s="20" t="n">
        <v>0</v>
      </c>
      <c r="H807" s="20" t="n">
        <v>0</v>
      </c>
      <c r="I807" s="20" t="n">
        <v>0</v>
      </c>
      <c r="J807" s="20" t="n">
        <v>0</v>
      </c>
      <c r="K807" s="20" t="n">
        <v>2000000</v>
      </c>
      <c r="L807" s="20" t="n">
        <v>660000</v>
      </c>
      <c r="M807" s="20" t="n">
        <v>0</v>
      </c>
      <c r="N807" s="20" t="n">
        <v>0</v>
      </c>
      <c r="O807" s="20" t="n">
        <f aca="false">E807+G807+I807+K807+M807</f>
        <v>2000000</v>
      </c>
      <c r="P807" s="20" t="n">
        <f aca="false">F807+H807+J807+L807+N807</f>
        <v>660000</v>
      </c>
    </row>
    <row r="808" customFormat="false" ht="15" hidden="false" customHeight="false" outlineLevel="0" collapsed="false">
      <c r="A808" s="21"/>
      <c r="B808" s="19"/>
      <c r="C808" s="19" t="s">
        <v>40</v>
      </c>
      <c r="D808" s="19" t="s">
        <v>41</v>
      </c>
      <c r="E808" s="20" t="n">
        <v>0</v>
      </c>
      <c r="F808" s="20" t="n">
        <v>0</v>
      </c>
      <c r="G808" s="20" t="n">
        <v>0</v>
      </c>
      <c r="H808" s="20" t="n">
        <v>0</v>
      </c>
      <c r="I808" s="20" t="n">
        <v>0</v>
      </c>
      <c r="J808" s="20" t="n">
        <v>0</v>
      </c>
      <c r="K808" s="20" t="n">
        <v>45732937</v>
      </c>
      <c r="L808" s="20" t="n">
        <v>3600000</v>
      </c>
      <c r="M808" s="20" t="n">
        <v>0</v>
      </c>
      <c r="N808" s="20" t="n">
        <v>0</v>
      </c>
      <c r="O808" s="20" t="n">
        <f aca="false">E808+G808+I808+K808+M808</f>
        <v>45732937</v>
      </c>
      <c r="P808" s="20" t="n">
        <f aca="false">F808+H808+J808+L808+N808</f>
        <v>3600000</v>
      </c>
    </row>
    <row r="809" customFormat="false" ht="15" hidden="false" customHeight="false" outlineLevel="0" collapsed="false">
      <c r="A809" s="21"/>
      <c r="B809" s="19"/>
      <c r="C809" s="19" t="s">
        <v>80</v>
      </c>
      <c r="D809" s="19" t="s">
        <v>81</v>
      </c>
      <c r="E809" s="20" t="n">
        <v>0</v>
      </c>
      <c r="F809" s="20" t="n">
        <v>0</v>
      </c>
      <c r="G809" s="20" t="n">
        <v>0</v>
      </c>
      <c r="H809" s="20" t="n">
        <v>0</v>
      </c>
      <c r="I809" s="20" t="n">
        <v>0</v>
      </c>
      <c r="J809" s="20" t="n">
        <v>0</v>
      </c>
      <c r="K809" s="20" t="n">
        <v>0</v>
      </c>
      <c r="L809" s="20" t="n">
        <v>0</v>
      </c>
      <c r="M809" s="20" t="n">
        <v>45000000</v>
      </c>
      <c r="N809" s="20" t="n">
        <v>0</v>
      </c>
      <c r="O809" s="20" t="n">
        <f aca="false">E809+G809+I809+K809+M809</f>
        <v>45000000</v>
      </c>
      <c r="P809" s="20" t="n">
        <f aca="false">F809+H809+J809+L809+N809</f>
        <v>0</v>
      </c>
    </row>
    <row r="810" customFormat="false" ht="15" hidden="false" customHeight="false" outlineLevel="0" collapsed="false">
      <c r="A810" s="21"/>
      <c r="B810" s="22" t="s">
        <v>210</v>
      </c>
      <c r="C810" s="22"/>
      <c r="D810" s="22"/>
      <c r="E810" s="23" t="n">
        <f aca="false">SUM(E798:E809)</f>
        <v>211365018</v>
      </c>
      <c r="F810" s="23" t="n">
        <f aca="false">SUM(F798:F809)</f>
        <v>35671127</v>
      </c>
      <c r="G810" s="23" t="n">
        <f aca="false">SUM(G798:G809)</f>
        <v>12530503</v>
      </c>
      <c r="H810" s="23" t="n">
        <f aca="false">SUM(H798:H809)</f>
        <v>2071470</v>
      </c>
      <c r="I810" s="23" t="n">
        <f aca="false">SUM(I798:I809)</f>
        <v>394986215</v>
      </c>
      <c r="J810" s="23" t="n">
        <f aca="false">SUM(J798:J809)</f>
        <v>84960694</v>
      </c>
      <c r="K810" s="23" t="n">
        <f aca="false">SUM(K798:K809)</f>
        <v>75739193</v>
      </c>
      <c r="L810" s="23" t="n">
        <f aca="false">SUM(L798:L809)</f>
        <v>4260000</v>
      </c>
      <c r="M810" s="23" t="n">
        <f aca="false">SUM(M798:M809)</f>
        <v>45000000</v>
      </c>
      <c r="N810" s="23" t="n">
        <f aca="false">SUM(N798:N809)</f>
        <v>0</v>
      </c>
      <c r="O810" s="23" t="n">
        <f aca="false">SUM(O798:O809)</f>
        <v>739620929</v>
      </c>
      <c r="P810" s="23" t="n">
        <f aca="false">SUM(P798:P809)</f>
        <v>126963291</v>
      </c>
    </row>
    <row r="811" s="2" customFormat="true" ht="14.25" hidden="false" customHeight="false" outlineLevel="0" collapsed="false">
      <c r="A811" s="24"/>
      <c r="B811" s="25"/>
      <c r="C811" s="26"/>
      <c r="D811" s="26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8"/>
      <c r="P811" s="28"/>
      <c r="Q811" s="29"/>
      <c r="R811" s="29"/>
      <c r="S811" s="29"/>
      <c r="T811" s="29"/>
      <c r="U811" s="29"/>
      <c r="V811" s="29"/>
      <c r="W811" s="29"/>
      <c r="X811" s="29"/>
      <c r="Y811" s="29"/>
      <c r="Z811" s="0"/>
    </row>
    <row r="812" s="12" customFormat="true" ht="15" hidden="false" customHeight="false" outlineLevel="0" collapsed="false">
      <c r="A812" s="6"/>
      <c r="B812" s="7"/>
      <c r="C812" s="8" t="s">
        <v>1</v>
      </c>
      <c r="D812" s="8"/>
      <c r="E812" s="9" t="s">
        <v>2</v>
      </c>
      <c r="F812" s="9"/>
      <c r="G812" s="10" t="s">
        <v>3</v>
      </c>
      <c r="H812" s="10"/>
      <c r="I812" s="10" t="s">
        <v>4</v>
      </c>
      <c r="J812" s="10"/>
      <c r="K812" s="10" t="s">
        <v>5</v>
      </c>
      <c r="L812" s="10"/>
      <c r="M812" s="10" t="s">
        <v>6</v>
      </c>
      <c r="N812" s="10"/>
      <c r="O812" s="10" t="s">
        <v>7</v>
      </c>
      <c r="P812" s="10"/>
      <c r="Q812" s="11"/>
      <c r="R812" s="11"/>
      <c r="S812" s="11"/>
      <c r="T812" s="11"/>
      <c r="U812" s="11"/>
      <c r="V812" s="11"/>
      <c r="W812" s="11"/>
      <c r="X812" s="11"/>
      <c r="Y812" s="11"/>
    </row>
    <row r="813" s="12" customFormat="true" ht="15" hidden="false" customHeight="false" outlineLevel="0" collapsed="false">
      <c r="A813" s="13"/>
      <c r="B813" s="7"/>
      <c r="C813" s="8"/>
      <c r="D813" s="8"/>
      <c r="E813" s="9" t="s">
        <v>8</v>
      </c>
      <c r="F813" s="9" t="s">
        <v>9</v>
      </c>
      <c r="G813" s="9" t="s">
        <v>8</v>
      </c>
      <c r="H813" s="9" t="s">
        <v>9</v>
      </c>
      <c r="I813" s="9" t="s">
        <v>8</v>
      </c>
      <c r="J813" s="9" t="s">
        <v>9</v>
      </c>
      <c r="K813" s="9" t="s">
        <v>8</v>
      </c>
      <c r="L813" s="9" t="s">
        <v>9</v>
      </c>
      <c r="M813" s="9" t="s">
        <v>8</v>
      </c>
      <c r="N813" s="9" t="s">
        <v>9</v>
      </c>
      <c r="O813" s="9" t="s">
        <v>8</v>
      </c>
      <c r="P813" s="9" t="s">
        <v>9</v>
      </c>
      <c r="Q813" s="11"/>
      <c r="R813" s="11"/>
      <c r="S813" s="11"/>
      <c r="T813" s="11"/>
      <c r="U813" s="11"/>
      <c r="V813" s="11"/>
      <c r="W813" s="11"/>
      <c r="X813" s="11"/>
      <c r="Y813" s="11"/>
    </row>
    <row r="814" customFormat="false" ht="15" hidden="false" customHeight="false" outlineLevel="0" collapsed="false">
      <c r="A814" s="18" t="s">
        <v>211</v>
      </c>
      <c r="B814" s="19" t="s">
        <v>212</v>
      </c>
      <c r="C814" s="19" t="s">
        <v>13</v>
      </c>
      <c r="D814" s="19" t="s">
        <v>14</v>
      </c>
      <c r="E814" s="20" t="n">
        <v>1010000</v>
      </c>
      <c r="F814" s="20" t="n">
        <v>290795</v>
      </c>
      <c r="G814" s="20" t="n">
        <v>0</v>
      </c>
      <c r="H814" s="20" t="n">
        <v>0</v>
      </c>
      <c r="I814" s="20" t="n">
        <v>0</v>
      </c>
      <c r="J814" s="20" t="n">
        <v>0</v>
      </c>
      <c r="K814" s="20" t="n">
        <v>0</v>
      </c>
      <c r="L814" s="20" t="n">
        <v>0</v>
      </c>
      <c r="M814" s="20" t="n">
        <v>0</v>
      </c>
      <c r="N814" s="20" t="n">
        <v>0</v>
      </c>
      <c r="O814" s="20" t="n">
        <f aca="false">E814+G814+I814+K814+M814</f>
        <v>1010000</v>
      </c>
      <c r="P814" s="20" t="n">
        <f aca="false">F814+H814+J814+L814+N814</f>
        <v>290795</v>
      </c>
    </row>
    <row r="815" customFormat="false" ht="15" hidden="false" customHeight="false" outlineLevel="0" collapsed="false">
      <c r="A815" s="21"/>
      <c r="B815" s="19"/>
      <c r="C815" s="19" t="s">
        <v>15</v>
      </c>
      <c r="D815" s="19" t="s">
        <v>16</v>
      </c>
      <c r="E815" s="20" t="n">
        <v>4870000</v>
      </c>
      <c r="F815" s="20" t="n">
        <v>563813</v>
      </c>
      <c r="G815" s="20" t="n">
        <v>0</v>
      </c>
      <c r="H815" s="20" t="n">
        <v>0</v>
      </c>
      <c r="I815" s="20" t="n">
        <v>0</v>
      </c>
      <c r="J815" s="20" t="n">
        <v>0</v>
      </c>
      <c r="K815" s="20" t="n">
        <v>0</v>
      </c>
      <c r="L815" s="20" t="n">
        <v>0</v>
      </c>
      <c r="M815" s="20" t="n">
        <v>0</v>
      </c>
      <c r="N815" s="20" t="n">
        <v>0</v>
      </c>
      <c r="O815" s="20" t="n">
        <f aca="false">E815+G815+I815+K815+M815</f>
        <v>4870000</v>
      </c>
      <c r="P815" s="20" t="n">
        <f aca="false">F815+H815+J815+L815+N815</f>
        <v>563813</v>
      </c>
    </row>
    <row r="816" customFormat="false" ht="15" hidden="false" customHeight="false" outlineLevel="0" collapsed="false">
      <c r="A816" s="21"/>
      <c r="B816" s="19"/>
      <c r="C816" s="19" t="s">
        <v>17</v>
      </c>
      <c r="D816" s="19" t="s">
        <v>18</v>
      </c>
      <c r="E816" s="20" t="n">
        <v>4970000</v>
      </c>
      <c r="F816" s="20" t="n">
        <v>978128</v>
      </c>
      <c r="G816" s="20" t="n">
        <v>0</v>
      </c>
      <c r="H816" s="20" t="n">
        <v>0</v>
      </c>
      <c r="I816" s="20" t="n">
        <v>0</v>
      </c>
      <c r="J816" s="20" t="n">
        <v>0</v>
      </c>
      <c r="K816" s="20" t="n">
        <v>0</v>
      </c>
      <c r="L816" s="20" t="n">
        <v>0</v>
      </c>
      <c r="M816" s="20" t="n">
        <v>0</v>
      </c>
      <c r="N816" s="20" t="n">
        <v>0</v>
      </c>
      <c r="O816" s="20" t="n">
        <f aca="false">E816+G816+I816+K816+M816</f>
        <v>4970000</v>
      </c>
      <c r="P816" s="20" t="n">
        <f aca="false">F816+H816+J816+L816+N816</f>
        <v>978128</v>
      </c>
    </row>
    <row r="817" customFormat="false" ht="15" hidden="false" customHeight="false" outlineLevel="0" collapsed="false">
      <c r="A817" s="21"/>
      <c r="B817" s="19"/>
      <c r="C817" s="19" t="s">
        <v>34</v>
      </c>
      <c r="D817" s="19" t="s">
        <v>35</v>
      </c>
      <c r="E817" s="20" t="n">
        <v>600000</v>
      </c>
      <c r="F817" s="20" t="n">
        <v>0</v>
      </c>
      <c r="G817" s="20" t="n">
        <v>0</v>
      </c>
      <c r="H817" s="20" t="n">
        <v>0</v>
      </c>
      <c r="I817" s="20" t="n">
        <v>0</v>
      </c>
      <c r="J817" s="20" t="n">
        <v>0</v>
      </c>
      <c r="K817" s="20" t="n">
        <v>0</v>
      </c>
      <c r="L817" s="20" t="n">
        <v>0</v>
      </c>
      <c r="M817" s="20" t="n">
        <v>0</v>
      </c>
      <c r="N817" s="20" t="n">
        <v>0</v>
      </c>
      <c r="O817" s="20" t="n">
        <f aca="false">E817+G817+I817+K817+M817</f>
        <v>600000</v>
      </c>
      <c r="P817" s="20" t="n">
        <f aca="false">F817+H817+J817+L817+N817</f>
        <v>0</v>
      </c>
    </row>
    <row r="818" customFormat="false" ht="15" hidden="false" customHeight="false" outlineLevel="0" collapsed="false">
      <c r="A818" s="21"/>
      <c r="B818" s="19"/>
      <c r="C818" s="19" t="s">
        <v>19</v>
      </c>
      <c r="D818" s="19" t="s">
        <v>20</v>
      </c>
      <c r="E818" s="20" t="n">
        <v>250000</v>
      </c>
      <c r="F818" s="20" t="n">
        <v>57940</v>
      </c>
      <c r="G818" s="20" t="n">
        <v>0</v>
      </c>
      <c r="H818" s="20" t="n">
        <v>0</v>
      </c>
      <c r="I818" s="20" t="n">
        <v>0</v>
      </c>
      <c r="J818" s="20" t="n">
        <v>0</v>
      </c>
      <c r="K818" s="20" t="n">
        <v>0</v>
      </c>
      <c r="L818" s="20" t="n">
        <v>0</v>
      </c>
      <c r="M818" s="20" t="n">
        <v>0</v>
      </c>
      <c r="N818" s="20" t="n">
        <v>0</v>
      </c>
      <c r="O818" s="20" t="n">
        <f aca="false">E818+G818+I818+K818+M818</f>
        <v>250000</v>
      </c>
      <c r="P818" s="20" t="n">
        <f aca="false">F818+H818+J818+L818+N818</f>
        <v>57940</v>
      </c>
    </row>
    <row r="819" customFormat="false" ht="15" hidden="false" customHeight="false" outlineLevel="0" collapsed="false">
      <c r="A819" s="21"/>
      <c r="B819" s="19"/>
      <c r="C819" s="19" t="s">
        <v>21</v>
      </c>
      <c r="D819" s="19" t="s">
        <v>22</v>
      </c>
      <c r="E819" s="20" t="n">
        <v>0</v>
      </c>
      <c r="F819" s="20" t="n">
        <v>0</v>
      </c>
      <c r="G819" s="20" t="n">
        <v>2424</v>
      </c>
      <c r="H819" s="20" t="n">
        <v>0</v>
      </c>
      <c r="I819" s="20" t="n">
        <v>0</v>
      </c>
      <c r="J819" s="20" t="n">
        <v>0</v>
      </c>
      <c r="K819" s="20" t="n">
        <v>0</v>
      </c>
      <c r="L819" s="20" t="n">
        <v>0</v>
      </c>
      <c r="M819" s="20" t="n">
        <v>0</v>
      </c>
      <c r="N819" s="20" t="n">
        <v>0</v>
      </c>
      <c r="O819" s="20" t="n">
        <f aca="false">E819+G819+I819+K819+M819</f>
        <v>2424</v>
      </c>
      <c r="P819" s="20" t="n">
        <f aca="false">F819+H819+J819+L819+N819</f>
        <v>0</v>
      </c>
    </row>
    <row r="820" customFormat="false" ht="15" hidden="false" customHeight="false" outlineLevel="0" collapsed="false">
      <c r="A820" s="21"/>
      <c r="B820" s="19"/>
      <c r="C820" s="19" t="s">
        <v>36</v>
      </c>
      <c r="D820" s="19" t="s">
        <v>37</v>
      </c>
      <c r="E820" s="20" t="n">
        <v>300000</v>
      </c>
      <c r="F820" s="20" t="n">
        <v>0</v>
      </c>
      <c r="G820" s="20" t="n">
        <v>0</v>
      </c>
      <c r="H820" s="20" t="n">
        <v>0</v>
      </c>
      <c r="I820" s="20" t="n">
        <v>0</v>
      </c>
      <c r="J820" s="20" t="n">
        <v>0</v>
      </c>
      <c r="K820" s="20" t="n">
        <v>0</v>
      </c>
      <c r="L820" s="20" t="n">
        <v>0</v>
      </c>
      <c r="M820" s="20" t="n">
        <v>0</v>
      </c>
      <c r="N820" s="20" t="n">
        <v>0</v>
      </c>
      <c r="O820" s="20" t="n">
        <f aca="false">E820+G820+I820+K820+M820</f>
        <v>300000</v>
      </c>
      <c r="P820" s="20" t="n">
        <f aca="false">F820+H820+J820+L820+N820</f>
        <v>0</v>
      </c>
    </row>
    <row r="821" customFormat="false" ht="15" hidden="false" customHeight="false" outlineLevel="0" collapsed="false">
      <c r="A821" s="21"/>
      <c r="B821" s="19"/>
      <c r="C821" s="19" t="s">
        <v>23</v>
      </c>
      <c r="D821" s="19" t="s">
        <v>24</v>
      </c>
      <c r="E821" s="20" t="n">
        <v>260000</v>
      </c>
      <c r="F821" s="20" t="n">
        <v>368</v>
      </c>
      <c r="G821" s="20" t="n">
        <v>24895</v>
      </c>
      <c r="H821" s="20" t="n">
        <v>9000</v>
      </c>
      <c r="I821" s="20" t="n">
        <v>0</v>
      </c>
      <c r="J821" s="20" t="n">
        <v>0</v>
      </c>
      <c r="K821" s="20" t="n">
        <v>0</v>
      </c>
      <c r="L821" s="20" t="n">
        <v>0</v>
      </c>
      <c r="M821" s="20" t="n">
        <v>0</v>
      </c>
      <c r="N821" s="20" t="n">
        <v>0</v>
      </c>
      <c r="O821" s="20" t="n">
        <f aca="false">E821+G821+I821+K821+M821</f>
        <v>284895</v>
      </c>
      <c r="P821" s="20" t="n">
        <f aca="false">F821+H821+J821+L821+N821</f>
        <v>9368</v>
      </c>
    </row>
    <row r="822" customFormat="false" ht="15" hidden="false" customHeight="false" outlineLevel="0" collapsed="false">
      <c r="A822" s="21"/>
      <c r="B822" s="19"/>
      <c r="C822" s="19" t="s">
        <v>38</v>
      </c>
      <c r="D822" s="19" t="s">
        <v>39</v>
      </c>
      <c r="E822" s="20" t="n">
        <v>800000</v>
      </c>
      <c r="F822" s="20" t="n">
        <v>0</v>
      </c>
      <c r="G822" s="20" t="n">
        <v>0</v>
      </c>
      <c r="H822" s="20" t="n">
        <v>0</v>
      </c>
      <c r="I822" s="20" t="n">
        <v>0</v>
      </c>
      <c r="J822" s="20" t="n">
        <v>0</v>
      </c>
      <c r="K822" s="20" t="n">
        <v>0</v>
      </c>
      <c r="L822" s="20" t="n">
        <v>0</v>
      </c>
      <c r="M822" s="20" t="n">
        <v>0</v>
      </c>
      <c r="N822" s="20" t="n">
        <v>0</v>
      </c>
      <c r="O822" s="20" t="n">
        <f aca="false">E822+G822+I822+K822+M822</f>
        <v>800000</v>
      </c>
      <c r="P822" s="20" t="n">
        <f aca="false">F822+H822+J822+L822+N822</f>
        <v>0</v>
      </c>
    </row>
    <row r="823" customFormat="false" ht="15" hidden="false" customHeight="false" outlineLevel="0" collapsed="false">
      <c r="A823" s="21"/>
      <c r="B823" s="19"/>
      <c r="C823" s="19" t="s">
        <v>25</v>
      </c>
      <c r="D823" s="19" t="s">
        <v>26</v>
      </c>
      <c r="E823" s="20" t="n">
        <v>4983367</v>
      </c>
      <c r="F823" s="20" t="n">
        <v>263737</v>
      </c>
      <c r="G823" s="20" t="n">
        <v>0</v>
      </c>
      <c r="H823" s="20" t="n">
        <v>0</v>
      </c>
      <c r="I823" s="20" t="n">
        <v>0</v>
      </c>
      <c r="J823" s="20" t="n">
        <v>0</v>
      </c>
      <c r="K823" s="20" t="n">
        <v>0</v>
      </c>
      <c r="L823" s="20" t="n">
        <v>0</v>
      </c>
      <c r="M823" s="20" t="n">
        <v>0</v>
      </c>
      <c r="N823" s="20" t="n">
        <v>0</v>
      </c>
      <c r="O823" s="20" t="n">
        <f aca="false">E823+G823+I823+K823+M823</f>
        <v>4983367</v>
      </c>
      <c r="P823" s="20" t="n">
        <f aca="false">F823+H823+J823+L823+N823</f>
        <v>263737</v>
      </c>
    </row>
    <row r="824" customFormat="false" ht="15" hidden="false" customHeight="false" outlineLevel="0" collapsed="false">
      <c r="A824" s="21"/>
      <c r="B824" s="19"/>
      <c r="C824" s="19" t="s">
        <v>27</v>
      </c>
      <c r="D824" s="19" t="s">
        <v>28</v>
      </c>
      <c r="E824" s="20" t="n">
        <v>36168158</v>
      </c>
      <c r="F824" s="20" t="n">
        <v>8226204</v>
      </c>
      <c r="G824" s="20" t="n">
        <v>122681</v>
      </c>
      <c r="H824" s="20" t="n">
        <v>0</v>
      </c>
      <c r="I824" s="20" t="n">
        <v>50339000</v>
      </c>
      <c r="J824" s="20" t="n">
        <v>12643749</v>
      </c>
      <c r="K824" s="20" t="n">
        <v>236164</v>
      </c>
      <c r="L824" s="20" t="n">
        <v>0</v>
      </c>
      <c r="M824" s="20" t="n">
        <v>0</v>
      </c>
      <c r="N824" s="20" t="n">
        <v>0</v>
      </c>
      <c r="O824" s="20" t="n">
        <f aca="false">E824+G824+I824+K824+M824</f>
        <v>86866003</v>
      </c>
      <c r="P824" s="20" t="n">
        <f aca="false">F824+H824+J824+L824+N824</f>
        <v>20869953</v>
      </c>
    </row>
    <row r="825" customFormat="false" ht="15" hidden="false" customHeight="false" outlineLevel="0" collapsed="false">
      <c r="A825" s="21"/>
      <c r="B825" s="19"/>
      <c r="C825" s="19" t="s">
        <v>29</v>
      </c>
      <c r="D825" s="19" t="s">
        <v>30</v>
      </c>
      <c r="E825" s="20" t="n">
        <v>0</v>
      </c>
      <c r="F825" s="20" t="n">
        <v>0</v>
      </c>
      <c r="G825" s="20" t="n">
        <v>0</v>
      </c>
      <c r="H825" s="20" t="n">
        <v>0</v>
      </c>
      <c r="I825" s="20" t="n">
        <v>0</v>
      </c>
      <c r="J825" s="20" t="n">
        <v>0</v>
      </c>
      <c r="K825" s="20" t="n">
        <v>10956218</v>
      </c>
      <c r="L825" s="20" t="n">
        <v>4542693</v>
      </c>
      <c r="M825" s="20" t="n">
        <v>0</v>
      </c>
      <c r="N825" s="20" t="n">
        <v>0</v>
      </c>
      <c r="O825" s="20" t="n">
        <f aca="false">E825+G825+I825+K825+M825</f>
        <v>10956218</v>
      </c>
      <c r="P825" s="20" t="n">
        <f aca="false">F825+H825+J825+L825+N825</f>
        <v>4542693</v>
      </c>
    </row>
    <row r="826" customFormat="false" ht="15" hidden="false" customHeight="false" outlineLevel="0" collapsed="false">
      <c r="A826" s="21"/>
      <c r="B826" s="19"/>
      <c r="C826" s="19" t="s">
        <v>80</v>
      </c>
      <c r="D826" s="19" t="s">
        <v>81</v>
      </c>
      <c r="E826" s="20" t="n">
        <v>0</v>
      </c>
      <c r="F826" s="20" t="n">
        <v>0</v>
      </c>
      <c r="G826" s="20" t="n">
        <v>0</v>
      </c>
      <c r="H826" s="20" t="n">
        <v>0</v>
      </c>
      <c r="I826" s="20" t="n">
        <v>0</v>
      </c>
      <c r="J826" s="20" t="n">
        <v>0</v>
      </c>
      <c r="K826" s="20" t="n">
        <v>0</v>
      </c>
      <c r="L826" s="20" t="n">
        <v>0</v>
      </c>
      <c r="M826" s="20" t="n">
        <v>0</v>
      </c>
      <c r="N826" s="20" t="n">
        <v>751424</v>
      </c>
      <c r="O826" s="20" t="n">
        <f aca="false">E826+G826+I826+K826+M826</f>
        <v>0</v>
      </c>
      <c r="P826" s="20" t="n">
        <f aca="false">F826+H826+J826+L826+N826</f>
        <v>751424</v>
      </c>
    </row>
    <row r="827" customFormat="false" ht="15" hidden="false" customHeight="false" outlineLevel="0" collapsed="false">
      <c r="A827" s="21"/>
      <c r="B827" s="19"/>
      <c r="C827" s="19" t="s">
        <v>94</v>
      </c>
      <c r="D827" s="19" t="s">
        <v>95</v>
      </c>
      <c r="E827" s="20" t="n">
        <v>0</v>
      </c>
      <c r="F827" s="20" t="n">
        <v>0</v>
      </c>
      <c r="G827" s="20" t="n">
        <v>0</v>
      </c>
      <c r="H827" s="20" t="n">
        <v>0</v>
      </c>
      <c r="I827" s="20" t="n">
        <v>0</v>
      </c>
      <c r="J827" s="20" t="n">
        <v>0</v>
      </c>
      <c r="K827" s="20" t="n">
        <v>0</v>
      </c>
      <c r="L827" s="20" t="n">
        <v>0</v>
      </c>
      <c r="M827" s="20" t="n">
        <v>7742216</v>
      </c>
      <c r="N827" s="20" t="n">
        <v>0</v>
      </c>
      <c r="O827" s="20" t="n">
        <f aca="false">E827+G827+I827+K827+M827</f>
        <v>7742216</v>
      </c>
      <c r="P827" s="20" t="n">
        <f aca="false">F827+H827+J827+L827+N827</f>
        <v>0</v>
      </c>
    </row>
    <row r="828" customFormat="false" ht="15" hidden="false" customHeight="false" outlineLevel="0" collapsed="false">
      <c r="A828" s="21"/>
      <c r="B828" s="22" t="s">
        <v>213</v>
      </c>
      <c r="C828" s="22"/>
      <c r="D828" s="22"/>
      <c r="E828" s="23" t="n">
        <f aca="false">SUM(E814:E827)</f>
        <v>54211525</v>
      </c>
      <c r="F828" s="23" t="n">
        <f aca="false">SUM(F814:F827)</f>
        <v>10380985</v>
      </c>
      <c r="G828" s="23" t="n">
        <f aca="false">SUM(G814:G827)</f>
        <v>150000</v>
      </c>
      <c r="H828" s="23" t="n">
        <f aca="false">SUM(H814:H827)</f>
        <v>9000</v>
      </c>
      <c r="I828" s="23" t="n">
        <f aca="false">SUM(I814:I827)</f>
        <v>50339000</v>
      </c>
      <c r="J828" s="23" t="n">
        <f aca="false">SUM(J814:J827)</f>
        <v>12643749</v>
      </c>
      <c r="K828" s="23" t="n">
        <f aca="false">SUM(K814:K827)</f>
        <v>11192382</v>
      </c>
      <c r="L828" s="23" t="n">
        <f aca="false">SUM(L814:L827)</f>
        <v>4542693</v>
      </c>
      <c r="M828" s="23" t="n">
        <f aca="false">SUM(M814:M827)</f>
        <v>7742216</v>
      </c>
      <c r="N828" s="23" t="n">
        <f aca="false">SUM(N814:N827)</f>
        <v>751424</v>
      </c>
      <c r="O828" s="23" t="n">
        <f aca="false">SUM(O814:O827)</f>
        <v>123635123</v>
      </c>
      <c r="P828" s="23" t="n">
        <f aca="false">SUM(P814:P827)</f>
        <v>28327851</v>
      </c>
    </row>
    <row r="829" s="2" customFormat="true" ht="14.25" hidden="false" customHeight="false" outlineLevel="0" collapsed="false">
      <c r="A829" s="24"/>
      <c r="B829" s="25"/>
      <c r="C829" s="26"/>
      <c r="D829" s="26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8"/>
      <c r="P829" s="28"/>
      <c r="Q829" s="29"/>
      <c r="R829" s="29"/>
      <c r="S829" s="29"/>
      <c r="T829" s="29"/>
      <c r="U829" s="29"/>
      <c r="V829" s="29"/>
      <c r="W829" s="29"/>
      <c r="X829" s="29"/>
      <c r="Y829" s="29"/>
      <c r="Z829" s="0"/>
    </row>
    <row r="830" s="12" customFormat="true" ht="15" hidden="false" customHeight="false" outlineLevel="0" collapsed="false">
      <c r="A830" s="6"/>
      <c r="B830" s="7"/>
      <c r="C830" s="8" t="s">
        <v>1</v>
      </c>
      <c r="D830" s="8"/>
      <c r="E830" s="9" t="s">
        <v>2</v>
      </c>
      <c r="F830" s="9"/>
      <c r="G830" s="10" t="s">
        <v>3</v>
      </c>
      <c r="H830" s="10"/>
      <c r="I830" s="10" t="s">
        <v>4</v>
      </c>
      <c r="J830" s="10"/>
      <c r="K830" s="10" t="s">
        <v>5</v>
      </c>
      <c r="L830" s="10"/>
      <c r="M830" s="10" t="s">
        <v>6</v>
      </c>
      <c r="N830" s="10"/>
      <c r="O830" s="10" t="s">
        <v>7</v>
      </c>
      <c r="P830" s="10"/>
      <c r="Q830" s="11"/>
      <c r="R830" s="11"/>
      <c r="S830" s="11"/>
      <c r="T830" s="11"/>
      <c r="U830" s="11"/>
      <c r="V830" s="11"/>
      <c r="W830" s="11"/>
      <c r="X830" s="11"/>
      <c r="Y830" s="11"/>
    </row>
    <row r="831" s="12" customFormat="true" ht="15" hidden="false" customHeight="false" outlineLevel="0" collapsed="false">
      <c r="A831" s="13"/>
      <c r="B831" s="7"/>
      <c r="C831" s="8"/>
      <c r="D831" s="8"/>
      <c r="E831" s="9" t="s">
        <v>8</v>
      </c>
      <c r="F831" s="9" t="s">
        <v>9</v>
      </c>
      <c r="G831" s="9" t="s">
        <v>8</v>
      </c>
      <c r="H831" s="9" t="s">
        <v>9</v>
      </c>
      <c r="I831" s="9" t="s">
        <v>8</v>
      </c>
      <c r="J831" s="9" t="s">
        <v>9</v>
      </c>
      <c r="K831" s="9" t="s">
        <v>8</v>
      </c>
      <c r="L831" s="9" t="s">
        <v>9</v>
      </c>
      <c r="M831" s="9" t="s">
        <v>8</v>
      </c>
      <c r="N831" s="9" t="s">
        <v>9</v>
      </c>
      <c r="O831" s="9" t="s">
        <v>8</v>
      </c>
      <c r="P831" s="9" t="s">
        <v>9</v>
      </c>
      <c r="Q831" s="11"/>
      <c r="R831" s="11"/>
      <c r="S831" s="11"/>
      <c r="T831" s="11"/>
      <c r="U831" s="11"/>
      <c r="V831" s="11"/>
      <c r="W831" s="11"/>
      <c r="X831" s="11"/>
      <c r="Y831" s="11"/>
    </row>
    <row r="832" customFormat="false" ht="15" hidden="false" customHeight="false" outlineLevel="0" collapsed="false">
      <c r="A832" s="18" t="s">
        <v>214</v>
      </c>
      <c r="B832" s="19" t="s">
        <v>215</v>
      </c>
      <c r="C832" s="19" t="s">
        <v>13</v>
      </c>
      <c r="D832" s="19" t="s">
        <v>14</v>
      </c>
      <c r="E832" s="20" t="n">
        <v>5100000</v>
      </c>
      <c r="F832" s="20" t="n">
        <v>1877106</v>
      </c>
      <c r="G832" s="20" t="n">
        <v>0</v>
      </c>
      <c r="H832" s="20" t="n">
        <v>0</v>
      </c>
      <c r="I832" s="20" t="n">
        <v>0</v>
      </c>
      <c r="J832" s="20" t="n">
        <v>0</v>
      </c>
      <c r="K832" s="20" t="n">
        <v>0</v>
      </c>
      <c r="L832" s="20" t="n">
        <v>0</v>
      </c>
      <c r="M832" s="20" t="n">
        <v>0</v>
      </c>
      <c r="N832" s="20" t="n">
        <v>0</v>
      </c>
      <c r="O832" s="20" t="n">
        <f aca="false">E832+G832+I832+K832+M832</f>
        <v>5100000</v>
      </c>
      <c r="P832" s="20" t="n">
        <f aca="false">F832+H832+J832+L832+N832</f>
        <v>1877106</v>
      </c>
    </row>
    <row r="833" customFormat="false" ht="15" hidden="false" customHeight="false" outlineLevel="0" collapsed="false">
      <c r="A833" s="21"/>
      <c r="B833" s="19"/>
      <c r="C833" s="19" t="s">
        <v>15</v>
      </c>
      <c r="D833" s="19" t="s">
        <v>16</v>
      </c>
      <c r="E833" s="20" t="n">
        <v>22100000</v>
      </c>
      <c r="F833" s="20" t="n">
        <v>4711259</v>
      </c>
      <c r="G833" s="20" t="n">
        <v>0</v>
      </c>
      <c r="H833" s="20" t="n">
        <v>0</v>
      </c>
      <c r="I833" s="20" t="n">
        <v>0</v>
      </c>
      <c r="J833" s="20" t="n">
        <v>0</v>
      </c>
      <c r="K833" s="20" t="n">
        <v>0</v>
      </c>
      <c r="L833" s="20" t="n">
        <v>0</v>
      </c>
      <c r="M833" s="20" t="n">
        <v>0</v>
      </c>
      <c r="N833" s="20" t="n">
        <v>0</v>
      </c>
      <c r="O833" s="20" t="n">
        <f aca="false">E833+G833+I833+K833+M833</f>
        <v>22100000</v>
      </c>
      <c r="P833" s="20" t="n">
        <f aca="false">F833+H833+J833+L833+N833</f>
        <v>4711259</v>
      </c>
    </row>
    <row r="834" customFormat="false" ht="15" hidden="false" customHeight="false" outlineLevel="0" collapsed="false">
      <c r="A834" s="21"/>
      <c r="B834" s="19"/>
      <c r="C834" s="19" t="s">
        <v>17</v>
      </c>
      <c r="D834" s="19" t="s">
        <v>18</v>
      </c>
      <c r="E834" s="20" t="n">
        <v>31270000</v>
      </c>
      <c r="F834" s="20" t="n">
        <v>7175211</v>
      </c>
      <c r="G834" s="20" t="n">
        <v>0</v>
      </c>
      <c r="H834" s="20" t="n">
        <v>0</v>
      </c>
      <c r="I834" s="20" t="n">
        <v>0</v>
      </c>
      <c r="J834" s="20" t="n">
        <v>0</v>
      </c>
      <c r="K834" s="20" t="n">
        <v>0</v>
      </c>
      <c r="L834" s="20" t="n">
        <v>0</v>
      </c>
      <c r="M834" s="20" t="n">
        <v>0</v>
      </c>
      <c r="N834" s="20" t="n">
        <v>0</v>
      </c>
      <c r="O834" s="20" t="n">
        <f aca="false">E834+G834+I834+K834+M834</f>
        <v>31270000</v>
      </c>
      <c r="P834" s="20" t="n">
        <f aca="false">F834+H834+J834+L834+N834</f>
        <v>7175211</v>
      </c>
    </row>
    <row r="835" customFormat="false" ht="15" hidden="false" customHeight="false" outlineLevel="0" collapsed="false">
      <c r="A835" s="21"/>
      <c r="B835" s="19"/>
      <c r="C835" s="19" t="s">
        <v>34</v>
      </c>
      <c r="D835" s="19" t="s">
        <v>35</v>
      </c>
      <c r="E835" s="20" t="n">
        <v>100000</v>
      </c>
      <c r="F835" s="20" t="n">
        <v>20454</v>
      </c>
      <c r="G835" s="20" t="n">
        <v>0</v>
      </c>
      <c r="H835" s="20" t="n">
        <v>0</v>
      </c>
      <c r="I835" s="20" t="n">
        <v>0</v>
      </c>
      <c r="J835" s="20" t="n">
        <v>0</v>
      </c>
      <c r="K835" s="20" t="n">
        <v>0</v>
      </c>
      <c r="L835" s="20" t="n">
        <v>0</v>
      </c>
      <c r="M835" s="20" t="n">
        <v>0</v>
      </c>
      <c r="N835" s="20" t="n">
        <v>0</v>
      </c>
      <c r="O835" s="20" t="n">
        <f aca="false">E835+G835+I835+K835+M835</f>
        <v>100000</v>
      </c>
      <c r="P835" s="20" t="n">
        <f aca="false">F835+H835+J835+L835+N835</f>
        <v>20454</v>
      </c>
    </row>
    <row r="836" customFormat="false" ht="15" hidden="false" customHeight="false" outlineLevel="0" collapsed="false">
      <c r="A836" s="21"/>
      <c r="B836" s="19"/>
      <c r="C836" s="19" t="s">
        <v>19</v>
      </c>
      <c r="D836" s="19" t="s">
        <v>20</v>
      </c>
      <c r="E836" s="20" t="n">
        <v>1486360</v>
      </c>
      <c r="F836" s="20" t="n">
        <v>247310</v>
      </c>
      <c r="G836" s="20" t="n">
        <v>0</v>
      </c>
      <c r="H836" s="20" t="n">
        <v>0</v>
      </c>
      <c r="I836" s="20" t="n">
        <v>0</v>
      </c>
      <c r="J836" s="20" t="n">
        <v>0</v>
      </c>
      <c r="K836" s="20" t="n">
        <v>0</v>
      </c>
      <c r="L836" s="20" t="n">
        <v>0</v>
      </c>
      <c r="M836" s="20" t="n">
        <v>0</v>
      </c>
      <c r="N836" s="20" t="n">
        <v>0</v>
      </c>
      <c r="O836" s="20" t="n">
        <f aca="false">E836+G836+I836+K836+M836</f>
        <v>1486360</v>
      </c>
      <c r="P836" s="20" t="n">
        <f aca="false">F836+H836+J836+L836+N836</f>
        <v>247310</v>
      </c>
    </row>
    <row r="837" customFormat="false" ht="15" hidden="false" customHeight="false" outlineLevel="0" collapsed="false">
      <c r="A837" s="21"/>
      <c r="B837" s="19"/>
      <c r="C837" s="19" t="s">
        <v>21</v>
      </c>
      <c r="D837" s="19" t="s">
        <v>22</v>
      </c>
      <c r="E837" s="20" t="n">
        <v>170000</v>
      </c>
      <c r="F837" s="20" t="n">
        <v>20850</v>
      </c>
      <c r="G837" s="20" t="n">
        <v>9089000</v>
      </c>
      <c r="H837" s="20" t="n">
        <v>1001945</v>
      </c>
      <c r="I837" s="20" t="n">
        <v>0</v>
      </c>
      <c r="J837" s="20" t="n">
        <v>0</v>
      </c>
      <c r="K837" s="20" t="n">
        <v>0</v>
      </c>
      <c r="L837" s="20" t="n">
        <v>0</v>
      </c>
      <c r="M837" s="20" t="n">
        <v>0</v>
      </c>
      <c r="N837" s="20" t="n">
        <v>0</v>
      </c>
      <c r="O837" s="20" t="n">
        <f aca="false">E837+G837+I837+K837+M837</f>
        <v>9259000</v>
      </c>
      <c r="P837" s="20" t="n">
        <f aca="false">F837+H837+J837+L837+N837</f>
        <v>1022795</v>
      </c>
    </row>
    <row r="838" customFormat="false" ht="15" hidden="false" customHeight="false" outlineLevel="0" collapsed="false">
      <c r="A838" s="21"/>
      <c r="B838" s="19"/>
      <c r="C838" s="19" t="s">
        <v>23</v>
      </c>
      <c r="D838" s="19" t="s">
        <v>24</v>
      </c>
      <c r="E838" s="20" t="n">
        <v>800000</v>
      </c>
      <c r="F838" s="20" t="n">
        <v>3107461</v>
      </c>
      <c r="G838" s="20" t="n">
        <v>84000</v>
      </c>
      <c r="H838" s="20" t="n">
        <v>5700</v>
      </c>
      <c r="I838" s="20" t="n">
        <v>0</v>
      </c>
      <c r="J838" s="20" t="n">
        <v>0</v>
      </c>
      <c r="K838" s="20" t="n">
        <v>0</v>
      </c>
      <c r="L838" s="20" t="n">
        <v>0</v>
      </c>
      <c r="M838" s="20" t="n">
        <v>0</v>
      </c>
      <c r="N838" s="20" t="n">
        <v>0</v>
      </c>
      <c r="O838" s="20" t="n">
        <f aca="false">E838+G838+I838+K838+M838</f>
        <v>884000</v>
      </c>
      <c r="P838" s="20" t="n">
        <f aca="false">F838+H838+J838+L838+N838</f>
        <v>3113161</v>
      </c>
    </row>
    <row r="839" customFormat="false" ht="15" hidden="false" customHeight="false" outlineLevel="0" collapsed="false">
      <c r="A839" s="21"/>
      <c r="B839" s="19"/>
      <c r="C839" s="19" t="s">
        <v>38</v>
      </c>
      <c r="D839" s="19" t="s">
        <v>39</v>
      </c>
      <c r="E839" s="20" t="n">
        <v>30000</v>
      </c>
      <c r="F839" s="20" t="n">
        <v>0</v>
      </c>
      <c r="G839" s="20" t="n">
        <v>0</v>
      </c>
      <c r="H839" s="20" t="n">
        <v>0</v>
      </c>
      <c r="I839" s="20" t="n">
        <v>0</v>
      </c>
      <c r="J839" s="20" t="n">
        <v>0</v>
      </c>
      <c r="K839" s="20" t="n">
        <v>0</v>
      </c>
      <c r="L839" s="20" t="n">
        <v>0</v>
      </c>
      <c r="M839" s="20" t="n">
        <v>0</v>
      </c>
      <c r="N839" s="20" t="n">
        <v>0</v>
      </c>
      <c r="O839" s="20" t="n">
        <f aca="false">E839+G839+I839+K839+M839</f>
        <v>30000</v>
      </c>
      <c r="P839" s="20" t="n">
        <f aca="false">F839+H839+J839+L839+N839</f>
        <v>0</v>
      </c>
    </row>
    <row r="840" customFormat="false" ht="15" hidden="false" customHeight="false" outlineLevel="0" collapsed="false">
      <c r="A840" s="21"/>
      <c r="B840" s="19"/>
      <c r="C840" s="19" t="s">
        <v>25</v>
      </c>
      <c r="D840" s="19" t="s">
        <v>26</v>
      </c>
      <c r="E840" s="20" t="n">
        <v>3400000</v>
      </c>
      <c r="F840" s="20" t="n">
        <v>2123336</v>
      </c>
      <c r="G840" s="20" t="n">
        <v>0</v>
      </c>
      <c r="H840" s="20" t="n">
        <v>0</v>
      </c>
      <c r="I840" s="20" t="n">
        <v>0</v>
      </c>
      <c r="J840" s="20" t="n">
        <v>0</v>
      </c>
      <c r="K840" s="20" t="n">
        <v>0</v>
      </c>
      <c r="L840" s="20" t="n">
        <v>0</v>
      </c>
      <c r="M840" s="20" t="n">
        <v>0</v>
      </c>
      <c r="N840" s="20" t="n">
        <v>0</v>
      </c>
      <c r="O840" s="20" t="n">
        <f aca="false">E840+G840+I840+K840+M840</f>
        <v>3400000</v>
      </c>
      <c r="P840" s="20" t="n">
        <f aca="false">F840+H840+J840+L840+N840</f>
        <v>2123336</v>
      </c>
    </row>
    <row r="841" customFormat="false" ht="15" hidden="false" customHeight="false" outlineLevel="0" collapsed="false">
      <c r="A841" s="21"/>
      <c r="B841" s="19"/>
      <c r="C841" s="19" t="s">
        <v>27</v>
      </c>
      <c r="D841" s="19" t="s">
        <v>28</v>
      </c>
      <c r="E841" s="20" t="n">
        <v>172399936</v>
      </c>
      <c r="F841" s="20" t="n">
        <v>32109200</v>
      </c>
      <c r="G841" s="20" t="n">
        <v>0</v>
      </c>
      <c r="H841" s="20" t="n">
        <v>118932</v>
      </c>
      <c r="I841" s="20" t="n">
        <v>211762610</v>
      </c>
      <c r="J841" s="20" t="n">
        <v>53025304</v>
      </c>
      <c r="K841" s="20" t="n">
        <v>0</v>
      </c>
      <c r="L841" s="20" t="n">
        <v>727864</v>
      </c>
      <c r="M841" s="20" t="n">
        <v>0</v>
      </c>
      <c r="N841" s="20" t="n">
        <v>0</v>
      </c>
      <c r="O841" s="20" t="n">
        <f aca="false">E841+G841+I841+K841+M841</f>
        <v>384162546</v>
      </c>
      <c r="P841" s="20" t="n">
        <f aca="false">F841+H841+J841+L841+N841</f>
        <v>85981300</v>
      </c>
    </row>
    <row r="842" customFormat="false" ht="15" hidden="false" customHeight="false" outlineLevel="0" collapsed="false">
      <c r="A842" s="21"/>
      <c r="B842" s="19"/>
      <c r="C842" s="19" t="s">
        <v>29</v>
      </c>
      <c r="D842" s="19" t="s">
        <v>30</v>
      </c>
      <c r="E842" s="20" t="n">
        <v>0</v>
      </c>
      <c r="F842" s="20" t="n">
        <v>0</v>
      </c>
      <c r="G842" s="20" t="n">
        <v>0</v>
      </c>
      <c r="H842" s="20" t="n">
        <v>0</v>
      </c>
      <c r="I842" s="20" t="n">
        <v>0</v>
      </c>
      <c r="J842" s="20" t="n">
        <v>0</v>
      </c>
      <c r="K842" s="20" t="n">
        <v>11200618</v>
      </c>
      <c r="L842" s="20" t="n">
        <v>2641538</v>
      </c>
      <c r="M842" s="20" t="n">
        <v>0</v>
      </c>
      <c r="N842" s="20" t="n">
        <v>0</v>
      </c>
      <c r="O842" s="20" t="n">
        <f aca="false">E842+G842+I842+K842+M842</f>
        <v>11200618</v>
      </c>
      <c r="P842" s="20" t="n">
        <f aca="false">F842+H842+J842+L842+N842</f>
        <v>2641538</v>
      </c>
    </row>
    <row r="843" customFormat="false" ht="15" hidden="false" customHeight="false" outlineLevel="0" collapsed="false">
      <c r="A843" s="21"/>
      <c r="B843" s="22" t="s">
        <v>216</v>
      </c>
      <c r="C843" s="22"/>
      <c r="D843" s="22"/>
      <c r="E843" s="23" t="n">
        <f aca="false">SUM(E832:E842)</f>
        <v>236856296</v>
      </c>
      <c r="F843" s="23" t="n">
        <f aca="false">SUM(F832:F842)</f>
        <v>51392187</v>
      </c>
      <c r="G843" s="23" t="n">
        <f aca="false">SUM(G832:G842)</f>
        <v>9173000</v>
      </c>
      <c r="H843" s="23" t="n">
        <f aca="false">SUM(H832:H842)</f>
        <v>1126577</v>
      </c>
      <c r="I843" s="23" t="n">
        <f aca="false">SUM(I832:I842)</f>
        <v>211762610</v>
      </c>
      <c r="J843" s="23" t="n">
        <f aca="false">SUM(J832:J842)</f>
        <v>53025304</v>
      </c>
      <c r="K843" s="23" t="n">
        <f aca="false">SUM(K832:K842)</f>
        <v>11200618</v>
      </c>
      <c r="L843" s="23" t="n">
        <f aca="false">SUM(L832:L842)</f>
        <v>3369402</v>
      </c>
      <c r="M843" s="23" t="n">
        <f aca="false">SUM(M832:M842)</f>
        <v>0</v>
      </c>
      <c r="N843" s="23" t="n">
        <f aca="false">SUM(N832:N842)</f>
        <v>0</v>
      </c>
      <c r="O843" s="23" t="n">
        <f aca="false">SUM(O832:O842)</f>
        <v>468992524</v>
      </c>
      <c r="P843" s="23" t="n">
        <f aca="false">SUM(P832:P842)</f>
        <v>108913470</v>
      </c>
    </row>
    <row r="844" s="2" customFormat="true" ht="14.25" hidden="false" customHeight="false" outlineLevel="0" collapsed="false">
      <c r="A844" s="24"/>
      <c r="B844" s="25"/>
      <c r="C844" s="26"/>
      <c r="D844" s="26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8"/>
      <c r="P844" s="28"/>
      <c r="Q844" s="29"/>
      <c r="R844" s="29"/>
      <c r="S844" s="29"/>
      <c r="T844" s="29"/>
      <c r="U844" s="29"/>
      <c r="V844" s="29"/>
      <c r="W844" s="29"/>
      <c r="X844" s="29"/>
      <c r="Y844" s="29"/>
      <c r="Z844" s="0"/>
    </row>
    <row r="845" s="12" customFormat="true" ht="15" hidden="false" customHeight="false" outlineLevel="0" collapsed="false">
      <c r="A845" s="6"/>
      <c r="B845" s="7"/>
      <c r="C845" s="8" t="s">
        <v>1</v>
      </c>
      <c r="D845" s="8"/>
      <c r="E845" s="9" t="s">
        <v>2</v>
      </c>
      <c r="F845" s="9"/>
      <c r="G845" s="10" t="s">
        <v>3</v>
      </c>
      <c r="H845" s="10"/>
      <c r="I845" s="10" t="s">
        <v>4</v>
      </c>
      <c r="J845" s="10"/>
      <c r="K845" s="10" t="s">
        <v>5</v>
      </c>
      <c r="L845" s="10"/>
      <c r="M845" s="10" t="s">
        <v>6</v>
      </c>
      <c r="N845" s="10"/>
      <c r="O845" s="10" t="s">
        <v>7</v>
      </c>
      <c r="P845" s="10"/>
      <c r="Q845" s="11"/>
      <c r="R845" s="11"/>
      <c r="S845" s="11"/>
      <c r="T845" s="11"/>
      <c r="U845" s="11"/>
      <c r="V845" s="11"/>
      <c r="W845" s="11"/>
      <c r="X845" s="11"/>
      <c r="Y845" s="11"/>
    </row>
    <row r="846" s="12" customFormat="true" ht="15" hidden="false" customHeight="false" outlineLevel="0" collapsed="false">
      <c r="A846" s="13"/>
      <c r="B846" s="7"/>
      <c r="C846" s="8"/>
      <c r="D846" s="8"/>
      <c r="E846" s="9" t="s">
        <v>8</v>
      </c>
      <c r="F846" s="9" t="s">
        <v>9</v>
      </c>
      <c r="G846" s="9" t="s">
        <v>8</v>
      </c>
      <c r="H846" s="9" t="s">
        <v>9</v>
      </c>
      <c r="I846" s="9" t="s">
        <v>8</v>
      </c>
      <c r="J846" s="9" t="s">
        <v>9</v>
      </c>
      <c r="K846" s="9" t="s">
        <v>8</v>
      </c>
      <c r="L846" s="9" t="s">
        <v>9</v>
      </c>
      <c r="M846" s="9" t="s">
        <v>8</v>
      </c>
      <c r="N846" s="9" t="s">
        <v>9</v>
      </c>
      <c r="O846" s="9" t="s">
        <v>8</v>
      </c>
      <c r="P846" s="9" t="s">
        <v>9</v>
      </c>
      <c r="Q846" s="11"/>
      <c r="R846" s="11"/>
      <c r="S846" s="11"/>
      <c r="T846" s="11"/>
      <c r="U846" s="11"/>
      <c r="V846" s="11"/>
      <c r="W846" s="11"/>
      <c r="X846" s="11"/>
      <c r="Y846" s="11"/>
    </row>
    <row r="847" customFormat="false" ht="15" hidden="false" customHeight="false" outlineLevel="0" collapsed="false">
      <c r="A847" s="18" t="s">
        <v>217</v>
      </c>
      <c r="B847" s="19" t="s">
        <v>218</v>
      </c>
      <c r="C847" s="19" t="s">
        <v>13</v>
      </c>
      <c r="D847" s="19" t="s">
        <v>14</v>
      </c>
      <c r="E847" s="20" t="n">
        <v>1505000</v>
      </c>
      <c r="F847" s="20" t="n">
        <v>392043</v>
      </c>
      <c r="G847" s="20" t="n">
        <v>0</v>
      </c>
      <c r="H847" s="20" t="n">
        <v>0</v>
      </c>
      <c r="I847" s="20" t="n">
        <v>0</v>
      </c>
      <c r="J847" s="20" t="n">
        <v>0</v>
      </c>
      <c r="K847" s="20" t="n">
        <v>0</v>
      </c>
      <c r="L847" s="20" t="n">
        <v>0</v>
      </c>
      <c r="M847" s="20" t="n">
        <v>0</v>
      </c>
      <c r="N847" s="20" t="n">
        <v>0</v>
      </c>
      <c r="O847" s="20" t="n">
        <f aca="false">E847+G847+I847+K847+M847</f>
        <v>1505000</v>
      </c>
      <c r="P847" s="20" t="n">
        <f aca="false">F847+H847+J847+L847+N847</f>
        <v>392043</v>
      </c>
    </row>
    <row r="848" customFormat="false" ht="15" hidden="false" customHeight="false" outlineLevel="0" collapsed="false">
      <c r="A848" s="21"/>
      <c r="B848" s="19"/>
      <c r="C848" s="19" t="s">
        <v>15</v>
      </c>
      <c r="D848" s="19" t="s">
        <v>16</v>
      </c>
      <c r="E848" s="20" t="n">
        <v>5530000</v>
      </c>
      <c r="F848" s="20" t="n">
        <v>613388</v>
      </c>
      <c r="G848" s="20" t="n">
        <v>0</v>
      </c>
      <c r="H848" s="20" t="n">
        <v>0</v>
      </c>
      <c r="I848" s="20" t="n">
        <v>0</v>
      </c>
      <c r="J848" s="20" t="n">
        <v>0</v>
      </c>
      <c r="K848" s="20" t="n">
        <v>0</v>
      </c>
      <c r="L848" s="20" t="n">
        <v>0</v>
      </c>
      <c r="M848" s="20" t="n">
        <v>0</v>
      </c>
      <c r="N848" s="20" t="n">
        <v>0</v>
      </c>
      <c r="O848" s="20" t="n">
        <f aca="false">E848+G848+I848+K848+M848</f>
        <v>5530000</v>
      </c>
      <c r="P848" s="20" t="n">
        <f aca="false">F848+H848+J848+L848+N848</f>
        <v>613388</v>
      </c>
    </row>
    <row r="849" customFormat="false" ht="15" hidden="false" customHeight="false" outlineLevel="0" collapsed="false">
      <c r="A849" s="21"/>
      <c r="B849" s="19"/>
      <c r="C849" s="19" t="s">
        <v>17</v>
      </c>
      <c r="D849" s="19" t="s">
        <v>18</v>
      </c>
      <c r="E849" s="20" t="n">
        <v>8855000</v>
      </c>
      <c r="F849" s="20" t="n">
        <v>1173310</v>
      </c>
      <c r="G849" s="20" t="n">
        <v>0</v>
      </c>
      <c r="H849" s="20" t="n">
        <v>0</v>
      </c>
      <c r="I849" s="20" t="n">
        <v>0</v>
      </c>
      <c r="J849" s="20" t="n">
        <v>0</v>
      </c>
      <c r="K849" s="20" t="n">
        <v>0</v>
      </c>
      <c r="L849" s="20" t="n">
        <v>0</v>
      </c>
      <c r="M849" s="20" t="n">
        <v>0</v>
      </c>
      <c r="N849" s="20" t="n">
        <v>0</v>
      </c>
      <c r="O849" s="20" t="n">
        <f aca="false">E849+G849+I849+K849+M849</f>
        <v>8855000</v>
      </c>
      <c r="P849" s="20" t="n">
        <f aca="false">F849+H849+J849+L849+N849</f>
        <v>1173310</v>
      </c>
    </row>
    <row r="850" customFormat="false" ht="15" hidden="false" customHeight="false" outlineLevel="0" collapsed="false">
      <c r="A850" s="21"/>
      <c r="B850" s="19"/>
      <c r="C850" s="19" t="s">
        <v>34</v>
      </c>
      <c r="D850" s="19" t="s">
        <v>35</v>
      </c>
      <c r="E850" s="20" t="n">
        <v>68000</v>
      </c>
      <c r="F850" s="20" t="n">
        <v>24609</v>
      </c>
      <c r="G850" s="20" t="n">
        <v>0</v>
      </c>
      <c r="H850" s="20" t="n">
        <v>0</v>
      </c>
      <c r="I850" s="20" t="n">
        <v>0</v>
      </c>
      <c r="J850" s="20" t="n">
        <v>0</v>
      </c>
      <c r="K850" s="20" t="n">
        <v>0</v>
      </c>
      <c r="L850" s="20" t="n">
        <v>0</v>
      </c>
      <c r="M850" s="20" t="n">
        <v>0</v>
      </c>
      <c r="N850" s="20" t="n">
        <v>0</v>
      </c>
      <c r="O850" s="20" t="n">
        <f aca="false">E850+G850+I850+K850+M850</f>
        <v>68000</v>
      </c>
      <c r="P850" s="20" t="n">
        <f aca="false">F850+H850+J850+L850+N850</f>
        <v>24609</v>
      </c>
    </row>
    <row r="851" customFormat="false" ht="15" hidden="false" customHeight="false" outlineLevel="0" collapsed="false">
      <c r="A851" s="21"/>
      <c r="B851" s="19"/>
      <c r="C851" s="19" t="s">
        <v>19</v>
      </c>
      <c r="D851" s="19" t="s">
        <v>20</v>
      </c>
      <c r="E851" s="20" t="n">
        <v>260000</v>
      </c>
      <c r="F851" s="20" t="n">
        <v>36400</v>
      </c>
      <c r="G851" s="20" t="n">
        <v>0</v>
      </c>
      <c r="H851" s="20" t="n">
        <v>0</v>
      </c>
      <c r="I851" s="20" t="n">
        <v>0</v>
      </c>
      <c r="J851" s="20" t="n">
        <v>0</v>
      </c>
      <c r="K851" s="20" t="n">
        <v>0</v>
      </c>
      <c r="L851" s="20" t="n">
        <v>0</v>
      </c>
      <c r="M851" s="20" t="n">
        <v>0</v>
      </c>
      <c r="N851" s="20" t="n">
        <v>0</v>
      </c>
      <c r="O851" s="20" t="n">
        <f aca="false">E851+G851+I851+K851+M851</f>
        <v>260000</v>
      </c>
      <c r="P851" s="20" t="n">
        <f aca="false">F851+H851+J851+L851+N851</f>
        <v>36400</v>
      </c>
    </row>
    <row r="852" customFormat="false" ht="15" hidden="false" customHeight="false" outlineLevel="0" collapsed="false">
      <c r="A852" s="21"/>
      <c r="B852" s="19"/>
      <c r="C852" s="19" t="s">
        <v>21</v>
      </c>
      <c r="D852" s="19" t="s">
        <v>22</v>
      </c>
      <c r="E852" s="20" t="n">
        <v>240000</v>
      </c>
      <c r="F852" s="20" t="n">
        <v>49500</v>
      </c>
      <c r="G852" s="20" t="n">
        <v>5908000</v>
      </c>
      <c r="H852" s="20" t="n">
        <v>349846</v>
      </c>
      <c r="I852" s="20" t="n">
        <v>0</v>
      </c>
      <c r="J852" s="20" t="n">
        <v>0</v>
      </c>
      <c r="K852" s="20" t="n">
        <v>0</v>
      </c>
      <c r="L852" s="20" t="n">
        <v>0</v>
      </c>
      <c r="M852" s="20" t="n">
        <v>0</v>
      </c>
      <c r="N852" s="20" t="n">
        <v>0</v>
      </c>
      <c r="O852" s="20" t="n">
        <f aca="false">E852+G852+I852+K852+M852</f>
        <v>6148000</v>
      </c>
      <c r="P852" s="20" t="n">
        <f aca="false">F852+H852+J852+L852+N852</f>
        <v>399346</v>
      </c>
    </row>
    <row r="853" customFormat="false" ht="15" hidden="false" customHeight="false" outlineLevel="0" collapsed="false">
      <c r="A853" s="21"/>
      <c r="B853" s="19"/>
      <c r="C853" s="19" t="s">
        <v>36</v>
      </c>
      <c r="D853" s="19" t="s">
        <v>37</v>
      </c>
      <c r="E853" s="20" t="n">
        <v>5000</v>
      </c>
      <c r="F853" s="20" t="n">
        <v>0</v>
      </c>
      <c r="G853" s="20" t="n">
        <v>0</v>
      </c>
      <c r="H853" s="20" t="n">
        <v>0</v>
      </c>
      <c r="I853" s="20" t="n">
        <v>0</v>
      </c>
      <c r="J853" s="20" t="n">
        <v>0</v>
      </c>
      <c r="K853" s="20" t="n">
        <v>0</v>
      </c>
      <c r="L853" s="20" t="n">
        <v>0</v>
      </c>
      <c r="M853" s="20" t="n">
        <v>0</v>
      </c>
      <c r="N853" s="20" t="n">
        <v>0</v>
      </c>
      <c r="O853" s="20" t="n">
        <f aca="false">E853+G853+I853+K853+M853</f>
        <v>5000</v>
      </c>
      <c r="P853" s="20" t="n">
        <f aca="false">F853+H853+J853+L853+N853</f>
        <v>0</v>
      </c>
    </row>
    <row r="854" customFormat="false" ht="15" hidden="false" customHeight="false" outlineLevel="0" collapsed="false">
      <c r="A854" s="21"/>
      <c r="B854" s="19"/>
      <c r="C854" s="19" t="s">
        <v>23</v>
      </c>
      <c r="D854" s="19" t="s">
        <v>24</v>
      </c>
      <c r="E854" s="20" t="n">
        <v>380000</v>
      </c>
      <c r="F854" s="20" t="n">
        <v>7890</v>
      </c>
      <c r="G854" s="20" t="n">
        <v>0</v>
      </c>
      <c r="H854" s="20" t="n">
        <v>0</v>
      </c>
      <c r="I854" s="20" t="n">
        <v>0</v>
      </c>
      <c r="J854" s="20" t="n">
        <v>0</v>
      </c>
      <c r="K854" s="20" t="n">
        <v>0</v>
      </c>
      <c r="L854" s="20" t="n">
        <v>0</v>
      </c>
      <c r="M854" s="20" t="n">
        <v>0</v>
      </c>
      <c r="N854" s="20" t="n">
        <v>0</v>
      </c>
      <c r="O854" s="20" t="n">
        <f aca="false">E854+G854+I854+K854+M854</f>
        <v>380000</v>
      </c>
      <c r="P854" s="20" t="n">
        <f aca="false">F854+H854+J854+L854+N854</f>
        <v>7890</v>
      </c>
    </row>
    <row r="855" customFormat="false" ht="15" hidden="false" customHeight="false" outlineLevel="0" collapsed="false">
      <c r="A855" s="21"/>
      <c r="B855" s="19"/>
      <c r="C855" s="19" t="s">
        <v>25</v>
      </c>
      <c r="D855" s="19" t="s">
        <v>26</v>
      </c>
      <c r="E855" s="20" t="n">
        <v>23550000</v>
      </c>
      <c r="F855" s="20" t="n">
        <v>1829850</v>
      </c>
      <c r="G855" s="20" t="n">
        <v>0</v>
      </c>
      <c r="H855" s="20" t="n">
        <v>0</v>
      </c>
      <c r="I855" s="20" t="n">
        <v>0</v>
      </c>
      <c r="J855" s="20" t="n">
        <v>0</v>
      </c>
      <c r="K855" s="20" t="n">
        <v>0</v>
      </c>
      <c r="L855" s="20" t="n">
        <v>0</v>
      </c>
      <c r="M855" s="20" t="n">
        <v>0</v>
      </c>
      <c r="N855" s="20" t="n">
        <v>0</v>
      </c>
      <c r="O855" s="20" t="n">
        <f aca="false">E855+G855+I855+K855+M855</f>
        <v>23550000</v>
      </c>
      <c r="P855" s="20" t="n">
        <f aca="false">F855+H855+J855+L855+N855</f>
        <v>1829850</v>
      </c>
    </row>
    <row r="856" customFormat="false" ht="15" hidden="false" customHeight="false" outlineLevel="0" collapsed="false">
      <c r="A856" s="21"/>
      <c r="B856" s="19"/>
      <c r="C856" s="19" t="s">
        <v>27</v>
      </c>
      <c r="D856" s="19" t="s">
        <v>28</v>
      </c>
      <c r="E856" s="20" t="n">
        <v>43207000</v>
      </c>
      <c r="F856" s="20" t="n">
        <v>8292149</v>
      </c>
      <c r="G856" s="20" t="n">
        <v>0</v>
      </c>
      <c r="H856" s="20" t="n">
        <v>0</v>
      </c>
      <c r="I856" s="20" t="n">
        <v>56251000</v>
      </c>
      <c r="J856" s="20" t="n">
        <v>13521577</v>
      </c>
      <c r="K856" s="20" t="n">
        <v>0</v>
      </c>
      <c r="L856" s="20" t="n">
        <v>0</v>
      </c>
      <c r="M856" s="20" t="n">
        <v>0</v>
      </c>
      <c r="N856" s="20" t="n">
        <v>0</v>
      </c>
      <c r="O856" s="20" t="n">
        <f aca="false">E856+G856+I856+K856+M856</f>
        <v>99458000</v>
      </c>
      <c r="P856" s="20" t="n">
        <f aca="false">F856+H856+J856+L856+N856</f>
        <v>21813726</v>
      </c>
    </row>
    <row r="857" customFormat="false" ht="15" hidden="false" customHeight="false" outlineLevel="0" collapsed="false">
      <c r="A857" s="21"/>
      <c r="B857" s="19"/>
      <c r="C857" s="19" t="s">
        <v>29</v>
      </c>
      <c r="D857" s="19" t="s">
        <v>30</v>
      </c>
      <c r="E857" s="20" t="n">
        <v>0</v>
      </c>
      <c r="F857" s="20" t="n">
        <v>0</v>
      </c>
      <c r="G857" s="20" t="n">
        <v>0</v>
      </c>
      <c r="H857" s="20" t="n">
        <v>0</v>
      </c>
      <c r="I857" s="20" t="n">
        <v>0</v>
      </c>
      <c r="J857" s="20" t="n">
        <v>0</v>
      </c>
      <c r="K857" s="20" t="n">
        <v>3000000</v>
      </c>
      <c r="L857" s="20" t="n">
        <v>2957520</v>
      </c>
      <c r="M857" s="20" t="n">
        <v>0</v>
      </c>
      <c r="N857" s="20" t="n">
        <v>0</v>
      </c>
      <c r="O857" s="20" t="n">
        <f aca="false">E857+G857+I857+K857+M857</f>
        <v>3000000</v>
      </c>
      <c r="P857" s="20" t="n">
        <f aca="false">F857+H857+J857+L857+N857</f>
        <v>2957520</v>
      </c>
    </row>
    <row r="858" customFormat="false" ht="15" hidden="false" customHeight="false" outlineLevel="0" collapsed="false">
      <c r="A858" s="21"/>
      <c r="B858" s="22" t="s">
        <v>219</v>
      </c>
      <c r="C858" s="22"/>
      <c r="D858" s="22"/>
      <c r="E858" s="23" t="n">
        <f aca="false">SUM(E847:E857)</f>
        <v>83600000</v>
      </c>
      <c r="F858" s="23" t="n">
        <f aca="false">SUM(F847:F857)</f>
        <v>12419139</v>
      </c>
      <c r="G858" s="23" t="n">
        <f aca="false">SUM(G847:G857)</f>
        <v>5908000</v>
      </c>
      <c r="H858" s="23" t="n">
        <f aca="false">SUM(H847:H857)</f>
        <v>349846</v>
      </c>
      <c r="I858" s="23" t="n">
        <f aca="false">SUM(I847:I857)</f>
        <v>56251000</v>
      </c>
      <c r="J858" s="23" t="n">
        <f aca="false">SUM(J847:J857)</f>
        <v>13521577</v>
      </c>
      <c r="K858" s="23" t="n">
        <f aca="false">SUM(K847:K857)</f>
        <v>3000000</v>
      </c>
      <c r="L858" s="23" t="n">
        <f aca="false">SUM(L847:L857)</f>
        <v>2957520</v>
      </c>
      <c r="M858" s="23" t="n">
        <f aca="false">SUM(M847:M857)</f>
        <v>0</v>
      </c>
      <c r="N858" s="23" t="n">
        <f aca="false">SUM(N847:N857)</f>
        <v>0</v>
      </c>
      <c r="O858" s="23" t="n">
        <f aca="false">SUM(O847:O857)</f>
        <v>148759000</v>
      </c>
      <c r="P858" s="23" t="n">
        <f aca="false">SUM(P847:P857)</f>
        <v>29248082</v>
      </c>
    </row>
    <row r="859" s="2" customFormat="true" ht="14.25" hidden="false" customHeight="false" outlineLevel="0" collapsed="false">
      <c r="A859" s="24"/>
      <c r="B859" s="25"/>
      <c r="C859" s="26"/>
      <c r="D859" s="26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8"/>
      <c r="P859" s="28"/>
      <c r="Q859" s="29"/>
      <c r="R859" s="29"/>
      <c r="S859" s="29"/>
      <c r="T859" s="29"/>
      <c r="U859" s="29"/>
      <c r="V859" s="29"/>
      <c r="W859" s="29"/>
      <c r="X859" s="29"/>
      <c r="Y859" s="29"/>
      <c r="Z859" s="0"/>
    </row>
    <row r="860" s="12" customFormat="true" ht="15" hidden="false" customHeight="false" outlineLevel="0" collapsed="false">
      <c r="A860" s="6"/>
      <c r="B860" s="7"/>
      <c r="C860" s="8" t="s">
        <v>1</v>
      </c>
      <c r="D860" s="8"/>
      <c r="E860" s="9" t="s">
        <v>2</v>
      </c>
      <c r="F860" s="9"/>
      <c r="G860" s="10" t="s">
        <v>3</v>
      </c>
      <c r="H860" s="10"/>
      <c r="I860" s="10" t="s">
        <v>4</v>
      </c>
      <c r="J860" s="10"/>
      <c r="K860" s="10" t="s">
        <v>5</v>
      </c>
      <c r="L860" s="10"/>
      <c r="M860" s="10" t="s">
        <v>6</v>
      </c>
      <c r="N860" s="10"/>
      <c r="O860" s="10" t="s">
        <v>7</v>
      </c>
      <c r="P860" s="10"/>
      <c r="Q860" s="11"/>
      <c r="R860" s="11"/>
      <c r="S860" s="11"/>
      <c r="T860" s="11"/>
      <c r="U860" s="11"/>
      <c r="V860" s="11"/>
      <c r="W860" s="11"/>
      <c r="X860" s="11"/>
      <c r="Y860" s="11"/>
    </row>
    <row r="861" s="12" customFormat="true" ht="15" hidden="false" customHeight="false" outlineLevel="0" collapsed="false">
      <c r="A861" s="13"/>
      <c r="B861" s="7"/>
      <c r="C861" s="8"/>
      <c r="D861" s="8"/>
      <c r="E861" s="9" t="s">
        <v>8</v>
      </c>
      <c r="F861" s="9" t="s">
        <v>9</v>
      </c>
      <c r="G861" s="9" t="s">
        <v>8</v>
      </c>
      <c r="H861" s="9" t="s">
        <v>9</v>
      </c>
      <c r="I861" s="9" t="s">
        <v>8</v>
      </c>
      <c r="J861" s="9" t="s">
        <v>9</v>
      </c>
      <c r="K861" s="9" t="s">
        <v>8</v>
      </c>
      <c r="L861" s="9" t="s">
        <v>9</v>
      </c>
      <c r="M861" s="9" t="s">
        <v>8</v>
      </c>
      <c r="N861" s="9" t="s">
        <v>9</v>
      </c>
      <c r="O861" s="9" t="s">
        <v>8</v>
      </c>
      <c r="P861" s="9" t="s">
        <v>9</v>
      </c>
      <c r="Q861" s="11"/>
      <c r="R861" s="11"/>
      <c r="S861" s="11"/>
      <c r="T861" s="11"/>
      <c r="U861" s="11"/>
      <c r="V861" s="11"/>
      <c r="W861" s="11"/>
      <c r="X861" s="11"/>
      <c r="Y861" s="11"/>
    </row>
    <row r="862" customFormat="false" ht="15" hidden="false" customHeight="false" outlineLevel="0" collapsed="false">
      <c r="A862" s="18" t="s">
        <v>220</v>
      </c>
      <c r="B862" s="19" t="s">
        <v>221</v>
      </c>
      <c r="C862" s="19" t="s">
        <v>13</v>
      </c>
      <c r="D862" s="19" t="s">
        <v>14</v>
      </c>
      <c r="E862" s="20" t="n">
        <v>1300000</v>
      </c>
      <c r="F862" s="20" t="n">
        <v>188326</v>
      </c>
      <c r="G862" s="20" t="n">
        <v>0</v>
      </c>
      <c r="H862" s="20" t="n">
        <v>0</v>
      </c>
      <c r="I862" s="20" t="n">
        <v>0</v>
      </c>
      <c r="J862" s="20" t="n">
        <v>0</v>
      </c>
      <c r="K862" s="20" t="n">
        <v>0</v>
      </c>
      <c r="L862" s="20" t="n">
        <v>0</v>
      </c>
      <c r="M862" s="20" t="n">
        <v>0</v>
      </c>
      <c r="N862" s="20" t="n">
        <v>0</v>
      </c>
      <c r="O862" s="20" t="n">
        <f aca="false">E862+G862+I862+K862+M862</f>
        <v>1300000</v>
      </c>
      <c r="P862" s="20" t="n">
        <f aca="false">F862+H862+J862+L862+N862</f>
        <v>188326</v>
      </c>
    </row>
    <row r="863" customFormat="false" ht="15" hidden="false" customHeight="false" outlineLevel="0" collapsed="false">
      <c r="A863" s="21"/>
      <c r="B863" s="19"/>
      <c r="C863" s="19" t="s">
        <v>15</v>
      </c>
      <c r="D863" s="19" t="s">
        <v>16</v>
      </c>
      <c r="E863" s="20" t="n">
        <v>8200000</v>
      </c>
      <c r="F863" s="20" t="n">
        <v>825568</v>
      </c>
      <c r="G863" s="20" t="n">
        <v>0</v>
      </c>
      <c r="H863" s="20" t="n">
        <v>0</v>
      </c>
      <c r="I863" s="20" t="n">
        <v>0</v>
      </c>
      <c r="J863" s="20" t="n">
        <v>0</v>
      </c>
      <c r="K863" s="20" t="n">
        <v>0</v>
      </c>
      <c r="L863" s="20" t="n">
        <v>0</v>
      </c>
      <c r="M863" s="20" t="n">
        <v>0</v>
      </c>
      <c r="N863" s="20" t="n">
        <v>0</v>
      </c>
      <c r="O863" s="20" t="n">
        <f aca="false">E863+G863+I863+K863+M863</f>
        <v>8200000</v>
      </c>
      <c r="P863" s="20" t="n">
        <f aca="false">F863+H863+J863+L863+N863</f>
        <v>825568</v>
      </c>
    </row>
    <row r="864" customFormat="false" ht="15" hidden="false" customHeight="false" outlineLevel="0" collapsed="false">
      <c r="A864" s="21"/>
      <c r="B864" s="19"/>
      <c r="C864" s="19" t="s">
        <v>17</v>
      </c>
      <c r="D864" s="19" t="s">
        <v>18</v>
      </c>
      <c r="E864" s="20" t="n">
        <v>11261000</v>
      </c>
      <c r="F864" s="20" t="n">
        <v>1551651</v>
      </c>
      <c r="G864" s="20" t="n">
        <v>0</v>
      </c>
      <c r="H864" s="20" t="n">
        <v>0</v>
      </c>
      <c r="I864" s="20" t="n">
        <v>0</v>
      </c>
      <c r="J864" s="20" t="n">
        <v>0</v>
      </c>
      <c r="K864" s="20" t="n">
        <v>0</v>
      </c>
      <c r="L864" s="20" t="n">
        <v>0</v>
      </c>
      <c r="M864" s="20" t="n">
        <v>0</v>
      </c>
      <c r="N864" s="20" t="n">
        <v>0</v>
      </c>
      <c r="O864" s="20" t="n">
        <f aca="false">E864+G864+I864+K864+M864</f>
        <v>11261000</v>
      </c>
      <c r="P864" s="20" t="n">
        <f aca="false">F864+H864+J864+L864+N864</f>
        <v>1551651</v>
      </c>
    </row>
    <row r="865" customFormat="false" ht="15" hidden="false" customHeight="false" outlineLevel="0" collapsed="false">
      <c r="A865" s="21"/>
      <c r="B865" s="19"/>
      <c r="C865" s="19" t="s">
        <v>34</v>
      </c>
      <c r="D865" s="19" t="s">
        <v>35</v>
      </c>
      <c r="E865" s="20" t="n">
        <v>50000</v>
      </c>
      <c r="F865" s="20" t="n">
        <v>0</v>
      </c>
      <c r="G865" s="20" t="n">
        <v>0</v>
      </c>
      <c r="H865" s="20" t="n">
        <v>0</v>
      </c>
      <c r="I865" s="20" t="n">
        <v>0</v>
      </c>
      <c r="J865" s="20" t="n">
        <v>0</v>
      </c>
      <c r="K865" s="20" t="n">
        <v>0</v>
      </c>
      <c r="L865" s="20" t="n">
        <v>0</v>
      </c>
      <c r="M865" s="20" t="n">
        <v>0</v>
      </c>
      <c r="N865" s="20" t="n">
        <v>0</v>
      </c>
      <c r="O865" s="20" t="n">
        <f aca="false">E865+G865+I865+K865+M865</f>
        <v>50000</v>
      </c>
      <c r="P865" s="20" t="n">
        <f aca="false">F865+H865+J865+L865+N865</f>
        <v>0</v>
      </c>
    </row>
    <row r="866" customFormat="false" ht="15" hidden="false" customHeight="false" outlineLevel="0" collapsed="false">
      <c r="A866" s="21"/>
      <c r="B866" s="19"/>
      <c r="C866" s="19" t="s">
        <v>19</v>
      </c>
      <c r="D866" s="19" t="s">
        <v>20</v>
      </c>
      <c r="E866" s="20" t="n">
        <v>650000</v>
      </c>
      <c r="F866" s="20" t="n">
        <v>83250</v>
      </c>
      <c r="G866" s="20" t="n">
        <v>0</v>
      </c>
      <c r="H866" s="20" t="n">
        <v>0</v>
      </c>
      <c r="I866" s="20" t="n">
        <v>0</v>
      </c>
      <c r="J866" s="20" t="n">
        <v>0</v>
      </c>
      <c r="K866" s="20" t="n">
        <v>0</v>
      </c>
      <c r="L866" s="20" t="n">
        <v>0</v>
      </c>
      <c r="M866" s="20" t="n">
        <v>0</v>
      </c>
      <c r="N866" s="20" t="n">
        <v>0</v>
      </c>
      <c r="O866" s="20" t="n">
        <f aca="false">E866+G866+I866+K866+M866</f>
        <v>650000</v>
      </c>
      <c r="P866" s="20" t="n">
        <f aca="false">F866+H866+J866+L866+N866</f>
        <v>83250</v>
      </c>
    </row>
    <row r="867" customFormat="false" ht="15" hidden="false" customHeight="false" outlineLevel="0" collapsed="false">
      <c r="A867" s="21"/>
      <c r="B867" s="19"/>
      <c r="C867" s="19" t="s">
        <v>21</v>
      </c>
      <c r="D867" s="19" t="s">
        <v>22</v>
      </c>
      <c r="E867" s="20" t="n">
        <v>500000</v>
      </c>
      <c r="F867" s="20" t="n">
        <v>30000</v>
      </c>
      <c r="G867" s="20" t="n">
        <v>1481000</v>
      </c>
      <c r="H867" s="20" t="n">
        <v>45600</v>
      </c>
      <c r="I867" s="20" t="n">
        <v>0</v>
      </c>
      <c r="J867" s="20" t="n">
        <v>0</v>
      </c>
      <c r="K867" s="20" t="n">
        <v>0</v>
      </c>
      <c r="L867" s="20" t="n">
        <v>0</v>
      </c>
      <c r="M867" s="20" t="n">
        <v>0</v>
      </c>
      <c r="N867" s="20" t="n">
        <v>0</v>
      </c>
      <c r="O867" s="20" t="n">
        <f aca="false">E867+G867+I867+K867+M867</f>
        <v>1981000</v>
      </c>
      <c r="P867" s="20" t="n">
        <f aca="false">F867+H867+J867+L867+N867</f>
        <v>75600</v>
      </c>
    </row>
    <row r="868" customFormat="false" ht="15" hidden="false" customHeight="false" outlineLevel="0" collapsed="false">
      <c r="A868" s="21"/>
      <c r="B868" s="19"/>
      <c r="C868" s="19" t="s">
        <v>36</v>
      </c>
      <c r="D868" s="19" t="s">
        <v>37</v>
      </c>
      <c r="E868" s="20" t="n">
        <v>50000</v>
      </c>
      <c r="F868" s="20" t="n">
        <v>0</v>
      </c>
      <c r="G868" s="20" t="n">
        <v>0</v>
      </c>
      <c r="H868" s="20" t="n">
        <v>0</v>
      </c>
      <c r="I868" s="20" t="n">
        <v>0</v>
      </c>
      <c r="J868" s="20" t="n">
        <v>0</v>
      </c>
      <c r="K868" s="20" t="n">
        <v>0</v>
      </c>
      <c r="L868" s="20" t="n">
        <v>0</v>
      </c>
      <c r="M868" s="20" t="n">
        <v>0</v>
      </c>
      <c r="N868" s="20" t="n">
        <v>0</v>
      </c>
      <c r="O868" s="20" t="n">
        <f aca="false">E868+G868+I868+K868+M868</f>
        <v>50000</v>
      </c>
      <c r="P868" s="20" t="n">
        <f aca="false">F868+H868+J868+L868+N868</f>
        <v>0</v>
      </c>
    </row>
    <row r="869" customFormat="false" ht="15" hidden="false" customHeight="false" outlineLevel="0" collapsed="false">
      <c r="A869" s="21"/>
      <c r="B869" s="19"/>
      <c r="C869" s="19" t="s">
        <v>23</v>
      </c>
      <c r="D869" s="19" t="s">
        <v>24</v>
      </c>
      <c r="E869" s="20" t="n">
        <v>1050000</v>
      </c>
      <c r="F869" s="20" t="n">
        <v>5749</v>
      </c>
      <c r="G869" s="20" t="n">
        <v>0</v>
      </c>
      <c r="H869" s="20" t="n">
        <v>0</v>
      </c>
      <c r="I869" s="20" t="n">
        <v>0</v>
      </c>
      <c r="J869" s="20" t="n">
        <v>18560</v>
      </c>
      <c r="K869" s="20" t="n">
        <v>0</v>
      </c>
      <c r="L869" s="20" t="n">
        <v>0</v>
      </c>
      <c r="M869" s="20" t="n">
        <v>0</v>
      </c>
      <c r="N869" s="20" t="n">
        <v>0</v>
      </c>
      <c r="O869" s="20" t="n">
        <f aca="false">E869+G869+I869+K869+M869</f>
        <v>1050000</v>
      </c>
      <c r="P869" s="20" t="n">
        <f aca="false">F869+H869+J869+L869+N869</f>
        <v>24309</v>
      </c>
    </row>
    <row r="870" customFormat="false" ht="15" hidden="false" customHeight="false" outlineLevel="0" collapsed="false">
      <c r="A870" s="21"/>
      <c r="B870" s="19"/>
      <c r="C870" s="19" t="s">
        <v>25</v>
      </c>
      <c r="D870" s="19" t="s">
        <v>26</v>
      </c>
      <c r="E870" s="20" t="n">
        <v>9530000</v>
      </c>
      <c r="F870" s="20" t="n">
        <v>96206</v>
      </c>
      <c r="G870" s="20" t="n">
        <v>0</v>
      </c>
      <c r="H870" s="20" t="n">
        <v>0</v>
      </c>
      <c r="I870" s="20" t="n">
        <v>0</v>
      </c>
      <c r="J870" s="20" t="n">
        <v>0</v>
      </c>
      <c r="K870" s="20" t="n">
        <v>0</v>
      </c>
      <c r="L870" s="20" t="n">
        <v>0</v>
      </c>
      <c r="M870" s="20" t="n">
        <v>0</v>
      </c>
      <c r="N870" s="20" t="n">
        <v>0</v>
      </c>
      <c r="O870" s="20" t="n">
        <f aca="false">E870+G870+I870+K870+M870</f>
        <v>9530000</v>
      </c>
      <c r="P870" s="20" t="n">
        <f aca="false">F870+H870+J870+L870+N870</f>
        <v>96206</v>
      </c>
    </row>
    <row r="871" customFormat="false" ht="15" hidden="false" customHeight="false" outlineLevel="0" collapsed="false">
      <c r="A871" s="21"/>
      <c r="B871" s="19"/>
      <c r="C871" s="19" t="s">
        <v>27</v>
      </c>
      <c r="D871" s="19" t="s">
        <v>28</v>
      </c>
      <c r="E871" s="20" t="n">
        <v>52521000</v>
      </c>
      <c r="F871" s="20" t="n">
        <v>6756819</v>
      </c>
      <c r="G871" s="20" t="n">
        <v>0</v>
      </c>
      <c r="H871" s="20" t="n">
        <v>42776</v>
      </c>
      <c r="I871" s="20" t="n">
        <v>66521000</v>
      </c>
      <c r="J871" s="20" t="n">
        <v>16763000</v>
      </c>
      <c r="K871" s="20" t="n">
        <v>0</v>
      </c>
      <c r="L871" s="20" t="n">
        <v>0</v>
      </c>
      <c r="M871" s="20" t="n">
        <v>0</v>
      </c>
      <c r="N871" s="20" t="n">
        <v>0</v>
      </c>
      <c r="O871" s="20" t="n">
        <f aca="false">E871+G871+I871+K871+M871</f>
        <v>119042000</v>
      </c>
      <c r="P871" s="20" t="n">
        <f aca="false">F871+H871+J871+L871+N871</f>
        <v>23562595</v>
      </c>
    </row>
    <row r="872" customFormat="false" ht="15" hidden="false" customHeight="false" outlineLevel="0" collapsed="false">
      <c r="A872" s="21"/>
      <c r="B872" s="22" t="s">
        <v>222</v>
      </c>
      <c r="C872" s="22"/>
      <c r="D872" s="22"/>
      <c r="E872" s="23" t="n">
        <f aca="false">SUM(E862:E871)</f>
        <v>85112000</v>
      </c>
      <c r="F872" s="23" t="n">
        <f aca="false">SUM(F862:F871)</f>
        <v>9537569</v>
      </c>
      <c r="G872" s="23" t="n">
        <f aca="false">SUM(G862:G871)</f>
        <v>1481000</v>
      </c>
      <c r="H872" s="23" t="n">
        <f aca="false">SUM(H862:H871)</f>
        <v>88376</v>
      </c>
      <c r="I872" s="23" t="n">
        <f aca="false">SUM(I862:I871)</f>
        <v>66521000</v>
      </c>
      <c r="J872" s="23" t="n">
        <f aca="false">SUM(J862:J871)</f>
        <v>16781560</v>
      </c>
      <c r="K872" s="23" t="n">
        <f aca="false">SUM(K862:K871)</f>
        <v>0</v>
      </c>
      <c r="L872" s="23" t="n">
        <f aca="false">SUM(L862:L871)</f>
        <v>0</v>
      </c>
      <c r="M872" s="23" t="n">
        <f aca="false">SUM(M862:M871)</f>
        <v>0</v>
      </c>
      <c r="N872" s="23" t="n">
        <f aca="false">SUM(N862:N871)</f>
        <v>0</v>
      </c>
      <c r="O872" s="23" t="n">
        <f aca="false">SUM(O862:O871)</f>
        <v>153114000</v>
      </c>
      <c r="P872" s="23" t="n">
        <f aca="false">SUM(P862:P871)</f>
        <v>26407505</v>
      </c>
    </row>
    <row r="873" s="2" customFormat="true" ht="14.25" hidden="false" customHeight="false" outlineLevel="0" collapsed="false">
      <c r="A873" s="24"/>
      <c r="B873" s="25"/>
      <c r="C873" s="26"/>
      <c r="D873" s="26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8"/>
      <c r="P873" s="28"/>
      <c r="Q873" s="29"/>
      <c r="R873" s="29"/>
      <c r="S873" s="29"/>
      <c r="T873" s="29"/>
      <c r="U873" s="29"/>
      <c r="V873" s="29"/>
      <c r="W873" s="29"/>
      <c r="X873" s="29"/>
      <c r="Y873" s="29"/>
      <c r="Z873" s="0"/>
    </row>
    <row r="874" s="12" customFormat="true" ht="15" hidden="false" customHeight="false" outlineLevel="0" collapsed="false">
      <c r="A874" s="6"/>
      <c r="B874" s="7"/>
      <c r="C874" s="8" t="s">
        <v>1</v>
      </c>
      <c r="D874" s="8"/>
      <c r="E874" s="9" t="s">
        <v>2</v>
      </c>
      <c r="F874" s="9"/>
      <c r="G874" s="10" t="s">
        <v>3</v>
      </c>
      <c r="H874" s="10"/>
      <c r="I874" s="10" t="s">
        <v>4</v>
      </c>
      <c r="J874" s="10"/>
      <c r="K874" s="10" t="s">
        <v>5</v>
      </c>
      <c r="L874" s="10"/>
      <c r="M874" s="10" t="s">
        <v>6</v>
      </c>
      <c r="N874" s="10"/>
      <c r="O874" s="10" t="s">
        <v>7</v>
      </c>
      <c r="P874" s="10"/>
      <c r="Q874" s="11"/>
      <c r="R874" s="11"/>
      <c r="S874" s="11"/>
      <c r="T874" s="11"/>
      <c r="U874" s="11"/>
      <c r="V874" s="11"/>
      <c r="W874" s="11"/>
      <c r="X874" s="11"/>
      <c r="Y874" s="11"/>
    </row>
    <row r="875" s="12" customFormat="true" ht="15" hidden="false" customHeight="false" outlineLevel="0" collapsed="false">
      <c r="A875" s="13"/>
      <c r="B875" s="7"/>
      <c r="C875" s="8"/>
      <c r="D875" s="8"/>
      <c r="E875" s="9" t="s">
        <v>8</v>
      </c>
      <c r="F875" s="9" t="s">
        <v>9</v>
      </c>
      <c r="G875" s="9" t="s">
        <v>8</v>
      </c>
      <c r="H875" s="9" t="s">
        <v>9</v>
      </c>
      <c r="I875" s="9" t="s">
        <v>8</v>
      </c>
      <c r="J875" s="9" t="s">
        <v>9</v>
      </c>
      <c r="K875" s="9" t="s">
        <v>8</v>
      </c>
      <c r="L875" s="9" t="s">
        <v>9</v>
      </c>
      <c r="M875" s="9" t="s">
        <v>8</v>
      </c>
      <c r="N875" s="9" t="s">
        <v>9</v>
      </c>
      <c r="O875" s="9" t="s">
        <v>8</v>
      </c>
      <c r="P875" s="9" t="s">
        <v>9</v>
      </c>
      <c r="Q875" s="11"/>
      <c r="R875" s="11"/>
      <c r="S875" s="11"/>
      <c r="T875" s="11"/>
      <c r="U875" s="11"/>
      <c r="V875" s="11"/>
      <c r="W875" s="11"/>
      <c r="X875" s="11"/>
      <c r="Y875" s="11"/>
    </row>
    <row r="876" customFormat="false" ht="15" hidden="false" customHeight="false" outlineLevel="0" collapsed="false">
      <c r="A876" s="18" t="s">
        <v>223</v>
      </c>
      <c r="B876" s="19" t="s">
        <v>224</v>
      </c>
      <c r="C876" s="19" t="s">
        <v>13</v>
      </c>
      <c r="D876" s="19" t="s">
        <v>14</v>
      </c>
      <c r="E876" s="20" t="n">
        <v>6763041</v>
      </c>
      <c r="F876" s="20" t="n">
        <v>2140046</v>
      </c>
      <c r="G876" s="20" t="n">
        <v>0</v>
      </c>
      <c r="H876" s="20" t="n">
        <v>0</v>
      </c>
      <c r="I876" s="20" t="n">
        <v>0</v>
      </c>
      <c r="J876" s="20" t="n">
        <v>0</v>
      </c>
      <c r="K876" s="20" t="n">
        <v>0</v>
      </c>
      <c r="L876" s="20" t="n">
        <v>0</v>
      </c>
      <c r="M876" s="20" t="n">
        <v>0</v>
      </c>
      <c r="N876" s="20" t="n">
        <v>0</v>
      </c>
      <c r="O876" s="20" t="n">
        <f aca="false">E876+G876+I876+K876+M876</f>
        <v>6763041</v>
      </c>
      <c r="P876" s="20" t="n">
        <f aca="false">F876+H876+J876+L876+N876</f>
        <v>2140046</v>
      </c>
    </row>
    <row r="877" customFormat="false" ht="15" hidden="false" customHeight="false" outlineLevel="0" collapsed="false">
      <c r="A877" s="21"/>
      <c r="B877" s="19"/>
      <c r="C877" s="19" t="s">
        <v>15</v>
      </c>
      <c r="D877" s="19" t="s">
        <v>16</v>
      </c>
      <c r="E877" s="20" t="n">
        <v>24314685</v>
      </c>
      <c r="F877" s="20" t="n">
        <v>3869160</v>
      </c>
      <c r="G877" s="20" t="n">
        <v>0</v>
      </c>
      <c r="H877" s="20" t="n">
        <v>0</v>
      </c>
      <c r="I877" s="20" t="n">
        <v>0</v>
      </c>
      <c r="J877" s="20" t="n">
        <v>0</v>
      </c>
      <c r="K877" s="20" t="n">
        <v>0</v>
      </c>
      <c r="L877" s="20" t="n">
        <v>0</v>
      </c>
      <c r="M877" s="20" t="n">
        <v>0</v>
      </c>
      <c r="N877" s="20" t="n">
        <v>0</v>
      </c>
      <c r="O877" s="20" t="n">
        <f aca="false">E877+G877+I877+K877+M877</f>
        <v>24314685</v>
      </c>
      <c r="P877" s="20" t="n">
        <f aca="false">F877+H877+J877+L877+N877</f>
        <v>3869160</v>
      </c>
    </row>
    <row r="878" customFormat="false" ht="15" hidden="false" customHeight="false" outlineLevel="0" collapsed="false">
      <c r="A878" s="21"/>
      <c r="B878" s="19"/>
      <c r="C878" s="19" t="s">
        <v>17</v>
      </c>
      <c r="D878" s="19" t="s">
        <v>18</v>
      </c>
      <c r="E878" s="20" t="n">
        <v>38160000</v>
      </c>
      <c r="F878" s="20" t="n">
        <v>8038095</v>
      </c>
      <c r="G878" s="20" t="n">
        <v>0</v>
      </c>
      <c r="H878" s="20" t="n">
        <v>0</v>
      </c>
      <c r="I878" s="20" t="n">
        <v>0</v>
      </c>
      <c r="J878" s="20" t="n">
        <v>0</v>
      </c>
      <c r="K878" s="20" t="n">
        <v>0</v>
      </c>
      <c r="L878" s="20" t="n">
        <v>0</v>
      </c>
      <c r="M878" s="20" t="n">
        <v>0</v>
      </c>
      <c r="N878" s="20" t="n">
        <v>0</v>
      </c>
      <c r="O878" s="20" t="n">
        <f aca="false">E878+G878+I878+K878+M878</f>
        <v>38160000</v>
      </c>
      <c r="P878" s="20" t="n">
        <f aca="false">F878+H878+J878+L878+N878</f>
        <v>8038095</v>
      </c>
    </row>
    <row r="879" customFormat="false" ht="15" hidden="false" customHeight="false" outlineLevel="0" collapsed="false">
      <c r="A879" s="21"/>
      <c r="B879" s="19"/>
      <c r="C879" s="19" t="s">
        <v>34</v>
      </c>
      <c r="D879" s="19" t="s">
        <v>35</v>
      </c>
      <c r="E879" s="20" t="n">
        <v>2060000</v>
      </c>
      <c r="F879" s="20" t="n">
        <v>96520</v>
      </c>
      <c r="G879" s="20" t="n">
        <v>0</v>
      </c>
      <c r="H879" s="20" t="n">
        <v>0</v>
      </c>
      <c r="I879" s="20" t="n">
        <v>0</v>
      </c>
      <c r="J879" s="20" t="n">
        <v>0</v>
      </c>
      <c r="K879" s="20" t="n">
        <v>0</v>
      </c>
      <c r="L879" s="20" t="n">
        <v>0</v>
      </c>
      <c r="M879" s="20" t="n">
        <v>0</v>
      </c>
      <c r="N879" s="20" t="n">
        <v>0</v>
      </c>
      <c r="O879" s="20" t="n">
        <f aca="false">E879+G879+I879+K879+M879</f>
        <v>2060000</v>
      </c>
      <c r="P879" s="20" t="n">
        <f aca="false">F879+H879+J879+L879+N879</f>
        <v>96520</v>
      </c>
    </row>
    <row r="880" customFormat="false" ht="15" hidden="false" customHeight="false" outlineLevel="0" collapsed="false">
      <c r="A880" s="21"/>
      <c r="B880" s="19"/>
      <c r="C880" s="19" t="s">
        <v>19</v>
      </c>
      <c r="D880" s="19" t="s">
        <v>20</v>
      </c>
      <c r="E880" s="20" t="n">
        <v>800000</v>
      </c>
      <c r="F880" s="20" t="n">
        <v>179696</v>
      </c>
      <c r="G880" s="20" t="n">
        <v>0</v>
      </c>
      <c r="H880" s="20" t="n">
        <v>0</v>
      </c>
      <c r="I880" s="20" t="n">
        <v>0</v>
      </c>
      <c r="J880" s="20" t="n">
        <v>0</v>
      </c>
      <c r="K880" s="20" t="n">
        <v>0</v>
      </c>
      <c r="L880" s="20" t="n">
        <v>0</v>
      </c>
      <c r="M880" s="20" t="n">
        <v>0</v>
      </c>
      <c r="N880" s="20" t="n">
        <v>0</v>
      </c>
      <c r="O880" s="20" t="n">
        <f aca="false">E880+G880+I880+K880+M880</f>
        <v>800000</v>
      </c>
      <c r="P880" s="20" t="n">
        <f aca="false">F880+H880+J880+L880+N880</f>
        <v>179696</v>
      </c>
    </row>
    <row r="881" customFormat="false" ht="15" hidden="false" customHeight="false" outlineLevel="0" collapsed="false">
      <c r="A881" s="21"/>
      <c r="B881" s="19"/>
      <c r="C881" s="19" t="s">
        <v>21</v>
      </c>
      <c r="D881" s="19" t="s">
        <v>22</v>
      </c>
      <c r="E881" s="20" t="n">
        <v>1400000</v>
      </c>
      <c r="F881" s="20" t="n">
        <v>317680</v>
      </c>
      <c r="G881" s="20" t="n">
        <v>18331801</v>
      </c>
      <c r="H881" s="20" t="n">
        <v>2181031</v>
      </c>
      <c r="I881" s="20" t="n">
        <v>0</v>
      </c>
      <c r="J881" s="20" t="n">
        <v>0</v>
      </c>
      <c r="K881" s="20" t="n">
        <v>0</v>
      </c>
      <c r="L881" s="20" t="n">
        <v>0</v>
      </c>
      <c r="M881" s="20" t="n">
        <v>0</v>
      </c>
      <c r="N881" s="20" t="n">
        <v>0</v>
      </c>
      <c r="O881" s="20" t="n">
        <f aca="false">E881+G881+I881+K881+M881</f>
        <v>19731801</v>
      </c>
      <c r="P881" s="20" t="n">
        <f aca="false">F881+H881+J881+L881+N881</f>
        <v>2498711</v>
      </c>
    </row>
    <row r="882" customFormat="false" ht="15" hidden="false" customHeight="false" outlineLevel="0" collapsed="false">
      <c r="A882" s="21"/>
      <c r="B882" s="19"/>
      <c r="C882" s="19" t="s">
        <v>36</v>
      </c>
      <c r="D882" s="19" t="s">
        <v>37</v>
      </c>
      <c r="E882" s="20" t="n">
        <v>30000</v>
      </c>
      <c r="F882" s="20" t="n">
        <v>0</v>
      </c>
      <c r="G882" s="20" t="n">
        <v>0</v>
      </c>
      <c r="H882" s="20" t="n">
        <v>750</v>
      </c>
      <c r="I882" s="20" t="n">
        <v>0</v>
      </c>
      <c r="J882" s="20" t="n">
        <v>0</v>
      </c>
      <c r="K882" s="20" t="n">
        <v>0</v>
      </c>
      <c r="L882" s="20" t="n">
        <v>0</v>
      </c>
      <c r="M882" s="20" t="n">
        <v>0</v>
      </c>
      <c r="N882" s="20" t="n">
        <v>0</v>
      </c>
      <c r="O882" s="20" t="n">
        <f aca="false">E882+G882+I882+K882+M882</f>
        <v>30000</v>
      </c>
      <c r="P882" s="20" t="n">
        <f aca="false">F882+H882+J882+L882+N882</f>
        <v>750</v>
      </c>
    </row>
    <row r="883" customFormat="false" ht="15" hidden="false" customHeight="false" outlineLevel="0" collapsed="false">
      <c r="A883" s="21"/>
      <c r="B883" s="19"/>
      <c r="C883" s="19" t="s">
        <v>23</v>
      </c>
      <c r="D883" s="19" t="s">
        <v>24</v>
      </c>
      <c r="E883" s="20" t="n">
        <v>12804879</v>
      </c>
      <c r="F883" s="20" t="n">
        <v>266053</v>
      </c>
      <c r="G883" s="20" t="n">
        <v>200000</v>
      </c>
      <c r="H883" s="20" t="n">
        <v>18491</v>
      </c>
      <c r="I883" s="20" t="n">
        <v>0</v>
      </c>
      <c r="J883" s="20" t="n">
        <v>3274</v>
      </c>
      <c r="K883" s="20" t="n">
        <v>0</v>
      </c>
      <c r="L883" s="20" t="n">
        <v>0</v>
      </c>
      <c r="M883" s="20" t="n">
        <v>0</v>
      </c>
      <c r="N883" s="20" t="n">
        <v>0</v>
      </c>
      <c r="O883" s="20" t="n">
        <f aca="false">E883+G883+I883+K883+M883</f>
        <v>13004879</v>
      </c>
      <c r="P883" s="20" t="n">
        <f aca="false">F883+H883+J883+L883+N883</f>
        <v>287818</v>
      </c>
    </row>
    <row r="884" customFormat="false" ht="15" hidden="false" customHeight="false" outlineLevel="0" collapsed="false">
      <c r="A884" s="21"/>
      <c r="B884" s="19"/>
      <c r="C884" s="19" t="s">
        <v>25</v>
      </c>
      <c r="D884" s="19" t="s">
        <v>26</v>
      </c>
      <c r="E884" s="20" t="n">
        <v>33450000</v>
      </c>
      <c r="F884" s="20" t="n">
        <v>3966492</v>
      </c>
      <c r="G884" s="20" t="n">
        <v>0</v>
      </c>
      <c r="H884" s="20" t="n">
        <v>0</v>
      </c>
      <c r="I884" s="20" t="n">
        <v>0</v>
      </c>
      <c r="J884" s="20" t="n">
        <v>0</v>
      </c>
      <c r="K884" s="20" t="n">
        <v>0</v>
      </c>
      <c r="L884" s="20" t="n">
        <v>0</v>
      </c>
      <c r="M884" s="20" t="n">
        <v>0</v>
      </c>
      <c r="N884" s="20" t="n">
        <v>0</v>
      </c>
      <c r="O884" s="20" t="n">
        <f aca="false">E884+G884+I884+K884+M884</f>
        <v>33450000</v>
      </c>
      <c r="P884" s="20" t="n">
        <f aca="false">F884+H884+J884+L884+N884</f>
        <v>3966492</v>
      </c>
    </row>
    <row r="885" customFormat="false" ht="15" hidden="false" customHeight="false" outlineLevel="0" collapsed="false">
      <c r="A885" s="21"/>
      <c r="B885" s="19"/>
      <c r="C885" s="19" t="s">
        <v>27</v>
      </c>
      <c r="D885" s="19" t="s">
        <v>28</v>
      </c>
      <c r="E885" s="20" t="n">
        <v>83563674</v>
      </c>
      <c r="F885" s="20" t="n">
        <v>10333155</v>
      </c>
      <c r="G885" s="20" t="n">
        <v>0</v>
      </c>
      <c r="H885" s="20" t="n">
        <v>1117246</v>
      </c>
      <c r="I885" s="20" t="n">
        <v>245149300</v>
      </c>
      <c r="J885" s="20" t="n">
        <v>59018193</v>
      </c>
      <c r="K885" s="20" t="n">
        <v>0</v>
      </c>
      <c r="L885" s="20" t="n">
        <v>0</v>
      </c>
      <c r="M885" s="20" t="n">
        <v>0</v>
      </c>
      <c r="N885" s="20" t="n">
        <v>0</v>
      </c>
      <c r="O885" s="20" t="n">
        <f aca="false">E885+G885+I885+K885+M885</f>
        <v>328712974</v>
      </c>
      <c r="P885" s="20" t="n">
        <f aca="false">F885+H885+J885+L885+N885</f>
        <v>70468594</v>
      </c>
    </row>
    <row r="886" customFormat="false" ht="15" hidden="false" customHeight="false" outlineLevel="0" collapsed="false">
      <c r="A886" s="21"/>
      <c r="B886" s="19"/>
      <c r="C886" s="19" t="s">
        <v>29</v>
      </c>
      <c r="D886" s="19" t="s">
        <v>30</v>
      </c>
      <c r="E886" s="20" t="n">
        <v>0</v>
      </c>
      <c r="F886" s="20" t="n">
        <v>0</v>
      </c>
      <c r="G886" s="20" t="n">
        <v>0</v>
      </c>
      <c r="H886" s="20" t="n">
        <v>0</v>
      </c>
      <c r="I886" s="20" t="n">
        <v>0</v>
      </c>
      <c r="J886" s="20" t="n">
        <v>0</v>
      </c>
      <c r="K886" s="20" t="n">
        <v>5009130</v>
      </c>
      <c r="L886" s="20" t="n">
        <v>716104</v>
      </c>
      <c r="M886" s="20" t="n">
        <v>0</v>
      </c>
      <c r="N886" s="20" t="n">
        <v>0</v>
      </c>
      <c r="O886" s="20" t="n">
        <f aca="false">E886+G886+I886+K886+M886</f>
        <v>5009130</v>
      </c>
      <c r="P886" s="20" t="n">
        <f aca="false">F886+H886+J886+L886+N886</f>
        <v>716104</v>
      </c>
    </row>
    <row r="887" customFormat="false" ht="15" hidden="false" customHeight="false" outlineLevel="0" collapsed="false">
      <c r="A887" s="21"/>
      <c r="B887" s="22" t="s">
        <v>225</v>
      </c>
      <c r="C887" s="22"/>
      <c r="D887" s="22"/>
      <c r="E887" s="23" t="n">
        <f aca="false">SUM(E876:E886)</f>
        <v>203346279</v>
      </c>
      <c r="F887" s="23" t="n">
        <f aca="false">SUM(F876:F886)</f>
        <v>29206897</v>
      </c>
      <c r="G887" s="23" t="n">
        <f aca="false">SUM(G876:G886)</f>
        <v>18531801</v>
      </c>
      <c r="H887" s="23" t="n">
        <f aca="false">SUM(H876:H886)</f>
        <v>3317518</v>
      </c>
      <c r="I887" s="23" t="n">
        <f aca="false">SUM(I876:I886)</f>
        <v>245149300</v>
      </c>
      <c r="J887" s="23" t="n">
        <f aca="false">SUM(J876:J886)</f>
        <v>59021467</v>
      </c>
      <c r="K887" s="23" t="n">
        <f aca="false">SUM(K876:K886)</f>
        <v>5009130</v>
      </c>
      <c r="L887" s="23" t="n">
        <f aca="false">SUM(L876:L886)</f>
        <v>716104</v>
      </c>
      <c r="M887" s="23" t="n">
        <f aca="false">SUM(M876:M886)</f>
        <v>0</v>
      </c>
      <c r="N887" s="23" t="n">
        <f aca="false">SUM(N876:N886)</f>
        <v>0</v>
      </c>
      <c r="O887" s="23" t="n">
        <f aca="false">SUM(O876:O886)</f>
        <v>472036510</v>
      </c>
      <c r="P887" s="23" t="n">
        <f aca="false">SUM(P876:P886)</f>
        <v>92261986</v>
      </c>
    </row>
    <row r="888" s="2" customFormat="true" ht="14.25" hidden="false" customHeight="false" outlineLevel="0" collapsed="false">
      <c r="A888" s="24"/>
      <c r="B888" s="25"/>
      <c r="C888" s="26"/>
      <c r="D888" s="26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8"/>
      <c r="P888" s="28"/>
      <c r="Q888" s="29"/>
      <c r="R888" s="29"/>
      <c r="S888" s="29"/>
      <c r="T888" s="29"/>
      <c r="U888" s="29"/>
      <c r="V888" s="29"/>
      <c r="W888" s="29"/>
      <c r="X888" s="29"/>
      <c r="Y888" s="29"/>
      <c r="Z888" s="0"/>
    </row>
    <row r="889" s="12" customFormat="true" ht="15" hidden="false" customHeight="false" outlineLevel="0" collapsed="false">
      <c r="A889" s="6"/>
      <c r="B889" s="7"/>
      <c r="C889" s="8" t="s">
        <v>1</v>
      </c>
      <c r="D889" s="8"/>
      <c r="E889" s="9" t="s">
        <v>2</v>
      </c>
      <c r="F889" s="9"/>
      <c r="G889" s="10" t="s">
        <v>3</v>
      </c>
      <c r="H889" s="10"/>
      <c r="I889" s="10" t="s">
        <v>4</v>
      </c>
      <c r="J889" s="10"/>
      <c r="K889" s="10" t="s">
        <v>5</v>
      </c>
      <c r="L889" s="10"/>
      <c r="M889" s="10" t="s">
        <v>6</v>
      </c>
      <c r="N889" s="10"/>
      <c r="O889" s="10" t="s">
        <v>7</v>
      </c>
      <c r="P889" s="10"/>
      <c r="Q889" s="11"/>
      <c r="R889" s="11"/>
      <c r="S889" s="11"/>
      <c r="T889" s="11"/>
      <c r="U889" s="11"/>
      <c r="V889" s="11"/>
      <c r="W889" s="11"/>
      <c r="X889" s="11"/>
      <c r="Y889" s="11"/>
    </row>
    <row r="890" s="12" customFormat="true" ht="15" hidden="false" customHeight="false" outlineLevel="0" collapsed="false">
      <c r="A890" s="13"/>
      <c r="B890" s="7"/>
      <c r="C890" s="8"/>
      <c r="D890" s="8"/>
      <c r="E890" s="9" t="s">
        <v>8</v>
      </c>
      <c r="F890" s="9" t="s">
        <v>9</v>
      </c>
      <c r="G890" s="9" t="s">
        <v>8</v>
      </c>
      <c r="H890" s="9" t="s">
        <v>9</v>
      </c>
      <c r="I890" s="9" t="s">
        <v>8</v>
      </c>
      <c r="J890" s="9" t="s">
        <v>9</v>
      </c>
      <c r="K890" s="9" t="s">
        <v>8</v>
      </c>
      <c r="L890" s="9" t="s">
        <v>9</v>
      </c>
      <c r="M890" s="9" t="s">
        <v>8</v>
      </c>
      <c r="N890" s="9" t="s">
        <v>9</v>
      </c>
      <c r="O890" s="9" t="s">
        <v>8</v>
      </c>
      <c r="P890" s="9" t="s">
        <v>9</v>
      </c>
      <c r="Q890" s="11"/>
      <c r="R890" s="11"/>
      <c r="S890" s="11"/>
      <c r="T890" s="11"/>
      <c r="U890" s="11"/>
      <c r="V890" s="11"/>
      <c r="W890" s="11"/>
      <c r="X890" s="11"/>
      <c r="Y890" s="11"/>
    </row>
    <row r="891" customFormat="false" ht="15" hidden="false" customHeight="false" outlineLevel="0" collapsed="false">
      <c r="A891" s="18" t="s">
        <v>226</v>
      </c>
      <c r="B891" s="19" t="s">
        <v>227</v>
      </c>
      <c r="C891" s="19" t="s">
        <v>13</v>
      </c>
      <c r="D891" s="19" t="s">
        <v>14</v>
      </c>
      <c r="E891" s="20" t="n">
        <v>1505000</v>
      </c>
      <c r="F891" s="20" t="n">
        <v>1100366</v>
      </c>
      <c r="G891" s="20" t="n">
        <v>0</v>
      </c>
      <c r="H891" s="20" t="n">
        <v>0</v>
      </c>
      <c r="I891" s="20" t="n">
        <v>0</v>
      </c>
      <c r="J891" s="20" t="n">
        <v>0</v>
      </c>
      <c r="K891" s="20" t="n">
        <v>0</v>
      </c>
      <c r="L891" s="20" t="n">
        <v>0</v>
      </c>
      <c r="M891" s="20" t="n">
        <v>0</v>
      </c>
      <c r="N891" s="20" t="n">
        <v>0</v>
      </c>
      <c r="O891" s="20" t="n">
        <f aca="false">E891+G891+I891+K891+M891</f>
        <v>1505000</v>
      </c>
      <c r="P891" s="20" t="n">
        <f aca="false">F891+H891+J891+L891+N891</f>
        <v>1100366</v>
      </c>
    </row>
    <row r="892" customFormat="false" ht="15" hidden="false" customHeight="false" outlineLevel="0" collapsed="false">
      <c r="A892" s="21"/>
      <c r="B892" s="19"/>
      <c r="C892" s="19" t="s">
        <v>15</v>
      </c>
      <c r="D892" s="19" t="s">
        <v>16</v>
      </c>
      <c r="E892" s="20" t="n">
        <v>15050000</v>
      </c>
      <c r="F892" s="20" t="n">
        <v>2845443</v>
      </c>
      <c r="G892" s="20" t="n">
        <v>0</v>
      </c>
      <c r="H892" s="20" t="n">
        <v>0</v>
      </c>
      <c r="I892" s="20" t="n">
        <v>0</v>
      </c>
      <c r="J892" s="20" t="n">
        <v>0</v>
      </c>
      <c r="K892" s="20" t="n">
        <v>0</v>
      </c>
      <c r="L892" s="20" t="n">
        <v>0</v>
      </c>
      <c r="M892" s="20" t="n">
        <v>0</v>
      </c>
      <c r="N892" s="20" t="n">
        <v>0</v>
      </c>
      <c r="O892" s="20" t="n">
        <f aca="false">E892+G892+I892+K892+M892</f>
        <v>15050000</v>
      </c>
      <c r="P892" s="20" t="n">
        <f aca="false">F892+H892+J892+L892+N892</f>
        <v>2845443</v>
      </c>
    </row>
    <row r="893" customFormat="false" ht="15" hidden="false" customHeight="false" outlineLevel="0" collapsed="false">
      <c r="A893" s="21"/>
      <c r="B893" s="19"/>
      <c r="C893" s="19" t="s">
        <v>17</v>
      </c>
      <c r="D893" s="19" t="s">
        <v>18</v>
      </c>
      <c r="E893" s="20" t="n">
        <v>25030706</v>
      </c>
      <c r="F893" s="20" t="n">
        <v>4902699</v>
      </c>
      <c r="G893" s="20" t="n">
        <v>0</v>
      </c>
      <c r="H893" s="20" t="n">
        <v>0</v>
      </c>
      <c r="I893" s="20" t="n">
        <v>0</v>
      </c>
      <c r="J893" s="20" t="n">
        <v>0</v>
      </c>
      <c r="K893" s="20" t="n">
        <v>0</v>
      </c>
      <c r="L893" s="20" t="n">
        <v>0</v>
      </c>
      <c r="M893" s="20" t="n">
        <v>0</v>
      </c>
      <c r="N893" s="20" t="n">
        <v>0</v>
      </c>
      <c r="O893" s="20" t="n">
        <f aca="false">E893+G893+I893+K893+M893</f>
        <v>25030706</v>
      </c>
      <c r="P893" s="20" t="n">
        <f aca="false">F893+H893+J893+L893+N893</f>
        <v>4902699</v>
      </c>
    </row>
    <row r="894" customFormat="false" ht="15" hidden="false" customHeight="false" outlineLevel="0" collapsed="false">
      <c r="A894" s="21"/>
      <c r="B894" s="19"/>
      <c r="C894" s="19" t="s">
        <v>19</v>
      </c>
      <c r="D894" s="19" t="s">
        <v>20</v>
      </c>
      <c r="E894" s="20" t="n">
        <v>1000000</v>
      </c>
      <c r="F894" s="20" t="n">
        <v>90960</v>
      </c>
      <c r="G894" s="20" t="n">
        <v>0</v>
      </c>
      <c r="H894" s="20" t="n">
        <v>0</v>
      </c>
      <c r="I894" s="20" t="n">
        <v>0</v>
      </c>
      <c r="J894" s="20" t="n">
        <v>0</v>
      </c>
      <c r="K894" s="20" t="n">
        <v>0</v>
      </c>
      <c r="L894" s="20" t="n">
        <v>0</v>
      </c>
      <c r="M894" s="20" t="n">
        <v>0</v>
      </c>
      <c r="N894" s="20" t="n">
        <v>0</v>
      </c>
      <c r="O894" s="20" t="n">
        <f aca="false">E894+G894+I894+K894+M894</f>
        <v>1000000</v>
      </c>
      <c r="P894" s="20" t="n">
        <f aca="false">F894+H894+J894+L894+N894</f>
        <v>90960</v>
      </c>
    </row>
    <row r="895" customFormat="false" ht="15" hidden="false" customHeight="false" outlineLevel="0" collapsed="false">
      <c r="A895" s="21"/>
      <c r="B895" s="19"/>
      <c r="C895" s="19" t="s">
        <v>21</v>
      </c>
      <c r="D895" s="19" t="s">
        <v>22</v>
      </c>
      <c r="E895" s="20" t="n">
        <v>0</v>
      </c>
      <c r="F895" s="20" t="n">
        <v>0</v>
      </c>
      <c r="G895" s="20" t="n">
        <v>2305000</v>
      </c>
      <c r="H895" s="20" t="n">
        <v>180130</v>
      </c>
      <c r="I895" s="20" t="n">
        <v>0</v>
      </c>
      <c r="J895" s="20" t="n">
        <v>0</v>
      </c>
      <c r="K895" s="20" t="n">
        <v>0</v>
      </c>
      <c r="L895" s="20" t="n">
        <v>0</v>
      </c>
      <c r="M895" s="20" t="n">
        <v>0</v>
      </c>
      <c r="N895" s="20" t="n">
        <v>0</v>
      </c>
      <c r="O895" s="20" t="n">
        <f aca="false">E895+G895+I895+K895+M895</f>
        <v>2305000</v>
      </c>
      <c r="P895" s="20" t="n">
        <f aca="false">F895+H895+J895+L895+N895</f>
        <v>180130</v>
      </c>
    </row>
    <row r="896" customFormat="false" ht="15" hidden="false" customHeight="false" outlineLevel="0" collapsed="false">
      <c r="A896" s="21"/>
      <c r="B896" s="19"/>
      <c r="C896" s="19" t="s">
        <v>23</v>
      </c>
      <c r="D896" s="19" t="s">
        <v>24</v>
      </c>
      <c r="E896" s="20" t="n">
        <v>200000</v>
      </c>
      <c r="F896" s="20" t="n">
        <v>10313</v>
      </c>
      <c r="G896" s="20" t="n">
        <v>0</v>
      </c>
      <c r="H896" s="20" t="n">
        <v>0</v>
      </c>
      <c r="I896" s="20" t="n">
        <v>0</v>
      </c>
      <c r="J896" s="20" t="n">
        <v>0</v>
      </c>
      <c r="K896" s="20" t="n">
        <v>0</v>
      </c>
      <c r="L896" s="20" t="n">
        <v>0</v>
      </c>
      <c r="M896" s="20" t="n">
        <v>0</v>
      </c>
      <c r="N896" s="20" t="n">
        <v>0</v>
      </c>
      <c r="O896" s="20" t="n">
        <f aca="false">E896+G896+I896+K896+M896</f>
        <v>200000</v>
      </c>
      <c r="P896" s="20" t="n">
        <f aca="false">F896+H896+J896+L896+N896</f>
        <v>10313</v>
      </c>
    </row>
    <row r="897" customFormat="false" ht="15" hidden="false" customHeight="false" outlineLevel="0" collapsed="false">
      <c r="A897" s="21"/>
      <c r="B897" s="19"/>
      <c r="C897" s="19" t="s">
        <v>38</v>
      </c>
      <c r="D897" s="19" t="s">
        <v>39</v>
      </c>
      <c r="E897" s="20" t="n">
        <v>350000</v>
      </c>
      <c r="F897" s="20" t="n">
        <v>0</v>
      </c>
      <c r="G897" s="20" t="n">
        <v>0</v>
      </c>
      <c r="H897" s="20" t="n">
        <v>0</v>
      </c>
      <c r="I897" s="20" t="n">
        <v>0</v>
      </c>
      <c r="J897" s="20" t="n">
        <v>0</v>
      </c>
      <c r="K897" s="20" t="n">
        <v>0</v>
      </c>
      <c r="L897" s="20" t="n">
        <v>0</v>
      </c>
      <c r="M897" s="20" t="n">
        <v>0</v>
      </c>
      <c r="N897" s="20" t="n">
        <v>0</v>
      </c>
      <c r="O897" s="20" t="n">
        <f aca="false">E897+G897+I897+K897+M897</f>
        <v>350000</v>
      </c>
      <c r="P897" s="20" t="n">
        <f aca="false">F897+H897+J897+L897+N897</f>
        <v>0</v>
      </c>
    </row>
    <row r="898" customFormat="false" ht="15" hidden="false" customHeight="false" outlineLevel="0" collapsed="false">
      <c r="A898" s="21"/>
      <c r="B898" s="19"/>
      <c r="C898" s="19" t="s">
        <v>25</v>
      </c>
      <c r="D898" s="19" t="s">
        <v>26</v>
      </c>
      <c r="E898" s="20" t="n">
        <v>32300430</v>
      </c>
      <c r="F898" s="20" t="n">
        <v>3609874</v>
      </c>
      <c r="G898" s="20" t="n">
        <v>0</v>
      </c>
      <c r="H898" s="20" t="n">
        <v>0</v>
      </c>
      <c r="I898" s="20" t="n">
        <v>0</v>
      </c>
      <c r="J898" s="20" t="n">
        <v>0</v>
      </c>
      <c r="K898" s="20" t="n">
        <v>0</v>
      </c>
      <c r="L898" s="20" t="n">
        <v>0</v>
      </c>
      <c r="M898" s="20" t="n">
        <v>0</v>
      </c>
      <c r="N898" s="20" t="n">
        <v>0</v>
      </c>
      <c r="O898" s="20" t="n">
        <f aca="false">E898+G898+I898+K898+M898</f>
        <v>32300430</v>
      </c>
      <c r="P898" s="20" t="n">
        <f aca="false">F898+H898+J898+L898+N898</f>
        <v>3609874</v>
      </c>
    </row>
    <row r="899" customFormat="false" ht="15" hidden="false" customHeight="false" outlineLevel="0" collapsed="false">
      <c r="A899" s="21"/>
      <c r="B899" s="19"/>
      <c r="C899" s="19" t="s">
        <v>27</v>
      </c>
      <c r="D899" s="19" t="s">
        <v>28</v>
      </c>
      <c r="E899" s="20" t="n">
        <v>42721294</v>
      </c>
      <c r="F899" s="20" t="n">
        <v>16849274</v>
      </c>
      <c r="G899" s="20" t="n">
        <v>0</v>
      </c>
      <c r="H899" s="20" t="n">
        <v>0</v>
      </c>
      <c r="I899" s="20" t="n">
        <v>71118000</v>
      </c>
      <c r="J899" s="20" t="n">
        <v>16696745</v>
      </c>
      <c r="K899" s="20" t="n">
        <v>0</v>
      </c>
      <c r="L899" s="20" t="n">
        <v>0</v>
      </c>
      <c r="M899" s="20" t="n">
        <v>0</v>
      </c>
      <c r="N899" s="20" t="n">
        <v>0</v>
      </c>
      <c r="O899" s="20" t="n">
        <f aca="false">E899+G899+I899+K899+M899</f>
        <v>113839294</v>
      </c>
      <c r="P899" s="20" t="n">
        <f aca="false">F899+H899+J899+L899+N899</f>
        <v>33546019</v>
      </c>
    </row>
    <row r="900" customFormat="false" ht="15" hidden="false" customHeight="false" outlineLevel="0" collapsed="false">
      <c r="A900" s="21"/>
      <c r="B900" s="19"/>
      <c r="C900" s="19" t="s">
        <v>29</v>
      </c>
      <c r="D900" s="19" t="s">
        <v>30</v>
      </c>
      <c r="E900" s="20" t="n">
        <v>0</v>
      </c>
      <c r="F900" s="20" t="n">
        <v>0</v>
      </c>
      <c r="G900" s="20" t="n">
        <v>0</v>
      </c>
      <c r="H900" s="20" t="n">
        <v>0</v>
      </c>
      <c r="I900" s="20" t="n">
        <v>0</v>
      </c>
      <c r="J900" s="20" t="n">
        <v>0</v>
      </c>
      <c r="K900" s="20" t="n">
        <v>2100000</v>
      </c>
      <c r="L900" s="20" t="n">
        <v>0</v>
      </c>
      <c r="M900" s="20" t="n">
        <v>0</v>
      </c>
      <c r="N900" s="20" t="n">
        <v>0</v>
      </c>
      <c r="O900" s="20" t="n">
        <f aca="false">E900+G900+I900+K900+M900</f>
        <v>2100000</v>
      </c>
      <c r="P900" s="20" t="n">
        <f aca="false">F900+H900+J900+L900+N900</f>
        <v>0</v>
      </c>
    </row>
    <row r="901" customFormat="false" ht="15" hidden="false" customHeight="false" outlineLevel="0" collapsed="false">
      <c r="A901" s="21"/>
      <c r="B901" s="22" t="s">
        <v>228</v>
      </c>
      <c r="C901" s="22"/>
      <c r="D901" s="22"/>
      <c r="E901" s="23" t="n">
        <f aca="false">SUM(E891:E900)</f>
        <v>118157430</v>
      </c>
      <c r="F901" s="23" t="n">
        <f aca="false">SUM(F891:F900)</f>
        <v>29408929</v>
      </c>
      <c r="G901" s="23" t="n">
        <f aca="false">SUM(G891:G900)</f>
        <v>2305000</v>
      </c>
      <c r="H901" s="23" t="n">
        <f aca="false">SUM(H891:H900)</f>
        <v>180130</v>
      </c>
      <c r="I901" s="23" t="n">
        <f aca="false">SUM(I891:I900)</f>
        <v>71118000</v>
      </c>
      <c r="J901" s="23" t="n">
        <f aca="false">SUM(J891:J900)</f>
        <v>16696745</v>
      </c>
      <c r="K901" s="23" t="n">
        <f aca="false">SUM(K891:K900)</f>
        <v>2100000</v>
      </c>
      <c r="L901" s="23" t="n">
        <f aca="false">SUM(L891:L900)</f>
        <v>0</v>
      </c>
      <c r="M901" s="23" t="n">
        <f aca="false">SUM(M891:M900)</f>
        <v>0</v>
      </c>
      <c r="N901" s="23" t="n">
        <f aca="false">SUM(N891:N900)</f>
        <v>0</v>
      </c>
      <c r="O901" s="23" t="n">
        <f aca="false">SUM(O891:O900)</f>
        <v>193680430</v>
      </c>
      <c r="P901" s="23" t="n">
        <f aca="false">SUM(P891:P900)</f>
        <v>46285804</v>
      </c>
    </row>
    <row r="902" s="2" customFormat="true" ht="14.25" hidden="false" customHeight="false" outlineLevel="0" collapsed="false">
      <c r="A902" s="24"/>
      <c r="B902" s="25"/>
      <c r="C902" s="26"/>
      <c r="D902" s="26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8"/>
      <c r="P902" s="28"/>
      <c r="Q902" s="29"/>
      <c r="R902" s="29"/>
      <c r="S902" s="29"/>
      <c r="T902" s="29"/>
      <c r="U902" s="29"/>
      <c r="V902" s="29"/>
      <c r="W902" s="29"/>
      <c r="X902" s="29"/>
      <c r="Y902" s="29"/>
      <c r="Z902" s="0"/>
    </row>
    <row r="903" s="12" customFormat="true" ht="15" hidden="false" customHeight="false" outlineLevel="0" collapsed="false">
      <c r="A903" s="6"/>
      <c r="B903" s="7"/>
      <c r="C903" s="8" t="s">
        <v>1</v>
      </c>
      <c r="D903" s="8"/>
      <c r="E903" s="9" t="s">
        <v>2</v>
      </c>
      <c r="F903" s="9"/>
      <c r="G903" s="10" t="s">
        <v>3</v>
      </c>
      <c r="H903" s="10"/>
      <c r="I903" s="10" t="s">
        <v>4</v>
      </c>
      <c r="J903" s="10"/>
      <c r="K903" s="10" t="s">
        <v>5</v>
      </c>
      <c r="L903" s="10"/>
      <c r="M903" s="10" t="s">
        <v>6</v>
      </c>
      <c r="N903" s="10"/>
      <c r="O903" s="10" t="s">
        <v>7</v>
      </c>
      <c r="P903" s="10"/>
      <c r="Q903" s="11"/>
      <c r="R903" s="11"/>
      <c r="S903" s="11"/>
      <c r="T903" s="11"/>
      <c r="U903" s="11"/>
      <c r="V903" s="11"/>
      <c r="W903" s="11"/>
      <c r="X903" s="11"/>
      <c r="Y903" s="11"/>
    </row>
    <row r="904" s="12" customFormat="true" ht="15" hidden="false" customHeight="false" outlineLevel="0" collapsed="false">
      <c r="A904" s="13"/>
      <c r="B904" s="7"/>
      <c r="C904" s="8"/>
      <c r="D904" s="8"/>
      <c r="E904" s="9" t="s">
        <v>8</v>
      </c>
      <c r="F904" s="9" t="s">
        <v>9</v>
      </c>
      <c r="G904" s="9" t="s">
        <v>8</v>
      </c>
      <c r="H904" s="9" t="s">
        <v>9</v>
      </c>
      <c r="I904" s="9" t="s">
        <v>8</v>
      </c>
      <c r="J904" s="9" t="s">
        <v>9</v>
      </c>
      <c r="K904" s="9" t="s">
        <v>8</v>
      </c>
      <c r="L904" s="9" t="s">
        <v>9</v>
      </c>
      <c r="M904" s="9" t="s">
        <v>8</v>
      </c>
      <c r="N904" s="9" t="s">
        <v>9</v>
      </c>
      <c r="O904" s="9" t="s">
        <v>8</v>
      </c>
      <c r="P904" s="9" t="s">
        <v>9</v>
      </c>
      <c r="Q904" s="11"/>
      <c r="R904" s="11"/>
      <c r="S904" s="11"/>
      <c r="T904" s="11"/>
      <c r="U904" s="11"/>
      <c r="V904" s="11"/>
      <c r="W904" s="11"/>
      <c r="X904" s="11"/>
      <c r="Y904" s="11"/>
    </row>
    <row r="905" customFormat="false" ht="15" hidden="false" customHeight="false" outlineLevel="0" collapsed="false">
      <c r="A905" s="18" t="s">
        <v>229</v>
      </c>
      <c r="B905" s="19" t="s">
        <v>230</v>
      </c>
      <c r="C905" s="19" t="s">
        <v>13</v>
      </c>
      <c r="D905" s="19" t="s">
        <v>14</v>
      </c>
      <c r="E905" s="20" t="n">
        <v>19418000</v>
      </c>
      <c r="F905" s="20" t="n">
        <v>5239478</v>
      </c>
      <c r="G905" s="20" t="n">
        <v>0</v>
      </c>
      <c r="H905" s="20" t="n">
        <v>0</v>
      </c>
      <c r="I905" s="20" t="n">
        <v>0</v>
      </c>
      <c r="J905" s="20" t="n">
        <v>0</v>
      </c>
      <c r="K905" s="20" t="n">
        <v>0</v>
      </c>
      <c r="L905" s="20" t="n">
        <v>0</v>
      </c>
      <c r="M905" s="20" t="n">
        <v>0</v>
      </c>
      <c r="N905" s="20" t="n">
        <v>0</v>
      </c>
      <c r="O905" s="20" t="n">
        <f aca="false">E905+G905+I905+K905+M905</f>
        <v>19418000</v>
      </c>
      <c r="P905" s="20" t="n">
        <f aca="false">F905+H905+J905+L905+N905</f>
        <v>5239478</v>
      </c>
    </row>
    <row r="906" customFormat="false" ht="15" hidden="false" customHeight="false" outlineLevel="0" collapsed="false">
      <c r="A906" s="21"/>
      <c r="B906" s="19"/>
      <c r="C906" s="19" t="s">
        <v>15</v>
      </c>
      <c r="D906" s="19" t="s">
        <v>16</v>
      </c>
      <c r="E906" s="20" t="n">
        <v>87400000</v>
      </c>
      <c r="F906" s="20" t="n">
        <v>16918806</v>
      </c>
      <c r="G906" s="20" t="n">
        <v>0</v>
      </c>
      <c r="H906" s="20" t="n">
        <v>0</v>
      </c>
      <c r="I906" s="20" t="n">
        <v>0</v>
      </c>
      <c r="J906" s="20" t="n">
        <v>0</v>
      </c>
      <c r="K906" s="20" t="n">
        <v>0</v>
      </c>
      <c r="L906" s="20" t="n">
        <v>0</v>
      </c>
      <c r="M906" s="20" t="n">
        <v>0</v>
      </c>
      <c r="N906" s="20" t="n">
        <v>0</v>
      </c>
      <c r="O906" s="20" t="n">
        <f aca="false">E906+G906+I906+K906+M906</f>
        <v>87400000</v>
      </c>
      <c r="P906" s="20" t="n">
        <f aca="false">F906+H906+J906+L906+N906</f>
        <v>16918806</v>
      </c>
    </row>
    <row r="907" customFormat="false" ht="15" hidden="false" customHeight="false" outlineLevel="0" collapsed="false">
      <c r="A907" s="21"/>
      <c r="B907" s="19"/>
      <c r="C907" s="19" t="s">
        <v>17</v>
      </c>
      <c r="D907" s="19" t="s">
        <v>18</v>
      </c>
      <c r="E907" s="20" t="n">
        <v>212600000</v>
      </c>
      <c r="F907" s="20" t="n">
        <v>63227209</v>
      </c>
      <c r="G907" s="20" t="n">
        <v>0</v>
      </c>
      <c r="H907" s="20" t="n">
        <v>0</v>
      </c>
      <c r="I907" s="20" t="n">
        <v>0</v>
      </c>
      <c r="J907" s="20" t="n">
        <v>0</v>
      </c>
      <c r="K907" s="20" t="n">
        <v>0</v>
      </c>
      <c r="L907" s="20" t="n">
        <v>0</v>
      </c>
      <c r="M907" s="20" t="n">
        <v>0</v>
      </c>
      <c r="N907" s="20" t="n">
        <v>0</v>
      </c>
      <c r="O907" s="20" t="n">
        <f aca="false">E907+G907+I907+K907+M907</f>
        <v>212600000</v>
      </c>
      <c r="P907" s="20" t="n">
        <f aca="false">F907+H907+J907+L907+N907</f>
        <v>63227209</v>
      </c>
    </row>
    <row r="908" customFormat="false" ht="15" hidden="false" customHeight="false" outlineLevel="0" collapsed="false">
      <c r="A908" s="21"/>
      <c r="B908" s="19"/>
      <c r="C908" s="19" t="s">
        <v>34</v>
      </c>
      <c r="D908" s="19" t="s">
        <v>35</v>
      </c>
      <c r="E908" s="20" t="n">
        <v>320000</v>
      </c>
      <c r="F908" s="20" t="n">
        <v>0</v>
      </c>
      <c r="G908" s="20" t="n">
        <v>0</v>
      </c>
      <c r="H908" s="20" t="n">
        <v>0</v>
      </c>
      <c r="I908" s="20" t="n">
        <v>0</v>
      </c>
      <c r="J908" s="20" t="n">
        <v>0</v>
      </c>
      <c r="K908" s="20" t="n">
        <v>0</v>
      </c>
      <c r="L908" s="20" t="n">
        <v>0</v>
      </c>
      <c r="M908" s="20" t="n">
        <v>0</v>
      </c>
      <c r="N908" s="20" t="n">
        <v>0</v>
      </c>
      <c r="O908" s="20" t="n">
        <f aca="false">E908+G908+I908+K908+M908</f>
        <v>320000</v>
      </c>
      <c r="P908" s="20" t="n">
        <f aca="false">F908+H908+J908+L908+N908</f>
        <v>0</v>
      </c>
    </row>
    <row r="909" customFormat="false" ht="15" hidden="false" customHeight="false" outlineLevel="0" collapsed="false">
      <c r="A909" s="21"/>
      <c r="B909" s="19"/>
      <c r="C909" s="19" t="s">
        <v>45</v>
      </c>
      <c r="D909" s="19" t="s">
        <v>46</v>
      </c>
      <c r="E909" s="20" t="n">
        <v>0</v>
      </c>
      <c r="F909" s="20" t="n">
        <v>0</v>
      </c>
      <c r="G909" s="20" t="n">
        <v>0</v>
      </c>
      <c r="H909" s="20" t="n">
        <v>4470</v>
      </c>
      <c r="I909" s="20" t="n">
        <v>0</v>
      </c>
      <c r="J909" s="20" t="n">
        <v>0</v>
      </c>
      <c r="K909" s="20" t="n">
        <v>0</v>
      </c>
      <c r="L909" s="20" t="n">
        <v>0</v>
      </c>
      <c r="M909" s="20" t="n">
        <v>0</v>
      </c>
      <c r="N909" s="20" t="n">
        <v>0</v>
      </c>
      <c r="O909" s="20" t="n">
        <f aca="false">E909+G909+I909+K909+M909</f>
        <v>0</v>
      </c>
      <c r="P909" s="20" t="n">
        <f aca="false">F909+H909+J909+L909+N909</f>
        <v>4470</v>
      </c>
    </row>
    <row r="910" customFormat="false" ht="15" hidden="false" customHeight="false" outlineLevel="0" collapsed="false">
      <c r="A910" s="21"/>
      <c r="B910" s="19"/>
      <c r="C910" s="19" t="s">
        <v>19</v>
      </c>
      <c r="D910" s="19" t="s">
        <v>20</v>
      </c>
      <c r="E910" s="20" t="n">
        <v>2500000</v>
      </c>
      <c r="F910" s="20" t="n">
        <v>573160</v>
      </c>
      <c r="G910" s="20" t="n">
        <v>0</v>
      </c>
      <c r="H910" s="20" t="n">
        <v>2481</v>
      </c>
      <c r="I910" s="20" t="n">
        <v>0</v>
      </c>
      <c r="J910" s="20" t="n">
        <v>0</v>
      </c>
      <c r="K910" s="20" t="n">
        <v>0</v>
      </c>
      <c r="L910" s="20" t="n">
        <v>0</v>
      </c>
      <c r="M910" s="20" t="n">
        <v>0</v>
      </c>
      <c r="N910" s="20" t="n">
        <v>0</v>
      </c>
      <c r="O910" s="20" t="n">
        <f aca="false">E910+G910+I910+K910+M910</f>
        <v>2500000</v>
      </c>
      <c r="P910" s="20" t="n">
        <f aca="false">F910+H910+J910+L910+N910</f>
        <v>575641</v>
      </c>
    </row>
    <row r="911" customFormat="false" ht="15" hidden="false" customHeight="false" outlineLevel="0" collapsed="false">
      <c r="A911" s="21"/>
      <c r="B911" s="19"/>
      <c r="C911" s="19" t="s">
        <v>21</v>
      </c>
      <c r="D911" s="19" t="s">
        <v>22</v>
      </c>
      <c r="E911" s="20" t="n">
        <v>100000</v>
      </c>
      <c r="F911" s="20" t="n">
        <v>4200</v>
      </c>
      <c r="G911" s="20" t="n">
        <v>21694000</v>
      </c>
      <c r="H911" s="20" t="n">
        <v>1962803</v>
      </c>
      <c r="I911" s="20" t="n">
        <v>0</v>
      </c>
      <c r="J911" s="20" t="n">
        <v>0</v>
      </c>
      <c r="K911" s="20" t="n">
        <v>0</v>
      </c>
      <c r="L911" s="20" t="n">
        <v>0</v>
      </c>
      <c r="M911" s="20" t="n">
        <v>0</v>
      </c>
      <c r="N911" s="20" t="n">
        <v>0</v>
      </c>
      <c r="O911" s="20" t="n">
        <f aca="false">E911+G911+I911+K911+M911</f>
        <v>21794000</v>
      </c>
      <c r="P911" s="20" t="n">
        <f aca="false">F911+H911+J911+L911+N911</f>
        <v>1967003</v>
      </c>
    </row>
    <row r="912" customFormat="false" ht="15" hidden="false" customHeight="false" outlineLevel="0" collapsed="false">
      <c r="A912" s="21"/>
      <c r="B912" s="19"/>
      <c r="C912" s="19" t="s">
        <v>23</v>
      </c>
      <c r="D912" s="19" t="s">
        <v>24</v>
      </c>
      <c r="E912" s="20" t="n">
        <v>3500000</v>
      </c>
      <c r="F912" s="20" t="n">
        <v>554587</v>
      </c>
      <c r="G912" s="20" t="n">
        <v>0</v>
      </c>
      <c r="H912" s="20" t="n">
        <v>0</v>
      </c>
      <c r="I912" s="20" t="n">
        <v>0</v>
      </c>
      <c r="J912" s="20" t="n">
        <v>0</v>
      </c>
      <c r="K912" s="20" t="n">
        <v>0</v>
      </c>
      <c r="L912" s="20" t="n">
        <v>0</v>
      </c>
      <c r="M912" s="20" t="n">
        <v>0</v>
      </c>
      <c r="N912" s="20" t="n">
        <v>0</v>
      </c>
      <c r="O912" s="20" t="n">
        <f aca="false">E912+G912+I912+K912+M912</f>
        <v>3500000</v>
      </c>
      <c r="P912" s="20" t="n">
        <f aca="false">F912+H912+J912+L912+N912</f>
        <v>554587</v>
      </c>
    </row>
    <row r="913" customFormat="false" ht="15" hidden="false" customHeight="false" outlineLevel="0" collapsed="false">
      <c r="A913" s="21"/>
      <c r="B913" s="19"/>
      <c r="C913" s="19" t="s">
        <v>25</v>
      </c>
      <c r="D913" s="19" t="s">
        <v>26</v>
      </c>
      <c r="E913" s="20" t="n">
        <v>19900000</v>
      </c>
      <c r="F913" s="20" t="n">
        <v>4419317</v>
      </c>
      <c r="G913" s="20" t="n">
        <v>0</v>
      </c>
      <c r="H913" s="20" t="n">
        <v>0</v>
      </c>
      <c r="I913" s="20" t="n">
        <v>0</v>
      </c>
      <c r="J913" s="20" t="n">
        <v>0</v>
      </c>
      <c r="K913" s="20" t="n">
        <v>0</v>
      </c>
      <c r="L913" s="20" t="n">
        <v>0</v>
      </c>
      <c r="M913" s="20" t="n">
        <v>0</v>
      </c>
      <c r="N913" s="20" t="n">
        <v>0</v>
      </c>
      <c r="O913" s="20" t="n">
        <f aca="false">E913+G913+I913+K913+M913</f>
        <v>19900000</v>
      </c>
      <c r="P913" s="20" t="n">
        <f aca="false">F913+H913+J913+L913+N913</f>
        <v>4419317</v>
      </c>
    </row>
    <row r="914" customFormat="false" ht="15" hidden="false" customHeight="false" outlineLevel="0" collapsed="false">
      <c r="A914" s="21"/>
      <c r="B914" s="19"/>
      <c r="C914" s="19" t="s">
        <v>27</v>
      </c>
      <c r="D914" s="19" t="s">
        <v>28</v>
      </c>
      <c r="E914" s="20" t="n">
        <v>121620000</v>
      </c>
      <c r="F914" s="20" t="n">
        <v>28867395</v>
      </c>
      <c r="G914" s="20" t="n">
        <v>0</v>
      </c>
      <c r="H914" s="20" t="n">
        <v>713136</v>
      </c>
      <c r="I914" s="20" t="n">
        <v>761698456</v>
      </c>
      <c r="J914" s="20" t="n">
        <v>191523473</v>
      </c>
      <c r="K914" s="20" t="n">
        <v>47000</v>
      </c>
      <c r="L914" s="20" t="n">
        <v>40034</v>
      </c>
      <c r="M914" s="20" t="n">
        <v>0</v>
      </c>
      <c r="N914" s="20" t="n">
        <v>0</v>
      </c>
      <c r="O914" s="20" t="n">
        <f aca="false">E914+G914+I914+K914+M914</f>
        <v>883365456</v>
      </c>
      <c r="P914" s="20" t="n">
        <f aca="false">F914+H914+J914+L914+N914</f>
        <v>221144038</v>
      </c>
    </row>
    <row r="915" customFormat="false" ht="15" hidden="false" customHeight="false" outlineLevel="0" collapsed="false">
      <c r="A915" s="21"/>
      <c r="B915" s="19"/>
      <c r="C915" s="19" t="s">
        <v>29</v>
      </c>
      <c r="D915" s="19" t="s">
        <v>30</v>
      </c>
      <c r="E915" s="20" t="n">
        <v>0</v>
      </c>
      <c r="F915" s="20" t="n">
        <v>0</v>
      </c>
      <c r="G915" s="20" t="n">
        <v>0</v>
      </c>
      <c r="H915" s="20" t="n">
        <v>0</v>
      </c>
      <c r="I915" s="20" t="n">
        <v>0</v>
      </c>
      <c r="J915" s="20" t="n">
        <v>0</v>
      </c>
      <c r="K915" s="20" t="n">
        <v>31458000</v>
      </c>
      <c r="L915" s="20" t="n">
        <v>292500</v>
      </c>
      <c r="M915" s="20" t="n">
        <v>0</v>
      </c>
      <c r="N915" s="20" t="n">
        <v>0</v>
      </c>
      <c r="O915" s="20" t="n">
        <f aca="false">E915+G915+I915+K915+M915</f>
        <v>31458000</v>
      </c>
      <c r="P915" s="20" t="n">
        <f aca="false">F915+H915+J915+L915+N915</f>
        <v>292500</v>
      </c>
    </row>
    <row r="916" customFormat="false" ht="15" hidden="false" customHeight="false" outlineLevel="0" collapsed="false">
      <c r="A916" s="21"/>
      <c r="B916" s="19"/>
      <c r="C916" s="19" t="s">
        <v>40</v>
      </c>
      <c r="D916" s="19" t="s">
        <v>41</v>
      </c>
      <c r="E916" s="20" t="n">
        <v>0</v>
      </c>
      <c r="F916" s="20" t="n">
        <v>0</v>
      </c>
      <c r="G916" s="20" t="n">
        <v>0</v>
      </c>
      <c r="H916" s="20" t="n">
        <v>0</v>
      </c>
      <c r="I916" s="20" t="n">
        <v>0</v>
      </c>
      <c r="J916" s="20" t="n">
        <v>0</v>
      </c>
      <c r="K916" s="20" t="n">
        <v>154000</v>
      </c>
      <c r="L916" s="20" t="n">
        <v>77125</v>
      </c>
      <c r="M916" s="20" t="n">
        <v>0</v>
      </c>
      <c r="N916" s="20" t="n">
        <v>0</v>
      </c>
      <c r="O916" s="20" t="n">
        <f aca="false">E916+G916+I916+K916+M916</f>
        <v>154000</v>
      </c>
      <c r="P916" s="20" t="n">
        <f aca="false">F916+H916+J916+L916+N916</f>
        <v>77125</v>
      </c>
    </row>
    <row r="917" customFormat="false" ht="15" hidden="false" customHeight="false" outlineLevel="0" collapsed="false">
      <c r="A917" s="21"/>
      <c r="B917" s="22" t="s">
        <v>231</v>
      </c>
      <c r="C917" s="22"/>
      <c r="D917" s="22"/>
      <c r="E917" s="23" t="n">
        <f aca="false">SUM(E905:E916)</f>
        <v>467358000</v>
      </c>
      <c r="F917" s="23" t="n">
        <f aca="false">SUM(F905:F916)</f>
        <v>119804152</v>
      </c>
      <c r="G917" s="23" t="n">
        <f aca="false">SUM(G905:G916)</f>
        <v>21694000</v>
      </c>
      <c r="H917" s="23" t="n">
        <f aca="false">SUM(H905:H916)</f>
        <v>2682890</v>
      </c>
      <c r="I917" s="23" t="n">
        <f aca="false">SUM(I905:I916)</f>
        <v>761698456</v>
      </c>
      <c r="J917" s="23" t="n">
        <f aca="false">SUM(J905:J916)</f>
        <v>191523473</v>
      </c>
      <c r="K917" s="23" t="n">
        <f aca="false">SUM(K905:K916)</f>
        <v>31659000</v>
      </c>
      <c r="L917" s="23" t="n">
        <f aca="false">SUM(L905:L916)</f>
        <v>409659</v>
      </c>
      <c r="M917" s="23" t="n">
        <f aca="false">SUM(M905:M916)</f>
        <v>0</v>
      </c>
      <c r="N917" s="23" t="n">
        <f aca="false">SUM(N905:N916)</f>
        <v>0</v>
      </c>
      <c r="O917" s="23" t="n">
        <f aca="false">SUM(O905:O916)</f>
        <v>1282409456</v>
      </c>
      <c r="P917" s="23" t="n">
        <f aca="false">SUM(P905:P916)</f>
        <v>314420174</v>
      </c>
    </row>
    <row r="918" s="2" customFormat="true" ht="14.25" hidden="false" customHeight="false" outlineLevel="0" collapsed="false">
      <c r="A918" s="24"/>
      <c r="B918" s="25"/>
      <c r="C918" s="26"/>
      <c r="D918" s="26"/>
      <c r="E918" s="27"/>
      <c r="F918" s="27" t="e">
        <f aca="false">F914-#REF!</f>
        <v>#REF!</v>
      </c>
      <c r="G918" s="27"/>
      <c r="H918" s="27"/>
      <c r="I918" s="27"/>
      <c r="J918" s="27"/>
      <c r="K918" s="27"/>
      <c r="L918" s="27"/>
      <c r="M918" s="27"/>
      <c r="N918" s="27"/>
      <c r="O918" s="28"/>
      <c r="P918" s="28"/>
      <c r="Q918" s="29"/>
      <c r="R918" s="29"/>
      <c r="S918" s="29"/>
      <c r="T918" s="29"/>
      <c r="U918" s="29"/>
      <c r="V918" s="29"/>
      <c r="W918" s="29"/>
      <c r="X918" s="29"/>
      <c r="Y918" s="29"/>
      <c r="Z918" s="0"/>
    </row>
    <row r="919" s="12" customFormat="true" ht="15" hidden="false" customHeight="false" outlineLevel="0" collapsed="false">
      <c r="A919" s="6"/>
      <c r="B919" s="7"/>
      <c r="C919" s="8" t="s">
        <v>1</v>
      </c>
      <c r="D919" s="8"/>
      <c r="E919" s="9" t="s">
        <v>2</v>
      </c>
      <c r="F919" s="9"/>
      <c r="G919" s="10" t="s">
        <v>3</v>
      </c>
      <c r="H919" s="10"/>
      <c r="I919" s="10" t="s">
        <v>4</v>
      </c>
      <c r="J919" s="10"/>
      <c r="K919" s="10" t="s">
        <v>5</v>
      </c>
      <c r="L919" s="10"/>
      <c r="M919" s="10" t="s">
        <v>6</v>
      </c>
      <c r="N919" s="10"/>
      <c r="O919" s="10" t="s">
        <v>7</v>
      </c>
      <c r="P919" s="10"/>
      <c r="Q919" s="11"/>
      <c r="R919" s="11"/>
      <c r="S919" s="11"/>
      <c r="T919" s="11"/>
      <c r="U919" s="11"/>
      <c r="V919" s="11"/>
      <c r="W919" s="11"/>
      <c r="X919" s="11"/>
      <c r="Y919" s="11"/>
    </row>
    <row r="920" s="12" customFormat="true" ht="15" hidden="false" customHeight="false" outlineLevel="0" collapsed="false">
      <c r="A920" s="13"/>
      <c r="B920" s="7"/>
      <c r="C920" s="8"/>
      <c r="D920" s="8"/>
      <c r="E920" s="9" t="s">
        <v>8</v>
      </c>
      <c r="F920" s="9" t="s">
        <v>9</v>
      </c>
      <c r="G920" s="9" t="s">
        <v>8</v>
      </c>
      <c r="H920" s="9" t="s">
        <v>9</v>
      </c>
      <c r="I920" s="9" t="s">
        <v>8</v>
      </c>
      <c r="J920" s="9" t="s">
        <v>9</v>
      </c>
      <c r="K920" s="9" t="s">
        <v>8</v>
      </c>
      <c r="L920" s="9" t="s">
        <v>9</v>
      </c>
      <c r="M920" s="9" t="s">
        <v>8</v>
      </c>
      <c r="N920" s="9" t="s">
        <v>9</v>
      </c>
      <c r="O920" s="9" t="s">
        <v>8</v>
      </c>
      <c r="P920" s="9" t="s">
        <v>9</v>
      </c>
      <c r="Q920" s="11"/>
      <c r="R920" s="11"/>
      <c r="S920" s="11"/>
      <c r="T920" s="11"/>
      <c r="U920" s="11"/>
      <c r="V920" s="11"/>
      <c r="W920" s="11"/>
      <c r="X920" s="11"/>
      <c r="Y920" s="11"/>
    </row>
    <row r="921" customFormat="false" ht="15" hidden="false" customHeight="false" outlineLevel="0" collapsed="false">
      <c r="A921" s="18" t="s">
        <v>232</v>
      </c>
      <c r="B921" s="19" t="s">
        <v>233</v>
      </c>
      <c r="C921" s="19" t="s">
        <v>13</v>
      </c>
      <c r="D921" s="19" t="s">
        <v>14</v>
      </c>
      <c r="E921" s="20" t="n">
        <v>23050000</v>
      </c>
      <c r="F921" s="20" t="n">
        <v>6499267</v>
      </c>
      <c r="G921" s="20" t="n">
        <v>0</v>
      </c>
      <c r="H921" s="20" t="n">
        <v>0</v>
      </c>
      <c r="I921" s="20" t="n">
        <v>0</v>
      </c>
      <c r="J921" s="20" t="n">
        <v>0</v>
      </c>
      <c r="K921" s="20" t="n">
        <v>0</v>
      </c>
      <c r="L921" s="20" t="n">
        <v>0</v>
      </c>
      <c r="M921" s="20" t="n">
        <v>0</v>
      </c>
      <c r="N921" s="20" t="n">
        <v>0</v>
      </c>
      <c r="O921" s="20" t="n">
        <f aca="false">E921+G921+I921+K921+M921</f>
        <v>23050000</v>
      </c>
      <c r="P921" s="20" t="n">
        <f aca="false">F921+H921+J921+L921+N921</f>
        <v>6499267</v>
      </c>
    </row>
    <row r="922" customFormat="false" ht="15" hidden="false" customHeight="false" outlineLevel="0" collapsed="false">
      <c r="A922" s="21"/>
      <c r="B922" s="19"/>
      <c r="C922" s="19" t="s">
        <v>15</v>
      </c>
      <c r="D922" s="19" t="s">
        <v>16</v>
      </c>
      <c r="E922" s="20" t="n">
        <v>84000000</v>
      </c>
      <c r="F922" s="20" t="n">
        <v>18354081</v>
      </c>
      <c r="G922" s="20" t="n">
        <v>0</v>
      </c>
      <c r="H922" s="20" t="n">
        <v>0</v>
      </c>
      <c r="I922" s="20" t="n">
        <v>0</v>
      </c>
      <c r="J922" s="20" t="n">
        <v>0</v>
      </c>
      <c r="K922" s="20" t="n">
        <v>0</v>
      </c>
      <c r="L922" s="20" t="n">
        <v>0</v>
      </c>
      <c r="M922" s="20" t="n">
        <v>0</v>
      </c>
      <c r="N922" s="20" t="n">
        <v>0</v>
      </c>
      <c r="O922" s="20" t="n">
        <f aca="false">E922+G922+I922+K922+M922</f>
        <v>84000000</v>
      </c>
      <c r="P922" s="20" t="n">
        <f aca="false">F922+H922+J922+L922+N922</f>
        <v>18354081</v>
      </c>
    </row>
    <row r="923" customFormat="false" ht="15" hidden="false" customHeight="false" outlineLevel="0" collapsed="false">
      <c r="A923" s="21"/>
      <c r="B923" s="19"/>
      <c r="C923" s="19" t="s">
        <v>17</v>
      </c>
      <c r="D923" s="19" t="s">
        <v>18</v>
      </c>
      <c r="E923" s="20" t="n">
        <v>274360000</v>
      </c>
      <c r="F923" s="20" t="n">
        <v>56177519</v>
      </c>
      <c r="G923" s="20" t="n">
        <v>0</v>
      </c>
      <c r="H923" s="20" t="n">
        <v>0</v>
      </c>
      <c r="I923" s="20" t="n">
        <v>0</v>
      </c>
      <c r="J923" s="20" t="n">
        <v>0</v>
      </c>
      <c r="K923" s="20" t="n">
        <v>0</v>
      </c>
      <c r="L923" s="20" t="n">
        <v>0</v>
      </c>
      <c r="M923" s="20" t="n">
        <v>0</v>
      </c>
      <c r="N923" s="20" t="n">
        <v>0</v>
      </c>
      <c r="O923" s="20" t="n">
        <f aca="false">E923+G923+I923+K923+M923</f>
        <v>274360000</v>
      </c>
      <c r="P923" s="20" t="n">
        <f aca="false">F923+H923+J923+L923+N923</f>
        <v>56177519</v>
      </c>
    </row>
    <row r="924" customFormat="false" ht="15" hidden="false" customHeight="false" outlineLevel="0" collapsed="false">
      <c r="A924" s="21"/>
      <c r="B924" s="19"/>
      <c r="C924" s="19" t="s">
        <v>34</v>
      </c>
      <c r="D924" s="19" t="s">
        <v>35</v>
      </c>
      <c r="E924" s="20" t="n">
        <v>2200000</v>
      </c>
      <c r="F924" s="20" t="n">
        <v>26600</v>
      </c>
      <c r="G924" s="20" t="n">
        <v>0</v>
      </c>
      <c r="H924" s="20" t="n">
        <v>0</v>
      </c>
      <c r="I924" s="20" t="n">
        <v>0</v>
      </c>
      <c r="J924" s="20" t="n">
        <v>0</v>
      </c>
      <c r="K924" s="20" t="n">
        <v>0</v>
      </c>
      <c r="L924" s="20" t="n">
        <v>0</v>
      </c>
      <c r="M924" s="20" t="n">
        <v>0</v>
      </c>
      <c r="N924" s="20" t="n">
        <v>0</v>
      </c>
      <c r="O924" s="20" t="n">
        <f aca="false">E924+G924+I924+K924+M924</f>
        <v>2200000</v>
      </c>
      <c r="P924" s="20" t="n">
        <f aca="false">F924+H924+J924+L924+N924</f>
        <v>26600</v>
      </c>
    </row>
    <row r="925" customFormat="false" ht="15" hidden="false" customHeight="false" outlineLevel="0" collapsed="false">
      <c r="A925" s="21"/>
      <c r="B925" s="19"/>
      <c r="C925" s="19" t="s">
        <v>45</v>
      </c>
      <c r="D925" s="19" t="s">
        <v>46</v>
      </c>
      <c r="E925" s="20" t="n">
        <v>0</v>
      </c>
      <c r="F925" s="20" t="n">
        <v>0</v>
      </c>
      <c r="G925" s="20" t="n">
        <v>0</v>
      </c>
      <c r="H925" s="20" t="n">
        <v>0</v>
      </c>
      <c r="I925" s="20" t="n">
        <v>0</v>
      </c>
      <c r="J925" s="20" t="n">
        <v>0</v>
      </c>
      <c r="K925" s="20" t="n">
        <v>0</v>
      </c>
      <c r="L925" s="20" t="n">
        <v>0</v>
      </c>
      <c r="M925" s="20" t="n">
        <v>0</v>
      </c>
      <c r="N925" s="20" t="n">
        <v>0</v>
      </c>
      <c r="O925" s="20" t="n">
        <f aca="false">E925+G925+I925+K925+M925</f>
        <v>0</v>
      </c>
      <c r="P925" s="20" t="n">
        <f aca="false">F925+H925+J925+L925+N925</f>
        <v>0</v>
      </c>
    </row>
    <row r="926" customFormat="false" ht="15" hidden="false" customHeight="false" outlineLevel="0" collapsed="false">
      <c r="A926" s="21"/>
      <c r="B926" s="19"/>
      <c r="C926" s="19" t="s">
        <v>19</v>
      </c>
      <c r="D926" s="19" t="s">
        <v>20</v>
      </c>
      <c r="E926" s="20" t="n">
        <v>4100000</v>
      </c>
      <c r="F926" s="20" t="n">
        <v>630432</v>
      </c>
      <c r="G926" s="20" t="n">
        <v>0</v>
      </c>
      <c r="H926" s="20" t="n">
        <v>1490</v>
      </c>
      <c r="I926" s="20" t="n">
        <v>0</v>
      </c>
      <c r="J926" s="20" t="n">
        <v>0</v>
      </c>
      <c r="K926" s="20" t="n">
        <v>0</v>
      </c>
      <c r="L926" s="20" t="n">
        <v>0</v>
      </c>
      <c r="M926" s="20" t="n">
        <v>0</v>
      </c>
      <c r="N926" s="20" t="n">
        <v>0</v>
      </c>
      <c r="O926" s="20" t="n">
        <f aca="false">E926+G926+I926+K926+M926</f>
        <v>4100000</v>
      </c>
      <c r="P926" s="20" t="n">
        <f aca="false">F926+H926+J926+L926+N926</f>
        <v>631922</v>
      </c>
    </row>
    <row r="927" customFormat="false" ht="15" hidden="false" customHeight="false" outlineLevel="0" collapsed="false">
      <c r="A927" s="21"/>
      <c r="B927" s="19"/>
      <c r="C927" s="19" t="s">
        <v>21</v>
      </c>
      <c r="D927" s="19" t="s">
        <v>22</v>
      </c>
      <c r="E927" s="20" t="n">
        <v>0</v>
      </c>
      <c r="F927" s="20" t="n">
        <v>201800</v>
      </c>
      <c r="G927" s="20" t="n">
        <v>44447000</v>
      </c>
      <c r="H927" s="20" t="n">
        <v>2331942</v>
      </c>
      <c r="I927" s="20" t="n">
        <v>0</v>
      </c>
      <c r="J927" s="20" t="n">
        <v>0</v>
      </c>
      <c r="K927" s="20" t="n">
        <v>0</v>
      </c>
      <c r="L927" s="20" t="n">
        <v>0</v>
      </c>
      <c r="M927" s="20" t="n">
        <v>0</v>
      </c>
      <c r="N927" s="20" t="n">
        <v>0</v>
      </c>
      <c r="O927" s="20" t="n">
        <f aca="false">E927+G927+I927+K927+M927</f>
        <v>44447000</v>
      </c>
      <c r="P927" s="20" t="n">
        <f aca="false">F927+H927+J927+L927+N927</f>
        <v>2533742</v>
      </c>
    </row>
    <row r="928" customFormat="false" ht="15" hidden="false" customHeight="false" outlineLevel="0" collapsed="false">
      <c r="A928" s="21"/>
      <c r="B928" s="19"/>
      <c r="C928" s="19" t="s">
        <v>23</v>
      </c>
      <c r="D928" s="19" t="s">
        <v>24</v>
      </c>
      <c r="E928" s="20" t="n">
        <v>10700000</v>
      </c>
      <c r="F928" s="20" t="n">
        <v>1021903</v>
      </c>
      <c r="G928" s="20" t="n">
        <v>1280000</v>
      </c>
      <c r="H928" s="20" t="n">
        <v>0</v>
      </c>
      <c r="I928" s="20" t="n">
        <v>0</v>
      </c>
      <c r="J928" s="20" t="n">
        <v>0</v>
      </c>
      <c r="K928" s="20" t="n">
        <v>0</v>
      </c>
      <c r="L928" s="20" t="n">
        <v>0</v>
      </c>
      <c r="M928" s="20" t="n">
        <v>0</v>
      </c>
      <c r="N928" s="20" t="n">
        <v>0</v>
      </c>
      <c r="O928" s="20" t="n">
        <f aca="false">E928+G928+I928+K928+M928</f>
        <v>11980000</v>
      </c>
      <c r="P928" s="20" t="n">
        <f aca="false">F928+H928+J928+L928+N928</f>
        <v>1021903</v>
      </c>
    </row>
    <row r="929" customFormat="false" ht="15" hidden="false" customHeight="false" outlineLevel="0" collapsed="false">
      <c r="A929" s="21"/>
      <c r="B929" s="19"/>
      <c r="C929" s="19" t="s">
        <v>25</v>
      </c>
      <c r="D929" s="19" t="s">
        <v>26</v>
      </c>
      <c r="E929" s="20" t="n">
        <v>67000000</v>
      </c>
      <c r="F929" s="20" t="n">
        <v>6321911</v>
      </c>
      <c r="G929" s="20" t="n">
        <v>0</v>
      </c>
      <c r="H929" s="20" t="n">
        <v>0</v>
      </c>
      <c r="I929" s="20" t="n">
        <v>0</v>
      </c>
      <c r="J929" s="20" t="n">
        <v>0</v>
      </c>
      <c r="K929" s="20" t="n">
        <v>0</v>
      </c>
      <c r="L929" s="20" t="n">
        <v>0</v>
      </c>
      <c r="M929" s="20" t="n">
        <v>0</v>
      </c>
      <c r="N929" s="20" t="n">
        <v>0</v>
      </c>
      <c r="O929" s="20" t="n">
        <f aca="false">E929+G929+I929+K929+M929</f>
        <v>67000000</v>
      </c>
      <c r="P929" s="20" t="n">
        <f aca="false">F929+H929+J929+L929+N929</f>
        <v>6321911</v>
      </c>
    </row>
    <row r="930" customFormat="false" ht="15" hidden="false" customHeight="false" outlineLevel="0" collapsed="false">
      <c r="A930" s="21"/>
      <c r="B930" s="19"/>
      <c r="C930" s="19" t="s">
        <v>27</v>
      </c>
      <c r="D930" s="19" t="s">
        <v>28</v>
      </c>
      <c r="E930" s="20" t="n">
        <v>268200000</v>
      </c>
      <c r="F930" s="20" t="n">
        <v>89214669</v>
      </c>
      <c r="G930" s="20" t="n">
        <v>0</v>
      </c>
      <c r="H930" s="20" t="n">
        <v>3784483</v>
      </c>
      <c r="I930" s="20" t="n">
        <v>700782690</v>
      </c>
      <c r="J930" s="20" t="n">
        <v>169162731</v>
      </c>
      <c r="K930" s="20" t="n">
        <v>0</v>
      </c>
      <c r="L930" s="20" t="n">
        <v>2119100</v>
      </c>
      <c r="M930" s="20" t="n">
        <v>0</v>
      </c>
      <c r="N930" s="20" t="n">
        <v>0</v>
      </c>
      <c r="O930" s="20" t="n">
        <f aca="false">E930+G930+I930+K930+M930</f>
        <v>968982690</v>
      </c>
      <c r="P930" s="20" t="n">
        <f aca="false">F930+H930+J930+L930+N930</f>
        <v>264280983</v>
      </c>
    </row>
    <row r="931" customFormat="false" ht="15" hidden="false" customHeight="false" outlineLevel="0" collapsed="false">
      <c r="A931" s="21"/>
      <c r="B931" s="19"/>
      <c r="C931" s="19" t="s">
        <v>29</v>
      </c>
      <c r="D931" s="19" t="s">
        <v>30</v>
      </c>
      <c r="E931" s="20" t="n">
        <v>0</v>
      </c>
      <c r="F931" s="20" t="n">
        <v>0</v>
      </c>
      <c r="G931" s="20" t="n">
        <v>0</v>
      </c>
      <c r="H931" s="20" t="n">
        <v>0</v>
      </c>
      <c r="I931" s="20" t="n">
        <v>0</v>
      </c>
      <c r="J931" s="20" t="n">
        <v>0</v>
      </c>
      <c r="K931" s="20" t="n">
        <v>45131000</v>
      </c>
      <c r="L931" s="20" t="n">
        <v>1006904</v>
      </c>
      <c r="M931" s="20" t="n">
        <v>0</v>
      </c>
      <c r="N931" s="20" t="n">
        <v>0</v>
      </c>
      <c r="O931" s="20" t="n">
        <f aca="false">E931+G931+I931+K931+M931</f>
        <v>45131000</v>
      </c>
      <c r="P931" s="20" t="n">
        <f aca="false">F931+H931+J931+L931+N931</f>
        <v>1006904</v>
      </c>
    </row>
    <row r="932" customFormat="false" ht="15" hidden="false" customHeight="false" outlineLevel="0" collapsed="false">
      <c r="A932" s="21"/>
      <c r="B932" s="19"/>
      <c r="C932" s="19" t="s">
        <v>40</v>
      </c>
      <c r="D932" s="19" t="s">
        <v>41</v>
      </c>
      <c r="E932" s="20" t="n">
        <v>0</v>
      </c>
      <c r="F932" s="20" t="n">
        <v>0</v>
      </c>
      <c r="G932" s="20" t="n">
        <v>0</v>
      </c>
      <c r="H932" s="20" t="n">
        <v>0</v>
      </c>
      <c r="I932" s="20" t="n">
        <v>0</v>
      </c>
      <c r="J932" s="20" t="n">
        <v>0</v>
      </c>
      <c r="K932" s="20" t="n">
        <v>0</v>
      </c>
      <c r="L932" s="20" t="n">
        <v>55300</v>
      </c>
      <c r="M932" s="20" t="n">
        <v>0</v>
      </c>
      <c r="N932" s="20" t="n">
        <v>0</v>
      </c>
      <c r="O932" s="20" t="n">
        <f aca="false">E932+G932+I932+K932+M932</f>
        <v>0</v>
      </c>
      <c r="P932" s="20" t="n">
        <f aca="false">F932+H932+J932+L932+N932</f>
        <v>55300</v>
      </c>
    </row>
    <row r="933" customFormat="false" ht="16.5" hidden="false" customHeight="true" outlineLevel="0" collapsed="false">
      <c r="A933" s="21"/>
      <c r="B933" s="22" t="s">
        <v>234</v>
      </c>
      <c r="C933" s="22"/>
      <c r="D933" s="22"/>
      <c r="E933" s="23" t="n">
        <f aca="false">SUM(E921:E932)</f>
        <v>733610000</v>
      </c>
      <c r="F933" s="23" t="n">
        <f aca="false">SUM(F921:F932)</f>
        <v>178448182</v>
      </c>
      <c r="G933" s="23" t="n">
        <f aca="false">SUM(G921:G932)</f>
        <v>45727000</v>
      </c>
      <c r="H933" s="23" t="n">
        <f aca="false">SUM(H921:H932)</f>
        <v>6117915</v>
      </c>
      <c r="I933" s="23" t="n">
        <f aca="false">SUM(I921:I932)</f>
        <v>700782690</v>
      </c>
      <c r="J933" s="23" t="n">
        <f aca="false">SUM(J921:J932)</f>
        <v>169162731</v>
      </c>
      <c r="K933" s="23" t="n">
        <f aca="false">SUM(K921:K932)</f>
        <v>45131000</v>
      </c>
      <c r="L933" s="23" t="n">
        <f aca="false">SUM(L921:L932)</f>
        <v>3181304</v>
      </c>
      <c r="M933" s="23" t="n">
        <f aca="false">SUM(M921:M932)</f>
        <v>0</v>
      </c>
      <c r="N933" s="23" t="n">
        <f aca="false">SUM(N921:N932)</f>
        <v>0</v>
      </c>
      <c r="O933" s="23" t="n">
        <f aca="false">SUM(O921:O932)</f>
        <v>1525250690</v>
      </c>
      <c r="P933" s="23" t="n">
        <f aca="false">SUM(P921:P932)</f>
        <v>356910132</v>
      </c>
    </row>
    <row r="934" s="2" customFormat="true" ht="14.25" hidden="false" customHeight="false" outlineLevel="0" collapsed="false">
      <c r="A934" s="24"/>
      <c r="B934" s="25"/>
      <c r="C934" s="26"/>
      <c r="D934" s="26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8"/>
      <c r="P934" s="28"/>
      <c r="Q934" s="29"/>
      <c r="R934" s="29"/>
      <c r="S934" s="29"/>
      <c r="T934" s="29"/>
      <c r="U934" s="29"/>
      <c r="V934" s="29"/>
      <c r="W934" s="29"/>
      <c r="X934" s="29"/>
      <c r="Y934" s="29"/>
      <c r="Z934" s="0"/>
    </row>
    <row r="935" s="12" customFormat="true" ht="15" hidden="false" customHeight="false" outlineLevel="0" collapsed="false">
      <c r="A935" s="6"/>
      <c r="B935" s="7"/>
      <c r="C935" s="8" t="s">
        <v>1</v>
      </c>
      <c r="D935" s="8"/>
      <c r="E935" s="9" t="s">
        <v>2</v>
      </c>
      <c r="F935" s="9"/>
      <c r="G935" s="10" t="s">
        <v>3</v>
      </c>
      <c r="H935" s="10"/>
      <c r="I935" s="10" t="s">
        <v>4</v>
      </c>
      <c r="J935" s="10"/>
      <c r="K935" s="10" t="s">
        <v>5</v>
      </c>
      <c r="L935" s="10"/>
      <c r="M935" s="10" t="s">
        <v>6</v>
      </c>
      <c r="N935" s="10"/>
      <c r="O935" s="10" t="s">
        <v>7</v>
      </c>
      <c r="P935" s="10"/>
      <c r="Q935" s="11"/>
      <c r="R935" s="11"/>
      <c r="S935" s="11"/>
      <c r="T935" s="11"/>
      <c r="U935" s="11"/>
      <c r="V935" s="11"/>
      <c r="W935" s="11"/>
      <c r="X935" s="11"/>
      <c r="Y935" s="11"/>
    </row>
    <row r="936" s="12" customFormat="true" ht="15" hidden="false" customHeight="false" outlineLevel="0" collapsed="false">
      <c r="A936" s="13"/>
      <c r="B936" s="7"/>
      <c r="C936" s="8"/>
      <c r="D936" s="8"/>
      <c r="E936" s="9" t="s">
        <v>8</v>
      </c>
      <c r="F936" s="9" t="s">
        <v>9</v>
      </c>
      <c r="G936" s="9" t="s">
        <v>8</v>
      </c>
      <c r="H936" s="9" t="s">
        <v>9</v>
      </c>
      <c r="I936" s="9" t="s">
        <v>8</v>
      </c>
      <c r="J936" s="9" t="s">
        <v>9</v>
      </c>
      <c r="K936" s="9" t="s">
        <v>8</v>
      </c>
      <c r="L936" s="9" t="s">
        <v>9</v>
      </c>
      <c r="M936" s="9" t="s">
        <v>8</v>
      </c>
      <c r="N936" s="9" t="s">
        <v>9</v>
      </c>
      <c r="O936" s="9" t="s">
        <v>8</v>
      </c>
      <c r="P936" s="9" t="s">
        <v>9</v>
      </c>
      <c r="Q936" s="11"/>
      <c r="R936" s="11"/>
      <c r="S936" s="11"/>
      <c r="T936" s="11"/>
      <c r="U936" s="11"/>
      <c r="V936" s="11"/>
      <c r="W936" s="11"/>
      <c r="X936" s="11"/>
      <c r="Y936" s="11"/>
    </row>
    <row r="937" customFormat="false" ht="15" hidden="false" customHeight="false" outlineLevel="0" collapsed="false">
      <c r="A937" s="18" t="s">
        <v>235</v>
      </c>
      <c r="B937" s="19" t="s">
        <v>236</v>
      </c>
      <c r="C937" s="19" t="s">
        <v>13</v>
      </c>
      <c r="D937" s="19" t="s">
        <v>14</v>
      </c>
      <c r="E937" s="20" t="n">
        <v>4065000</v>
      </c>
      <c r="F937" s="20" t="n">
        <v>1146488</v>
      </c>
      <c r="G937" s="20" t="n">
        <v>0</v>
      </c>
      <c r="H937" s="20" t="n">
        <v>0</v>
      </c>
      <c r="I937" s="20" t="n">
        <v>0</v>
      </c>
      <c r="J937" s="20" t="n">
        <v>0</v>
      </c>
      <c r="K937" s="20" t="n">
        <v>0</v>
      </c>
      <c r="L937" s="20" t="n">
        <v>0</v>
      </c>
      <c r="M937" s="20" t="n">
        <v>0</v>
      </c>
      <c r="N937" s="20" t="n">
        <v>0</v>
      </c>
      <c r="O937" s="20" t="n">
        <f aca="false">E937+G937+I937+K937+M937</f>
        <v>4065000</v>
      </c>
      <c r="P937" s="20" t="n">
        <f aca="false">F937+H937+J937+L937+N937</f>
        <v>1146488</v>
      </c>
    </row>
    <row r="938" customFormat="false" ht="15" hidden="false" customHeight="false" outlineLevel="0" collapsed="false">
      <c r="A938" s="21"/>
      <c r="B938" s="19"/>
      <c r="C938" s="19" t="s">
        <v>15</v>
      </c>
      <c r="D938" s="19" t="s">
        <v>16</v>
      </c>
      <c r="E938" s="20" t="n">
        <v>12300000</v>
      </c>
      <c r="F938" s="20" t="n">
        <v>2853338</v>
      </c>
      <c r="G938" s="20" t="n">
        <v>0</v>
      </c>
      <c r="H938" s="20" t="n">
        <v>0</v>
      </c>
      <c r="I938" s="20" t="n">
        <v>0</v>
      </c>
      <c r="J938" s="20" t="n">
        <v>0</v>
      </c>
      <c r="K938" s="20" t="n">
        <v>0</v>
      </c>
      <c r="L938" s="20" t="n">
        <v>0</v>
      </c>
      <c r="M938" s="20" t="n">
        <v>0</v>
      </c>
      <c r="N938" s="20" t="n">
        <v>0</v>
      </c>
      <c r="O938" s="20" t="n">
        <f aca="false">E938+G938+I938+K938+M938</f>
        <v>12300000</v>
      </c>
      <c r="P938" s="20" t="n">
        <f aca="false">F938+H938+J938+L938+N938</f>
        <v>2853338</v>
      </c>
    </row>
    <row r="939" customFormat="false" ht="15" hidden="false" customHeight="false" outlineLevel="0" collapsed="false">
      <c r="A939" s="21"/>
      <c r="B939" s="19"/>
      <c r="C939" s="19" t="s">
        <v>17</v>
      </c>
      <c r="D939" s="19" t="s">
        <v>18</v>
      </c>
      <c r="E939" s="20" t="n">
        <v>20220000</v>
      </c>
      <c r="F939" s="20" t="n">
        <v>4525132</v>
      </c>
      <c r="G939" s="20" t="n">
        <v>0</v>
      </c>
      <c r="H939" s="20" t="n">
        <v>0</v>
      </c>
      <c r="I939" s="20" t="n">
        <v>0</v>
      </c>
      <c r="J939" s="20" t="n">
        <v>0</v>
      </c>
      <c r="K939" s="20" t="n">
        <v>0</v>
      </c>
      <c r="L939" s="20" t="n">
        <v>0</v>
      </c>
      <c r="M939" s="20" t="n">
        <v>0</v>
      </c>
      <c r="N939" s="20" t="n">
        <v>0</v>
      </c>
      <c r="O939" s="20" t="n">
        <f aca="false">E939+G939+I939+K939+M939</f>
        <v>20220000</v>
      </c>
      <c r="P939" s="20" t="n">
        <f aca="false">F939+H939+J939+L939+N939</f>
        <v>4525132</v>
      </c>
    </row>
    <row r="940" customFormat="false" ht="15" hidden="false" customHeight="false" outlineLevel="0" collapsed="false">
      <c r="A940" s="21"/>
      <c r="B940" s="19"/>
      <c r="C940" s="19" t="s">
        <v>34</v>
      </c>
      <c r="D940" s="19" t="s">
        <v>35</v>
      </c>
      <c r="E940" s="20" t="n">
        <v>10000</v>
      </c>
      <c r="F940" s="20" t="n">
        <v>43856</v>
      </c>
      <c r="G940" s="20" t="n">
        <v>0</v>
      </c>
      <c r="H940" s="20" t="n">
        <v>0</v>
      </c>
      <c r="I940" s="20" t="n">
        <v>0</v>
      </c>
      <c r="J940" s="20" t="n">
        <v>0</v>
      </c>
      <c r="K940" s="20" t="n">
        <v>0</v>
      </c>
      <c r="L940" s="20" t="n">
        <v>0</v>
      </c>
      <c r="M940" s="20" t="n">
        <v>0</v>
      </c>
      <c r="N940" s="20" t="n">
        <v>0</v>
      </c>
      <c r="O940" s="20" t="n">
        <f aca="false">E940+G940+I940+K940+M940</f>
        <v>10000</v>
      </c>
      <c r="P940" s="20" t="n">
        <f aca="false">F940+H940+J940+L940+N940</f>
        <v>43856</v>
      </c>
    </row>
    <row r="941" customFormat="false" ht="15" hidden="false" customHeight="false" outlineLevel="0" collapsed="false">
      <c r="A941" s="21"/>
      <c r="B941" s="19"/>
      <c r="C941" s="19" t="s">
        <v>19</v>
      </c>
      <c r="D941" s="19" t="s">
        <v>20</v>
      </c>
      <c r="E941" s="20" t="n">
        <v>500000</v>
      </c>
      <c r="F941" s="20" t="n">
        <v>90740</v>
      </c>
      <c r="G941" s="20" t="n">
        <v>0</v>
      </c>
      <c r="H941" s="20" t="n">
        <v>0</v>
      </c>
      <c r="I941" s="20" t="n">
        <v>0</v>
      </c>
      <c r="J941" s="20" t="n">
        <v>0</v>
      </c>
      <c r="K941" s="20" t="n">
        <v>0</v>
      </c>
      <c r="L941" s="20" t="n">
        <v>0</v>
      </c>
      <c r="M941" s="20" t="n">
        <v>0</v>
      </c>
      <c r="N941" s="20" t="n">
        <v>0</v>
      </c>
      <c r="O941" s="20" t="n">
        <f aca="false">E941+G941+I941+K941+M941</f>
        <v>500000</v>
      </c>
      <c r="P941" s="20" t="n">
        <f aca="false">F941+H941+J941+L941+N941</f>
        <v>90740</v>
      </c>
    </row>
    <row r="942" customFormat="false" ht="15" hidden="false" customHeight="false" outlineLevel="0" collapsed="false">
      <c r="A942" s="21"/>
      <c r="B942" s="19"/>
      <c r="C942" s="19" t="s">
        <v>23</v>
      </c>
      <c r="D942" s="19" t="s">
        <v>24</v>
      </c>
      <c r="E942" s="20" t="n">
        <v>450000</v>
      </c>
      <c r="F942" s="20" t="n">
        <v>0</v>
      </c>
      <c r="G942" s="20" t="n">
        <v>0</v>
      </c>
      <c r="H942" s="20" t="n">
        <v>0</v>
      </c>
      <c r="I942" s="20" t="n">
        <v>0</v>
      </c>
      <c r="J942" s="20" t="n">
        <v>0</v>
      </c>
      <c r="K942" s="20" t="n">
        <v>0</v>
      </c>
      <c r="L942" s="20" t="n">
        <v>0</v>
      </c>
      <c r="M942" s="20" t="n">
        <v>0</v>
      </c>
      <c r="N942" s="20" t="n">
        <v>0</v>
      </c>
      <c r="O942" s="20" t="n">
        <f aca="false">E942+G942+I942+K942+M942</f>
        <v>450000</v>
      </c>
      <c r="P942" s="20" t="n">
        <f aca="false">F942+H942+J942+L942+N942</f>
        <v>0</v>
      </c>
    </row>
    <row r="943" customFormat="false" ht="15" hidden="false" customHeight="false" outlineLevel="0" collapsed="false">
      <c r="A943" s="21"/>
      <c r="B943" s="19"/>
      <c r="C943" s="19" t="s">
        <v>25</v>
      </c>
      <c r="D943" s="19" t="s">
        <v>26</v>
      </c>
      <c r="E943" s="20" t="n">
        <v>8450000</v>
      </c>
      <c r="F943" s="20" t="n">
        <v>5372178</v>
      </c>
      <c r="G943" s="20" t="n">
        <v>0</v>
      </c>
      <c r="H943" s="20" t="n">
        <v>0</v>
      </c>
      <c r="I943" s="20" t="n">
        <v>0</v>
      </c>
      <c r="J943" s="20" t="n">
        <v>0</v>
      </c>
      <c r="K943" s="20" t="n">
        <v>0</v>
      </c>
      <c r="L943" s="20" t="n">
        <v>0</v>
      </c>
      <c r="M943" s="20" t="n">
        <v>0</v>
      </c>
      <c r="N943" s="20" t="n">
        <v>0</v>
      </c>
      <c r="O943" s="20" t="n">
        <f aca="false">E943+G943+I943+K943+M943</f>
        <v>8450000</v>
      </c>
      <c r="P943" s="20" t="n">
        <f aca="false">F943+H943+J943+L943+N943</f>
        <v>5372178</v>
      </c>
    </row>
    <row r="944" customFormat="false" ht="15" hidden="false" customHeight="false" outlineLevel="0" collapsed="false">
      <c r="A944" s="21"/>
      <c r="B944" s="19"/>
      <c r="C944" s="19" t="s">
        <v>27</v>
      </c>
      <c r="D944" s="19" t="s">
        <v>28</v>
      </c>
      <c r="E944" s="20" t="n">
        <v>48078440</v>
      </c>
      <c r="F944" s="20" t="n">
        <v>10585611</v>
      </c>
      <c r="G944" s="20" t="n">
        <v>0</v>
      </c>
      <c r="H944" s="20" t="n">
        <v>0</v>
      </c>
      <c r="I944" s="20" t="n">
        <v>196373000</v>
      </c>
      <c r="J944" s="20" t="n">
        <v>49600000</v>
      </c>
      <c r="K944" s="20" t="n">
        <v>0</v>
      </c>
      <c r="L944" s="20" t="n">
        <v>0</v>
      </c>
      <c r="M944" s="20" t="n">
        <v>0</v>
      </c>
      <c r="N944" s="20" t="n">
        <v>0</v>
      </c>
      <c r="O944" s="20" t="n">
        <f aca="false">E944+G944+I944+K944+M944</f>
        <v>244451440</v>
      </c>
      <c r="P944" s="20" t="n">
        <f aca="false">F944+H944+J944+L944+N944</f>
        <v>60185611</v>
      </c>
    </row>
    <row r="945" customFormat="false" ht="15" hidden="false" customHeight="false" outlineLevel="0" collapsed="false">
      <c r="A945" s="21"/>
      <c r="B945" s="19"/>
      <c r="C945" s="19" t="s">
        <v>29</v>
      </c>
      <c r="D945" s="19" t="s">
        <v>30</v>
      </c>
      <c r="E945" s="20" t="n">
        <v>0</v>
      </c>
      <c r="F945" s="20" t="n">
        <v>0</v>
      </c>
      <c r="G945" s="20" t="n">
        <v>0</v>
      </c>
      <c r="H945" s="20" t="n">
        <v>0</v>
      </c>
      <c r="I945" s="20" t="n">
        <v>0</v>
      </c>
      <c r="J945" s="20" t="n">
        <v>0</v>
      </c>
      <c r="K945" s="20" t="n">
        <v>4500000</v>
      </c>
      <c r="L945" s="20" t="n">
        <v>0</v>
      </c>
      <c r="M945" s="20" t="n">
        <v>0</v>
      </c>
      <c r="N945" s="20" t="n">
        <v>0</v>
      </c>
      <c r="O945" s="20" t="n">
        <f aca="false">E945+G945+I945+K945+M945</f>
        <v>4500000</v>
      </c>
      <c r="P945" s="20" t="n">
        <f aca="false">F945+H945+J945+L945+N945</f>
        <v>0</v>
      </c>
    </row>
    <row r="946" customFormat="false" ht="15" hidden="false" customHeight="false" outlineLevel="0" collapsed="false">
      <c r="A946" s="21"/>
      <c r="B946" s="22" t="s">
        <v>237</v>
      </c>
      <c r="C946" s="22"/>
      <c r="D946" s="22"/>
      <c r="E946" s="23" t="n">
        <f aca="false">SUM(E937:E945)</f>
        <v>94073440</v>
      </c>
      <c r="F946" s="23" t="n">
        <f aca="false">SUM(F937:F945)</f>
        <v>24617343</v>
      </c>
      <c r="G946" s="23" t="n">
        <f aca="false">SUM(G937:G945)</f>
        <v>0</v>
      </c>
      <c r="H946" s="23" t="n">
        <f aca="false">SUM(H937:H945)</f>
        <v>0</v>
      </c>
      <c r="I946" s="23" t="n">
        <f aca="false">SUM(I937:I945)</f>
        <v>196373000</v>
      </c>
      <c r="J946" s="23" t="n">
        <f aca="false">SUM(J937:J945)</f>
        <v>49600000</v>
      </c>
      <c r="K946" s="23" t="n">
        <f aca="false">SUM(K937:K945)</f>
        <v>4500000</v>
      </c>
      <c r="L946" s="23" t="n">
        <f aca="false">SUM(L937:L945)</f>
        <v>0</v>
      </c>
      <c r="M946" s="23" t="n">
        <f aca="false">SUM(M937:M945)</f>
        <v>0</v>
      </c>
      <c r="N946" s="23" t="n">
        <f aca="false">SUM(N937:N945)</f>
        <v>0</v>
      </c>
      <c r="O946" s="23" t="n">
        <f aca="false">SUM(O937:O945)</f>
        <v>294946440</v>
      </c>
      <c r="P946" s="23" t="n">
        <f aca="false">SUM(P937:P945)</f>
        <v>74217343</v>
      </c>
    </row>
    <row r="947" s="2" customFormat="true" ht="14.25" hidden="false" customHeight="false" outlineLevel="0" collapsed="false">
      <c r="A947" s="24"/>
      <c r="B947" s="25"/>
      <c r="C947" s="26"/>
      <c r="D947" s="26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8"/>
      <c r="P947" s="28"/>
      <c r="Q947" s="29"/>
      <c r="R947" s="29"/>
      <c r="S947" s="29"/>
      <c r="T947" s="29"/>
      <c r="U947" s="29"/>
      <c r="V947" s="29"/>
      <c r="W947" s="29"/>
      <c r="X947" s="29"/>
      <c r="Y947" s="29"/>
      <c r="Z947" s="0"/>
    </row>
    <row r="948" s="12" customFormat="true" ht="15" hidden="false" customHeight="false" outlineLevel="0" collapsed="false">
      <c r="A948" s="6"/>
      <c r="B948" s="7"/>
      <c r="C948" s="8" t="s">
        <v>1</v>
      </c>
      <c r="D948" s="8"/>
      <c r="E948" s="9" t="s">
        <v>2</v>
      </c>
      <c r="F948" s="9"/>
      <c r="G948" s="10" t="s">
        <v>3</v>
      </c>
      <c r="H948" s="10"/>
      <c r="I948" s="10" t="s">
        <v>4</v>
      </c>
      <c r="J948" s="10"/>
      <c r="K948" s="10" t="s">
        <v>5</v>
      </c>
      <c r="L948" s="10"/>
      <c r="M948" s="10" t="s">
        <v>6</v>
      </c>
      <c r="N948" s="10"/>
      <c r="O948" s="10" t="s">
        <v>7</v>
      </c>
      <c r="P948" s="10"/>
      <c r="Q948" s="11"/>
      <c r="R948" s="11"/>
      <c r="S948" s="11"/>
      <c r="T948" s="11"/>
      <c r="U948" s="11"/>
      <c r="V948" s="11"/>
      <c r="W948" s="11"/>
      <c r="X948" s="11"/>
      <c r="Y948" s="11"/>
    </row>
    <row r="949" s="12" customFormat="true" ht="15" hidden="false" customHeight="false" outlineLevel="0" collapsed="false">
      <c r="A949" s="13"/>
      <c r="B949" s="7"/>
      <c r="C949" s="8"/>
      <c r="D949" s="8"/>
      <c r="E949" s="9" t="s">
        <v>8</v>
      </c>
      <c r="F949" s="9" t="s">
        <v>9</v>
      </c>
      <c r="G949" s="9" t="s">
        <v>8</v>
      </c>
      <c r="H949" s="9" t="s">
        <v>9</v>
      </c>
      <c r="I949" s="9" t="s">
        <v>8</v>
      </c>
      <c r="J949" s="9" t="s">
        <v>9</v>
      </c>
      <c r="K949" s="9" t="s">
        <v>8</v>
      </c>
      <c r="L949" s="9" t="s">
        <v>9</v>
      </c>
      <c r="M949" s="9" t="s">
        <v>8</v>
      </c>
      <c r="N949" s="9" t="s">
        <v>9</v>
      </c>
      <c r="O949" s="9" t="s">
        <v>8</v>
      </c>
      <c r="P949" s="9" t="s">
        <v>9</v>
      </c>
      <c r="Q949" s="11"/>
      <c r="R949" s="11"/>
      <c r="S949" s="11"/>
      <c r="T949" s="11"/>
      <c r="U949" s="11"/>
      <c r="V949" s="11"/>
      <c r="W949" s="11"/>
      <c r="X949" s="11"/>
      <c r="Y949" s="11"/>
    </row>
    <row r="950" customFormat="false" ht="15" hidden="false" customHeight="false" outlineLevel="0" collapsed="false">
      <c r="A950" s="18" t="s">
        <v>238</v>
      </c>
      <c r="B950" s="19" t="s">
        <v>239</v>
      </c>
      <c r="C950" s="19" t="s">
        <v>13</v>
      </c>
      <c r="D950" s="19" t="s">
        <v>14</v>
      </c>
      <c r="E950" s="20" t="n">
        <v>4072404</v>
      </c>
      <c r="F950" s="20" t="n">
        <v>1065024</v>
      </c>
      <c r="G950" s="20" t="n">
        <v>0</v>
      </c>
      <c r="H950" s="20" t="n">
        <v>0</v>
      </c>
      <c r="I950" s="20" t="n">
        <v>0</v>
      </c>
      <c r="J950" s="20" t="n">
        <v>0</v>
      </c>
      <c r="K950" s="20" t="n">
        <v>0</v>
      </c>
      <c r="L950" s="20" t="n">
        <v>0</v>
      </c>
      <c r="M950" s="20" t="n">
        <v>0</v>
      </c>
      <c r="N950" s="20" t="n">
        <v>0</v>
      </c>
      <c r="O950" s="20" t="n">
        <f aca="false">E950+G950+I950+K950+M950</f>
        <v>4072404</v>
      </c>
      <c r="P950" s="20" t="n">
        <f aca="false">F950+H950+J950+L950+N950</f>
        <v>1065024</v>
      </c>
    </row>
    <row r="951" customFormat="false" ht="15" hidden="false" customHeight="false" outlineLevel="0" collapsed="false">
      <c r="A951" s="21"/>
      <c r="B951" s="19"/>
      <c r="C951" s="19" t="s">
        <v>15</v>
      </c>
      <c r="D951" s="19" t="s">
        <v>16</v>
      </c>
      <c r="E951" s="20" t="n">
        <v>13005000</v>
      </c>
      <c r="F951" s="20" t="n">
        <v>3419850</v>
      </c>
      <c r="G951" s="20" t="n">
        <v>0</v>
      </c>
      <c r="H951" s="20" t="n">
        <v>0</v>
      </c>
      <c r="I951" s="20" t="n">
        <v>0</v>
      </c>
      <c r="J951" s="20" t="n">
        <v>0</v>
      </c>
      <c r="K951" s="20" t="n">
        <v>0</v>
      </c>
      <c r="L951" s="20" t="n">
        <v>0</v>
      </c>
      <c r="M951" s="20" t="n">
        <v>0</v>
      </c>
      <c r="N951" s="20" t="n">
        <v>0</v>
      </c>
      <c r="O951" s="20" t="n">
        <f aca="false">E951+G951+I951+K951+M951</f>
        <v>13005000</v>
      </c>
      <c r="P951" s="20" t="n">
        <f aca="false">F951+H951+J951+L951+N951</f>
        <v>3419850</v>
      </c>
    </row>
    <row r="952" customFormat="false" ht="15" hidden="false" customHeight="false" outlineLevel="0" collapsed="false">
      <c r="A952" s="21"/>
      <c r="B952" s="19"/>
      <c r="C952" s="19" t="s">
        <v>17</v>
      </c>
      <c r="D952" s="19" t="s">
        <v>18</v>
      </c>
      <c r="E952" s="20" t="n">
        <v>26810538</v>
      </c>
      <c r="F952" s="20" t="n">
        <v>8260721</v>
      </c>
      <c r="G952" s="20" t="n">
        <v>0</v>
      </c>
      <c r="H952" s="20" t="n">
        <v>0</v>
      </c>
      <c r="I952" s="20" t="n">
        <v>0</v>
      </c>
      <c r="J952" s="20" t="n">
        <v>0</v>
      </c>
      <c r="K952" s="20" t="n">
        <v>0</v>
      </c>
      <c r="L952" s="20" t="n">
        <v>0</v>
      </c>
      <c r="M952" s="20" t="n">
        <v>0</v>
      </c>
      <c r="N952" s="20" t="n">
        <v>0</v>
      </c>
      <c r="O952" s="20" t="n">
        <f aca="false">E952+G952+I952+K952+M952</f>
        <v>26810538</v>
      </c>
      <c r="P952" s="20" t="n">
        <f aca="false">F952+H952+J952+L952+N952</f>
        <v>8260721</v>
      </c>
    </row>
    <row r="953" customFormat="false" ht="15" hidden="false" customHeight="false" outlineLevel="0" collapsed="false">
      <c r="A953" s="21"/>
      <c r="B953" s="19"/>
      <c r="C953" s="19" t="s">
        <v>34</v>
      </c>
      <c r="D953" s="19" t="s">
        <v>35</v>
      </c>
      <c r="E953" s="20" t="n">
        <v>10000</v>
      </c>
      <c r="F953" s="20" t="n">
        <v>1240</v>
      </c>
      <c r="G953" s="20" t="n">
        <v>0</v>
      </c>
      <c r="H953" s="20" t="n">
        <v>0</v>
      </c>
      <c r="I953" s="20" t="n">
        <v>0</v>
      </c>
      <c r="J953" s="20" t="n">
        <v>0</v>
      </c>
      <c r="K953" s="20" t="n">
        <v>0</v>
      </c>
      <c r="L953" s="20" t="n">
        <v>0</v>
      </c>
      <c r="M953" s="20" t="n">
        <v>0</v>
      </c>
      <c r="N953" s="20" t="n">
        <v>0</v>
      </c>
      <c r="O953" s="20" t="n">
        <f aca="false">E953+G953+I953+K953+M953</f>
        <v>10000</v>
      </c>
      <c r="P953" s="20" t="n">
        <f aca="false">F953+H953+J953+L953+N953</f>
        <v>1240</v>
      </c>
    </row>
    <row r="954" customFormat="false" ht="15" hidden="false" customHeight="false" outlineLevel="0" collapsed="false">
      <c r="A954" s="21"/>
      <c r="B954" s="19"/>
      <c r="C954" s="19" t="s">
        <v>19</v>
      </c>
      <c r="D954" s="19" t="s">
        <v>20</v>
      </c>
      <c r="E954" s="20" t="n">
        <v>180000</v>
      </c>
      <c r="F954" s="20" t="n">
        <v>263397</v>
      </c>
      <c r="G954" s="20" t="n">
        <v>0</v>
      </c>
      <c r="H954" s="20" t="n">
        <v>0</v>
      </c>
      <c r="I954" s="20" t="n">
        <v>0</v>
      </c>
      <c r="J954" s="20" t="n">
        <v>0</v>
      </c>
      <c r="K954" s="20" t="n">
        <v>0</v>
      </c>
      <c r="L954" s="20" t="n">
        <v>0</v>
      </c>
      <c r="M954" s="20" t="n">
        <v>0</v>
      </c>
      <c r="N954" s="20" t="n">
        <v>0</v>
      </c>
      <c r="O954" s="20" t="n">
        <f aca="false">E954+G954+I954+K954+M954</f>
        <v>180000</v>
      </c>
      <c r="P954" s="20" t="n">
        <f aca="false">F954+H954+J954+L954+N954</f>
        <v>263397</v>
      </c>
    </row>
    <row r="955" customFormat="false" ht="15" hidden="false" customHeight="false" outlineLevel="0" collapsed="false">
      <c r="A955" s="21"/>
      <c r="B955" s="19"/>
      <c r="C955" s="19" t="s">
        <v>21</v>
      </c>
      <c r="D955" s="19" t="s">
        <v>22</v>
      </c>
      <c r="E955" s="20" t="n">
        <v>300000</v>
      </c>
      <c r="F955" s="20" t="n">
        <v>0</v>
      </c>
      <c r="G955" s="20" t="n">
        <v>2000000</v>
      </c>
      <c r="H955" s="20" t="n">
        <v>5000</v>
      </c>
      <c r="I955" s="20" t="n">
        <v>0</v>
      </c>
      <c r="J955" s="20" t="n">
        <v>0</v>
      </c>
      <c r="K955" s="20" t="n">
        <v>0</v>
      </c>
      <c r="L955" s="20" t="n">
        <v>0</v>
      </c>
      <c r="M955" s="20" t="n">
        <v>0</v>
      </c>
      <c r="N955" s="20" t="n">
        <v>0</v>
      </c>
      <c r="O955" s="20" t="n">
        <f aca="false">E955+G955+I955+K955+M955</f>
        <v>2300000</v>
      </c>
      <c r="P955" s="20" t="n">
        <f aca="false">F955+H955+J955+L955+N955</f>
        <v>5000</v>
      </c>
    </row>
    <row r="956" customFormat="false" ht="15" hidden="false" customHeight="false" outlineLevel="0" collapsed="false">
      <c r="A956" s="21"/>
      <c r="B956" s="19"/>
      <c r="C956" s="19" t="s">
        <v>23</v>
      </c>
      <c r="D956" s="19" t="s">
        <v>24</v>
      </c>
      <c r="E956" s="20" t="n">
        <v>160000</v>
      </c>
      <c r="F956" s="20" t="n">
        <v>15204</v>
      </c>
      <c r="G956" s="20" t="n">
        <v>0</v>
      </c>
      <c r="H956" s="20" t="n">
        <v>0</v>
      </c>
      <c r="I956" s="20" t="n">
        <v>0</v>
      </c>
      <c r="J956" s="20" t="n">
        <v>0</v>
      </c>
      <c r="K956" s="20" t="n">
        <v>0</v>
      </c>
      <c r="L956" s="20" t="n">
        <v>0</v>
      </c>
      <c r="M956" s="20" t="n">
        <v>0</v>
      </c>
      <c r="N956" s="20" t="n">
        <v>0</v>
      </c>
      <c r="O956" s="20" t="n">
        <f aca="false">E956+G956+I956+K956+M956</f>
        <v>160000</v>
      </c>
      <c r="P956" s="20" t="n">
        <f aca="false">F956+H956+J956+L956+N956</f>
        <v>15204</v>
      </c>
    </row>
    <row r="957" customFormat="false" ht="15" hidden="false" customHeight="false" outlineLevel="0" collapsed="false">
      <c r="A957" s="21"/>
      <c r="B957" s="19"/>
      <c r="C957" s="19" t="s">
        <v>25</v>
      </c>
      <c r="D957" s="19" t="s">
        <v>26</v>
      </c>
      <c r="E957" s="20" t="n">
        <v>6269000</v>
      </c>
      <c r="F957" s="20" t="n">
        <v>567076</v>
      </c>
      <c r="G957" s="20" t="n">
        <v>0</v>
      </c>
      <c r="H957" s="20" t="n">
        <v>0</v>
      </c>
      <c r="I957" s="20" t="n">
        <v>0</v>
      </c>
      <c r="J957" s="20" t="n">
        <v>0</v>
      </c>
      <c r="K957" s="20" t="n">
        <v>0</v>
      </c>
      <c r="L957" s="20" t="n">
        <v>0</v>
      </c>
      <c r="M957" s="20" t="n">
        <v>0</v>
      </c>
      <c r="N957" s="20" t="n">
        <v>0</v>
      </c>
      <c r="O957" s="20" t="n">
        <f aca="false">E957+G957+I957+K957+M957</f>
        <v>6269000</v>
      </c>
      <c r="P957" s="20" t="n">
        <f aca="false">F957+H957+J957+L957+N957</f>
        <v>567076</v>
      </c>
    </row>
    <row r="958" customFormat="false" ht="15" hidden="false" customHeight="false" outlineLevel="0" collapsed="false">
      <c r="A958" s="21"/>
      <c r="B958" s="19"/>
      <c r="C958" s="19" t="s">
        <v>27</v>
      </c>
      <c r="D958" s="19" t="s">
        <v>28</v>
      </c>
      <c r="E958" s="20" t="n">
        <v>40799058</v>
      </c>
      <c r="F958" s="20" t="n">
        <v>7974375</v>
      </c>
      <c r="G958" s="20" t="n">
        <v>0</v>
      </c>
      <c r="H958" s="20" t="n">
        <v>0</v>
      </c>
      <c r="I958" s="20" t="n">
        <v>180492000</v>
      </c>
      <c r="J958" s="20" t="n">
        <v>42900000</v>
      </c>
      <c r="K958" s="20" t="n">
        <v>0</v>
      </c>
      <c r="L958" s="20" t="n">
        <v>0</v>
      </c>
      <c r="M958" s="20" t="n">
        <v>0</v>
      </c>
      <c r="N958" s="20" t="n">
        <v>0</v>
      </c>
      <c r="O958" s="20" t="n">
        <f aca="false">E958+G958+I958+K958+M958</f>
        <v>221291058</v>
      </c>
      <c r="P958" s="20" t="n">
        <f aca="false">F958+H958+J958+L958+N958</f>
        <v>50874375</v>
      </c>
    </row>
    <row r="959" customFormat="false" ht="15" hidden="false" customHeight="false" outlineLevel="0" collapsed="false">
      <c r="A959" s="21"/>
      <c r="B959" s="22" t="s">
        <v>240</v>
      </c>
      <c r="C959" s="22"/>
      <c r="D959" s="22"/>
      <c r="E959" s="23" t="n">
        <f aca="false">SUM(E950:E958)</f>
        <v>91606000</v>
      </c>
      <c r="F959" s="23" t="n">
        <f aca="false">SUM(F950:F958)</f>
        <v>21566887</v>
      </c>
      <c r="G959" s="23" t="n">
        <f aca="false">SUM(G950:G958)</f>
        <v>2000000</v>
      </c>
      <c r="H959" s="23" t="n">
        <f aca="false">SUM(H950:H958)</f>
        <v>5000</v>
      </c>
      <c r="I959" s="23" t="n">
        <f aca="false">SUM(I950:I958)</f>
        <v>180492000</v>
      </c>
      <c r="J959" s="23" t="n">
        <f aca="false">SUM(J950:J958)</f>
        <v>42900000</v>
      </c>
      <c r="K959" s="23" t="n">
        <f aca="false">SUM(K950:K958)</f>
        <v>0</v>
      </c>
      <c r="L959" s="23" t="n">
        <f aca="false">SUM(L950:L958)</f>
        <v>0</v>
      </c>
      <c r="M959" s="23" t="n">
        <f aca="false">SUM(M950:M958)</f>
        <v>0</v>
      </c>
      <c r="N959" s="23" t="n">
        <f aca="false">SUM(N950:N958)</f>
        <v>0</v>
      </c>
      <c r="O959" s="23" t="n">
        <f aca="false">SUM(O950:O958)</f>
        <v>274098000</v>
      </c>
      <c r="P959" s="23" t="n">
        <f aca="false">SUM(P950:P958)</f>
        <v>64471887</v>
      </c>
    </row>
    <row r="960" s="2" customFormat="true" ht="14.25" hidden="false" customHeight="false" outlineLevel="0" collapsed="false">
      <c r="A960" s="24"/>
      <c r="B960" s="25"/>
      <c r="C960" s="26"/>
      <c r="D960" s="26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8"/>
      <c r="P960" s="28"/>
      <c r="Q960" s="29"/>
      <c r="R960" s="29"/>
      <c r="S960" s="29"/>
      <c r="T960" s="29"/>
      <c r="U960" s="29"/>
      <c r="V960" s="29"/>
      <c r="W960" s="29"/>
      <c r="X960" s="29"/>
      <c r="Y960" s="29"/>
      <c r="Z960" s="0"/>
    </row>
    <row r="961" s="12" customFormat="true" ht="15" hidden="false" customHeight="false" outlineLevel="0" collapsed="false">
      <c r="A961" s="6"/>
      <c r="B961" s="7"/>
      <c r="C961" s="8" t="s">
        <v>1</v>
      </c>
      <c r="D961" s="8"/>
      <c r="E961" s="9" t="s">
        <v>2</v>
      </c>
      <c r="F961" s="9"/>
      <c r="G961" s="10" t="s">
        <v>3</v>
      </c>
      <c r="H961" s="10"/>
      <c r="I961" s="10" t="s">
        <v>4</v>
      </c>
      <c r="J961" s="10"/>
      <c r="K961" s="10" t="s">
        <v>5</v>
      </c>
      <c r="L961" s="10"/>
      <c r="M961" s="10" t="s">
        <v>6</v>
      </c>
      <c r="N961" s="10"/>
      <c r="O961" s="10" t="s">
        <v>7</v>
      </c>
      <c r="P961" s="10"/>
      <c r="Q961" s="11"/>
      <c r="R961" s="11"/>
      <c r="S961" s="11"/>
      <c r="T961" s="11"/>
      <c r="U961" s="11"/>
      <c r="V961" s="11"/>
      <c r="W961" s="11"/>
      <c r="X961" s="11"/>
      <c r="Y961" s="11"/>
    </row>
    <row r="962" s="12" customFormat="true" ht="15" hidden="false" customHeight="false" outlineLevel="0" collapsed="false">
      <c r="A962" s="13"/>
      <c r="B962" s="7"/>
      <c r="C962" s="8"/>
      <c r="D962" s="8"/>
      <c r="E962" s="9" t="s">
        <v>8</v>
      </c>
      <c r="F962" s="9" t="s">
        <v>9</v>
      </c>
      <c r="G962" s="9" t="s">
        <v>8</v>
      </c>
      <c r="H962" s="9" t="s">
        <v>9</v>
      </c>
      <c r="I962" s="9" t="s">
        <v>8</v>
      </c>
      <c r="J962" s="9" t="s">
        <v>9</v>
      </c>
      <c r="K962" s="9" t="s">
        <v>8</v>
      </c>
      <c r="L962" s="9" t="s">
        <v>9</v>
      </c>
      <c r="M962" s="9" t="s">
        <v>8</v>
      </c>
      <c r="N962" s="9" t="s">
        <v>9</v>
      </c>
      <c r="O962" s="9" t="s">
        <v>8</v>
      </c>
      <c r="P962" s="9" t="s">
        <v>9</v>
      </c>
      <c r="Q962" s="11"/>
      <c r="R962" s="11"/>
      <c r="S962" s="11"/>
      <c r="T962" s="11"/>
      <c r="U962" s="11"/>
      <c r="V962" s="11"/>
      <c r="W962" s="11"/>
      <c r="X962" s="11"/>
      <c r="Y962" s="11"/>
    </row>
    <row r="963" customFormat="false" ht="15" hidden="false" customHeight="false" outlineLevel="0" collapsed="false">
      <c r="A963" s="18" t="s">
        <v>241</v>
      </c>
      <c r="B963" s="19" t="s">
        <v>242</v>
      </c>
      <c r="C963" s="19" t="s">
        <v>13</v>
      </c>
      <c r="D963" s="19" t="s">
        <v>14</v>
      </c>
      <c r="E963" s="20" t="n">
        <v>18100000</v>
      </c>
      <c r="F963" s="20" t="n">
        <v>9707105</v>
      </c>
      <c r="G963" s="20" t="n">
        <v>0</v>
      </c>
      <c r="H963" s="20" t="n">
        <v>0</v>
      </c>
      <c r="I963" s="20" t="n">
        <v>0</v>
      </c>
      <c r="J963" s="20" t="n">
        <v>0</v>
      </c>
      <c r="K963" s="20" t="n">
        <v>0</v>
      </c>
      <c r="L963" s="20" t="n">
        <v>0</v>
      </c>
      <c r="M963" s="20" t="n">
        <v>0</v>
      </c>
      <c r="N963" s="20" t="n">
        <v>0</v>
      </c>
      <c r="O963" s="20" t="n">
        <f aca="false">E963+G963+I963+K963+M963</f>
        <v>18100000</v>
      </c>
      <c r="P963" s="20" t="n">
        <f aca="false">F963+H963+J963+L963+N963</f>
        <v>9707105</v>
      </c>
    </row>
    <row r="964" customFormat="false" ht="15" hidden="false" customHeight="false" outlineLevel="0" collapsed="false">
      <c r="A964" s="21"/>
      <c r="B964" s="19"/>
      <c r="C964" s="19" t="s">
        <v>15</v>
      </c>
      <c r="D964" s="19" t="s">
        <v>16</v>
      </c>
      <c r="E964" s="20" t="n">
        <v>140695317</v>
      </c>
      <c r="F964" s="20" t="n">
        <v>43883789</v>
      </c>
      <c r="G964" s="20" t="n">
        <v>0</v>
      </c>
      <c r="H964" s="20" t="n">
        <v>0</v>
      </c>
      <c r="I964" s="20" t="n">
        <v>0</v>
      </c>
      <c r="J964" s="20" t="n">
        <v>0</v>
      </c>
      <c r="K964" s="20" t="n">
        <v>0</v>
      </c>
      <c r="L964" s="20" t="n">
        <v>0</v>
      </c>
      <c r="M964" s="20" t="n">
        <v>0</v>
      </c>
      <c r="N964" s="20" t="n">
        <v>0</v>
      </c>
      <c r="O964" s="20" t="n">
        <f aca="false">E964+G964+I964+K964+M964</f>
        <v>140695317</v>
      </c>
      <c r="P964" s="20" t="n">
        <f aca="false">F964+H964+J964+L964+N964</f>
        <v>43883789</v>
      </c>
    </row>
    <row r="965" customFormat="false" ht="15" hidden="false" customHeight="false" outlineLevel="0" collapsed="false">
      <c r="A965" s="21"/>
      <c r="B965" s="19"/>
      <c r="C965" s="19" t="s">
        <v>17</v>
      </c>
      <c r="D965" s="19" t="s">
        <v>18</v>
      </c>
      <c r="E965" s="20" t="n">
        <v>92800000</v>
      </c>
      <c r="F965" s="20" t="n">
        <v>18577200</v>
      </c>
      <c r="G965" s="20" t="n">
        <v>0</v>
      </c>
      <c r="H965" s="20" t="n">
        <v>0</v>
      </c>
      <c r="I965" s="20" t="n">
        <v>0</v>
      </c>
      <c r="J965" s="20" t="n">
        <v>0</v>
      </c>
      <c r="K965" s="20" t="n">
        <v>0</v>
      </c>
      <c r="L965" s="20" t="n">
        <v>0</v>
      </c>
      <c r="M965" s="20" t="n">
        <v>0</v>
      </c>
      <c r="N965" s="20" t="n">
        <v>0</v>
      </c>
      <c r="O965" s="20" t="n">
        <f aca="false">E965+G965+I965+K965+M965</f>
        <v>92800000</v>
      </c>
      <c r="P965" s="20" t="n">
        <f aca="false">F965+H965+J965+L965+N965</f>
        <v>18577200</v>
      </c>
    </row>
    <row r="966" customFormat="false" ht="15" hidden="false" customHeight="false" outlineLevel="0" collapsed="false">
      <c r="A966" s="21"/>
      <c r="B966" s="19"/>
      <c r="C966" s="19" t="s">
        <v>19</v>
      </c>
      <c r="D966" s="19" t="s">
        <v>20</v>
      </c>
      <c r="E966" s="20" t="n">
        <v>4700000</v>
      </c>
      <c r="F966" s="20" t="n">
        <v>1261570</v>
      </c>
      <c r="G966" s="20" t="n">
        <v>0</v>
      </c>
      <c r="H966" s="20" t="n">
        <v>0</v>
      </c>
      <c r="I966" s="20" t="n">
        <v>0</v>
      </c>
      <c r="J966" s="20" t="n">
        <v>0</v>
      </c>
      <c r="K966" s="20" t="n">
        <v>0</v>
      </c>
      <c r="L966" s="20" t="n">
        <v>0</v>
      </c>
      <c r="M966" s="20" t="n">
        <v>0</v>
      </c>
      <c r="N966" s="20" t="n">
        <v>0</v>
      </c>
      <c r="O966" s="20" t="n">
        <f aca="false">E966+G966+I966+K966+M966</f>
        <v>4700000</v>
      </c>
      <c r="P966" s="20" t="n">
        <f aca="false">F966+H966+J966+L966+N966</f>
        <v>1261570</v>
      </c>
    </row>
    <row r="967" customFormat="false" ht="15" hidden="false" customHeight="false" outlineLevel="0" collapsed="false">
      <c r="A967" s="21"/>
      <c r="B967" s="19"/>
      <c r="C967" s="19" t="s">
        <v>21</v>
      </c>
      <c r="D967" s="19" t="s">
        <v>22</v>
      </c>
      <c r="E967" s="20" t="n">
        <v>0</v>
      </c>
      <c r="F967" s="20" t="n">
        <v>2153000</v>
      </c>
      <c r="G967" s="20" t="n">
        <v>42747318</v>
      </c>
      <c r="H967" s="20" t="n">
        <v>5464012</v>
      </c>
      <c r="I967" s="20" t="n">
        <v>0</v>
      </c>
      <c r="J967" s="20" t="n">
        <v>0</v>
      </c>
      <c r="K967" s="20" t="n">
        <v>0</v>
      </c>
      <c r="L967" s="20" t="n">
        <v>0</v>
      </c>
      <c r="M967" s="20" t="n">
        <v>0</v>
      </c>
      <c r="N967" s="20" t="n">
        <v>0</v>
      </c>
      <c r="O967" s="20" t="n">
        <f aca="false">E967+G967+I967+K967+M967</f>
        <v>42747318</v>
      </c>
      <c r="P967" s="20" t="n">
        <f aca="false">F967+H967+J967+L967+N967</f>
        <v>7617012</v>
      </c>
    </row>
    <row r="968" customFormat="false" ht="15" hidden="false" customHeight="false" outlineLevel="0" collapsed="false">
      <c r="A968" s="21"/>
      <c r="B968" s="19"/>
      <c r="C968" s="19" t="s">
        <v>23</v>
      </c>
      <c r="D968" s="19" t="s">
        <v>24</v>
      </c>
      <c r="E968" s="20" t="n">
        <v>7600000</v>
      </c>
      <c r="F968" s="20" t="n">
        <v>1758815</v>
      </c>
      <c r="G968" s="20" t="n">
        <v>956618</v>
      </c>
      <c r="H968" s="20" t="n">
        <v>76200</v>
      </c>
      <c r="I968" s="20" t="n">
        <v>0</v>
      </c>
      <c r="J968" s="20" t="n">
        <v>0</v>
      </c>
      <c r="K968" s="20" t="n">
        <v>0</v>
      </c>
      <c r="L968" s="20" t="n">
        <v>0</v>
      </c>
      <c r="M968" s="20" t="n">
        <v>0</v>
      </c>
      <c r="N968" s="20" t="n">
        <v>0</v>
      </c>
      <c r="O968" s="20" t="n">
        <f aca="false">E968+G968+I968+K968+M968</f>
        <v>8556618</v>
      </c>
      <c r="P968" s="20" t="n">
        <f aca="false">F968+H968+J968+L968+N968</f>
        <v>1835015</v>
      </c>
    </row>
    <row r="969" customFormat="false" ht="15" hidden="false" customHeight="false" outlineLevel="0" collapsed="false">
      <c r="A969" s="21"/>
      <c r="B969" s="19"/>
      <c r="C969" s="19" t="s">
        <v>25</v>
      </c>
      <c r="D969" s="19" t="s">
        <v>26</v>
      </c>
      <c r="E969" s="20" t="n">
        <v>29300000</v>
      </c>
      <c r="F969" s="20" t="n">
        <v>7033263</v>
      </c>
      <c r="G969" s="20" t="n">
        <v>0</v>
      </c>
      <c r="H969" s="20" t="n">
        <v>0</v>
      </c>
      <c r="I969" s="20" t="n">
        <v>0</v>
      </c>
      <c r="J969" s="20" t="n">
        <v>0</v>
      </c>
      <c r="K969" s="20" t="n">
        <v>0</v>
      </c>
      <c r="L969" s="20" t="n">
        <v>0</v>
      </c>
      <c r="M969" s="20" t="n">
        <v>0</v>
      </c>
      <c r="N969" s="20" t="n">
        <v>0</v>
      </c>
      <c r="O969" s="20" t="n">
        <f aca="false">E969+G969+I969+K969+M969</f>
        <v>29300000</v>
      </c>
      <c r="P969" s="20" t="n">
        <f aca="false">F969+H969+J969+L969+N969</f>
        <v>7033263</v>
      </c>
    </row>
    <row r="970" customFormat="false" ht="15" hidden="false" customHeight="false" outlineLevel="0" collapsed="false">
      <c r="A970" s="21"/>
      <c r="B970" s="19"/>
      <c r="C970" s="19" t="s">
        <v>27</v>
      </c>
      <c r="D970" s="19" t="s">
        <v>28</v>
      </c>
      <c r="E970" s="20" t="n">
        <v>155549422</v>
      </c>
      <c r="F970" s="20" t="n">
        <v>31202727</v>
      </c>
      <c r="G970" s="20" t="n">
        <v>0</v>
      </c>
      <c r="H970" s="20" t="n">
        <v>0</v>
      </c>
      <c r="I970" s="20" t="n">
        <v>1326934000</v>
      </c>
      <c r="J970" s="20" t="n">
        <v>320654151</v>
      </c>
      <c r="K970" s="20" t="n">
        <v>0</v>
      </c>
      <c r="L970" s="20" t="n">
        <v>473447</v>
      </c>
      <c r="M970" s="20" t="n">
        <v>0</v>
      </c>
      <c r="N970" s="20" t="n">
        <v>0</v>
      </c>
      <c r="O970" s="20" t="n">
        <f aca="false">E970+G970+I970+K970+M970</f>
        <v>1482483422</v>
      </c>
      <c r="P970" s="20" t="n">
        <f aca="false">F970+H970+J970+L970+N970</f>
        <v>352330325</v>
      </c>
    </row>
    <row r="971" customFormat="false" ht="15" hidden="false" customHeight="false" outlineLevel="0" collapsed="false">
      <c r="A971" s="21"/>
      <c r="B971" s="19"/>
      <c r="C971" s="19" t="s">
        <v>29</v>
      </c>
      <c r="D971" s="19" t="s">
        <v>30</v>
      </c>
      <c r="E971" s="20" t="n">
        <v>0</v>
      </c>
      <c r="F971" s="20" t="n">
        <v>0</v>
      </c>
      <c r="G971" s="20" t="n">
        <v>0</v>
      </c>
      <c r="H971" s="20" t="n">
        <v>0</v>
      </c>
      <c r="I971" s="20" t="n">
        <v>0</v>
      </c>
      <c r="J971" s="20" t="n">
        <v>0</v>
      </c>
      <c r="K971" s="20" t="n">
        <v>115027098</v>
      </c>
      <c r="L971" s="20" t="n">
        <v>1596751</v>
      </c>
      <c r="M971" s="20" t="n">
        <v>0</v>
      </c>
      <c r="N971" s="20" t="n">
        <v>0</v>
      </c>
      <c r="O971" s="20" t="n">
        <f aca="false">E971+G971+I971+K971+M971</f>
        <v>115027098</v>
      </c>
      <c r="P971" s="20" t="n">
        <f aca="false">F971+H971+J971+L971+N971</f>
        <v>1596751</v>
      </c>
    </row>
    <row r="972" customFormat="false" ht="15" hidden="false" customHeight="false" outlineLevel="0" collapsed="false">
      <c r="A972" s="21"/>
      <c r="B972" s="22" t="s">
        <v>243</v>
      </c>
      <c r="C972" s="22"/>
      <c r="D972" s="22"/>
      <c r="E972" s="23" t="n">
        <f aca="false">SUM(E963:E971)</f>
        <v>448744739</v>
      </c>
      <c r="F972" s="23" t="n">
        <f aca="false">SUM(F963:F971)</f>
        <v>115577469</v>
      </c>
      <c r="G972" s="23" t="n">
        <f aca="false">SUM(G963:G971)</f>
        <v>43703936</v>
      </c>
      <c r="H972" s="23" t="n">
        <f aca="false">SUM(H963:H971)</f>
        <v>5540212</v>
      </c>
      <c r="I972" s="23" t="n">
        <f aca="false">SUM(I963:I971)</f>
        <v>1326934000</v>
      </c>
      <c r="J972" s="23" t="n">
        <f aca="false">SUM(J963:J971)</f>
        <v>320654151</v>
      </c>
      <c r="K972" s="23" t="n">
        <f aca="false">SUM(K963:K971)</f>
        <v>115027098</v>
      </c>
      <c r="L972" s="23" t="n">
        <f aca="false">SUM(L963:L971)</f>
        <v>2070198</v>
      </c>
      <c r="M972" s="23" t="n">
        <f aca="false">SUM(M963:M971)</f>
        <v>0</v>
      </c>
      <c r="N972" s="23" t="n">
        <f aca="false">SUM(N963:N971)</f>
        <v>0</v>
      </c>
      <c r="O972" s="23" t="n">
        <f aca="false">SUM(O963:O971)</f>
        <v>1934409773</v>
      </c>
      <c r="P972" s="23" t="n">
        <f aca="false">SUM(P963:P971)</f>
        <v>443842030</v>
      </c>
    </row>
    <row r="973" s="2" customFormat="true" ht="14.25" hidden="false" customHeight="false" outlineLevel="0" collapsed="false">
      <c r="A973" s="24"/>
      <c r="B973" s="25"/>
      <c r="C973" s="26"/>
      <c r="D973" s="26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8"/>
      <c r="P973" s="28"/>
      <c r="Q973" s="29"/>
      <c r="R973" s="29"/>
      <c r="S973" s="29"/>
      <c r="T973" s="29"/>
      <c r="U973" s="29"/>
      <c r="V973" s="29"/>
      <c r="W973" s="29"/>
      <c r="X973" s="29"/>
      <c r="Y973" s="29"/>
      <c r="Z973" s="0"/>
    </row>
    <row r="974" s="12" customFormat="true" ht="15" hidden="false" customHeight="false" outlineLevel="0" collapsed="false">
      <c r="A974" s="6"/>
      <c r="B974" s="7"/>
      <c r="C974" s="8" t="s">
        <v>1</v>
      </c>
      <c r="D974" s="8"/>
      <c r="E974" s="9" t="s">
        <v>2</v>
      </c>
      <c r="F974" s="9"/>
      <c r="G974" s="10" t="s">
        <v>3</v>
      </c>
      <c r="H974" s="10"/>
      <c r="I974" s="10" t="s">
        <v>4</v>
      </c>
      <c r="J974" s="10"/>
      <c r="K974" s="10" t="s">
        <v>5</v>
      </c>
      <c r="L974" s="10"/>
      <c r="M974" s="10" t="s">
        <v>6</v>
      </c>
      <c r="N974" s="10"/>
      <c r="O974" s="10" t="s">
        <v>7</v>
      </c>
      <c r="P974" s="10"/>
      <c r="Q974" s="11"/>
      <c r="R974" s="11"/>
      <c r="S974" s="11"/>
      <c r="T974" s="11"/>
      <c r="U974" s="11"/>
      <c r="V974" s="11"/>
      <c r="W974" s="11"/>
      <c r="X974" s="11"/>
      <c r="Y974" s="11"/>
    </row>
    <row r="975" s="12" customFormat="true" ht="15" hidden="false" customHeight="false" outlineLevel="0" collapsed="false">
      <c r="A975" s="13"/>
      <c r="B975" s="7"/>
      <c r="C975" s="8"/>
      <c r="D975" s="8"/>
      <c r="E975" s="9" t="s">
        <v>8</v>
      </c>
      <c r="F975" s="9" t="s">
        <v>9</v>
      </c>
      <c r="G975" s="9" t="s">
        <v>8</v>
      </c>
      <c r="H975" s="9" t="s">
        <v>9</v>
      </c>
      <c r="I975" s="9" t="s">
        <v>8</v>
      </c>
      <c r="J975" s="9" t="s">
        <v>9</v>
      </c>
      <c r="K975" s="9" t="s">
        <v>8</v>
      </c>
      <c r="L975" s="9" t="s">
        <v>9</v>
      </c>
      <c r="M975" s="9" t="s">
        <v>8</v>
      </c>
      <c r="N975" s="9" t="s">
        <v>9</v>
      </c>
      <c r="O975" s="9" t="s">
        <v>8</v>
      </c>
      <c r="P975" s="9" t="s">
        <v>9</v>
      </c>
      <c r="Q975" s="11"/>
      <c r="R975" s="11"/>
      <c r="S975" s="11"/>
      <c r="T975" s="11"/>
      <c r="U975" s="11"/>
      <c r="V975" s="11"/>
      <c r="W975" s="11"/>
      <c r="X975" s="11"/>
      <c r="Y975" s="11"/>
    </row>
    <row r="976" customFormat="false" ht="15" hidden="false" customHeight="false" outlineLevel="0" collapsed="false">
      <c r="A976" s="18" t="s">
        <v>244</v>
      </c>
      <c r="B976" s="19" t="s">
        <v>245</v>
      </c>
      <c r="C976" s="19" t="s">
        <v>13</v>
      </c>
      <c r="D976" s="19" t="s">
        <v>14</v>
      </c>
      <c r="E976" s="20" t="n">
        <v>770000</v>
      </c>
      <c r="F976" s="20" t="n">
        <v>128724</v>
      </c>
      <c r="G976" s="20" t="n">
        <v>0</v>
      </c>
      <c r="H976" s="20" t="n">
        <v>0</v>
      </c>
      <c r="I976" s="20" t="n">
        <v>0</v>
      </c>
      <c r="J976" s="20" t="n">
        <v>0</v>
      </c>
      <c r="K976" s="20" t="n">
        <v>0</v>
      </c>
      <c r="L976" s="20" t="n">
        <v>0</v>
      </c>
      <c r="M976" s="20" t="n">
        <v>0</v>
      </c>
      <c r="N976" s="20" t="n">
        <v>0</v>
      </c>
      <c r="O976" s="20" t="n">
        <f aca="false">E976+G976+I976+K976+M976</f>
        <v>770000</v>
      </c>
      <c r="P976" s="20" t="n">
        <f aca="false">F976+H976+J976+L976+N976</f>
        <v>128724</v>
      </c>
    </row>
    <row r="977" customFormat="false" ht="15" hidden="false" customHeight="false" outlineLevel="0" collapsed="false">
      <c r="A977" s="21"/>
      <c r="B977" s="19"/>
      <c r="C977" s="19" t="s">
        <v>15</v>
      </c>
      <c r="D977" s="19" t="s">
        <v>16</v>
      </c>
      <c r="E977" s="20" t="n">
        <v>3160000</v>
      </c>
      <c r="F977" s="20" t="n">
        <v>176294</v>
      </c>
      <c r="G977" s="20" t="n">
        <v>0</v>
      </c>
      <c r="H977" s="20" t="n">
        <v>0</v>
      </c>
      <c r="I977" s="20" t="n">
        <v>0</v>
      </c>
      <c r="J977" s="20" t="n">
        <v>0</v>
      </c>
      <c r="K977" s="20" t="n">
        <v>0</v>
      </c>
      <c r="L977" s="20" t="n">
        <v>0</v>
      </c>
      <c r="M977" s="20" t="n">
        <v>0</v>
      </c>
      <c r="N977" s="20" t="n">
        <v>0</v>
      </c>
      <c r="O977" s="20" t="n">
        <f aca="false">E977+G977+I977+K977+M977</f>
        <v>3160000</v>
      </c>
      <c r="P977" s="20" t="n">
        <f aca="false">F977+H977+J977+L977+N977</f>
        <v>176294</v>
      </c>
    </row>
    <row r="978" customFormat="false" ht="15" hidden="false" customHeight="false" outlineLevel="0" collapsed="false">
      <c r="A978" s="21"/>
      <c r="B978" s="19"/>
      <c r="C978" s="19" t="s">
        <v>17</v>
      </c>
      <c r="D978" s="19" t="s">
        <v>18</v>
      </c>
      <c r="E978" s="20" t="n">
        <v>7200000</v>
      </c>
      <c r="F978" s="20" t="n">
        <v>1269755</v>
      </c>
      <c r="G978" s="20" t="n">
        <v>0</v>
      </c>
      <c r="H978" s="20" t="n">
        <v>0</v>
      </c>
      <c r="I978" s="20" t="n">
        <v>0</v>
      </c>
      <c r="J978" s="20" t="n">
        <v>0</v>
      </c>
      <c r="K978" s="20" t="n">
        <v>0</v>
      </c>
      <c r="L978" s="20" t="n">
        <v>0</v>
      </c>
      <c r="M978" s="20" t="n">
        <v>0</v>
      </c>
      <c r="N978" s="20" t="n">
        <v>0</v>
      </c>
      <c r="O978" s="20" t="n">
        <f aca="false">E978+G978+I978+K978+M978</f>
        <v>7200000</v>
      </c>
      <c r="P978" s="20" t="n">
        <f aca="false">F978+H978+J978+L978+N978</f>
        <v>1269755</v>
      </c>
    </row>
    <row r="979" customFormat="false" ht="15" hidden="false" customHeight="false" outlineLevel="0" collapsed="false">
      <c r="A979" s="21"/>
      <c r="B979" s="19"/>
      <c r="C979" s="19" t="s">
        <v>19</v>
      </c>
      <c r="D979" s="19" t="s">
        <v>20</v>
      </c>
      <c r="E979" s="20" t="n">
        <v>160000</v>
      </c>
      <c r="F979" s="20" t="n">
        <v>17500</v>
      </c>
      <c r="G979" s="20" t="n">
        <v>0</v>
      </c>
      <c r="H979" s="20" t="n">
        <v>0</v>
      </c>
      <c r="I979" s="20" t="n">
        <v>0</v>
      </c>
      <c r="J979" s="20" t="n">
        <v>0</v>
      </c>
      <c r="K979" s="20" t="n">
        <v>0</v>
      </c>
      <c r="L979" s="20" t="n">
        <v>0</v>
      </c>
      <c r="M979" s="20" t="n">
        <v>0</v>
      </c>
      <c r="N979" s="20" t="n">
        <v>0</v>
      </c>
      <c r="O979" s="20" t="n">
        <f aca="false">E979+G979+I979+K979+M979</f>
        <v>160000</v>
      </c>
      <c r="P979" s="20" t="n">
        <f aca="false">F979+H979+J979+L979+N979</f>
        <v>17500</v>
      </c>
    </row>
    <row r="980" customFormat="false" ht="15" hidden="false" customHeight="false" outlineLevel="0" collapsed="false">
      <c r="A980" s="21"/>
      <c r="B980" s="19"/>
      <c r="C980" s="19" t="s">
        <v>21</v>
      </c>
      <c r="D980" s="19" t="s">
        <v>22</v>
      </c>
      <c r="E980" s="20" t="n">
        <v>200000</v>
      </c>
      <c r="F980" s="20" t="n">
        <v>38000</v>
      </c>
      <c r="G980" s="20" t="n">
        <v>100000</v>
      </c>
      <c r="H980" s="20" t="n">
        <v>6000</v>
      </c>
      <c r="I980" s="20" t="n">
        <v>0</v>
      </c>
      <c r="J980" s="20" t="n">
        <v>0</v>
      </c>
      <c r="K980" s="20" t="n">
        <v>0</v>
      </c>
      <c r="L980" s="20" t="n">
        <v>0</v>
      </c>
      <c r="M980" s="20" t="n">
        <v>0</v>
      </c>
      <c r="N980" s="20" t="n">
        <v>0</v>
      </c>
      <c r="O980" s="20" t="n">
        <f aca="false">E980+G980+I980+K980+M980</f>
        <v>300000</v>
      </c>
      <c r="P980" s="20" t="n">
        <f aca="false">F980+H980+J980+L980+N980</f>
        <v>44000</v>
      </c>
    </row>
    <row r="981" customFormat="false" ht="15" hidden="false" customHeight="false" outlineLevel="0" collapsed="false">
      <c r="A981" s="21"/>
      <c r="B981" s="19"/>
      <c r="C981" s="19" t="s">
        <v>36</v>
      </c>
      <c r="D981" s="19" t="s">
        <v>37</v>
      </c>
      <c r="E981" s="20" t="n">
        <v>0</v>
      </c>
      <c r="F981" s="20" t="n">
        <v>36991</v>
      </c>
      <c r="G981" s="20" t="n">
        <v>0</v>
      </c>
      <c r="H981" s="20" t="n">
        <v>0</v>
      </c>
      <c r="I981" s="20" t="n">
        <v>0</v>
      </c>
      <c r="J981" s="20" t="n">
        <v>0</v>
      </c>
      <c r="K981" s="20" t="n">
        <v>0</v>
      </c>
      <c r="L981" s="20" t="n">
        <v>0</v>
      </c>
      <c r="M981" s="20" t="n">
        <v>0</v>
      </c>
      <c r="N981" s="20" t="n">
        <v>0</v>
      </c>
      <c r="O981" s="20" t="n">
        <f aca="false">E981+G981+I981+K981+M981</f>
        <v>0</v>
      </c>
      <c r="P981" s="20" t="n">
        <f aca="false">F981+H981+J981+L981+N981</f>
        <v>36991</v>
      </c>
    </row>
    <row r="982" customFormat="false" ht="15" hidden="false" customHeight="false" outlineLevel="0" collapsed="false">
      <c r="A982" s="21"/>
      <c r="B982" s="19"/>
      <c r="C982" s="19" t="s">
        <v>23</v>
      </c>
      <c r="D982" s="19" t="s">
        <v>24</v>
      </c>
      <c r="E982" s="20" t="n">
        <v>50000</v>
      </c>
      <c r="F982" s="20" t="n">
        <v>8510</v>
      </c>
      <c r="G982" s="20" t="n">
        <v>0</v>
      </c>
      <c r="H982" s="20" t="n">
        <v>0</v>
      </c>
      <c r="I982" s="20" t="n">
        <v>0</v>
      </c>
      <c r="J982" s="20" t="n">
        <v>0</v>
      </c>
      <c r="K982" s="20" t="n">
        <v>0</v>
      </c>
      <c r="L982" s="20" t="n">
        <v>0</v>
      </c>
      <c r="M982" s="20" t="n">
        <v>0</v>
      </c>
      <c r="N982" s="20" t="n">
        <v>0</v>
      </c>
      <c r="O982" s="20" t="n">
        <f aca="false">E982+G982+I982+K982+M982</f>
        <v>50000</v>
      </c>
      <c r="P982" s="20" t="n">
        <f aca="false">F982+H982+J982+L982+N982</f>
        <v>8510</v>
      </c>
    </row>
    <row r="983" customFormat="false" ht="15" hidden="false" customHeight="false" outlineLevel="0" collapsed="false">
      <c r="A983" s="21"/>
      <c r="B983" s="19"/>
      <c r="C983" s="19" t="s">
        <v>25</v>
      </c>
      <c r="D983" s="19" t="s">
        <v>26</v>
      </c>
      <c r="E983" s="20" t="n">
        <v>8088489</v>
      </c>
      <c r="F983" s="20" t="n">
        <v>495617</v>
      </c>
      <c r="G983" s="20" t="n">
        <v>0</v>
      </c>
      <c r="H983" s="20" t="n">
        <v>0</v>
      </c>
      <c r="I983" s="20" t="n">
        <v>0</v>
      </c>
      <c r="J983" s="20" t="n">
        <v>0</v>
      </c>
      <c r="K983" s="20" t="n">
        <v>0</v>
      </c>
      <c r="L983" s="20" t="n">
        <v>0</v>
      </c>
      <c r="M983" s="20" t="n">
        <v>0</v>
      </c>
      <c r="N983" s="20" t="n">
        <v>0</v>
      </c>
      <c r="O983" s="20" t="n">
        <f aca="false">E983+G983+I983+K983+M983</f>
        <v>8088489</v>
      </c>
      <c r="P983" s="20" t="n">
        <f aca="false">F983+H983+J983+L983+N983</f>
        <v>495617</v>
      </c>
    </row>
    <row r="984" customFormat="false" ht="15" hidden="false" customHeight="false" outlineLevel="0" collapsed="false">
      <c r="A984" s="21"/>
      <c r="B984" s="19"/>
      <c r="C984" s="19" t="s">
        <v>27</v>
      </c>
      <c r="D984" s="19" t="s">
        <v>28</v>
      </c>
      <c r="E984" s="20" t="n">
        <v>23971511</v>
      </c>
      <c r="F984" s="20" t="n">
        <v>5528332</v>
      </c>
      <c r="G984" s="20" t="n">
        <v>0</v>
      </c>
      <c r="H984" s="20" t="n">
        <v>0</v>
      </c>
      <c r="I984" s="20" t="n">
        <v>91479000</v>
      </c>
      <c r="J984" s="20" t="n">
        <v>22750000</v>
      </c>
      <c r="K984" s="20" t="n">
        <v>0</v>
      </c>
      <c r="L984" s="20" t="n">
        <v>0</v>
      </c>
      <c r="M984" s="20" t="n">
        <v>0</v>
      </c>
      <c r="N984" s="20" t="n">
        <v>0</v>
      </c>
      <c r="O984" s="20" t="n">
        <f aca="false">E984+G984+I984+K984+M984</f>
        <v>115450511</v>
      </c>
      <c r="P984" s="20" t="n">
        <f aca="false">F984+H984+J984+L984+N984</f>
        <v>28278332</v>
      </c>
    </row>
    <row r="985" customFormat="false" ht="15" hidden="false" customHeight="false" outlineLevel="0" collapsed="false">
      <c r="A985" s="21"/>
      <c r="B985" s="19"/>
      <c r="C985" s="19" t="s">
        <v>29</v>
      </c>
      <c r="D985" s="19" t="s">
        <v>30</v>
      </c>
      <c r="E985" s="20" t="n">
        <v>0</v>
      </c>
      <c r="F985" s="20" t="n">
        <v>0</v>
      </c>
      <c r="G985" s="20" t="n">
        <v>0</v>
      </c>
      <c r="H985" s="20" t="n">
        <v>0</v>
      </c>
      <c r="I985" s="20" t="n">
        <v>0</v>
      </c>
      <c r="J985" s="20" t="n">
        <v>0</v>
      </c>
      <c r="K985" s="20" t="n">
        <v>1000000</v>
      </c>
      <c r="L985" s="20" t="n">
        <v>288750</v>
      </c>
      <c r="M985" s="20" t="n">
        <v>0</v>
      </c>
      <c r="N985" s="20" t="n">
        <v>0</v>
      </c>
      <c r="O985" s="20" t="n">
        <f aca="false">E985+G985+I985+K985+M985</f>
        <v>1000000</v>
      </c>
      <c r="P985" s="20" t="n">
        <f aca="false">F985+H985+J985+L985+N985</f>
        <v>288750</v>
      </c>
    </row>
    <row r="986" customFormat="false" ht="15" hidden="false" customHeight="false" outlineLevel="0" collapsed="false">
      <c r="A986" s="21"/>
      <c r="B986" s="22" t="s">
        <v>246</v>
      </c>
      <c r="C986" s="22"/>
      <c r="D986" s="22"/>
      <c r="E986" s="23" t="n">
        <f aca="false">SUM(E976:E985)</f>
        <v>43600000</v>
      </c>
      <c r="F986" s="23" t="n">
        <f aca="false">SUM(F976:F985)</f>
        <v>7699723</v>
      </c>
      <c r="G986" s="23" t="n">
        <f aca="false">SUM(G976:G985)</f>
        <v>100000</v>
      </c>
      <c r="H986" s="23" t="n">
        <f aca="false">SUM(H976:H985)</f>
        <v>6000</v>
      </c>
      <c r="I986" s="23" t="n">
        <f aca="false">SUM(I976:I985)</f>
        <v>91479000</v>
      </c>
      <c r="J986" s="23" t="n">
        <f aca="false">SUM(J976:J985)</f>
        <v>22750000</v>
      </c>
      <c r="K986" s="23" t="n">
        <f aca="false">SUM(K976:K985)</f>
        <v>1000000</v>
      </c>
      <c r="L986" s="23" t="n">
        <f aca="false">SUM(L976:L985)</f>
        <v>288750</v>
      </c>
      <c r="M986" s="23" t="n">
        <f aca="false">SUM(M976:M985)</f>
        <v>0</v>
      </c>
      <c r="N986" s="23" t="n">
        <f aca="false">SUM(N976:N985)</f>
        <v>0</v>
      </c>
      <c r="O986" s="23" t="n">
        <f aca="false">SUM(O976:O985)</f>
        <v>136179000</v>
      </c>
      <c r="P986" s="23" t="n">
        <f aca="false">SUM(P976:P985)</f>
        <v>30744473</v>
      </c>
    </row>
    <row r="987" s="2" customFormat="true" ht="14.25" hidden="false" customHeight="false" outlineLevel="0" collapsed="false">
      <c r="A987" s="24"/>
      <c r="B987" s="25"/>
      <c r="C987" s="26"/>
      <c r="D987" s="26"/>
      <c r="E987" s="27"/>
      <c r="F987" s="27"/>
      <c r="G987" s="27"/>
      <c r="H987" s="27"/>
      <c r="I987" s="27"/>
      <c r="J987" s="27"/>
      <c r="K987" s="27"/>
      <c r="L987" s="27"/>
      <c r="M987" s="27"/>
      <c r="N987" s="27"/>
      <c r="O987" s="28"/>
      <c r="P987" s="28"/>
      <c r="Q987" s="29"/>
      <c r="R987" s="29"/>
      <c r="S987" s="29"/>
      <c r="T987" s="29"/>
      <c r="U987" s="29"/>
      <c r="V987" s="29"/>
      <c r="W987" s="29"/>
      <c r="X987" s="29"/>
      <c r="Y987" s="29"/>
      <c r="Z987" s="0"/>
    </row>
    <row r="988" s="12" customFormat="true" ht="15" hidden="false" customHeight="false" outlineLevel="0" collapsed="false">
      <c r="A988" s="6"/>
      <c r="B988" s="7"/>
      <c r="C988" s="8" t="s">
        <v>1</v>
      </c>
      <c r="D988" s="8"/>
      <c r="E988" s="9" t="s">
        <v>2</v>
      </c>
      <c r="F988" s="9"/>
      <c r="G988" s="10" t="s">
        <v>3</v>
      </c>
      <c r="H988" s="10"/>
      <c r="I988" s="10" t="s">
        <v>4</v>
      </c>
      <c r="J988" s="10"/>
      <c r="K988" s="10" t="s">
        <v>5</v>
      </c>
      <c r="L988" s="10"/>
      <c r="M988" s="10" t="s">
        <v>6</v>
      </c>
      <c r="N988" s="10"/>
      <c r="O988" s="10" t="s">
        <v>7</v>
      </c>
      <c r="P988" s="10"/>
      <c r="Q988" s="11"/>
      <c r="R988" s="11"/>
      <c r="S988" s="11"/>
      <c r="T988" s="11"/>
      <c r="U988" s="11"/>
      <c r="V988" s="11"/>
      <c r="W988" s="11"/>
      <c r="X988" s="11"/>
      <c r="Y988" s="11"/>
    </row>
    <row r="989" s="12" customFormat="true" ht="15" hidden="false" customHeight="false" outlineLevel="0" collapsed="false">
      <c r="A989" s="13"/>
      <c r="B989" s="7"/>
      <c r="C989" s="8"/>
      <c r="D989" s="8"/>
      <c r="E989" s="9" t="s">
        <v>8</v>
      </c>
      <c r="F989" s="9" t="s">
        <v>9</v>
      </c>
      <c r="G989" s="9" t="s">
        <v>8</v>
      </c>
      <c r="H989" s="9" t="s">
        <v>9</v>
      </c>
      <c r="I989" s="9" t="s">
        <v>8</v>
      </c>
      <c r="J989" s="9" t="s">
        <v>9</v>
      </c>
      <c r="K989" s="9" t="s">
        <v>8</v>
      </c>
      <c r="L989" s="9" t="s">
        <v>9</v>
      </c>
      <c r="M989" s="9" t="s">
        <v>8</v>
      </c>
      <c r="N989" s="9" t="s">
        <v>9</v>
      </c>
      <c r="O989" s="9" t="s">
        <v>8</v>
      </c>
      <c r="P989" s="9" t="s">
        <v>9</v>
      </c>
      <c r="Q989" s="11"/>
      <c r="R989" s="11"/>
      <c r="S989" s="11"/>
      <c r="T989" s="11"/>
      <c r="U989" s="11"/>
      <c r="V989" s="11"/>
      <c r="W989" s="11"/>
      <c r="X989" s="11"/>
      <c r="Y989" s="11"/>
    </row>
    <row r="990" customFormat="false" ht="15" hidden="false" customHeight="false" outlineLevel="0" collapsed="false">
      <c r="A990" s="18" t="s">
        <v>247</v>
      </c>
      <c r="B990" s="19" t="s">
        <v>248</v>
      </c>
      <c r="C990" s="19" t="s">
        <v>13</v>
      </c>
      <c r="D990" s="19" t="s">
        <v>14</v>
      </c>
      <c r="E990" s="20" t="n">
        <v>1100000</v>
      </c>
      <c r="F990" s="20" t="n">
        <v>344293</v>
      </c>
      <c r="G990" s="20" t="n">
        <v>0</v>
      </c>
      <c r="H990" s="20" t="n">
        <v>0</v>
      </c>
      <c r="I990" s="20" t="n">
        <v>0</v>
      </c>
      <c r="J990" s="20" t="n">
        <v>0</v>
      </c>
      <c r="K990" s="20" t="n">
        <v>0</v>
      </c>
      <c r="L990" s="20" t="n">
        <v>0</v>
      </c>
      <c r="M990" s="20" t="n">
        <v>0</v>
      </c>
      <c r="N990" s="20" t="n">
        <v>0</v>
      </c>
      <c r="O990" s="20" t="n">
        <f aca="false">E990+G990+I990+K990+M990</f>
        <v>1100000</v>
      </c>
      <c r="P990" s="20" t="n">
        <f aca="false">F990+H990+J990+L990+N990</f>
        <v>344293</v>
      </c>
    </row>
    <row r="991" customFormat="false" ht="15" hidden="false" customHeight="false" outlineLevel="0" collapsed="false">
      <c r="A991" s="21"/>
      <c r="B991" s="19"/>
      <c r="C991" s="19" t="s">
        <v>15</v>
      </c>
      <c r="D991" s="19" t="s">
        <v>16</v>
      </c>
      <c r="E991" s="20" t="n">
        <v>7050000</v>
      </c>
      <c r="F991" s="20" t="n">
        <v>1756143</v>
      </c>
      <c r="G991" s="20" t="n">
        <v>0</v>
      </c>
      <c r="H991" s="20" t="n">
        <v>0</v>
      </c>
      <c r="I991" s="20" t="n">
        <v>0</v>
      </c>
      <c r="J991" s="20" t="n">
        <v>0</v>
      </c>
      <c r="K991" s="20" t="n">
        <v>0</v>
      </c>
      <c r="L991" s="20" t="n">
        <v>0</v>
      </c>
      <c r="M991" s="20" t="n">
        <v>0</v>
      </c>
      <c r="N991" s="20" t="n">
        <v>0</v>
      </c>
      <c r="O991" s="20" t="n">
        <f aca="false">E991+G991+I991+K991+M991</f>
        <v>7050000</v>
      </c>
      <c r="P991" s="20" t="n">
        <f aca="false">F991+H991+J991+L991+N991</f>
        <v>1756143</v>
      </c>
    </row>
    <row r="992" customFormat="false" ht="15" hidden="false" customHeight="false" outlineLevel="0" collapsed="false">
      <c r="A992" s="21"/>
      <c r="B992" s="19"/>
      <c r="C992" s="19" t="s">
        <v>17</v>
      </c>
      <c r="D992" s="19" t="s">
        <v>18</v>
      </c>
      <c r="E992" s="20" t="n">
        <v>10650000</v>
      </c>
      <c r="F992" s="20" t="n">
        <v>2293901</v>
      </c>
      <c r="G992" s="20" t="n">
        <v>0</v>
      </c>
      <c r="H992" s="20" t="n">
        <v>0</v>
      </c>
      <c r="I992" s="20" t="n">
        <v>0</v>
      </c>
      <c r="J992" s="20" t="n">
        <v>0</v>
      </c>
      <c r="K992" s="20" t="n">
        <v>0</v>
      </c>
      <c r="L992" s="20" t="n">
        <v>0</v>
      </c>
      <c r="M992" s="20" t="n">
        <v>0</v>
      </c>
      <c r="N992" s="20" t="n">
        <v>0</v>
      </c>
      <c r="O992" s="20" t="n">
        <f aca="false">E992+G992+I992+K992+M992</f>
        <v>10650000</v>
      </c>
      <c r="P992" s="20" t="n">
        <f aca="false">F992+H992+J992+L992+N992</f>
        <v>2293901</v>
      </c>
    </row>
    <row r="993" customFormat="false" ht="15" hidden="false" customHeight="false" outlineLevel="0" collapsed="false">
      <c r="A993" s="21"/>
      <c r="B993" s="19"/>
      <c r="C993" s="19" t="s">
        <v>34</v>
      </c>
      <c r="D993" s="19" t="s">
        <v>35</v>
      </c>
      <c r="E993" s="20" t="n">
        <v>100000</v>
      </c>
      <c r="F993" s="20" t="n">
        <v>0</v>
      </c>
      <c r="G993" s="20" t="n">
        <v>0</v>
      </c>
      <c r="H993" s="20" t="n">
        <v>0</v>
      </c>
      <c r="I993" s="20" t="n">
        <v>0</v>
      </c>
      <c r="J993" s="20" t="n">
        <v>0</v>
      </c>
      <c r="K993" s="20" t="n">
        <v>0</v>
      </c>
      <c r="L993" s="20" t="n">
        <v>0</v>
      </c>
      <c r="M993" s="20" t="n">
        <v>0</v>
      </c>
      <c r="N993" s="20" t="n">
        <v>0</v>
      </c>
      <c r="O993" s="20" t="n">
        <f aca="false">E993+G993+I993+K993+M993</f>
        <v>100000</v>
      </c>
      <c r="P993" s="20" t="n">
        <f aca="false">F993+H993+J993+L993+N993</f>
        <v>0</v>
      </c>
    </row>
    <row r="994" customFormat="false" ht="15" hidden="false" customHeight="false" outlineLevel="0" collapsed="false">
      <c r="A994" s="21"/>
      <c r="B994" s="19"/>
      <c r="C994" s="19" t="s">
        <v>19</v>
      </c>
      <c r="D994" s="19" t="s">
        <v>20</v>
      </c>
      <c r="E994" s="20" t="n">
        <v>250000</v>
      </c>
      <c r="F994" s="20" t="n">
        <v>47750</v>
      </c>
      <c r="G994" s="20" t="n">
        <v>0</v>
      </c>
      <c r="H994" s="20" t="n">
        <v>0</v>
      </c>
      <c r="I994" s="20" t="n">
        <v>0</v>
      </c>
      <c r="J994" s="20" t="n">
        <v>0</v>
      </c>
      <c r="K994" s="20" t="n">
        <v>0</v>
      </c>
      <c r="L994" s="20" t="n">
        <v>0</v>
      </c>
      <c r="M994" s="20" t="n">
        <v>0</v>
      </c>
      <c r="N994" s="20" t="n">
        <v>0</v>
      </c>
      <c r="O994" s="20" t="n">
        <f aca="false">E994+G994+I994+K994+M994</f>
        <v>250000</v>
      </c>
      <c r="P994" s="20" t="n">
        <f aca="false">F994+H994+J994+L994+N994</f>
        <v>47750</v>
      </c>
    </row>
    <row r="995" customFormat="false" ht="15" hidden="false" customHeight="false" outlineLevel="0" collapsed="false">
      <c r="A995" s="21"/>
      <c r="B995" s="19"/>
      <c r="C995" s="19" t="s">
        <v>21</v>
      </c>
      <c r="D995" s="19" t="s">
        <v>22</v>
      </c>
      <c r="E995" s="20" t="n">
        <v>280000</v>
      </c>
      <c r="F995" s="20" t="n">
        <v>70876</v>
      </c>
      <c r="G995" s="20" t="n">
        <v>2913000</v>
      </c>
      <c r="H995" s="20" t="n">
        <v>127899</v>
      </c>
      <c r="I995" s="20" t="n">
        <v>0</v>
      </c>
      <c r="J995" s="20" t="n">
        <v>0</v>
      </c>
      <c r="K995" s="20" t="n">
        <v>0</v>
      </c>
      <c r="L995" s="20" t="n">
        <v>0</v>
      </c>
      <c r="M995" s="20" t="n">
        <v>0</v>
      </c>
      <c r="N995" s="20" t="n">
        <v>0</v>
      </c>
      <c r="O995" s="20" t="n">
        <f aca="false">E995+G995+I995+K995+M995</f>
        <v>3193000</v>
      </c>
      <c r="P995" s="20" t="n">
        <f aca="false">F995+H995+J995+L995+N995</f>
        <v>198775</v>
      </c>
    </row>
    <row r="996" customFormat="false" ht="15" hidden="false" customHeight="false" outlineLevel="0" collapsed="false">
      <c r="A996" s="21"/>
      <c r="B996" s="19"/>
      <c r="C996" s="19" t="s">
        <v>36</v>
      </c>
      <c r="D996" s="19" t="s">
        <v>37</v>
      </c>
      <c r="E996" s="20" t="n">
        <v>200000</v>
      </c>
      <c r="F996" s="20" t="n">
        <v>0</v>
      </c>
      <c r="G996" s="20" t="n">
        <v>0</v>
      </c>
      <c r="H996" s="20" t="n">
        <v>0</v>
      </c>
      <c r="I996" s="20" t="n">
        <v>0</v>
      </c>
      <c r="J996" s="20" t="n">
        <v>0</v>
      </c>
      <c r="K996" s="20" t="n">
        <v>0</v>
      </c>
      <c r="L996" s="20" t="n">
        <v>0</v>
      </c>
      <c r="M996" s="20" t="n">
        <v>0</v>
      </c>
      <c r="N996" s="20" t="n">
        <v>0</v>
      </c>
      <c r="O996" s="20" t="n">
        <f aca="false">E996+G996+I996+K996+M996</f>
        <v>200000</v>
      </c>
      <c r="P996" s="20" t="n">
        <f aca="false">F996+H996+J996+L996+N996</f>
        <v>0</v>
      </c>
    </row>
    <row r="997" customFormat="false" ht="15" hidden="false" customHeight="false" outlineLevel="0" collapsed="false">
      <c r="A997" s="21"/>
      <c r="B997" s="19"/>
      <c r="C997" s="19" t="s">
        <v>23</v>
      </c>
      <c r="D997" s="19" t="s">
        <v>24</v>
      </c>
      <c r="E997" s="20" t="n">
        <v>400000</v>
      </c>
      <c r="F997" s="20" t="n">
        <v>41777</v>
      </c>
      <c r="G997" s="20" t="n">
        <v>4351600</v>
      </c>
      <c r="H997" s="20" t="n">
        <v>350000</v>
      </c>
      <c r="I997" s="20" t="n">
        <v>0</v>
      </c>
      <c r="J997" s="20" t="n">
        <v>0</v>
      </c>
      <c r="K997" s="20" t="n">
        <v>0</v>
      </c>
      <c r="L997" s="20" t="n">
        <v>0</v>
      </c>
      <c r="M997" s="20" t="n">
        <v>0</v>
      </c>
      <c r="N997" s="20" t="n">
        <v>0</v>
      </c>
      <c r="O997" s="20" t="n">
        <f aca="false">E997+G997+I997+K997+M997</f>
        <v>4751600</v>
      </c>
      <c r="P997" s="20" t="n">
        <f aca="false">F997+H997+J997+L997+N997</f>
        <v>391777</v>
      </c>
    </row>
    <row r="998" customFormat="false" ht="15" hidden="false" customHeight="false" outlineLevel="0" collapsed="false">
      <c r="A998" s="21"/>
      <c r="B998" s="19"/>
      <c r="C998" s="19" t="s">
        <v>38</v>
      </c>
      <c r="D998" s="19" t="s">
        <v>39</v>
      </c>
      <c r="E998" s="20" t="n">
        <v>5500000</v>
      </c>
      <c r="F998" s="20" t="n">
        <v>0</v>
      </c>
      <c r="G998" s="20" t="n">
        <v>0</v>
      </c>
      <c r="H998" s="20" t="n">
        <v>0</v>
      </c>
      <c r="I998" s="20" t="n">
        <v>0</v>
      </c>
      <c r="J998" s="20" t="n">
        <v>0</v>
      </c>
      <c r="K998" s="20" t="n">
        <v>0</v>
      </c>
      <c r="L998" s="20" t="n">
        <v>0</v>
      </c>
      <c r="M998" s="20" t="n">
        <v>0</v>
      </c>
      <c r="N998" s="20" t="n">
        <v>0</v>
      </c>
      <c r="O998" s="20" t="n">
        <f aca="false">E998+G998+I998+K998+M998</f>
        <v>5500000</v>
      </c>
      <c r="P998" s="20" t="n">
        <f aca="false">F998+H998+J998+L998+N998</f>
        <v>0</v>
      </c>
    </row>
    <row r="999" customFormat="false" ht="15" hidden="false" customHeight="false" outlineLevel="0" collapsed="false">
      <c r="A999" s="21"/>
      <c r="B999" s="19"/>
      <c r="C999" s="19" t="s">
        <v>25</v>
      </c>
      <c r="D999" s="19" t="s">
        <v>26</v>
      </c>
      <c r="E999" s="20" t="n">
        <v>4490000</v>
      </c>
      <c r="F999" s="20" t="n">
        <v>1383250</v>
      </c>
      <c r="G999" s="20" t="n">
        <v>0</v>
      </c>
      <c r="H999" s="20" t="n">
        <v>0</v>
      </c>
      <c r="I999" s="20" t="n">
        <v>0</v>
      </c>
      <c r="J999" s="20" t="n">
        <v>0</v>
      </c>
      <c r="K999" s="20" t="n">
        <v>0</v>
      </c>
      <c r="L999" s="20" t="n">
        <v>0</v>
      </c>
      <c r="M999" s="20" t="n">
        <v>0</v>
      </c>
      <c r="N999" s="20" t="n">
        <v>0</v>
      </c>
      <c r="O999" s="20" t="n">
        <f aca="false">E999+G999+I999+K999+M999</f>
        <v>4490000</v>
      </c>
      <c r="P999" s="20" t="n">
        <f aca="false">F999+H999+J999+L999+N999</f>
        <v>1383250</v>
      </c>
    </row>
    <row r="1000" customFormat="false" ht="15" hidden="false" customHeight="false" outlineLevel="0" collapsed="false">
      <c r="A1000" s="21"/>
      <c r="B1000" s="19"/>
      <c r="C1000" s="19" t="s">
        <v>27</v>
      </c>
      <c r="D1000" s="19" t="s">
        <v>28</v>
      </c>
      <c r="E1000" s="20" t="n">
        <v>73647374</v>
      </c>
      <c r="F1000" s="20" t="n">
        <v>10629843</v>
      </c>
      <c r="G1000" s="20" t="n">
        <v>0</v>
      </c>
      <c r="H1000" s="20" t="n">
        <v>0</v>
      </c>
      <c r="I1000" s="20" t="n">
        <v>107644000</v>
      </c>
      <c r="J1000" s="20" t="n">
        <v>21285031</v>
      </c>
      <c r="K1000" s="20" t="n">
        <v>0</v>
      </c>
      <c r="L1000" s="20" t="n">
        <v>0</v>
      </c>
      <c r="M1000" s="20" t="n">
        <v>0</v>
      </c>
      <c r="N1000" s="20" t="n">
        <v>0</v>
      </c>
      <c r="O1000" s="20" t="n">
        <f aca="false">E1000+G1000+I1000+K1000+M1000</f>
        <v>181291374</v>
      </c>
      <c r="P1000" s="20" t="n">
        <f aca="false">F1000+H1000+J1000+L1000+N1000</f>
        <v>31914874</v>
      </c>
    </row>
    <row r="1001" customFormat="false" ht="15" hidden="false" customHeight="false" outlineLevel="0" collapsed="false">
      <c r="A1001" s="21"/>
      <c r="B1001" s="19"/>
      <c r="C1001" s="19" t="s">
        <v>29</v>
      </c>
      <c r="D1001" s="19" t="s">
        <v>30</v>
      </c>
      <c r="E1001" s="20" t="n">
        <v>0</v>
      </c>
      <c r="F1001" s="20" t="n">
        <v>0</v>
      </c>
      <c r="G1001" s="20" t="n">
        <v>0</v>
      </c>
      <c r="H1001" s="20" t="n">
        <v>0</v>
      </c>
      <c r="I1001" s="20" t="n">
        <v>0</v>
      </c>
      <c r="J1001" s="20" t="n">
        <v>0</v>
      </c>
      <c r="K1001" s="20" t="n">
        <v>165000</v>
      </c>
      <c r="L1001" s="20" t="n">
        <v>132000</v>
      </c>
      <c r="M1001" s="20" t="n">
        <v>0</v>
      </c>
      <c r="N1001" s="20" t="n">
        <v>0</v>
      </c>
      <c r="O1001" s="20" t="n">
        <f aca="false">E1001+G1001+I1001+K1001+M1001</f>
        <v>165000</v>
      </c>
      <c r="P1001" s="20" t="n">
        <f aca="false">F1001+H1001+J1001+L1001+N1001</f>
        <v>132000</v>
      </c>
    </row>
    <row r="1002" customFormat="false" ht="15" hidden="false" customHeight="false" outlineLevel="0" collapsed="false">
      <c r="A1002" s="21"/>
      <c r="B1002" s="22" t="s">
        <v>249</v>
      </c>
      <c r="C1002" s="22"/>
      <c r="D1002" s="22"/>
      <c r="E1002" s="23" t="n">
        <f aca="false">SUM(E990:E1001)</f>
        <v>103667374</v>
      </c>
      <c r="F1002" s="23" t="n">
        <f aca="false">SUM(F990:F1001)</f>
        <v>16567833</v>
      </c>
      <c r="G1002" s="23" t="n">
        <f aca="false">SUM(G990:G1001)</f>
        <v>7264600</v>
      </c>
      <c r="H1002" s="23" t="n">
        <f aca="false">SUM(H990:H1001)</f>
        <v>477899</v>
      </c>
      <c r="I1002" s="23" t="n">
        <f aca="false">SUM(I990:I1001)</f>
        <v>107644000</v>
      </c>
      <c r="J1002" s="23" t="n">
        <f aca="false">SUM(J990:J1001)</f>
        <v>21285031</v>
      </c>
      <c r="K1002" s="23" t="n">
        <f aca="false">SUM(K990:K1001)</f>
        <v>165000</v>
      </c>
      <c r="L1002" s="23" t="n">
        <f aca="false">SUM(L990:L1001)</f>
        <v>132000</v>
      </c>
      <c r="M1002" s="23" t="n">
        <f aca="false">SUM(M990:M1001)</f>
        <v>0</v>
      </c>
      <c r="N1002" s="23" t="n">
        <f aca="false">SUM(N990:N1001)</f>
        <v>0</v>
      </c>
      <c r="O1002" s="23" t="n">
        <f aca="false">SUM(O990:O1001)</f>
        <v>218740974</v>
      </c>
      <c r="P1002" s="23" t="n">
        <f aca="false">SUM(P990:P1001)</f>
        <v>38462763</v>
      </c>
    </row>
    <row r="1003" s="2" customFormat="true" ht="14.25" hidden="false" customHeight="false" outlineLevel="0" collapsed="false">
      <c r="A1003" s="24"/>
      <c r="B1003" s="25"/>
      <c r="C1003" s="26"/>
      <c r="D1003" s="26"/>
      <c r="E1003" s="27"/>
      <c r="F1003" s="27"/>
      <c r="G1003" s="27"/>
      <c r="H1003" s="27"/>
      <c r="I1003" s="27"/>
      <c r="J1003" s="27"/>
      <c r="K1003" s="27"/>
      <c r="L1003" s="27"/>
      <c r="M1003" s="27"/>
      <c r="N1003" s="27"/>
      <c r="O1003" s="28"/>
      <c r="P1003" s="28"/>
      <c r="Q1003" s="29"/>
      <c r="R1003" s="29"/>
      <c r="S1003" s="29"/>
      <c r="T1003" s="29"/>
      <c r="U1003" s="29"/>
      <c r="V1003" s="29"/>
      <c r="W1003" s="29"/>
      <c r="X1003" s="29"/>
      <c r="Y1003" s="29"/>
      <c r="Z1003" s="0"/>
    </row>
    <row r="1004" s="12" customFormat="true" ht="15" hidden="false" customHeight="false" outlineLevel="0" collapsed="false">
      <c r="A1004" s="6"/>
      <c r="B1004" s="7"/>
      <c r="C1004" s="8" t="s">
        <v>1</v>
      </c>
      <c r="D1004" s="8"/>
      <c r="E1004" s="9" t="s">
        <v>2</v>
      </c>
      <c r="F1004" s="9"/>
      <c r="G1004" s="10" t="s">
        <v>3</v>
      </c>
      <c r="H1004" s="10"/>
      <c r="I1004" s="10" t="s">
        <v>4</v>
      </c>
      <c r="J1004" s="10"/>
      <c r="K1004" s="10" t="s">
        <v>5</v>
      </c>
      <c r="L1004" s="10"/>
      <c r="M1004" s="10" t="s">
        <v>6</v>
      </c>
      <c r="N1004" s="10"/>
      <c r="O1004" s="10" t="s">
        <v>7</v>
      </c>
      <c r="P1004" s="10"/>
      <c r="Q1004" s="11"/>
      <c r="R1004" s="11"/>
      <c r="S1004" s="11"/>
      <c r="T1004" s="11"/>
      <c r="U1004" s="11"/>
      <c r="V1004" s="11"/>
      <c r="W1004" s="11"/>
      <c r="X1004" s="11"/>
      <c r="Y1004" s="11"/>
    </row>
    <row r="1005" s="12" customFormat="true" ht="15" hidden="false" customHeight="false" outlineLevel="0" collapsed="false">
      <c r="A1005" s="13"/>
      <c r="B1005" s="7"/>
      <c r="C1005" s="8"/>
      <c r="D1005" s="8"/>
      <c r="E1005" s="9" t="s">
        <v>8</v>
      </c>
      <c r="F1005" s="9" t="s">
        <v>9</v>
      </c>
      <c r="G1005" s="9" t="s">
        <v>8</v>
      </c>
      <c r="H1005" s="9" t="s">
        <v>9</v>
      </c>
      <c r="I1005" s="9" t="s">
        <v>8</v>
      </c>
      <c r="J1005" s="9" t="s">
        <v>9</v>
      </c>
      <c r="K1005" s="9" t="s">
        <v>8</v>
      </c>
      <c r="L1005" s="9" t="s">
        <v>9</v>
      </c>
      <c r="M1005" s="9" t="s">
        <v>8</v>
      </c>
      <c r="N1005" s="9" t="s">
        <v>9</v>
      </c>
      <c r="O1005" s="9" t="s">
        <v>8</v>
      </c>
      <c r="P1005" s="9" t="s">
        <v>9</v>
      </c>
      <c r="Q1005" s="11"/>
      <c r="R1005" s="11"/>
      <c r="S1005" s="11"/>
      <c r="T1005" s="11"/>
      <c r="U1005" s="11"/>
      <c r="V1005" s="11"/>
      <c r="W1005" s="11"/>
      <c r="X1005" s="11"/>
      <c r="Y1005" s="11"/>
    </row>
    <row r="1006" customFormat="false" ht="15" hidden="false" customHeight="false" outlineLevel="0" collapsed="false">
      <c r="A1006" s="18" t="s">
        <v>250</v>
      </c>
      <c r="B1006" s="19" t="s">
        <v>251</v>
      </c>
      <c r="C1006" s="19" t="s">
        <v>13</v>
      </c>
      <c r="D1006" s="19" t="s">
        <v>14</v>
      </c>
      <c r="E1006" s="20" t="n">
        <v>1700000</v>
      </c>
      <c r="F1006" s="20" t="n">
        <v>526658</v>
      </c>
      <c r="G1006" s="20" t="n">
        <v>0</v>
      </c>
      <c r="H1006" s="20" t="n">
        <v>0</v>
      </c>
      <c r="I1006" s="20" t="n">
        <v>0</v>
      </c>
      <c r="J1006" s="20" t="n">
        <v>0</v>
      </c>
      <c r="K1006" s="20" t="n">
        <v>0</v>
      </c>
      <c r="L1006" s="20" t="n">
        <v>0</v>
      </c>
      <c r="M1006" s="20" t="n">
        <v>0</v>
      </c>
      <c r="N1006" s="20" t="n">
        <v>0</v>
      </c>
      <c r="O1006" s="20" t="n">
        <f aca="false">E1006+G1006+I1006+K1006+M1006</f>
        <v>1700000</v>
      </c>
      <c r="P1006" s="20" t="n">
        <f aca="false">F1006+H1006+J1006+L1006+N1006</f>
        <v>526658</v>
      </c>
    </row>
    <row r="1007" customFormat="false" ht="15" hidden="false" customHeight="false" outlineLevel="0" collapsed="false">
      <c r="A1007" s="21"/>
      <c r="B1007" s="19"/>
      <c r="C1007" s="19" t="s">
        <v>15</v>
      </c>
      <c r="D1007" s="19" t="s">
        <v>16</v>
      </c>
      <c r="E1007" s="20" t="n">
        <v>2703000</v>
      </c>
      <c r="F1007" s="20" t="n">
        <v>992714</v>
      </c>
      <c r="G1007" s="20" t="n">
        <v>0</v>
      </c>
      <c r="H1007" s="20" t="n">
        <v>0</v>
      </c>
      <c r="I1007" s="20" t="n">
        <v>0</v>
      </c>
      <c r="J1007" s="20" t="n">
        <v>0</v>
      </c>
      <c r="K1007" s="20" t="n">
        <v>0</v>
      </c>
      <c r="L1007" s="20" t="n">
        <v>0</v>
      </c>
      <c r="M1007" s="20" t="n">
        <v>0</v>
      </c>
      <c r="N1007" s="20" t="n">
        <v>0</v>
      </c>
      <c r="O1007" s="20" t="n">
        <f aca="false">E1007+G1007+I1007+K1007+M1007</f>
        <v>2703000</v>
      </c>
      <c r="P1007" s="20" t="n">
        <f aca="false">F1007+H1007+J1007+L1007+N1007</f>
        <v>992714</v>
      </c>
    </row>
    <row r="1008" customFormat="false" ht="15" hidden="false" customHeight="false" outlineLevel="0" collapsed="false">
      <c r="A1008" s="21"/>
      <c r="B1008" s="19"/>
      <c r="C1008" s="19" t="s">
        <v>17</v>
      </c>
      <c r="D1008" s="19" t="s">
        <v>18</v>
      </c>
      <c r="E1008" s="20" t="n">
        <v>6862000</v>
      </c>
      <c r="F1008" s="20" t="n">
        <v>2264955</v>
      </c>
      <c r="G1008" s="20" t="n">
        <v>0</v>
      </c>
      <c r="H1008" s="20" t="n">
        <v>0</v>
      </c>
      <c r="I1008" s="20" t="n">
        <v>0</v>
      </c>
      <c r="J1008" s="20" t="n">
        <v>0</v>
      </c>
      <c r="K1008" s="20" t="n">
        <v>0</v>
      </c>
      <c r="L1008" s="20" t="n">
        <v>0</v>
      </c>
      <c r="M1008" s="20" t="n">
        <v>0</v>
      </c>
      <c r="N1008" s="20" t="n">
        <v>0</v>
      </c>
      <c r="O1008" s="20" t="n">
        <f aca="false">E1008+G1008+I1008+K1008+M1008</f>
        <v>6862000</v>
      </c>
      <c r="P1008" s="20" t="n">
        <f aca="false">F1008+H1008+J1008+L1008+N1008</f>
        <v>2264955</v>
      </c>
    </row>
    <row r="1009" customFormat="false" ht="15" hidden="false" customHeight="false" outlineLevel="0" collapsed="false">
      <c r="A1009" s="21"/>
      <c r="B1009" s="19"/>
      <c r="C1009" s="19" t="s">
        <v>34</v>
      </c>
      <c r="D1009" s="19" t="s">
        <v>35</v>
      </c>
      <c r="E1009" s="20" t="n">
        <v>180000</v>
      </c>
      <c r="F1009" s="20" t="n">
        <v>20000</v>
      </c>
      <c r="G1009" s="20" t="n">
        <v>0</v>
      </c>
      <c r="H1009" s="20" t="n">
        <v>0</v>
      </c>
      <c r="I1009" s="20" t="n">
        <v>0</v>
      </c>
      <c r="J1009" s="20" t="n">
        <v>0</v>
      </c>
      <c r="K1009" s="20" t="n">
        <v>0</v>
      </c>
      <c r="L1009" s="20" t="n">
        <v>0</v>
      </c>
      <c r="M1009" s="20" t="n">
        <v>0</v>
      </c>
      <c r="N1009" s="20" t="n">
        <v>0</v>
      </c>
      <c r="O1009" s="20" t="n">
        <f aca="false">E1009+G1009+I1009+K1009+M1009</f>
        <v>180000</v>
      </c>
      <c r="P1009" s="20" t="n">
        <f aca="false">F1009+H1009+J1009+L1009+N1009</f>
        <v>20000</v>
      </c>
    </row>
    <row r="1010" customFormat="false" ht="15" hidden="false" customHeight="false" outlineLevel="0" collapsed="false">
      <c r="A1010" s="21"/>
      <c r="B1010" s="19"/>
      <c r="C1010" s="19" t="s">
        <v>19</v>
      </c>
      <c r="D1010" s="19" t="s">
        <v>20</v>
      </c>
      <c r="E1010" s="20" t="n">
        <v>400000</v>
      </c>
      <c r="F1010" s="20" t="n">
        <v>144400</v>
      </c>
      <c r="G1010" s="20" t="n">
        <v>0</v>
      </c>
      <c r="H1010" s="20" t="n">
        <v>0</v>
      </c>
      <c r="I1010" s="20" t="n">
        <v>0</v>
      </c>
      <c r="J1010" s="20" t="n">
        <v>0</v>
      </c>
      <c r="K1010" s="20" t="n">
        <v>0</v>
      </c>
      <c r="L1010" s="20" t="n">
        <v>0</v>
      </c>
      <c r="M1010" s="20" t="n">
        <v>0</v>
      </c>
      <c r="N1010" s="20" t="n">
        <v>0</v>
      </c>
      <c r="O1010" s="20" t="n">
        <f aca="false">E1010+G1010+I1010+K1010+M1010</f>
        <v>400000</v>
      </c>
      <c r="P1010" s="20" t="n">
        <f aca="false">F1010+H1010+J1010+L1010+N1010</f>
        <v>144400</v>
      </c>
    </row>
    <row r="1011" customFormat="false" ht="15" hidden="false" customHeight="false" outlineLevel="0" collapsed="false">
      <c r="A1011" s="21"/>
      <c r="B1011" s="19"/>
      <c r="C1011" s="19" t="s">
        <v>21</v>
      </c>
      <c r="D1011" s="19" t="s">
        <v>22</v>
      </c>
      <c r="E1011" s="20" t="n">
        <v>300000</v>
      </c>
      <c r="F1011" s="20" t="n">
        <v>156532</v>
      </c>
      <c r="G1011" s="20" t="n">
        <v>4200000</v>
      </c>
      <c r="H1011" s="20" t="n">
        <v>557576</v>
      </c>
      <c r="I1011" s="20" t="n">
        <v>0</v>
      </c>
      <c r="J1011" s="20" t="n">
        <v>0</v>
      </c>
      <c r="K1011" s="20" t="n">
        <v>0</v>
      </c>
      <c r="L1011" s="20" t="n">
        <v>0</v>
      </c>
      <c r="M1011" s="20" t="n">
        <v>0</v>
      </c>
      <c r="N1011" s="20" t="n">
        <v>0</v>
      </c>
      <c r="O1011" s="20" t="n">
        <f aca="false">E1011+G1011+I1011+K1011+M1011</f>
        <v>4500000</v>
      </c>
      <c r="P1011" s="20" t="n">
        <f aca="false">F1011+H1011+J1011+L1011+N1011</f>
        <v>714108</v>
      </c>
    </row>
    <row r="1012" customFormat="false" ht="15" hidden="false" customHeight="false" outlineLevel="0" collapsed="false">
      <c r="A1012" s="21"/>
      <c r="B1012" s="19"/>
      <c r="C1012" s="19" t="s">
        <v>36</v>
      </c>
      <c r="D1012" s="19" t="s">
        <v>37</v>
      </c>
      <c r="E1012" s="20" t="n">
        <v>10000</v>
      </c>
      <c r="F1012" s="20" t="n">
        <v>0</v>
      </c>
      <c r="G1012" s="20" t="n">
        <v>0</v>
      </c>
      <c r="H1012" s="20" t="n">
        <v>0</v>
      </c>
      <c r="I1012" s="20" t="n">
        <v>0</v>
      </c>
      <c r="J1012" s="20" t="n">
        <v>0</v>
      </c>
      <c r="K1012" s="20" t="n">
        <v>0</v>
      </c>
      <c r="L1012" s="20" t="n">
        <v>0</v>
      </c>
      <c r="M1012" s="20" t="n">
        <v>0</v>
      </c>
      <c r="N1012" s="20" t="n">
        <v>0</v>
      </c>
      <c r="O1012" s="20" t="n">
        <f aca="false">E1012+G1012+I1012+K1012+M1012</f>
        <v>10000</v>
      </c>
      <c r="P1012" s="20" t="n">
        <f aca="false">F1012+H1012+J1012+L1012+N1012</f>
        <v>0</v>
      </c>
    </row>
    <row r="1013" customFormat="false" ht="15" hidden="false" customHeight="false" outlineLevel="0" collapsed="false">
      <c r="A1013" s="21"/>
      <c r="B1013" s="19"/>
      <c r="C1013" s="19" t="s">
        <v>23</v>
      </c>
      <c r="D1013" s="19" t="s">
        <v>24</v>
      </c>
      <c r="E1013" s="20" t="n">
        <v>350000</v>
      </c>
      <c r="F1013" s="20" t="n">
        <v>89966</v>
      </c>
      <c r="G1013" s="20" t="n">
        <v>50000</v>
      </c>
      <c r="H1013" s="20" t="n">
        <v>0</v>
      </c>
      <c r="I1013" s="20" t="n">
        <v>0</v>
      </c>
      <c r="J1013" s="20" t="n">
        <v>0</v>
      </c>
      <c r="K1013" s="20" t="n">
        <v>0</v>
      </c>
      <c r="L1013" s="20" t="n">
        <v>0</v>
      </c>
      <c r="M1013" s="20" t="n">
        <v>0</v>
      </c>
      <c r="N1013" s="20" t="n">
        <v>0</v>
      </c>
      <c r="O1013" s="20" t="n">
        <f aca="false">E1013+G1013+I1013+K1013+M1013</f>
        <v>400000</v>
      </c>
      <c r="P1013" s="20" t="n">
        <f aca="false">F1013+H1013+J1013+L1013+N1013</f>
        <v>89966</v>
      </c>
    </row>
    <row r="1014" customFormat="false" ht="15" hidden="false" customHeight="false" outlineLevel="0" collapsed="false">
      <c r="A1014" s="21"/>
      <c r="B1014" s="19"/>
      <c r="C1014" s="19" t="s">
        <v>25</v>
      </c>
      <c r="D1014" s="19" t="s">
        <v>26</v>
      </c>
      <c r="E1014" s="20" t="n">
        <v>7984306</v>
      </c>
      <c r="F1014" s="20" t="n">
        <v>475745</v>
      </c>
      <c r="G1014" s="20" t="n">
        <v>0</v>
      </c>
      <c r="H1014" s="20" t="n">
        <v>0</v>
      </c>
      <c r="I1014" s="20" t="n">
        <v>0</v>
      </c>
      <c r="J1014" s="20" t="n">
        <v>0</v>
      </c>
      <c r="K1014" s="20" t="n">
        <v>0</v>
      </c>
      <c r="L1014" s="20" t="n">
        <v>0</v>
      </c>
      <c r="M1014" s="20" t="n">
        <v>0</v>
      </c>
      <c r="N1014" s="20" t="n">
        <v>0</v>
      </c>
      <c r="O1014" s="20" t="n">
        <f aca="false">E1014+G1014+I1014+K1014+M1014</f>
        <v>7984306</v>
      </c>
      <c r="P1014" s="20" t="n">
        <f aca="false">F1014+H1014+J1014+L1014+N1014</f>
        <v>475745</v>
      </c>
    </row>
    <row r="1015" customFormat="false" ht="15" hidden="false" customHeight="false" outlineLevel="0" collapsed="false">
      <c r="A1015" s="21"/>
      <c r="B1015" s="19"/>
      <c r="C1015" s="19" t="s">
        <v>27</v>
      </c>
      <c r="D1015" s="19" t="s">
        <v>28</v>
      </c>
      <c r="E1015" s="20" t="n">
        <v>18168250</v>
      </c>
      <c r="F1015" s="20" t="n">
        <v>3947727</v>
      </c>
      <c r="G1015" s="20" t="n">
        <v>400000</v>
      </c>
      <c r="H1015" s="20" t="n">
        <v>36066</v>
      </c>
      <c r="I1015" s="20" t="n">
        <v>72985000</v>
      </c>
      <c r="J1015" s="20" t="n">
        <v>18273460</v>
      </c>
      <c r="K1015" s="20" t="n">
        <v>0</v>
      </c>
      <c r="L1015" s="20" t="n">
        <v>0</v>
      </c>
      <c r="M1015" s="20" t="n">
        <v>0</v>
      </c>
      <c r="N1015" s="20" t="n">
        <v>0</v>
      </c>
      <c r="O1015" s="20" t="n">
        <f aca="false">E1015+G1015+I1015+K1015+M1015</f>
        <v>91553250</v>
      </c>
      <c r="P1015" s="20" t="n">
        <f aca="false">F1015+H1015+J1015+L1015+N1015</f>
        <v>22257253</v>
      </c>
    </row>
    <row r="1016" customFormat="false" ht="15" hidden="false" customHeight="false" outlineLevel="0" collapsed="false">
      <c r="A1016" s="21"/>
      <c r="B1016" s="22" t="s">
        <v>252</v>
      </c>
      <c r="C1016" s="22"/>
      <c r="D1016" s="22"/>
      <c r="E1016" s="23" t="n">
        <f aca="false">SUM(E1006:E1015)</f>
        <v>38657556</v>
      </c>
      <c r="F1016" s="23" t="n">
        <f aca="false">SUM(F1006:F1015)</f>
        <v>8618697</v>
      </c>
      <c r="G1016" s="23" t="n">
        <f aca="false">SUM(G1006:G1015)</f>
        <v>4650000</v>
      </c>
      <c r="H1016" s="23" t="n">
        <f aca="false">SUM(H1006:H1015)</f>
        <v>593642</v>
      </c>
      <c r="I1016" s="23" t="n">
        <f aca="false">SUM(I1006:I1015)</f>
        <v>72985000</v>
      </c>
      <c r="J1016" s="23" t="n">
        <f aca="false">SUM(J1006:J1015)</f>
        <v>18273460</v>
      </c>
      <c r="K1016" s="23" t="n">
        <f aca="false">SUM(K1006:K1015)</f>
        <v>0</v>
      </c>
      <c r="L1016" s="23" t="n">
        <f aca="false">SUM(L1006:L1015)</f>
        <v>0</v>
      </c>
      <c r="M1016" s="23" t="n">
        <f aca="false">SUM(M1006:M1015)</f>
        <v>0</v>
      </c>
      <c r="N1016" s="23" t="n">
        <f aca="false">SUM(N1006:N1015)</f>
        <v>0</v>
      </c>
      <c r="O1016" s="23" t="n">
        <f aca="false">SUM(O1006:O1015)</f>
        <v>116292556</v>
      </c>
      <c r="P1016" s="23" t="n">
        <f aca="false">SUM(P1006:P1015)</f>
        <v>27485799</v>
      </c>
    </row>
    <row r="1017" s="2" customFormat="true" ht="14.25" hidden="false" customHeight="false" outlineLevel="0" collapsed="false">
      <c r="A1017" s="24"/>
      <c r="B1017" s="25"/>
      <c r="C1017" s="26"/>
      <c r="D1017" s="26"/>
      <c r="E1017" s="27"/>
      <c r="F1017" s="27"/>
      <c r="G1017" s="27"/>
      <c r="H1017" s="27"/>
      <c r="I1017" s="27"/>
      <c r="J1017" s="27"/>
      <c r="K1017" s="27"/>
      <c r="L1017" s="27"/>
      <c r="M1017" s="27"/>
      <c r="N1017" s="27"/>
      <c r="O1017" s="28"/>
      <c r="P1017" s="28"/>
      <c r="Q1017" s="29"/>
      <c r="R1017" s="29"/>
      <c r="S1017" s="29"/>
      <c r="T1017" s="29"/>
      <c r="U1017" s="29"/>
      <c r="V1017" s="29"/>
      <c r="W1017" s="29"/>
      <c r="X1017" s="29"/>
      <c r="Y1017" s="29"/>
      <c r="Z1017" s="0"/>
    </row>
    <row r="1018" s="12" customFormat="true" ht="15" hidden="false" customHeight="false" outlineLevel="0" collapsed="false">
      <c r="A1018" s="6"/>
      <c r="B1018" s="7"/>
      <c r="C1018" s="8" t="s">
        <v>1</v>
      </c>
      <c r="D1018" s="8"/>
      <c r="E1018" s="9" t="s">
        <v>2</v>
      </c>
      <c r="F1018" s="9"/>
      <c r="G1018" s="10" t="s">
        <v>3</v>
      </c>
      <c r="H1018" s="10"/>
      <c r="I1018" s="10" t="s">
        <v>4</v>
      </c>
      <c r="J1018" s="10"/>
      <c r="K1018" s="10" t="s">
        <v>5</v>
      </c>
      <c r="L1018" s="10"/>
      <c r="M1018" s="10" t="s">
        <v>6</v>
      </c>
      <c r="N1018" s="10"/>
      <c r="O1018" s="10" t="s">
        <v>7</v>
      </c>
      <c r="P1018" s="10"/>
      <c r="Q1018" s="11"/>
      <c r="R1018" s="11"/>
      <c r="S1018" s="11"/>
      <c r="T1018" s="11"/>
      <c r="U1018" s="11"/>
      <c r="V1018" s="11"/>
      <c r="W1018" s="11"/>
      <c r="X1018" s="11"/>
      <c r="Y1018" s="11"/>
    </row>
    <row r="1019" s="12" customFormat="true" ht="15" hidden="false" customHeight="false" outlineLevel="0" collapsed="false">
      <c r="A1019" s="13"/>
      <c r="B1019" s="7"/>
      <c r="C1019" s="8"/>
      <c r="D1019" s="8"/>
      <c r="E1019" s="9" t="s">
        <v>8</v>
      </c>
      <c r="F1019" s="9" t="s">
        <v>9</v>
      </c>
      <c r="G1019" s="9" t="s">
        <v>8</v>
      </c>
      <c r="H1019" s="9" t="s">
        <v>9</v>
      </c>
      <c r="I1019" s="9" t="s">
        <v>8</v>
      </c>
      <c r="J1019" s="9" t="s">
        <v>9</v>
      </c>
      <c r="K1019" s="9" t="s">
        <v>8</v>
      </c>
      <c r="L1019" s="9" t="s">
        <v>9</v>
      </c>
      <c r="M1019" s="9" t="s">
        <v>8</v>
      </c>
      <c r="N1019" s="9" t="s">
        <v>9</v>
      </c>
      <c r="O1019" s="9" t="s">
        <v>8</v>
      </c>
      <c r="P1019" s="9" t="s">
        <v>9</v>
      </c>
      <c r="Q1019" s="11"/>
      <c r="R1019" s="11"/>
      <c r="S1019" s="11"/>
      <c r="T1019" s="11"/>
      <c r="U1019" s="11"/>
      <c r="V1019" s="11"/>
      <c r="W1019" s="11"/>
      <c r="X1019" s="11"/>
      <c r="Y1019" s="11"/>
    </row>
    <row r="1020" customFormat="false" ht="15" hidden="false" customHeight="false" outlineLevel="0" collapsed="false">
      <c r="A1020" s="18" t="s">
        <v>253</v>
      </c>
      <c r="B1020" s="19" t="s">
        <v>254</v>
      </c>
      <c r="C1020" s="19" t="s">
        <v>13</v>
      </c>
      <c r="D1020" s="19" t="s">
        <v>14</v>
      </c>
      <c r="E1020" s="20" t="n">
        <v>4020000</v>
      </c>
      <c r="F1020" s="20" t="n">
        <v>1089799</v>
      </c>
      <c r="G1020" s="20" t="n">
        <v>0</v>
      </c>
      <c r="H1020" s="20" t="n">
        <v>0</v>
      </c>
      <c r="I1020" s="20" t="n">
        <v>0</v>
      </c>
      <c r="J1020" s="20" t="n">
        <v>0</v>
      </c>
      <c r="K1020" s="20" t="n">
        <v>0</v>
      </c>
      <c r="L1020" s="20" t="n">
        <v>0</v>
      </c>
      <c r="M1020" s="20" t="n">
        <v>0</v>
      </c>
      <c r="N1020" s="20" t="n">
        <v>0</v>
      </c>
      <c r="O1020" s="20" t="n">
        <f aca="false">E1020+G1020+I1020+K1020+M1020</f>
        <v>4020000</v>
      </c>
      <c r="P1020" s="20" t="n">
        <f aca="false">F1020+H1020+J1020+L1020+N1020</f>
        <v>1089799</v>
      </c>
    </row>
    <row r="1021" customFormat="false" ht="15" hidden="false" customHeight="false" outlineLevel="0" collapsed="false">
      <c r="A1021" s="21"/>
      <c r="B1021" s="19"/>
      <c r="C1021" s="19" t="s">
        <v>15</v>
      </c>
      <c r="D1021" s="19" t="s">
        <v>16</v>
      </c>
      <c r="E1021" s="20" t="n">
        <v>31284000</v>
      </c>
      <c r="F1021" s="20" t="n">
        <v>7103644</v>
      </c>
      <c r="G1021" s="20" t="n">
        <v>0</v>
      </c>
      <c r="H1021" s="20" t="n">
        <v>0</v>
      </c>
      <c r="I1021" s="20" t="n">
        <v>0</v>
      </c>
      <c r="J1021" s="20" t="n">
        <v>0</v>
      </c>
      <c r="K1021" s="20" t="n">
        <v>0</v>
      </c>
      <c r="L1021" s="20" t="n">
        <v>0</v>
      </c>
      <c r="M1021" s="20" t="n">
        <v>0</v>
      </c>
      <c r="N1021" s="20" t="n">
        <v>0</v>
      </c>
      <c r="O1021" s="20" t="n">
        <f aca="false">E1021+G1021+I1021+K1021+M1021</f>
        <v>31284000</v>
      </c>
      <c r="P1021" s="20" t="n">
        <f aca="false">F1021+H1021+J1021+L1021+N1021</f>
        <v>7103644</v>
      </c>
    </row>
    <row r="1022" customFormat="false" ht="15" hidden="false" customHeight="false" outlineLevel="0" collapsed="false">
      <c r="A1022" s="21"/>
      <c r="B1022" s="19"/>
      <c r="C1022" s="19" t="s">
        <v>17</v>
      </c>
      <c r="D1022" s="19" t="s">
        <v>18</v>
      </c>
      <c r="E1022" s="20" t="n">
        <v>28404000</v>
      </c>
      <c r="F1022" s="20" t="n">
        <v>3953391</v>
      </c>
      <c r="G1022" s="20" t="n">
        <v>0</v>
      </c>
      <c r="H1022" s="20" t="n">
        <v>0</v>
      </c>
      <c r="I1022" s="20" t="n">
        <v>0</v>
      </c>
      <c r="J1022" s="20" t="n">
        <v>0</v>
      </c>
      <c r="K1022" s="20" t="n">
        <v>0</v>
      </c>
      <c r="L1022" s="20" t="n">
        <v>0</v>
      </c>
      <c r="M1022" s="20" t="n">
        <v>0</v>
      </c>
      <c r="N1022" s="20" t="n">
        <v>0</v>
      </c>
      <c r="O1022" s="20" t="n">
        <f aca="false">E1022+G1022+I1022+K1022+M1022</f>
        <v>28404000</v>
      </c>
      <c r="P1022" s="20" t="n">
        <f aca="false">F1022+H1022+J1022+L1022+N1022</f>
        <v>3953391</v>
      </c>
    </row>
    <row r="1023" customFormat="false" ht="15" hidden="false" customHeight="false" outlineLevel="0" collapsed="false">
      <c r="A1023" s="21"/>
      <c r="B1023" s="19"/>
      <c r="C1023" s="19" t="s">
        <v>34</v>
      </c>
      <c r="D1023" s="19" t="s">
        <v>35</v>
      </c>
      <c r="E1023" s="20" t="n">
        <v>70000</v>
      </c>
      <c r="F1023" s="20" t="n">
        <v>0</v>
      </c>
      <c r="G1023" s="20" t="n">
        <v>0</v>
      </c>
      <c r="H1023" s="20" t="n">
        <v>0</v>
      </c>
      <c r="I1023" s="20" t="n">
        <v>0</v>
      </c>
      <c r="J1023" s="20" t="n">
        <v>0</v>
      </c>
      <c r="K1023" s="20" t="n">
        <v>0</v>
      </c>
      <c r="L1023" s="20" t="n">
        <v>0</v>
      </c>
      <c r="M1023" s="20" t="n">
        <v>0</v>
      </c>
      <c r="N1023" s="20" t="n">
        <v>0</v>
      </c>
      <c r="O1023" s="20" t="n">
        <f aca="false">E1023+G1023+I1023+K1023+M1023</f>
        <v>70000</v>
      </c>
      <c r="P1023" s="20" t="n">
        <f aca="false">F1023+H1023+J1023+L1023+N1023</f>
        <v>0</v>
      </c>
    </row>
    <row r="1024" customFormat="false" ht="15" hidden="false" customHeight="false" outlineLevel="0" collapsed="false">
      <c r="A1024" s="21"/>
      <c r="B1024" s="19"/>
      <c r="C1024" s="19" t="s">
        <v>19</v>
      </c>
      <c r="D1024" s="19" t="s">
        <v>20</v>
      </c>
      <c r="E1024" s="20" t="n">
        <v>800000</v>
      </c>
      <c r="F1024" s="20" t="n">
        <v>175626</v>
      </c>
      <c r="G1024" s="20" t="n">
        <v>0</v>
      </c>
      <c r="H1024" s="20" t="n">
        <v>1490</v>
      </c>
      <c r="I1024" s="20" t="n">
        <v>0</v>
      </c>
      <c r="J1024" s="20" t="n">
        <v>0</v>
      </c>
      <c r="K1024" s="20" t="n">
        <v>0</v>
      </c>
      <c r="L1024" s="20" t="n">
        <v>0</v>
      </c>
      <c r="M1024" s="20" t="n">
        <v>0</v>
      </c>
      <c r="N1024" s="20" t="n">
        <v>0</v>
      </c>
      <c r="O1024" s="20" t="n">
        <f aca="false">E1024+G1024+I1024+K1024+M1024</f>
        <v>800000</v>
      </c>
      <c r="P1024" s="20" t="n">
        <f aca="false">F1024+H1024+J1024+L1024+N1024</f>
        <v>177116</v>
      </c>
    </row>
    <row r="1025" customFormat="false" ht="15" hidden="false" customHeight="false" outlineLevel="0" collapsed="false">
      <c r="A1025" s="21"/>
      <c r="B1025" s="19"/>
      <c r="C1025" s="19" t="s">
        <v>21</v>
      </c>
      <c r="D1025" s="19" t="s">
        <v>22</v>
      </c>
      <c r="E1025" s="20" t="n">
        <v>0</v>
      </c>
      <c r="F1025" s="20" t="n">
        <v>0</v>
      </c>
      <c r="G1025" s="20" t="n">
        <v>4222000</v>
      </c>
      <c r="H1025" s="20" t="n">
        <v>609703</v>
      </c>
      <c r="I1025" s="20" t="n">
        <v>0</v>
      </c>
      <c r="J1025" s="20" t="n">
        <v>0</v>
      </c>
      <c r="K1025" s="20" t="n">
        <v>0</v>
      </c>
      <c r="L1025" s="20" t="n">
        <v>0</v>
      </c>
      <c r="M1025" s="20" t="n">
        <v>0</v>
      </c>
      <c r="N1025" s="20" t="n">
        <v>0</v>
      </c>
      <c r="O1025" s="20" t="n">
        <f aca="false">E1025+G1025+I1025+K1025+M1025</f>
        <v>4222000</v>
      </c>
      <c r="P1025" s="20" t="n">
        <f aca="false">F1025+H1025+J1025+L1025+N1025</f>
        <v>609703</v>
      </c>
    </row>
    <row r="1026" customFormat="false" ht="15" hidden="false" customHeight="false" outlineLevel="0" collapsed="false">
      <c r="A1026" s="21"/>
      <c r="B1026" s="19"/>
      <c r="C1026" s="19" t="s">
        <v>23</v>
      </c>
      <c r="D1026" s="19" t="s">
        <v>24</v>
      </c>
      <c r="E1026" s="20" t="n">
        <v>50000</v>
      </c>
      <c r="F1026" s="20" t="n">
        <v>0</v>
      </c>
      <c r="G1026" s="20" t="n">
        <v>0</v>
      </c>
      <c r="H1026" s="20" t="n">
        <v>0</v>
      </c>
      <c r="I1026" s="20" t="n">
        <v>0</v>
      </c>
      <c r="J1026" s="20" t="n">
        <v>0</v>
      </c>
      <c r="K1026" s="20" t="n">
        <v>0</v>
      </c>
      <c r="L1026" s="20" t="n">
        <v>0</v>
      </c>
      <c r="M1026" s="20" t="n">
        <v>0</v>
      </c>
      <c r="N1026" s="20" t="n">
        <v>0</v>
      </c>
      <c r="O1026" s="20" t="n">
        <f aca="false">E1026+G1026+I1026+K1026+M1026</f>
        <v>50000</v>
      </c>
      <c r="P1026" s="20" t="n">
        <f aca="false">F1026+H1026+J1026+L1026+N1026</f>
        <v>0</v>
      </c>
    </row>
    <row r="1027" customFormat="false" ht="15" hidden="false" customHeight="false" outlineLevel="0" collapsed="false">
      <c r="A1027" s="21"/>
      <c r="B1027" s="19"/>
      <c r="C1027" s="19" t="s">
        <v>25</v>
      </c>
      <c r="D1027" s="19" t="s">
        <v>26</v>
      </c>
      <c r="E1027" s="20" t="n">
        <v>10830000</v>
      </c>
      <c r="F1027" s="20" t="n">
        <v>1652048</v>
      </c>
      <c r="G1027" s="20" t="n">
        <v>0</v>
      </c>
      <c r="H1027" s="20" t="n">
        <v>0</v>
      </c>
      <c r="I1027" s="20" t="n">
        <v>0</v>
      </c>
      <c r="J1027" s="20" t="n">
        <v>0</v>
      </c>
      <c r="K1027" s="20" t="n">
        <v>0</v>
      </c>
      <c r="L1027" s="20" t="n">
        <v>0</v>
      </c>
      <c r="M1027" s="20" t="n">
        <v>0</v>
      </c>
      <c r="N1027" s="20" t="n">
        <v>0</v>
      </c>
      <c r="O1027" s="20" t="n">
        <f aca="false">E1027+G1027+I1027+K1027+M1027</f>
        <v>10830000</v>
      </c>
      <c r="P1027" s="20" t="n">
        <f aca="false">F1027+H1027+J1027+L1027+N1027</f>
        <v>1652048</v>
      </c>
    </row>
    <row r="1028" customFormat="false" ht="15" hidden="false" customHeight="false" outlineLevel="0" collapsed="false">
      <c r="A1028" s="21"/>
      <c r="B1028" s="19"/>
      <c r="C1028" s="19" t="s">
        <v>27</v>
      </c>
      <c r="D1028" s="19" t="s">
        <v>28</v>
      </c>
      <c r="E1028" s="20" t="n">
        <v>121557000</v>
      </c>
      <c r="F1028" s="20" t="n">
        <v>5868222</v>
      </c>
      <c r="G1028" s="20" t="n">
        <v>0</v>
      </c>
      <c r="H1028" s="20" t="n">
        <v>0</v>
      </c>
      <c r="I1028" s="20" t="n">
        <v>95458000</v>
      </c>
      <c r="J1028" s="20" t="n">
        <v>22420284</v>
      </c>
      <c r="K1028" s="20" t="n">
        <v>0</v>
      </c>
      <c r="L1028" s="20" t="n">
        <v>172616</v>
      </c>
      <c r="M1028" s="20" t="n">
        <v>0</v>
      </c>
      <c r="N1028" s="20" t="n">
        <v>0</v>
      </c>
      <c r="O1028" s="20" t="n">
        <f aca="false">E1028+G1028+I1028+K1028+M1028</f>
        <v>217015000</v>
      </c>
      <c r="P1028" s="20" t="n">
        <f aca="false">F1028+H1028+J1028+L1028+N1028</f>
        <v>28461122</v>
      </c>
    </row>
    <row r="1029" customFormat="false" ht="15" hidden="false" customHeight="false" outlineLevel="0" collapsed="false">
      <c r="A1029" s="21"/>
      <c r="B1029" s="19"/>
      <c r="C1029" s="19" t="s">
        <v>29</v>
      </c>
      <c r="D1029" s="19" t="s">
        <v>30</v>
      </c>
      <c r="E1029" s="20" t="n">
        <v>0</v>
      </c>
      <c r="F1029" s="20" t="n">
        <v>0</v>
      </c>
      <c r="G1029" s="20" t="n">
        <v>0</v>
      </c>
      <c r="H1029" s="20" t="n">
        <v>0</v>
      </c>
      <c r="I1029" s="20" t="n">
        <v>0</v>
      </c>
      <c r="J1029" s="20" t="n">
        <v>0</v>
      </c>
      <c r="K1029" s="20" t="n">
        <v>421000</v>
      </c>
      <c r="L1029" s="20" t="n">
        <v>0</v>
      </c>
      <c r="M1029" s="20" t="n">
        <v>0</v>
      </c>
      <c r="N1029" s="20" t="n">
        <v>0</v>
      </c>
      <c r="O1029" s="20" t="n">
        <f aca="false">E1029+G1029+I1029+K1029+M1029</f>
        <v>421000</v>
      </c>
      <c r="P1029" s="20" t="n">
        <f aca="false">F1029+H1029+J1029+L1029+N1029</f>
        <v>0</v>
      </c>
    </row>
    <row r="1030" customFormat="false" ht="15" hidden="false" customHeight="false" outlineLevel="0" collapsed="false">
      <c r="A1030" s="21"/>
      <c r="B1030" s="19"/>
      <c r="C1030" s="19" t="s">
        <v>40</v>
      </c>
      <c r="D1030" s="19" t="s">
        <v>41</v>
      </c>
      <c r="E1030" s="20" t="n">
        <v>0</v>
      </c>
      <c r="F1030" s="20" t="n">
        <v>0</v>
      </c>
      <c r="G1030" s="20" t="n">
        <v>0</v>
      </c>
      <c r="H1030" s="20" t="n">
        <v>0</v>
      </c>
      <c r="I1030" s="20" t="n">
        <v>0</v>
      </c>
      <c r="J1030" s="20" t="n">
        <v>0</v>
      </c>
      <c r="K1030" s="20" t="n">
        <v>0</v>
      </c>
      <c r="L1030" s="20" t="n">
        <v>86250</v>
      </c>
      <c r="M1030" s="20" t="n">
        <v>0</v>
      </c>
      <c r="N1030" s="20" t="n">
        <v>0</v>
      </c>
      <c r="O1030" s="20" t="n">
        <f aca="false">E1030+G1030+I1030+K1030+M1030</f>
        <v>0</v>
      </c>
      <c r="P1030" s="20" t="n">
        <f aca="false">F1030+H1030+J1030+L1030+N1030</f>
        <v>86250</v>
      </c>
    </row>
    <row r="1031" customFormat="false" ht="15" hidden="false" customHeight="false" outlineLevel="0" collapsed="false">
      <c r="A1031" s="21"/>
      <c r="B1031" s="22" t="s">
        <v>255</v>
      </c>
      <c r="C1031" s="22"/>
      <c r="D1031" s="22"/>
      <c r="E1031" s="23" t="n">
        <f aca="false">SUM(E1020:E1030)</f>
        <v>197015000</v>
      </c>
      <c r="F1031" s="23" t="n">
        <f aca="false">SUM(F1020:F1030)</f>
        <v>19842730</v>
      </c>
      <c r="G1031" s="23" t="n">
        <f aca="false">SUM(G1020:G1030)</f>
        <v>4222000</v>
      </c>
      <c r="H1031" s="23" t="n">
        <f aca="false">SUM(H1020:H1030)</f>
        <v>611193</v>
      </c>
      <c r="I1031" s="23" t="n">
        <f aca="false">SUM(I1020:I1030)</f>
        <v>95458000</v>
      </c>
      <c r="J1031" s="23" t="n">
        <f aca="false">SUM(J1020:J1030)</f>
        <v>22420284</v>
      </c>
      <c r="K1031" s="23" t="n">
        <f aca="false">SUM(K1020:K1030)</f>
        <v>421000</v>
      </c>
      <c r="L1031" s="23" t="n">
        <f aca="false">SUM(L1020:L1030)</f>
        <v>258866</v>
      </c>
      <c r="M1031" s="23" t="n">
        <f aca="false">SUM(M1020:M1030)</f>
        <v>0</v>
      </c>
      <c r="N1031" s="23" t="n">
        <f aca="false">SUM(N1020:N1030)</f>
        <v>0</v>
      </c>
      <c r="O1031" s="23" t="n">
        <f aca="false">SUM(O1020:O1030)</f>
        <v>297116000</v>
      </c>
      <c r="P1031" s="23" t="n">
        <f aca="false">SUM(P1020:P1030)</f>
        <v>43133073</v>
      </c>
    </row>
    <row r="1032" s="2" customFormat="true" ht="14.25" hidden="false" customHeight="false" outlineLevel="0" collapsed="false">
      <c r="A1032" s="24"/>
      <c r="B1032" s="25"/>
      <c r="C1032" s="26"/>
      <c r="D1032" s="26"/>
      <c r="E1032" s="27"/>
      <c r="F1032" s="27"/>
      <c r="G1032" s="27"/>
      <c r="H1032" s="27"/>
      <c r="I1032" s="27"/>
      <c r="J1032" s="27"/>
      <c r="K1032" s="27"/>
      <c r="L1032" s="27"/>
      <c r="M1032" s="27"/>
      <c r="N1032" s="27"/>
      <c r="O1032" s="28"/>
      <c r="P1032" s="28"/>
      <c r="Q1032" s="29"/>
      <c r="R1032" s="29"/>
      <c r="S1032" s="29"/>
      <c r="T1032" s="29"/>
      <c r="U1032" s="29"/>
      <c r="V1032" s="29"/>
      <c r="W1032" s="29"/>
      <c r="X1032" s="29"/>
      <c r="Y1032" s="29"/>
      <c r="Z1032" s="0"/>
    </row>
    <row r="1033" s="12" customFormat="true" ht="15" hidden="false" customHeight="false" outlineLevel="0" collapsed="false">
      <c r="A1033" s="6"/>
      <c r="B1033" s="7"/>
      <c r="C1033" s="8" t="s">
        <v>1</v>
      </c>
      <c r="D1033" s="8"/>
      <c r="E1033" s="9" t="s">
        <v>2</v>
      </c>
      <c r="F1033" s="9"/>
      <c r="G1033" s="10" t="s">
        <v>3</v>
      </c>
      <c r="H1033" s="10"/>
      <c r="I1033" s="10" t="s">
        <v>4</v>
      </c>
      <c r="J1033" s="10"/>
      <c r="K1033" s="10" t="s">
        <v>5</v>
      </c>
      <c r="L1033" s="10"/>
      <c r="M1033" s="10" t="s">
        <v>6</v>
      </c>
      <c r="N1033" s="10"/>
      <c r="O1033" s="10" t="s">
        <v>7</v>
      </c>
      <c r="P1033" s="10"/>
      <c r="Q1033" s="11"/>
      <c r="R1033" s="11"/>
      <c r="S1033" s="11"/>
      <c r="T1033" s="11"/>
      <c r="U1033" s="11"/>
      <c r="V1033" s="11"/>
      <c r="W1033" s="11"/>
      <c r="X1033" s="11"/>
      <c r="Y1033" s="11"/>
    </row>
    <row r="1034" s="12" customFormat="true" ht="15" hidden="false" customHeight="false" outlineLevel="0" collapsed="false">
      <c r="A1034" s="13"/>
      <c r="B1034" s="7"/>
      <c r="C1034" s="8"/>
      <c r="D1034" s="8"/>
      <c r="E1034" s="9" t="s">
        <v>8</v>
      </c>
      <c r="F1034" s="9" t="s">
        <v>9</v>
      </c>
      <c r="G1034" s="9" t="s">
        <v>8</v>
      </c>
      <c r="H1034" s="9" t="s">
        <v>9</v>
      </c>
      <c r="I1034" s="9" t="s">
        <v>8</v>
      </c>
      <c r="J1034" s="9" t="s">
        <v>9</v>
      </c>
      <c r="K1034" s="9" t="s">
        <v>8</v>
      </c>
      <c r="L1034" s="9" t="s">
        <v>9</v>
      </c>
      <c r="M1034" s="9" t="s">
        <v>8</v>
      </c>
      <c r="N1034" s="9" t="s">
        <v>9</v>
      </c>
      <c r="O1034" s="9" t="s">
        <v>8</v>
      </c>
      <c r="P1034" s="9" t="s">
        <v>9</v>
      </c>
      <c r="Q1034" s="11"/>
      <c r="R1034" s="11"/>
      <c r="S1034" s="11"/>
      <c r="T1034" s="11"/>
      <c r="U1034" s="11"/>
      <c r="V1034" s="11"/>
      <c r="W1034" s="11"/>
      <c r="X1034" s="11"/>
      <c r="Y1034" s="11"/>
    </row>
    <row r="1035" customFormat="false" ht="15" hidden="false" customHeight="false" outlineLevel="0" collapsed="false">
      <c r="A1035" s="18" t="s">
        <v>256</v>
      </c>
      <c r="B1035" s="19" t="s">
        <v>257</v>
      </c>
      <c r="C1035" s="19" t="s">
        <v>13</v>
      </c>
      <c r="D1035" s="19" t="s">
        <v>14</v>
      </c>
      <c r="E1035" s="20" t="n">
        <v>26750000</v>
      </c>
      <c r="F1035" s="20" t="n">
        <v>7675807</v>
      </c>
      <c r="G1035" s="20" t="n">
        <v>0</v>
      </c>
      <c r="H1035" s="20" t="n">
        <v>0</v>
      </c>
      <c r="I1035" s="20" t="n">
        <v>0</v>
      </c>
      <c r="J1035" s="20" t="n">
        <v>0</v>
      </c>
      <c r="K1035" s="20" t="n">
        <v>0</v>
      </c>
      <c r="L1035" s="20" t="n">
        <v>0</v>
      </c>
      <c r="M1035" s="20" t="n">
        <v>0</v>
      </c>
      <c r="N1035" s="20" t="n">
        <v>0</v>
      </c>
      <c r="O1035" s="20" t="n">
        <f aca="false">E1035+G1035+I1035+K1035+M1035</f>
        <v>26750000</v>
      </c>
      <c r="P1035" s="20" t="n">
        <f aca="false">F1035+H1035+J1035+L1035+N1035</f>
        <v>7675807</v>
      </c>
    </row>
    <row r="1036" customFormat="false" ht="15" hidden="false" customHeight="false" outlineLevel="0" collapsed="false">
      <c r="A1036" s="21"/>
      <c r="B1036" s="19"/>
      <c r="C1036" s="19" t="s">
        <v>15</v>
      </c>
      <c r="D1036" s="19" t="s">
        <v>16</v>
      </c>
      <c r="E1036" s="20" t="n">
        <v>113050000</v>
      </c>
      <c r="F1036" s="20" t="n">
        <v>37934308</v>
      </c>
      <c r="G1036" s="20" t="n">
        <v>0</v>
      </c>
      <c r="H1036" s="20" t="n">
        <v>0</v>
      </c>
      <c r="I1036" s="20" t="n">
        <v>0</v>
      </c>
      <c r="J1036" s="20" t="n">
        <v>0</v>
      </c>
      <c r="K1036" s="20" t="n">
        <v>0</v>
      </c>
      <c r="L1036" s="20" t="n">
        <v>0</v>
      </c>
      <c r="M1036" s="20" t="n">
        <v>0</v>
      </c>
      <c r="N1036" s="20" t="n">
        <v>0</v>
      </c>
      <c r="O1036" s="20" t="n">
        <f aca="false">E1036+G1036+I1036+K1036+M1036</f>
        <v>113050000</v>
      </c>
      <c r="P1036" s="20" t="n">
        <f aca="false">F1036+H1036+J1036+L1036+N1036</f>
        <v>37934308</v>
      </c>
    </row>
    <row r="1037" customFormat="false" ht="15" hidden="false" customHeight="false" outlineLevel="0" collapsed="false">
      <c r="A1037" s="21"/>
      <c r="B1037" s="19"/>
      <c r="C1037" s="19" t="s">
        <v>17</v>
      </c>
      <c r="D1037" s="19" t="s">
        <v>18</v>
      </c>
      <c r="E1037" s="20" t="n">
        <v>122060000</v>
      </c>
      <c r="F1037" s="20" t="n">
        <v>68871094</v>
      </c>
      <c r="G1037" s="20" t="n">
        <v>0</v>
      </c>
      <c r="H1037" s="20" t="n">
        <v>0</v>
      </c>
      <c r="I1037" s="20" t="n">
        <v>0</v>
      </c>
      <c r="J1037" s="20" t="n">
        <v>0</v>
      </c>
      <c r="K1037" s="20" t="n">
        <v>0</v>
      </c>
      <c r="L1037" s="20" t="n">
        <v>0</v>
      </c>
      <c r="M1037" s="20" t="n">
        <v>0</v>
      </c>
      <c r="N1037" s="20" t="n">
        <v>0</v>
      </c>
      <c r="O1037" s="20" t="n">
        <f aca="false">E1037+G1037+I1037+K1037+M1037</f>
        <v>122060000</v>
      </c>
      <c r="P1037" s="20" t="n">
        <f aca="false">F1037+H1037+J1037+L1037+N1037</f>
        <v>68871094</v>
      </c>
    </row>
    <row r="1038" customFormat="false" ht="15" hidden="false" customHeight="false" outlineLevel="0" collapsed="false">
      <c r="A1038" s="21"/>
      <c r="B1038" s="19"/>
      <c r="C1038" s="19" t="s">
        <v>34</v>
      </c>
      <c r="D1038" s="19" t="s">
        <v>35</v>
      </c>
      <c r="E1038" s="20" t="n">
        <v>900000</v>
      </c>
      <c r="F1038" s="20" t="n">
        <v>27188</v>
      </c>
      <c r="G1038" s="20" t="n">
        <v>0</v>
      </c>
      <c r="H1038" s="20" t="n">
        <v>0</v>
      </c>
      <c r="I1038" s="20" t="n">
        <v>0</v>
      </c>
      <c r="J1038" s="20" t="n">
        <v>0</v>
      </c>
      <c r="K1038" s="20" t="n">
        <v>0</v>
      </c>
      <c r="L1038" s="20" t="n">
        <v>0</v>
      </c>
      <c r="M1038" s="20" t="n">
        <v>0</v>
      </c>
      <c r="N1038" s="20" t="n">
        <v>0</v>
      </c>
      <c r="O1038" s="20" t="n">
        <f aca="false">E1038+G1038+I1038+K1038+M1038</f>
        <v>900000</v>
      </c>
      <c r="P1038" s="20" t="n">
        <f aca="false">F1038+H1038+J1038+L1038+N1038</f>
        <v>27188</v>
      </c>
    </row>
    <row r="1039" customFormat="false" ht="15" hidden="false" customHeight="false" outlineLevel="0" collapsed="false">
      <c r="A1039" s="21"/>
      <c r="B1039" s="19"/>
      <c r="C1039" s="19" t="s">
        <v>45</v>
      </c>
      <c r="D1039" s="19" t="s">
        <v>46</v>
      </c>
      <c r="E1039" s="20" t="n">
        <v>0</v>
      </c>
      <c r="F1039" s="20" t="n">
        <v>0</v>
      </c>
      <c r="G1039" s="20" t="n">
        <v>300000</v>
      </c>
      <c r="H1039" s="20" t="n">
        <v>7200</v>
      </c>
      <c r="I1039" s="20" t="n">
        <v>0</v>
      </c>
      <c r="J1039" s="20" t="n">
        <v>0</v>
      </c>
      <c r="K1039" s="20" t="n">
        <v>0</v>
      </c>
      <c r="L1039" s="20" t="n">
        <v>0</v>
      </c>
      <c r="M1039" s="20" t="n">
        <v>0</v>
      </c>
      <c r="N1039" s="20" t="n">
        <v>0</v>
      </c>
      <c r="O1039" s="20" t="n">
        <f aca="false">E1039+G1039+I1039+K1039+M1039</f>
        <v>300000</v>
      </c>
      <c r="P1039" s="20" t="n">
        <f aca="false">F1039+H1039+J1039+L1039+N1039</f>
        <v>7200</v>
      </c>
    </row>
    <row r="1040" customFormat="false" ht="15" hidden="false" customHeight="false" outlineLevel="0" collapsed="false">
      <c r="A1040" s="21"/>
      <c r="B1040" s="19"/>
      <c r="C1040" s="19" t="s">
        <v>19</v>
      </c>
      <c r="D1040" s="19" t="s">
        <v>20</v>
      </c>
      <c r="E1040" s="20" t="n">
        <v>1570000</v>
      </c>
      <c r="F1040" s="20" t="n">
        <v>497696</v>
      </c>
      <c r="G1040" s="20" t="n">
        <v>0</v>
      </c>
      <c r="H1040" s="20" t="n">
        <v>0</v>
      </c>
      <c r="I1040" s="20" t="n">
        <v>0</v>
      </c>
      <c r="J1040" s="20" t="n">
        <v>0</v>
      </c>
      <c r="K1040" s="20" t="n">
        <v>0</v>
      </c>
      <c r="L1040" s="20" t="n">
        <v>0</v>
      </c>
      <c r="M1040" s="20" t="n">
        <v>0</v>
      </c>
      <c r="N1040" s="20" t="n">
        <v>0</v>
      </c>
      <c r="O1040" s="20" t="n">
        <f aca="false">E1040+G1040+I1040+K1040+M1040</f>
        <v>1570000</v>
      </c>
      <c r="P1040" s="20" t="n">
        <f aca="false">F1040+H1040+J1040+L1040+N1040</f>
        <v>497696</v>
      </c>
    </row>
    <row r="1041" customFormat="false" ht="15" hidden="false" customHeight="false" outlineLevel="0" collapsed="false">
      <c r="A1041" s="21"/>
      <c r="B1041" s="19"/>
      <c r="C1041" s="19" t="s">
        <v>21</v>
      </c>
      <c r="D1041" s="19" t="s">
        <v>22</v>
      </c>
      <c r="E1041" s="20" t="n">
        <v>500000</v>
      </c>
      <c r="F1041" s="20" t="n">
        <v>93441</v>
      </c>
      <c r="G1041" s="20" t="n">
        <v>77702000</v>
      </c>
      <c r="H1041" s="20" t="n">
        <v>5912525</v>
      </c>
      <c r="I1041" s="20" t="n">
        <v>0</v>
      </c>
      <c r="J1041" s="20" t="n">
        <v>0</v>
      </c>
      <c r="K1041" s="20" t="n">
        <v>0</v>
      </c>
      <c r="L1041" s="20" t="n">
        <v>0</v>
      </c>
      <c r="M1041" s="20" t="n">
        <v>0</v>
      </c>
      <c r="N1041" s="20" t="n">
        <v>0</v>
      </c>
      <c r="O1041" s="20" t="n">
        <f aca="false">E1041+G1041+I1041+K1041+M1041</f>
        <v>78202000</v>
      </c>
      <c r="P1041" s="20" t="n">
        <f aca="false">F1041+H1041+J1041+L1041+N1041</f>
        <v>6005966</v>
      </c>
    </row>
    <row r="1042" customFormat="false" ht="15" hidden="false" customHeight="false" outlineLevel="0" collapsed="false">
      <c r="A1042" s="21"/>
      <c r="B1042" s="19"/>
      <c r="C1042" s="19" t="s">
        <v>36</v>
      </c>
      <c r="D1042" s="19" t="s">
        <v>37</v>
      </c>
      <c r="E1042" s="20" t="n">
        <v>20000</v>
      </c>
      <c r="F1042" s="20" t="n">
        <v>0</v>
      </c>
      <c r="G1042" s="20" t="n">
        <v>0</v>
      </c>
      <c r="H1042" s="20" t="n">
        <v>0</v>
      </c>
      <c r="I1042" s="20" t="n">
        <v>0</v>
      </c>
      <c r="J1042" s="20" t="n">
        <v>0</v>
      </c>
      <c r="K1042" s="20" t="n">
        <v>0</v>
      </c>
      <c r="L1042" s="20" t="n">
        <v>0</v>
      </c>
      <c r="M1042" s="20" t="n">
        <v>0</v>
      </c>
      <c r="N1042" s="20" t="n">
        <v>0</v>
      </c>
      <c r="O1042" s="20" t="n">
        <f aca="false">E1042+G1042+I1042+K1042+M1042</f>
        <v>20000</v>
      </c>
      <c r="P1042" s="20" t="n">
        <f aca="false">F1042+H1042+J1042+L1042+N1042</f>
        <v>0</v>
      </c>
    </row>
    <row r="1043" customFormat="false" ht="15" hidden="false" customHeight="false" outlineLevel="0" collapsed="false">
      <c r="A1043" s="21"/>
      <c r="B1043" s="19"/>
      <c r="C1043" s="19" t="s">
        <v>23</v>
      </c>
      <c r="D1043" s="19" t="s">
        <v>24</v>
      </c>
      <c r="E1043" s="20" t="n">
        <v>5510000</v>
      </c>
      <c r="F1043" s="20" t="n">
        <v>3730694</v>
      </c>
      <c r="G1043" s="20" t="n">
        <v>1900000</v>
      </c>
      <c r="H1043" s="20" t="n">
        <v>54200</v>
      </c>
      <c r="I1043" s="20" t="n">
        <v>0</v>
      </c>
      <c r="J1043" s="20" t="n">
        <v>0</v>
      </c>
      <c r="K1043" s="20" t="n">
        <v>0</v>
      </c>
      <c r="L1043" s="20" t="n">
        <v>0</v>
      </c>
      <c r="M1043" s="20" t="n">
        <v>0</v>
      </c>
      <c r="N1043" s="20" t="n">
        <v>0</v>
      </c>
      <c r="O1043" s="20" t="n">
        <f aca="false">E1043+G1043+I1043+K1043+M1043</f>
        <v>7410000</v>
      </c>
      <c r="P1043" s="20" t="n">
        <f aca="false">F1043+H1043+J1043+L1043+N1043</f>
        <v>3784894</v>
      </c>
    </row>
    <row r="1044" customFormat="false" ht="15" hidden="false" customHeight="false" outlineLevel="0" collapsed="false">
      <c r="A1044" s="21"/>
      <c r="B1044" s="19"/>
      <c r="C1044" s="19" t="s">
        <v>25</v>
      </c>
      <c r="D1044" s="19" t="s">
        <v>26</v>
      </c>
      <c r="E1044" s="20" t="n">
        <v>64441000</v>
      </c>
      <c r="F1044" s="20" t="n">
        <v>23452831</v>
      </c>
      <c r="G1044" s="20" t="n">
        <v>0</v>
      </c>
      <c r="H1044" s="20" t="n">
        <v>0</v>
      </c>
      <c r="I1044" s="20" t="n">
        <v>0</v>
      </c>
      <c r="J1044" s="20" t="n">
        <v>0</v>
      </c>
      <c r="K1044" s="20" t="n">
        <v>0</v>
      </c>
      <c r="L1044" s="20" t="n">
        <v>0</v>
      </c>
      <c r="M1044" s="20" t="n">
        <v>0</v>
      </c>
      <c r="N1044" s="20" t="n">
        <v>0</v>
      </c>
      <c r="O1044" s="20" t="n">
        <f aca="false">E1044+G1044+I1044+K1044+M1044</f>
        <v>64441000</v>
      </c>
      <c r="P1044" s="20" t="n">
        <f aca="false">F1044+H1044+J1044+L1044+N1044</f>
        <v>23452831</v>
      </c>
    </row>
    <row r="1045" customFormat="false" ht="15" hidden="false" customHeight="false" outlineLevel="0" collapsed="false">
      <c r="A1045" s="21"/>
      <c r="B1045" s="19"/>
      <c r="C1045" s="19" t="s">
        <v>27</v>
      </c>
      <c r="D1045" s="19" t="s">
        <v>28</v>
      </c>
      <c r="E1045" s="20" t="n">
        <v>408837000</v>
      </c>
      <c r="F1045" s="20" t="n">
        <v>21127638</v>
      </c>
      <c r="G1045" s="20" t="n">
        <v>0</v>
      </c>
      <c r="H1045" s="20" t="n">
        <v>0</v>
      </c>
      <c r="I1045" s="20" t="n">
        <v>626575000</v>
      </c>
      <c r="J1045" s="20" t="n">
        <v>155132476</v>
      </c>
      <c r="K1045" s="20" t="n">
        <v>0</v>
      </c>
      <c r="L1045" s="20" t="n">
        <v>7059925</v>
      </c>
      <c r="M1045" s="20" t="n">
        <v>0</v>
      </c>
      <c r="N1045" s="20" t="n">
        <v>0</v>
      </c>
      <c r="O1045" s="20" t="n">
        <f aca="false">E1045+G1045+I1045+K1045+M1045</f>
        <v>1035412000</v>
      </c>
      <c r="P1045" s="20" t="n">
        <f aca="false">F1045+H1045+J1045+L1045+N1045</f>
        <v>183320039</v>
      </c>
    </row>
    <row r="1046" customFormat="false" ht="15" hidden="false" customHeight="false" outlineLevel="0" collapsed="false">
      <c r="A1046" s="21"/>
      <c r="B1046" s="19"/>
      <c r="C1046" s="19" t="s">
        <v>29</v>
      </c>
      <c r="D1046" s="19" t="s">
        <v>30</v>
      </c>
      <c r="E1046" s="20" t="n">
        <v>0</v>
      </c>
      <c r="F1046" s="20" t="n">
        <v>0</v>
      </c>
      <c r="G1046" s="20" t="n">
        <v>0</v>
      </c>
      <c r="H1046" s="20" t="n">
        <v>0</v>
      </c>
      <c r="I1046" s="20" t="n">
        <v>0</v>
      </c>
      <c r="J1046" s="20" t="n">
        <v>0</v>
      </c>
      <c r="K1046" s="20" t="n">
        <v>64743000</v>
      </c>
      <c r="L1046" s="20" t="n">
        <v>4810105</v>
      </c>
      <c r="M1046" s="20" t="n">
        <v>0</v>
      </c>
      <c r="N1046" s="20" t="n">
        <v>0</v>
      </c>
      <c r="O1046" s="20" t="n">
        <f aca="false">E1046+G1046+I1046+K1046+M1046</f>
        <v>64743000</v>
      </c>
      <c r="P1046" s="20" t="n">
        <f aca="false">F1046+H1046+J1046+L1046+N1046</f>
        <v>4810105</v>
      </c>
    </row>
    <row r="1047" customFormat="false" ht="15" hidden="false" customHeight="false" outlineLevel="0" collapsed="false">
      <c r="A1047" s="21"/>
      <c r="B1047" s="19"/>
      <c r="C1047" s="19" t="s">
        <v>40</v>
      </c>
      <c r="D1047" s="19" t="s">
        <v>41</v>
      </c>
      <c r="E1047" s="20" t="n">
        <v>0</v>
      </c>
      <c r="F1047" s="20" t="n">
        <v>0</v>
      </c>
      <c r="G1047" s="20" t="n">
        <v>0</v>
      </c>
      <c r="H1047" s="20" t="n">
        <v>0</v>
      </c>
      <c r="I1047" s="20" t="n">
        <v>0</v>
      </c>
      <c r="J1047" s="20" t="n">
        <v>0</v>
      </c>
      <c r="K1047" s="20" t="n">
        <v>16000000</v>
      </c>
      <c r="L1047" s="20" t="n">
        <v>1361500</v>
      </c>
      <c r="M1047" s="20" t="n">
        <v>0</v>
      </c>
      <c r="N1047" s="20" t="n">
        <v>0</v>
      </c>
      <c r="O1047" s="20" t="n">
        <f aca="false">E1047+G1047+I1047+K1047+M1047</f>
        <v>16000000</v>
      </c>
      <c r="P1047" s="20" t="n">
        <f aca="false">F1047+H1047+J1047+L1047+N1047</f>
        <v>1361500</v>
      </c>
    </row>
    <row r="1048" customFormat="false" ht="15" hidden="false" customHeight="false" outlineLevel="0" collapsed="false">
      <c r="A1048" s="21"/>
      <c r="B1048" s="22" t="s">
        <v>258</v>
      </c>
      <c r="C1048" s="22"/>
      <c r="D1048" s="22"/>
      <c r="E1048" s="23" t="n">
        <f aca="false">SUM(E1035:E1047)</f>
        <v>743638000</v>
      </c>
      <c r="F1048" s="23" t="n">
        <f aca="false">SUM(F1035:F1047)</f>
        <v>163410697</v>
      </c>
      <c r="G1048" s="23" t="n">
        <f aca="false">SUM(G1035:G1047)</f>
        <v>79902000</v>
      </c>
      <c r="H1048" s="23" t="n">
        <f aca="false">SUM(H1035:H1047)</f>
        <v>5973925</v>
      </c>
      <c r="I1048" s="23" t="n">
        <f aca="false">SUM(I1035:I1047)</f>
        <v>626575000</v>
      </c>
      <c r="J1048" s="23" t="n">
        <f aca="false">SUM(J1035:J1047)</f>
        <v>155132476</v>
      </c>
      <c r="K1048" s="23" t="n">
        <f aca="false">SUM(K1035:K1047)</f>
        <v>80743000</v>
      </c>
      <c r="L1048" s="23" t="n">
        <f aca="false">SUM(L1035:L1047)</f>
        <v>13231530</v>
      </c>
      <c r="M1048" s="23" t="n">
        <f aca="false">SUM(M1035:M1047)</f>
        <v>0</v>
      </c>
      <c r="N1048" s="23" t="n">
        <f aca="false">SUM(N1035:N1047)</f>
        <v>0</v>
      </c>
      <c r="O1048" s="23" t="n">
        <f aca="false">SUM(O1035:O1047)</f>
        <v>1530858000</v>
      </c>
      <c r="P1048" s="23" t="n">
        <f aca="false">SUM(P1035:P1047)</f>
        <v>337748628</v>
      </c>
    </row>
    <row r="1049" s="2" customFormat="true" ht="14.25" hidden="false" customHeight="false" outlineLevel="0" collapsed="false">
      <c r="A1049" s="24"/>
      <c r="B1049" s="25"/>
      <c r="C1049" s="26"/>
      <c r="D1049" s="26"/>
      <c r="E1049" s="27"/>
      <c r="F1049" s="27"/>
      <c r="G1049" s="27"/>
      <c r="H1049" s="27"/>
      <c r="I1049" s="27"/>
      <c r="J1049" s="27"/>
      <c r="K1049" s="27"/>
      <c r="L1049" s="27"/>
      <c r="M1049" s="27"/>
      <c r="N1049" s="27"/>
      <c r="O1049" s="28"/>
      <c r="P1049" s="28"/>
      <c r="Q1049" s="29"/>
      <c r="R1049" s="29"/>
      <c r="S1049" s="29"/>
      <c r="T1049" s="29"/>
      <c r="U1049" s="29"/>
      <c r="V1049" s="29"/>
      <c r="W1049" s="29"/>
      <c r="X1049" s="29"/>
      <c r="Y1049" s="29"/>
      <c r="Z1049" s="0"/>
    </row>
    <row r="1050" s="12" customFormat="true" ht="15" hidden="false" customHeight="false" outlineLevel="0" collapsed="false">
      <c r="A1050" s="6"/>
      <c r="B1050" s="7"/>
      <c r="C1050" s="8" t="s">
        <v>1</v>
      </c>
      <c r="D1050" s="8"/>
      <c r="E1050" s="9" t="s">
        <v>2</v>
      </c>
      <c r="F1050" s="9"/>
      <c r="G1050" s="10" t="s">
        <v>3</v>
      </c>
      <c r="H1050" s="10"/>
      <c r="I1050" s="10" t="s">
        <v>4</v>
      </c>
      <c r="J1050" s="10"/>
      <c r="K1050" s="10" t="s">
        <v>5</v>
      </c>
      <c r="L1050" s="10"/>
      <c r="M1050" s="10" t="s">
        <v>6</v>
      </c>
      <c r="N1050" s="10"/>
      <c r="O1050" s="10" t="s">
        <v>7</v>
      </c>
      <c r="P1050" s="10"/>
      <c r="Q1050" s="11"/>
      <c r="R1050" s="11"/>
      <c r="S1050" s="11"/>
      <c r="T1050" s="11"/>
      <c r="U1050" s="11"/>
      <c r="V1050" s="11"/>
      <c r="W1050" s="11"/>
      <c r="X1050" s="11"/>
      <c r="Y1050" s="11"/>
    </row>
    <row r="1051" s="12" customFormat="true" ht="15" hidden="false" customHeight="false" outlineLevel="0" collapsed="false">
      <c r="A1051" s="13"/>
      <c r="B1051" s="7"/>
      <c r="C1051" s="8"/>
      <c r="D1051" s="8"/>
      <c r="E1051" s="9" t="s">
        <v>8</v>
      </c>
      <c r="F1051" s="9" t="s">
        <v>9</v>
      </c>
      <c r="G1051" s="9" t="s">
        <v>8</v>
      </c>
      <c r="H1051" s="9" t="s">
        <v>9</v>
      </c>
      <c r="I1051" s="9" t="s">
        <v>8</v>
      </c>
      <c r="J1051" s="9" t="s">
        <v>9</v>
      </c>
      <c r="K1051" s="9" t="s">
        <v>8</v>
      </c>
      <c r="L1051" s="9" t="s">
        <v>9</v>
      </c>
      <c r="M1051" s="9" t="s">
        <v>8</v>
      </c>
      <c r="N1051" s="9" t="s">
        <v>9</v>
      </c>
      <c r="O1051" s="9" t="s">
        <v>8</v>
      </c>
      <c r="P1051" s="9" t="s">
        <v>9</v>
      </c>
      <c r="Q1051" s="11"/>
      <c r="R1051" s="11"/>
      <c r="S1051" s="11"/>
      <c r="T1051" s="11"/>
      <c r="U1051" s="11"/>
      <c r="V1051" s="11"/>
      <c r="W1051" s="11"/>
      <c r="X1051" s="11"/>
      <c r="Y1051" s="11"/>
    </row>
    <row r="1052" customFormat="false" ht="15" hidden="false" customHeight="false" outlineLevel="0" collapsed="false">
      <c r="A1052" s="18" t="s">
        <v>259</v>
      </c>
      <c r="B1052" s="19" t="s">
        <v>260</v>
      </c>
      <c r="C1052" s="19" t="s">
        <v>13</v>
      </c>
      <c r="D1052" s="19" t="s">
        <v>14</v>
      </c>
      <c r="E1052" s="20" t="n">
        <v>40790000</v>
      </c>
      <c r="F1052" s="20" t="n">
        <v>13317257</v>
      </c>
      <c r="G1052" s="20" t="n">
        <v>0</v>
      </c>
      <c r="H1052" s="20" t="n">
        <v>0</v>
      </c>
      <c r="I1052" s="20" t="n">
        <v>0</v>
      </c>
      <c r="J1052" s="20" t="n">
        <v>0</v>
      </c>
      <c r="K1052" s="20" t="n">
        <v>0</v>
      </c>
      <c r="L1052" s="20" t="n">
        <v>0</v>
      </c>
      <c r="M1052" s="20" t="n">
        <v>0</v>
      </c>
      <c r="N1052" s="20" t="n">
        <v>0</v>
      </c>
      <c r="O1052" s="20" t="n">
        <f aca="false">E1052+G1052+I1052+K1052+M1052</f>
        <v>40790000</v>
      </c>
      <c r="P1052" s="20" t="n">
        <f aca="false">F1052+H1052+J1052+L1052+N1052</f>
        <v>13317257</v>
      </c>
    </row>
    <row r="1053" customFormat="false" ht="15" hidden="false" customHeight="false" outlineLevel="0" collapsed="false">
      <c r="A1053" s="21"/>
      <c r="B1053" s="19"/>
      <c r="C1053" s="19" t="s">
        <v>15</v>
      </c>
      <c r="D1053" s="19" t="s">
        <v>16</v>
      </c>
      <c r="E1053" s="20" t="n">
        <v>119500000</v>
      </c>
      <c r="F1053" s="20" t="n">
        <v>26109093</v>
      </c>
      <c r="G1053" s="20" t="n">
        <v>0</v>
      </c>
      <c r="H1053" s="20" t="n">
        <v>0</v>
      </c>
      <c r="I1053" s="20" t="n">
        <v>0</v>
      </c>
      <c r="J1053" s="20" t="n">
        <v>0</v>
      </c>
      <c r="K1053" s="20" t="n">
        <v>0</v>
      </c>
      <c r="L1053" s="20" t="n">
        <v>0</v>
      </c>
      <c r="M1053" s="20" t="n">
        <v>0</v>
      </c>
      <c r="N1053" s="20" t="n">
        <v>0</v>
      </c>
      <c r="O1053" s="20" t="n">
        <f aca="false">E1053+G1053+I1053+K1053+M1053</f>
        <v>119500000</v>
      </c>
      <c r="P1053" s="20" t="n">
        <f aca="false">F1053+H1053+J1053+L1053+N1053</f>
        <v>26109093</v>
      </c>
    </row>
    <row r="1054" customFormat="false" ht="15" hidden="false" customHeight="false" outlineLevel="0" collapsed="false">
      <c r="A1054" s="21"/>
      <c r="B1054" s="19"/>
      <c r="C1054" s="19" t="s">
        <v>17</v>
      </c>
      <c r="D1054" s="19" t="s">
        <v>18</v>
      </c>
      <c r="E1054" s="20" t="n">
        <v>273357000</v>
      </c>
      <c r="F1054" s="20" t="n">
        <v>26272246</v>
      </c>
      <c r="G1054" s="20" t="n">
        <v>0</v>
      </c>
      <c r="H1054" s="20" t="n">
        <v>0</v>
      </c>
      <c r="I1054" s="20" t="n">
        <v>0</v>
      </c>
      <c r="J1054" s="20" t="n">
        <v>0</v>
      </c>
      <c r="K1054" s="20" t="n">
        <v>0</v>
      </c>
      <c r="L1054" s="20" t="n">
        <v>0</v>
      </c>
      <c r="M1054" s="20" t="n">
        <v>0</v>
      </c>
      <c r="N1054" s="20" t="n">
        <v>0</v>
      </c>
      <c r="O1054" s="20" t="n">
        <f aca="false">E1054+G1054+I1054+K1054+M1054</f>
        <v>273357000</v>
      </c>
      <c r="P1054" s="20" t="n">
        <f aca="false">F1054+H1054+J1054+L1054+N1054</f>
        <v>26272246</v>
      </c>
    </row>
    <row r="1055" customFormat="false" ht="15" hidden="false" customHeight="false" outlineLevel="0" collapsed="false">
      <c r="A1055" s="21"/>
      <c r="B1055" s="19"/>
      <c r="C1055" s="19" t="s">
        <v>34</v>
      </c>
      <c r="D1055" s="19" t="s">
        <v>35</v>
      </c>
      <c r="E1055" s="20" t="n">
        <v>110000</v>
      </c>
      <c r="F1055" s="20" t="n">
        <v>51636</v>
      </c>
      <c r="G1055" s="20" t="n">
        <v>0</v>
      </c>
      <c r="H1055" s="20" t="n">
        <v>0</v>
      </c>
      <c r="I1055" s="20" t="n">
        <v>0</v>
      </c>
      <c r="J1055" s="20" t="n">
        <v>0</v>
      </c>
      <c r="K1055" s="20" t="n">
        <v>0</v>
      </c>
      <c r="L1055" s="20" t="n">
        <v>0</v>
      </c>
      <c r="M1055" s="20" t="n">
        <v>0</v>
      </c>
      <c r="N1055" s="20" t="n">
        <v>0</v>
      </c>
      <c r="O1055" s="20" t="n">
        <f aca="false">E1055+G1055+I1055+K1055+M1055</f>
        <v>110000</v>
      </c>
      <c r="P1055" s="20" t="n">
        <f aca="false">F1055+H1055+J1055+L1055+N1055</f>
        <v>51636</v>
      </c>
    </row>
    <row r="1056" customFormat="false" ht="15" hidden="false" customHeight="false" outlineLevel="0" collapsed="false">
      <c r="A1056" s="21"/>
      <c r="B1056" s="19"/>
      <c r="C1056" s="19" t="s">
        <v>19</v>
      </c>
      <c r="D1056" s="19" t="s">
        <v>20</v>
      </c>
      <c r="E1056" s="20" t="n">
        <v>800000</v>
      </c>
      <c r="F1056" s="20" t="n">
        <v>199268</v>
      </c>
      <c r="G1056" s="20" t="n">
        <v>0</v>
      </c>
      <c r="H1056" s="20" t="n">
        <v>1490</v>
      </c>
      <c r="I1056" s="20" t="n">
        <v>0</v>
      </c>
      <c r="J1056" s="20" t="n">
        <v>0</v>
      </c>
      <c r="K1056" s="20" t="n">
        <v>0</v>
      </c>
      <c r="L1056" s="20" t="n">
        <v>0</v>
      </c>
      <c r="M1056" s="20" t="n">
        <v>0</v>
      </c>
      <c r="N1056" s="20" t="n">
        <v>0</v>
      </c>
      <c r="O1056" s="20" t="n">
        <f aca="false">E1056+G1056+I1056+K1056+M1056</f>
        <v>800000</v>
      </c>
      <c r="P1056" s="20" t="n">
        <f aca="false">F1056+H1056+J1056+L1056+N1056</f>
        <v>200758</v>
      </c>
    </row>
    <row r="1057" customFormat="false" ht="15" hidden="false" customHeight="false" outlineLevel="0" collapsed="false">
      <c r="A1057" s="21"/>
      <c r="B1057" s="19"/>
      <c r="C1057" s="19" t="s">
        <v>21</v>
      </c>
      <c r="D1057" s="19" t="s">
        <v>22</v>
      </c>
      <c r="E1057" s="20" t="n">
        <v>1700000</v>
      </c>
      <c r="F1057" s="20" t="n">
        <v>381498</v>
      </c>
      <c r="G1057" s="20" t="n">
        <v>82294000</v>
      </c>
      <c r="H1057" s="20" t="n">
        <v>13053344</v>
      </c>
      <c r="I1057" s="20" t="n">
        <v>0</v>
      </c>
      <c r="J1057" s="20" t="n">
        <v>0</v>
      </c>
      <c r="K1057" s="20" t="n">
        <v>0</v>
      </c>
      <c r="L1057" s="20" t="n">
        <v>0</v>
      </c>
      <c r="M1057" s="20" t="n">
        <v>0</v>
      </c>
      <c r="N1057" s="20" t="n">
        <v>0</v>
      </c>
      <c r="O1057" s="20" t="n">
        <f aca="false">E1057+G1057+I1057+K1057+M1057</f>
        <v>83994000</v>
      </c>
      <c r="P1057" s="20" t="n">
        <f aca="false">F1057+H1057+J1057+L1057+N1057</f>
        <v>13434842</v>
      </c>
    </row>
    <row r="1058" customFormat="false" ht="15" hidden="false" customHeight="false" outlineLevel="0" collapsed="false">
      <c r="A1058" s="21"/>
      <c r="B1058" s="19"/>
      <c r="C1058" s="19" t="s">
        <v>36</v>
      </c>
      <c r="D1058" s="19" t="s">
        <v>37</v>
      </c>
      <c r="E1058" s="20" t="n">
        <v>0</v>
      </c>
      <c r="F1058" s="20" t="n">
        <v>6000</v>
      </c>
      <c r="G1058" s="20" t="n">
        <v>0</v>
      </c>
      <c r="H1058" s="20" t="n">
        <v>0</v>
      </c>
      <c r="I1058" s="20" t="n">
        <v>0</v>
      </c>
      <c r="J1058" s="20" t="n">
        <v>0</v>
      </c>
      <c r="K1058" s="20" t="n">
        <v>0</v>
      </c>
      <c r="L1058" s="20" t="n">
        <v>0</v>
      </c>
      <c r="M1058" s="20" t="n">
        <v>0</v>
      </c>
      <c r="N1058" s="20" t="n">
        <v>0</v>
      </c>
      <c r="O1058" s="20" t="n">
        <f aca="false">E1058+G1058+I1058+K1058+M1058</f>
        <v>0</v>
      </c>
      <c r="P1058" s="20" t="n">
        <f aca="false">F1058+H1058+J1058+L1058+N1058</f>
        <v>6000</v>
      </c>
    </row>
    <row r="1059" customFormat="false" ht="15" hidden="false" customHeight="false" outlineLevel="0" collapsed="false">
      <c r="A1059" s="21"/>
      <c r="B1059" s="19"/>
      <c r="C1059" s="19" t="s">
        <v>23</v>
      </c>
      <c r="D1059" s="19" t="s">
        <v>24</v>
      </c>
      <c r="E1059" s="20" t="n">
        <v>4400000</v>
      </c>
      <c r="F1059" s="20" t="n">
        <v>295862</v>
      </c>
      <c r="G1059" s="20" t="n">
        <v>0</v>
      </c>
      <c r="H1059" s="20" t="n">
        <v>0</v>
      </c>
      <c r="I1059" s="20" t="n">
        <v>0</v>
      </c>
      <c r="J1059" s="20" t="n">
        <v>0</v>
      </c>
      <c r="K1059" s="20" t="n">
        <v>0</v>
      </c>
      <c r="L1059" s="20" t="n">
        <v>0</v>
      </c>
      <c r="M1059" s="20" t="n">
        <v>0</v>
      </c>
      <c r="N1059" s="20" t="n">
        <v>0</v>
      </c>
      <c r="O1059" s="20" t="n">
        <f aca="false">E1059+G1059+I1059+K1059+M1059</f>
        <v>4400000</v>
      </c>
      <c r="P1059" s="20" t="n">
        <f aca="false">F1059+H1059+J1059+L1059+N1059</f>
        <v>295862</v>
      </c>
    </row>
    <row r="1060" customFormat="false" ht="15" hidden="false" customHeight="false" outlineLevel="0" collapsed="false">
      <c r="A1060" s="21"/>
      <c r="B1060" s="19"/>
      <c r="C1060" s="19" t="s">
        <v>25</v>
      </c>
      <c r="D1060" s="19" t="s">
        <v>26</v>
      </c>
      <c r="E1060" s="20" t="n">
        <v>5160000</v>
      </c>
      <c r="F1060" s="20" t="n">
        <v>2966772</v>
      </c>
      <c r="G1060" s="20" t="n">
        <v>0</v>
      </c>
      <c r="H1060" s="20" t="n">
        <v>0</v>
      </c>
      <c r="I1060" s="20" t="n">
        <v>0</v>
      </c>
      <c r="J1060" s="20" t="n">
        <v>0</v>
      </c>
      <c r="K1060" s="20" t="n">
        <v>0</v>
      </c>
      <c r="L1060" s="20" t="n">
        <v>0</v>
      </c>
      <c r="M1060" s="20" t="n">
        <v>0</v>
      </c>
      <c r="N1060" s="20" t="n">
        <v>0</v>
      </c>
      <c r="O1060" s="20" t="n">
        <f aca="false">E1060+G1060+I1060+K1060+M1060</f>
        <v>5160000</v>
      </c>
      <c r="P1060" s="20" t="n">
        <f aca="false">F1060+H1060+J1060+L1060+N1060</f>
        <v>2966772</v>
      </c>
    </row>
    <row r="1061" customFormat="false" ht="15" hidden="false" customHeight="false" outlineLevel="0" collapsed="false">
      <c r="A1061" s="21"/>
      <c r="B1061" s="19"/>
      <c r="C1061" s="19" t="s">
        <v>27</v>
      </c>
      <c r="D1061" s="19" t="s">
        <v>28</v>
      </c>
      <c r="E1061" s="20" t="n">
        <v>213543000</v>
      </c>
      <c r="F1061" s="20" t="n">
        <v>24459381</v>
      </c>
      <c r="G1061" s="20" t="n">
        <v>0</v>
      </c>
      <c r="H1061" s="20" t="n">
        <v>418665</v>
      </c>
      <c r="I1061" s="20" t="n">
        <v>580098000</v>
      </c>
      <c r="J1061" s="20" t="n">
        <v>145081734</v>
      </c>
      <c r="K1061" s="20" t="n">
        <v>0</v>
      </c>
      <c r="L1061" s="20" t="n">
        <v>829121</v>
      </c>
      <c r="M1061" s="20" t="n">
        <v>0</v>
      </c>
      <c r="N1061" s="20" t="n">
        <v>0</v>
      </c>
      <c r="O1061" s="20" t="n">
        <f aca="false">E1061+G1061+I1061+K1061+M1061</f>
        <v>793641000</v>
      </c>
      <c r="P1061" s="20" t="n">
        <f aca="false">F1061+H1061+J1061+L1061+N1061</f>
        <v>170788901</v>
      </c>
    </row>
    <row r="1062" customFormat="false" ht="15" hidden="false" customHeight="false" outlineLevel="0" collapsed="false">
      <c r="A1062" s="21"/>
      <c r="B1062" s="19"/>
      <c r="C1062" s="19" t="s">
        <v>29</v>
      </c>
      <c r="D1062" s="19" t="s">
        <v>30</v>
      </c>
      <c r="E1062" s="20" t="n">
        <v>0</v>
      </c>
      <c r="F1062" s="20" t="n">
        <v>0</v>
      </c>
      <c r="G1062" s="20" t="n">
        <v>0</v>
      </c>
      <c r="H1062" s="20" t="n">
        <v>0</v>
      </c>
      <c r="I1062" s="20" t="n">
        <v>0</v>
      </c>
      <c r="J1062" s="20" t="n">
        <v>0</v>
      </c>
      <c r="K1062" s="20" t="n">
        <v>23345000</v>
      </c>
      <c r="L1062" s="20" t="n">
        <v>5251727</v>
      </c>
      <c r="M1062" s="20" t="n">
        <v>0</v>
      </c>
      <c r="N1062" s="20" t="n">
        <v>0</v>
      </c>
      <c r="O1062" s="20" t="n">
        <f aca="false">E1062+G1062+I1062+K1062+M1062</f>
        <v>23345000</v>
      </c>
      <c r="P1062" s="20" t="n">
        <f aca="false">F1062+H1062+J1062+L1062+N1062</f>
        <v>5251727</v>
      </c>
    </row>
    <row r="1063" customFormat="false" ht="15" hidden="false" customHeight="false" outlineLevel="0" collapsed="false">
      <c r="A1063" s="21"/>
      <c r="B1063" s="19"/>
      <c r="C1063" s="19" t="s">
        <v>145</v>
      </c>
      <c r="D1063" s="19" t="s">
        <v>146</v>
      </c>
      <c r="E1063" s="20" t="n">
        <v>0</v>
      </c>
      <c r="F1063" s="20" t="n">
        <v>0</v>
      </c>
      <c r="G1063" s="20" t="n">
        <v>0</v>
      </c>
      <c r="H1063" s="20" t="n">
        <v>0</v>
      </c>
      <c r="I1063" s="20" t="n">
        <v>0</v>
      </c>
      <c r="J1063" s="20" t="n">
        <v>0</v>
      </c>
      <c r="K1063" s="20" t="n">
        <v>800000</v>
      </c>
      <c r="L1063" s="20" t="n">
        <v>0</v>
      </c>
      <c r="M1063" s="20" t="n">
        <v>0</v>
      </c>
      <c r="N1063" s="20" t="n">
        <v>0</v>
      </c>
      <c r="O1063" s="20" t="n">
        <f aca="false">E1063+G1063+I1063+K1063+M1063</f>
        <v>800000</v>
      </c>
      <c r="P1063" s="20" t="n">
        <f aca="false">F1063+H1063+J1063+L1063+N1063</f>
        <v>0</v>
      </c>
    </row>
    <row r="1064" customFormat="false" ht="15" hidden="false" customHeight="false" outlineLevel="0" collapsed="false">
      <c r="A1064" s="21"/>
      <c r="B1064" s="19"/>
      <c r="C1064" s="19" t="s">
        <v>261</v>
      </c>
      <c r="D1064" s="19" t="s">
        <v>262</v>
      </c>
      <c r="E1064" s="20" t="n">
        <v>0</v>
      </c>
      <c r="F1064" s="20" t="n">
        <v>0</v>
      </c>
      <c r="G1064" s="20" t="n">
        <v>0</v>
      </c>
      <c r="H1064" s="20" t="n">
        <v>0</v>
      </c>
      <c r="I1064" s="20" t="n">
        <v>0</v>
      </c>
      <c r="J1064" s="20" t="n">
        <v>0</v>
      </c>
      <c r="K1064" s="20" t="n">
        <v>0</v>
      </c>
      <c r="L1064" s="20" t="n">
        <v>0</v>
      </c>
      <c r="M1064" s="20" t="n">
        <v>323358000</v>
      </c>
      <c r="N1064" s="20" t="n">
        <v>0</v>
      </c>
      <c r="O1064" s="20" t="n">
        <f aca="false">E1064+G1064+I1064+K1064+M1064</f>
        <v>323358000</v>
      </c>
      <c r="P1064" s="20" t="n">
        <f aca="false">F1064+H1064+J1064+L1064+N1064</f>
        <v>0</v>
      </c>
    </row>
    <row r="1065" customFormat="false" ht="15" hidden="false" customHeight="false" outlineLevel="0" collapsed="false">
      <c r="A1065" s="21"/>
      <c r="B1065" s="22" t="s">
        <v>263</v>
      </c>
      <c r="C1065" s="22"/>
      <c r="D1065" s="22"/>
      <c r="E1065" s="23" t="n">
        <f aca="false">SUM(E1052:E1064)</f>
        <v>659360000</v>
      </c>
      <c r="F1065" s="23" t="n">
        <f aca="false">SUM(F1052:F1064)</f>
        <v>94059013</v>
      </c>
      <c r="G1065" s="23" t="n">
        <f aca="false">SUM(G1052:G1064)</f>
        <v>82294000</v>
      </c>
      <c r="H1065" s="23" t="n">
        <f aca="false">SUM(H1052:H1064)</f>
        <v>13473499</v>
      </c>
      <c r="I1065" s="23" t="n">
        <f aca="false">SUM(I1052:I1064)</f>
        <v>580098000</v>
      </c>
      <c r="J1065" s="23" t="n">
        <f aca="false">SUM(J1052:J1064)</f>
        <v>145081734</v>
      </c>
      <c r="K1065" s="23" t="n">
        <f aca="false">SUM(K1052:K1064)</f>
        <v>24145000</v>
      </c>
      <c r="L1065" s="23" t="n">
        <f aca="false">SUM(L1052:L1064)</f>
        <v>6080848</v>
      </c>
      <c r="M1065" s="23" t="n">
        <f aca="false">SUM(M1052:M1064)</f>
        <v>323358000</v>
      </c>
      <c r="N1065" s="23" t="n">
        <f aca="false">SUM(N1052:N1064)</f>
        <v>0</v>
      </c>
      <c r="O1065" s="23" t="n">
        <f aca="false">SUM(O1052:O1064)</f>
        <v>1669255000</v>
      </c>
      <c r="P1065" s="23" t="n">
        <f aca="false">SUM(P1052:P1064)</f>
        <v>258695094</v>
      </c>
    </row>
    <row r="1066" s="2" customFormat="true" ht="14.25" hidden="false" customHeight="false" outlineLevel="0" collapsed="false">
      <c r="A1066" s="24"/>
      <c r="B1066" s="25"/>
      <c r="C1066" s="26"/>
      <c r="D1066" s="26"/>
      <c r="E1066" s="27"/>
      <c r="F1066" s="27"/>
      <c r="G1066" s="27"/>
      <c r="H1066" s="27"/>
      <c r="I1066" s="27"/>
      <c r="J1066" s="27"/>
      <c r="K1066" s="27"/>
      <c r="L1066" s="27"/>
      <c r="M1066" s="27"/>
      <c r="N1066" s="27"/>
      <c r="O1066" s="28"/>
      <c r="P1066" s="28"/>
      <c r="Q1066" s="29"/>
      <c r="R1066" s="29"/>
      <c r="S1066" s="29"/>
      <c r="T1066" s="29"/>
      <c r="U1066" s="29"/>
      <c r="V1066" s="29"/>
      <c r="W1066" s="29"/>
      <c r="X1066" s="29"/>
      <c r="Y1066" s="29"/>
      <c r="Z1066" s="0"/>
    </row>
    <row r="1067" s="12" customFormat="true" ht="15" hidden="false" customHeight="false" outlineLevel="0" collapsed="false">
      <c r="A1067" s="6"/>
      <c r="B1067" s="7"/>
      <c r="C1067" s="8" t="s">
        <v>1</v>
      </c>
      <c r="D1067" s="8"/>
      <c r="E1067" s="9" t="s">
        <v>2</v>
      </c>
      <c r="F1067" s="9"/>
      <c r="G1067" s="10" t="s">
        <v>3</v>
      </c>
      <c r="H1067" s="10"/>
      <c r="I1067" s="10" t="s">
        <v>4</v>
      </c>
      <c r="J1067" s="10"/>
      <c r="K1067" s="10" t="s">
        <v>5</v>
      </c>
      <c r="L1067" s="10"/>
      <c r="M1067" s="10" t="s">
        <v>6</v>
      </c>
      <c r="N1067" s="10"/>
      <c r="O1067" s="10" t="s">
        <v>7</v>
      </c>
      <c r="P1067" s="10"/>
      <c r="Q1067" s="11"/>
      <c r="R1067" s="11"/>
      <c r="S1067" s="11"/>
      <c r="T1067" s="11"/>
      <c r="U1067" s="11"/>
      <c r="V1067" s="11"/>
      <c r="W1067" s="11"/>
      <c r="X1067" s="11"/>
      <c r="Y1067" s="11"/>
    </row>
    <row r="1068" s="12" customFormat="true" ht="15" hidden="false" customHeight="false" outlineLevel="0" collapsed="false">
      <c r="A1068" s="13"/>
      <c r="B1068" s="7"/>
      <c r="C1068" s="8"/>
      <c r="D1068" s="8"/>
      <c r="E1068" s="9" t="s">
        <v>8</v>
      </c>
      <c r="F1068" s="9" t="s">
        <v>9</v>
      </c>
      <c r="G1068" s="9" t="s">
        <v>8</v>
      </c>
      <c r="H1068" s="9" t="s">
        <v>9</v>
      </c>
      <c r="I1068" s="9" t="s">
        <v>8</v>
      </c>
      <c r="J1068" s="9" t="s">
        <v>9</v>
      </c>
      <c r="K1068" s="9" t="s">
        <v>8</v>
      </c>
      <c r="L1068" s="9" t="s">
        <v>9</v>
      </c>
      <c r="M1068" s="9" t="s">
        <v>8</v>
      </c>
      <c r="N1068" s="9" t="s">
        <v>9</v>
      </c>
      <c r="O1068" s="9" t="s">
        <v>8</v>
      </c>
      <c r="P1068" s="9" t="s">
        <v>9</v>
      </c>
      <c r="Q1068" s="11"/>
      <c r="R1068" s="11"/>
      <c r="S1068" s="11"/>
      <c r="T1068" s="11"/>
      <c r="U1068" s="11"/>
      <c r="V1068" s="11"/>
      <c r="W1068" s="11"/>
      <c r="X1068" s="11"/>
      <c r="Y1068" s="11"/>
    </row>
    <row r="1069" customFormat="false" ht="15" hidden="false" customHeight="false" outlineLevel="0" collapsed="false">
      <c r="A1069" s="18" t="s">
        <v>264</v>
      </c>
      <c r="B1069" s="19" t="s">
        <v>265</v>
      </c>
      <c r="C1069" s="19" t="s">
        <v>13</v>
      </c>
      <c r="D1069" s="19" t="s">
        <v>14</v>
      </c>
      <c r="E1069" s="20" t="n">
        <v>12640000</v>
      </c>
      <c r="F1069" s="20" t="n">
        <v>6686278</v>
      </c>
      <c r="G1069" s="20" t="n">
        <v>0</v>
      </c>
      <c r="H1069" s="20" t="n">
        <v>0</v>
      </c>
      <c r="I1069" s="20" t="n">
        <v>0</v>
      </c>
      <c r="J1069" s="20" t="n">
        <v>0</v>
      </c>
      <c r="K1069" s="20" t="n">
        <v>0</v>
      </c>
      <c r="L1069" s="20" t="n">
        <v>0</v>
      </c>
      <c r="M1069" s="20" t="n">
        <v>0</v>
      </c>
      <c r="N1069" s="20" t="n">
        <v>0</v>
      </c>
      <c r="O1069" s="20" t="n">
        <f aca="false">E1069+G1069+I1069+K1069+M1069</f>
        <v>12640000</v>
      </c>
      <c r="P1069" s="20" t="n">
        <f aca="false">F1069+H1069+J1069+L1069+N1069</f>
        <v>6686278</v>
      </c>
    </row>
    <row r="1070" customFormat="false" ht="15" hidden="false" customHeight="false" outlineLevel="0" collapsed="false">
      <c r="A1070" s="21"/>
      <c r="B1070" s="19"/>
      <c r="C1070" s="19" t="s">
        <v>15</v>
      </c>
      <c r="D1070" s="19" t="s">
        <v>16</v>
      </c>
      <c r="E1070" s="20" t="n">
        <v>64200000</v>
      </c>
      <c r="F1070" s="20" t="n">
        <v>12886755</v>
      </c>
      <c r="G1070" s="20" t="n">
        <v>0</v>
      </c>
      <c r="H1070" s="20" t="n">
        <v>0</v>
      </c>
      <c r="I1070" s="20" t="n">
        <v>0</v>
      </c>
      <c r="J1070" s="20" t="n">
        <v>0</v>
      </c>
      <c r="K1070" s="20" t="n">
        <v>0</v>
      </c>
      <c r="L1070" s="20" t="n">
        <v>0</v>
      </c>
      <c r="M1070" s="20" t="n">
        <v>0</v>
      </c>
      <c r="N1070" s="20" t="n">
        <v>0</v>
      </c>
      <c r="O1070" s="20" t="n">
        <f aca="false">E1070+G1070+I1070+K1070+M1070</f>
        <v>64200000</v>
      </c>
      <c r="P1070" s="20" t="n">
        <f aca="false">F1070+H1070+J1070+L1070+N1070</f>
        <v>12886755</v>
      </c>
    </row>
    <row r="1071" customFormat="false" ht="15" hidden="false" customHeight="false" outlineLevel="0" collapsed="false">
      <c r="A1071" s="21"/>
      <c r="B1071" s="19"/>
      <c r="C1071" s="19" t="s">
        <v>17</v>
      </c>
      <c r="D1071" s="19" t="s">
        <v>18</v>
      </c>
      <c r="E1071" s="20" t="n">
        <v>85557000</v>
      </c>
      <c r="F1071" s="20" t="n">
        <v>22092092</v>
      </c>
      <c r="G1071" s="20" t="n">
        <v>0</v>
      </c>
      <c r="H1071" s="20" t="n">
        <v>0</v>
      </c>
      <c r="I1071" s="20" t="n">
        <v>0</v>
      </c>
      <c r="J1071" s="20" t="n">
        <v>0</v>
      </c>
      <c r="K1071" s="20" t="n">
        <v>0</v>
      </c>
      <c r="L1071" s="20" t="n">
        <v>0</v>
      </c>
      <c r="M1071" s="20" t="n">
        <v>0</v>
      </c>
      <c r="N1071" s="20" t="n">
        <v>0</v>
      </c>
      <c r="O1071" s="20" t="n">
        <f aca="false">E1071+G1071+I1071+K1071+M1071</f>
        <v>85557000</v>
      </c>
      <c r="P1071" s="20" t="n">
        <f aca="false">F1071+H1071+J1071+L1071+N1071</f>
        <v>22092092</v>
      </c>
    </row>
    <row r="1072" customFormat="false" ht="15" hidden="false" customHeight="false" outlineLevel="0" collapsed="false">
      <c r="A1072" s="21"/>
      <c r="B1072" s="19"/>
      <c r="C1072" s="19" t="s">
        <v>34</v>
      </c>
      <c r="D1072" s="19" t="s">
        <v>35</v>
      </c>
      <c r="E1072" s="20" t="n">
        <v>150000</v>
      </c>
      <c r="F1072" s="20" t="n">
        <v>1230</v>
      </c>
      <c r="G1072" s="20" t="n">
        <v>0</v>
      </c>
      <c r="H1072" s="20" t="n">
        <v>0</v>
      </c>
      <c r="I1072" s="20" t="n">
        <v>0</v>
      </c>
      <c r="J1072" s="20" t="n">
        <v>0</v>
      </c>
      <c r="K1072" s="20" t="n">
        <v>0</v>
      </c>
      <c r="L1072" s="20" t="n">
        <v>0</v>
      </c>
      <c r="M1072" s="20" t="n">
        <v>0</v>
      </c>
      <c r="N1072" s="20" t="n">
        <v>0</v>
      </c>
      <c r="O1072" s="20" t="n">
        <f aca="false">E1072+G1072+I1072+K1072+M1072</f>
        <v>150000</v>
      </c>
      <c r="P1072" s="20" t="n">
        <f aca="false">F1072+H1072+J1072+L1072+N1072</f>
        <v>1230</v>
      </c>
    </row>
    <row r="1073" customFormat="false" ht="15" hidden="false" customHeight="false" outlineLevel="0" collapsed="false">
      <c r="A1073" s="21"/>
      <c r="B1073" s="19"/>
      <c r="C1073" s="19" t="s">
        <v>45</v>
      </c>
      <c r="D1073" s="19" t="s">
        <v>46</v>
      </c>
      <c r="E1073" s="20" t="n">
        <v>0</v>
      </c>
      <c r="F1073" s="20" t="n">
        <v>0</v>
      </c>
      <c r="G1073" s="20" t="n">
        <v>0</v>
      </c>
      <c r="H1073" s="20" t="n">
        <v>1259</v>
      </c>
      <c r="I1073" s="20" t="n">
        <v>0</v>
      </c>
      <c r="J1073" s="20" t="n">
        <v>0</v>
      </c>
      <c r="K1073" s="20" t="n">
        <v>0</v>
      </c>
      <c r="L1073" s="20" t="n">
        <v>0</v>
      </c>
      <c r="M1073" s="20" t="n">
        <v>0</v>
      </c>
      <c r="N1073" s="20" t="n">
        <v>0</v>
      </c>
      <c r="O1073" s="20" t="n">
        <f aca="false">E1073+G1073+I1073+K1073+M1073</f>
        <v>0</v>
      </c>
      <c r="P1073" s="20" t="n">
        <f aca="false">F1073+H1073+J1073+L1073+N1073</f>
        <v>1259</v>
      </c>
    </row>
    <row r="1074" customFormat="false" ht="15" hidden="false" customHeight="false" outlineLevel="0" collapsed="false">
      <c r="A1074" s="21"/>
      <c r="B1074" s="19"/>
      <c r="C1074" s="19" t="s">
        <v>19</v>
      </c>
      <c r="D1074" s="19" t="s">
        <v>20</v>
      </c>
      <c r="E1074" s="20" t="n">
        <v>800000</v>
      </c>
      <c r="F1074" s="20" t="n">
        <v>226820</v>
      </c>
      <c r="G1074" s="20" t="n">
        <v>0</v>
      </c>
      <c r="H1074" s="20" t="n">
        <v>0</v>
      </c>
      <c r="I1074" s="20" t="n">
        <v>0</v>
      </c>
      <c r="J1074" s="20" t="n">
        <v>0</v>
      </c>
      <c r="K1074" s="20" t="n">
        <v>0</v>
      </c>
      <c r="L1074" s="20" t="n">
        <v>0</v>
      </c>
      <c r="M1074" s="20" t="n">
        <v>0</v>
      </c>
      <c r="N1074" s="20" t="n">
        <v>0</v>
      </c>
      <c r="O1074" s="20" t="n">
        <f aca="false">E1074+G1074+I1074+K1074+M1074</f>
        <v>800000</v>
      </c>
      <c r="P1074" s="20" t="n">
        <f aca="false">F1074+H1074+J1074+L1074+N1074</f>
        <v>226820</v>
      </c>
    </row>
    <row r="1075" customFormat="false" ht="15" hidden="false" customHeight="false" outlineLevel="0" collapsed="false">
      <c r="A1075" s="21"/>
      <c r="B1075" s="19"/>
      <c r="C1075" s="19" t="s">
        <v>21</v>
      </c>
      <c r="D1075" s="19" t="s">
        <v>22</v>
      </c>
      <c r="E1075" s="20" t="n">
        <v>1200000</v>
      </c>
      <c r="F1075" s="20" t="n">
        <v>369769</v>
      </c>
      <c r="G1075" s="20" t="n">
        <v>19850000</v>
      </c>
      <c r="H1075" s="20" t="n">
        <v>3348747</v>
      </c>
      <c r="I1075" s="20" t="n">
        <v>0</v>
      </c>
      <c r="J1075" s="20" t="n">
        <v>0</v>
      </c>
      <c r="K1075" s="20" t="n">
        <v>0</v>
      </c>
      <c r="L1075" s="20" t="n">
        <v>0</v>
      </c>
      <c r="M1075" s="20" t="n">
        <v>0</v>
      </c>
      <c r="N1075" s="20" t="n">
        <v>0</v>
      </c>
      <c r="O1075" s="20" t="n">
        <f aca="false">E1075+G1075+I1075+K1075+M1075</f>
        <v>21050000</v>
      </c>
      <c r="P1075" s="20" t="n">
        <f aca="false">F1075+H1075+J1075+L1075+N1075</f>
        <v>3718516</v>
      </c>
    </row>
    <row r="1076" customFormat="false" ht="15" hidden="false" customHeight="false" outlineLevel="0" collapsed="false">
      <c r="A1076" s="21"/>
      <c r="B1076" s="19"/>
      <c r="C1076" s="19" t="s">
        <v>23</v>
      </c>
      <c r="D1076" s="19" t="s">
        <v>24</v>
      </c>
      <c r="E1076" s="20" t="n">
        <v>1000000</v>
      </c>
      <c r="F1076" s="20" t="n">
        <v>128292</v>
      </c>
      <c r="G1076" s="20" t="n">
        <v>0</v>
      </c>
      <c r="H1076" s="20" t="n">
        <v>0</v>
      </c>
      <c r="I1076" s="20" t="n">
        <v>0</v>
      </c>
      <c r="J1076" s="20" t="n">
        <v>0</v>
      </c>
      <c r="K1076" s="20" t="n">
        <v>0</v>
      </c>
      <c r="L1076" s="20" t="n">
        <v>0</v>
      </c>
      <c r="M1076" s="20" t="n">
        <v>0</v>
      </c>
      <c r="N1076" s="20" t="n">
        <v>0</v>
      </c>
      <c r="O1076" s="20" t="n">
        <f aca="false">E1076+G1076+I1076+K1076+M1076</f>
        <v>1000000</v>
      </c>
      <c r="P1076" s="20" t="n">
        <f aca="false">F1076+H1076+J1076+L1076+N1076</f>
        <v>128292</v>
      </c>
    </row>
    <row r="1077" customFormat="false" ht="15" hidden="false" customHeight="false" outlineLevel="0" collapsed="false">
      <c r="A1077" s="21"/>
      <c r="B1077" s="19"/>
      <c r="C1077" s="19" t="s">
        <v>25</v>
      </c>
      <c r="D1077" s="19" t="s">
        <v>26</v>
      </c>
      <c r="E1077" s="20" t="n">
        <v>3450000</v>
      </c>
      <c r="F1077" s="20" t="n">
        <v>577227</v>
      </c>
      <c r="G1077" s="20" t="n">
        <v>0</v>
      </c>
      <c r="H1077" s="20" t="n">
        <v>0</v>
      </c>
      <c r="I1077" s="20" t="n">
        <v>0</v>
      </c>
      <c r="J1077" s="20" t="n">
        <v>0</v>
      </c>
      <c r="K1077" s="20" t="n">
        <v>0</v>
      </c>
      <c r="L1077" s="20" t="n">
        <v>0</v>
      </c>
      <c r="M1077" s="20" t="n">
        <v>0</v>
      </c>
      <c r="N1077" s="20" t="n">
        <v>0</v>
      </c>
      <c r="O1077" s="20" t="n">
        <f aca="false">E1077+G1077+I1077+K1077+M1077</f>
        <v>3450000</v>
      </c>
      <c r="P1077" s="20" t="n">
        <f aca="false">F1077+H1077+J1077+L1077+N1077</f>
        <v>577227</v>
      </c>
    </row>
    <row r="1078" customFormat="false" ht="15" hidden="false" customHeight="false" outlineLevel="0" collapsed="false">
      <c r="A1078" s="21"/>
      <c r="B1078" s="19"/>
      <c r="C1078" s="19" t="s">
        <v>27</v>
      </c>
      <c r="D1078" s="19" t="s">
        <v>28</v>
      </c>
      <c r="E1078" s="20" t="n">
        <v>109053000</v>
      </c>
      <c r="F1078" s="20" t="n">
        <v>7597361</v>
      </c>
      <c r="G1078" s="20" t="n">
        <v>0</v>
      </c>
      <c r="H1078" s="20" t="n">
        <v>0</v>
      </c>
      <c r="I1078" s="20" t="n">
        <v>415047000</v>
      </c>
      <c r="J1078" s="20" t="n">
        <v>102885982</v>
      </c>
      <c r="K1078" s="20" t="n">
        <v>177940</v>
      </c>
      <c r="L1078" s="20" t="n">
        <v>0</v>
      </c>
      <c r="M1078" s="20" t="n">
        <v>0</v>
      </c>
      <c r="N1078" s="20" t="n">
        <v>0</v>
      </c>
      <c r="O1078" s="20" t="n">
        <f aca="false">E1078+G1078+I1078+K1078+M1078</f>
        <v>524277940</v>
      </c>
      <c r="P1078" s="20" t="n">
        <f aca="false">F1078+H1078+J1078+L1078+N1078</f>
        <v>110483343</v>
      </c>
    </row>
    <row r="1079" customFormat="false" ht="15" hidden="false" customHeight="false" outlineLevel="0" collapsed="false">
      <c r="A1079" s="21"/>
      <c r="B1079" s="19"/>
      <c r="C1079" s="19" t="s">
        <v>29</v>
      </c>
      <c r="D1079" s="19" t="s">
        <v>30</v>
      </c>
      <c r="E1079" s="20" t="n">
        <v>0</v>
      </c>
      <c r="F1079" s="20" t="n">
        <v>0</v>
      </c>
      <c r="G1079" s="20" t="n">
        <v>0</v>
      </c>
      <c r="H1079" s="20" t="n">
        <v>0</v>
      </c>
      <c r="I1079" s="20" t="n">
        <v>0</v>
      </c>
      <c r="J1079" s="20" t="n">
        <v>0</v>
      </c>
      <c r="K1079" s="20" t="n">
        <v>0</v>
      </c>
      <c r="L1079" s="20" t="n">
        <v>721148</v>
      </c>
      <c r="M1079" s="20" t="n">
        <v>0</v>
      </c>
      <c r="N1079" s="20" t="n">
        <v>0</v>
      </c>
      <c r="O1079" s="20" t="n">
        <f aca="false">E1079+G1079+I1079+K1079+M1079</f>
        <v>0</v>
      </c>
      <c r="P1079" s="20" t="n">
        <f aca="false">F1079+H1079+J1079+L1079+N1079</f>
        <v>721148</v>
      </c>
    </row>
    <row r="1080" customFormat="false" ht="15" hidden="false" customHeight="false" outlineLevel="0" collapsed="false">
      <c r="A1080" s="21"/>
      <c r="B1080" s="22" t="s">
        <v>266</v>
      </c>
      <c r="C1080" s="22"/>
      <c r="D1080" s="22"/>
      <c r="E1080" s="23" t="n">
        <f aca="false">SUM(E1069:E1079)</f>
        <v>278050000</v>
      </c>
      <c r="F1080" s="23" t="n">
        <f aca="false">SUM(F1069:F1079)</f>
        <v>50565824</v>
      </c>
      <c r="G1080" s="23" t="n">
        <f aca="false">SUM(G1069:G1079)</f>
        <v>19850000</v>
      </c>
      <c r="H1080" s="23" t="n">
        <f aca="false">SUM(H1069:H1079)</f>
        <v>3350006</v>
      </c>
      <c r="I1080" s="23" t="n">
        <f aca="false">SUM(I1069:I1079)</f>
        <v>415047000</v>
      </c>
      <c r="J1080" s="23" t="n">
        <f aca="false">SUM(J1069:J1079)</f>
        <v>102885982</v>
      </c>
      <c r="K1080" s="23" t="n">
        <f aca="false">SUM(K1069:K1079)</f>
        <v>177940</v>
      </c>
      <c r="L1080" s="23" t="n">
        <f aca="false">SUM(L1069:L1079)</f>
        <v>721148</v>
      </c>
      <c r="M1080" s="23" t="n">
        <f aca="false">SUM(M1069:M1079)</f>
        <v>0</v>
      </c>
      <c r="N1080" s="23" t="n">
        <f aca="false">SUM(N1069:N1079)</f>
        <v>0</v>
      </c>
      <c r="O1080" s="23" t="n">
        <f aca="false">SUM(O1069:O1079)</f>
        <v>713124940</v>
      </c>
      <c r="P1080" s="23" t="n">
        <f aca="false">SUM(P1069:P1079)</f>
        <v>157522960</v>
      </c>
    </row>
    <row r="1081" s="2" customFormat="true" ht="14.25" hidden="false" customHeight="false" outlineLevel="0" collapsed="false">
      <c r="A1081" s="24"/>
      <c r="B1081" s="25"/>
      <c r="C1081" s="26"/>
      <c r="D1081" s="26"/>
      <c r="E1081" s="27"/>
      <c r="F1081" s="27"/>
      <c r="G1081" s="27"/>
      <c r="H1081" s="27"/>
      <c r="I1081" s="27"/>
      <c r="J1081" s="27"/>
      <c r="K1081" s="27"/>
      <c r="L1081" s="27"/>
      <c r="M1081" s="27"/>
      <c r="N1081" s="27"/>
      <c r="O1081" s="28"/>
      <c r="P1081" s="28"/>
      <c r="Q1081" s="29"/>
      <c r="R1081" s="29"/>
      <c r="S1081" s="29"/>
      <c r="T1081" s="29"/>
      <c r="U1081" s="29"/>
      <c r="V1081" s="29"/>
      <c r="W1081" s="29"/>
      <c r="X1081" s="29"/>
      <c r="Y1081" s="29"/>
      <c r="Z1081" s="0"/>
    </row>
    <row r="1082" s="12" customFormat="true" ht="15" hidden="false" customHeight="false" outlineLevel="0" collapsed="false">
      <c r="A1082" s="6"/>
      <c r="B1082" s="7"/>
      <c r="C1082" s="8" t="s">
        <v>1</v>
      </c>
      <c r="D1082" s="8"/>
      <c r="E1082" s="9" t="s">
        <v>2</v>
      </c>
      <c r="F1082" s="9"/>
      <c r="G1082" s="10" t="s">
        <v>3</v>
      </c>
      <c r="H1082" s="10"/>
      <c r="I1082" s="10" t="s">
        <v>4</v>
      </c>
      <c r="J1082" s="10"/>
      <c r="K1082" s="10" t="s">
        <v>5</v>
      </c>
      <c r="L1082" s="10"/>
      <c r="M1082" s="10" t="s">
        <v>6</v>
      </c>
      <c r="N1082" s="10"/>
      <c r="O1082" s="10" t="s">
        <v>7</v>
      </c>
      <c r="P1082" s="10"/>
      <c r="Q1082" s="11"/>
      <c r="R1082" s="11"/>
      <c r="S1082" s="11"/>
      <c r="T1082" s="11"/>
      <c r="U1082" s="11"/>
      <c r="V1082" s="11"/>
      <c r="W1082" s="11"/>
      <c r="X1082" s="11"/>
      <c r="Y1082" s="11"/>
    </row>
    <row r="1083" s="12" customFormat="true" ht="15" hidden="false" customHeight="false" outlineLevel="0" collapsed="false">
      <c r="A1083" s="13"/>
      <c r="B1083" s="7"/>
      <c r="C1083" s="8"/>
      <c r="D1083" s="8"/>
      <c r="E1083" s="9" t="s">
        <v>8</v>
      </c>
      <c r="F1083" s="9" t="s">
        <v>9</v>
      </c>
      <c r="G1083" s="9" t="s">
        <v>8</v>
      </c>
      <c r="H1083" s="9" t="s">
        <v>9</v>
      </c>
      <c r="I1083" s="9" t="s">
        <v>8</v>
      </c>
      <c r="J1083" s="9" t="s">
        <v>9</v>
      </c>
      <c r="K1083" s="9" t="s">
        <v>8</v>
      </c>
      <c r="L1083" s="9" t="s">
        <v>9</v>
      </c>
      <c r="M1083" s="9" t="s">
        <v>8</v>
      </c>
      <c r="N1083" s="9" t="s">
        <v>9</v>
      </c>
      <c r="O1083" s="9" t="s">
        <v>8</v>
      </c>
      <c r="P1083" s="9" t="s">
        <v>9</v>
      </c>
      <c r="Q1083" s="11"/>
      <c r="R1083" s="11"/>
      <c r="S1083" s="11"/>
      <c r="T1083" s="11"/>
      <c r="U1083" s="11"/>
      <c r="V1083" s="11"/>
      <c r="W1083" s="11"/>
      <c r="X1083" s="11"/>
      <c r="Y1083" s="11"/>
    </row>
    <row r="1084" customFormat="false" ht="15" hidden="false" customHeight="false" outlineLevel="0" collapsed="false">
      <c r="A1084" s="18" t="s">
        <v>267</v>
      </c>
      <c r="B1084" s="19" t="s">
        <v>268</v>
      </c>
      <c r="C1084" s="19" t="s">
        <v>13</v>
      </c>
      <c r="D1084" s="19" t="s">
        <v>14</v>
      </c>
      <c r="E1084" s="20" t="n">
        <v>34110000</v>
      </c>
      <c r="F1084" s="20" t="n">
        <v>13429699</v>
      </c>
      <c r="G1084" s="20" t="n">
        <v>0</v>
      </c>
      <c r="H1084" s="20" t="n">
        <v>0</v>
      </c>
      <c r="I1084" s="20" t="n">
        <v>0</v>
      </c>
      <c r="J1084" s="20" t="n">
        <v>0</v>
      </c>
      <c r="K1084" s="20" t="n">
        <v>0</v>
      </c>
      <c r="L1084" s="20" t="n">
        <v>0</v>
      </c>
      <c r="M1084" s="20" t="n">
        <v>0</v>
      </c>
      <c r="N1084" s="20" t="n">
        <v>0</v>
      </c>
      <c r="O1084" s="20" t="n">
        <f aca="false">E1084+G1084+I1084+K1084+M1084</f>
        <v>34110000</v>
      </c>
      <c r="P1084" s="20" t="n">
        <f aca="false">F1084+H1084+J1084+L1084+N1084</f>
        <v>13429699</v>
      </c>
    </row>
    <row r="1085" customFormat="false" ht="15" hidden="false" customHeight="false" outlineLevel="0" collapsed="false">
      <c r="A1085" s="21"/>
      <c r="B1085" s="19"/>
      <c r="C1085" s="19" t="s">
        <v>15</v>
      </c>
      <c r="D1085" s="19" t="s">
        <v>16</v>
      </c>
      <c r="E1085" s="20" t="n">
        <v>137000000</v>
      </c>
      <c r="F1085" s="20" t="n">
        <v>30432581</v>
      </c>
      <c r="G1085" s="20" t="n">
        <v>0</v>
      </c>
      <c r="H1085" s="20" t="n">
        <v>0</v>
      </c>
      <c r="I1085" s="20" t="n">
        <v>0</v>
      </c>
      <c r="J1085" s="20" t="n">
        <v>0</v>
      </c>
      <c r="K1085" s="20" t="n">
        <v>0</v>
      </c>
      <c r="L1085" s="20" t="n">
        <v>0</v>
      </c>
      <c r="M1085" s="20" t="n">
        <v>0</v>
      </c>
      <c r="N1085" s="20" t="n">
        <v>0</v>
      </c>
      <c r="O1085" s="20" t="n">
        <f aca="false">E1085+G1085+I1085+K1085+M1085</f>
        <v>137000000</v>
      </c>
      <c r="P1085" s="20" t="n">
        <f aca="false">F1085+H1085+J1085+L1085+N1085</f>
        <v>30432581</v>
      </c>
    </row>
    <row r="1086" customFormat="false" ht="15" hidden="false" customHeight="false" outlineLevel="0" collapsed="false">
      <c r="A1086" s="21"/>
      <c r="B1086" s="19"/>
      <c r="C1086" s="19" t="s">
        <v>17</v>
      </c>
      <c r="D1086" s="19" t="s">
        <v>18</v>
      </c>
      <c r="E1086" s="20" t="n">
        <v>313300000</v>
      </c>
      <c r="F1086" s="20" t="n">
        <v>37918359</v>
      </c>
      <c r="G1086" s="20" t="n">
        <v>0</v>
      </c>
      <c r="H1086" s="20" t="n">
        <v>0</v>
      </c>
      <c r="I1086" s="20" t="n">
        <v>0</v>
      </c>
      <c r="J1086" s="20" t="n">
        <v>0</v>
      </c>
      <c r="K1086" s="20" t="n">
        <v>0</v>
      </c>
      <c r="L1086" s="20" t="n">
        <v>0</v>
      </c>
      <c r="M1086" s="20" t="n">
        <v>0</v>
      </c>
      <c r="N1086" s="20" t="n">
        <v>0</v>
      </c>
      <c r="O1086" s="20" t="n">
        <f aca="false">E1086+G1086+I1086+K1086+M1086</f>
        <v>313300000</v>
      </c>
      <c r="P1086" s="20" t="n">
        <f aca="false">F1086+H1086+J1086+L1086+N1086</f>
        <v>37918359</v>
      </c>
    </row>
    <row r="1087" customFormat="false" ht="15" hidden="false" customHeight="false" outlineLevel="0" collapsed="false">
      <c r="A1087" s="21"/>
      <c r="B1087" s="19"/>
      <c r="C1087" s="19" t="s">
        <v>34</v>
      </c>
      <c r="D1087" s="19" t="s">
        <v>35</v>
      </c>
      <c r="E1087" s="20" t="n">
        <v>100000</v>
      </c>
      <c r="F1087" s="20" t="n">
        <v>608</v>
      </c>
      <c r="G1087" s="20" t="n">
        <v>0</v>
      </c>
      <c r="H1087" s="20" t="n">
        <v>0</v>
      </c>
      <c r="I1087" s="20" t="n">
        <v>0</v>
      </c>
      <c r="J1087" s="20" t="n">
        <v>0</v>
      </c>
      <c r="K1087" s="20" t="n">
        <v>0</v>
      </c>
      <c r="L1087" s="20" t="n">
        <v>0</v>
      </c>
      <c r="M1087" s="20" t="n">
        <v>0</v>
      </c>
      <c r="N1087" s="20" t="n">
        <v>0</v>
      </c>
      <c r="O1087" s="20" t="n">
        <f aca="false">E1087+G1087+I1087+K1087+M1087</f>
        <v>100000</v>
      </c>
      <c r="P1087" s="20" t="n">
        <f aca="false">F1087+H1087+J1087+L1087+N1087</f>
        <v>608</v>
      </c>
    </row>
    <row r="1088" customFormat="false" ht="15" hidden="false" customHeight="false" outlineLevel="0" collapsed="false">
      <c r="A1088" s="21"/>
      <c r="B1088" s="19"/>
      <c r="C1088" s="19" t="s">
        <v>45</v>
      </c>
      <c r="D1088" s="19" t="s">
        <v>46</v>
      </c>
      <c r="E1088" s="20" t="n">
        <v>0</v>
      </c>
      <c r="F1088" s="20" t="n">
        <v>0</v>
      </c>
      <c r="G1088" s="20" t="n">
        <v>0</v>
      </c>
      <c r="H1088" s="20" t="n">
        <v>1167</v>
      </c>
      <c r="I1088" s="20" t="n">
        <v>0</v>
      </c>
      <c r="J1088" s="20" t="n">
        <v>0</v>
      </c>
      <c r="K1088" s="20" t="n">
        <v>0</v>
      </c>
      <c r="L1088" s="20" t="n">
        <v>0</v>
      </c>
      <c r="M1088" s="20" t="n">
        <v>0</v>
      </c>
      <c r="N1088" s="20" t="n">
        <v>0</v>
      </c>
      <c r="O1088" s="20" t="n">
        <f aca="false">E1088+G1088+I1088+K1088+M1088</f>
        <v>0</v>
      </c>
      <c r="P1088" s="20" t="n">
        <f aca="false">F1088+H1088+J1088+L1088+N1088</f>
        <v>1167</v>
      </c>
    </row>
    <row r="1089" customFormat="false" ht="15" hidden="false" customHeight="false" outlineLevel="0" collapsed="false">
      <c r="A1089" s="21"/>
      <c r="B1089" s="19"/>
      <c r="C1089" s="19" t="s">
        <v>19</v>
      </c>
      <c r="D1089" s="19" t="s">
        <v>20</v>
      </c>
      <c r="E1089" s="20" t="n">
        <v>2200000</v>
      </c>
      <c r="F1089" s="20" t="n">
        <v>463533</v>
      </c>
      <c r="G1089" s="20" t="n">
        <v>0</v>
      </c>
      <c r="H1089" s="20" t="n">
        <v>0</v>
      </c>
      <c r="I1089" s="20" t="n">
        <v>0</v>
      </c>
      <c r="J1089" s="20" t="n">
        <v>0</v>
      </c>
      <c r="K1089" s="20" t="n">
        <v>0</v>
      </c>
      <c r="L1089" s="20" t="n">
        <v>0</v>
      </c>
      <c r="M1089" s="20" t="n">
        <v>0</v>
      </c>
      <c r="N1089" s="20" t="n">
        <v>0</v>
      </c>
      <c r="O1089" s="20" t="n">
        <f aca="false">E1089+G1089+I1089+K1089+M1089</f>
        <v>2200000</v>
      </c>
      <c r="P1089" s="20" t="n">
        <f aca="false">F1089+H1089+J1089+L1089+N1089</f>
        <v>463533</v>
      </c>
    </row>
    <row r="1090" customFormat="false" ht="15" hidden="false" customHeight="false" outlineLevel="0" collapsed="false">
      <c r="A1090" s="21"/>
      <c r="B1090" s="19"/>
      <c r="C1090" s="19" t="s">
        <v>21</v>
      </c>
      <c r="D1090" s="19" t="s">
        <v>22</v>
      </c>
      <c r="E1090" s="20" t="n">
        <v>100000</v>
      </c>
      <c r="F1090" s="20" t="n">
        <v>0</v>
      </c>
      <c r="G1090" s="20" t="n">
        <v>61138000</v>
      </c>
      <c r="H1090" s="20" t="n">
        <v>7019860</v>
      </c>
      <c r="I1090" s="20" t="n">
        <v>0</v>
      </c>
      <c r="J1090" s="20" t="n">
        <v>0</v>
      </c>
      <c r="K1090" s="20" t="n">
        <v>0</v>
      </c>
      <c r="L1090" s="20" t="n">
        <v>0</v>
      </c>
      <c r="M1090" s="20" t="n">
        <v>0</v>
      </c>
      <c r="N1090" s="20" t="n">
        <v>0</v>
      </c>
      <c r="O1090" s="20" t="n">
        <f aca="false">E1090+G1090+I1090+K1090+M1090</f>
        <v>61238000</v>
      </c>
      <c r="P1090" s="20" t="n">
        <f aca="false">F1090+H1090+J1090+L1090+N1090</f>
        <v>7019860</v>
      </c>
    </row>
    <row r="1091" customFormat="false" ht="15" hidden="false" customHeight="false" outlineLevel="0" collapsed="false">
      <c r="A1091" s="21"/>
      <c r="B1091" s="19"/>
      <c r="C1091" s="19" t="s">
        <v>23</v>
      </c>
      <c r="D1091" s="19" t="s">
        <v>24</v>
      </c>
      <c r="E1091" s="20" t="n">
        <v>37050000</v>
      </c>
      <c r="F1091" s="20" t="n">
        <v>12430717</v>
      </c>
      <c r="G1091" s="20" t="n">
        <v>0</v>
      </c>
      <c r="H1091" s="20" t="n">
        <v>48497</v>
      </c>
      <c r="I1091" s="20" t="n">
        <v>0</v>
      </c>
      <c r="J1091" s="20" t="n">
        <v>0</v>
      </c>
      <c r="K1091" s="20" t="n">
        <v>0</v>
      </c>
      <c r="L1091" s="20" t="n">
        <v>0</v>
      </c>
      <c r="M1091" s="20" t="n">
        <v>0</v>
      </c>
      <c r="N1091" s="20" t="n">
        <v>0</v>
      </c>
      <c r="O1091" s="20" t="n">
        <f aca="false">E1091+G1091+I1091+K1091+M1091</f>
        <v>37050000</v>
      </c>
      <c r="P1091" s="20" t="n">
        <f aca="false">F1091+H1091+J1091+L1091+N1091</f>
        <v>12479214</v>
      </c>
    </row>
    <row r="1092" customFormat="false" ht="15" hidden="false" customHeight="false" outlineLevel="0" collapsed="false">
      <c r="A1092" s="21"/>
      <c r="B1092" s="19"/>
      <c r="C1092" s="19" t="s">
        <v>25</v>
      </c>
      <c r="D1092" s="19" t="s">
        <v>26</v>
      </c>
      <c r="E1092" s="20" t="n">
        <v>24790000</v>
      </c>
      <c r="F1092" s="20" t="n">
        <v>32349742</v>
      </c>
      <c r="G1092" s="20" t="n">
        <v>0</v>
      </c>
      <c r="H1092" s="20" t="n">
        <v>0</v>
      </c>
      <c r="I1092" s="20" t="n">
        <v>0</v>
      </c>
      <c r="J1092" s="20" t="n">
        <v>0</v>
      </c>
      <c r="K1092" s="20" t="n">
        <v>0</v>
      </c>
      <c r="L1092" s="20" t="n">
        <v>0</v>
      </c>
      <c r="M1092" s="20" t="n">
        <v>0</v>
      </c>
      <c r="N1092" s="20" t="n">
        <v>0</v>
      </c>
      <c r="O1092" s="20" t="n">
        <f aca="false">E1092+G1092+I1092+K1092+M1092</f>
        <v>24790000</v>
      </c>
      <c r="P1092" s="20" t="n">
        <f aca="false">F1092+H1092+J1092+L1092+N1092</f>
        <v>32349742</v>
      </c>
    </row>
    <row r="1093" customFormat="false" ht="15" hidden="false" customHeight="false" outlineLevel="0" collapsed="false">
      <c r="A1093" s="21"/>
      <c r="B1093" s="19"/>
      <c r="C1093" s="19" t="s">
        <v>27</v>
      </c>
      <c r="D1093" s="19" t="s">
        <v>28</v>
      </c>
      <c r="E1093" s="20" t="n">
        <v>387708000</v>
      </c>
      <c r="F1093" s="20" t="n">
        <v>96837245</v>
      </c>
      <c r="G1093" s="20" t="n">
        <v>0</v>
      </c>
      <c r="H1093" s="20" t="n">
        <v>233504</v>
      </c>
      <c r="I1093" s="20" t="n">
        <v>618678000</v>
      </c>
      <c r="J1093" s="20" t="n">
        <v>153633797</v>
      </c>
      <c r="K1093" s="20" t="n">
        <v>0</v>
      </c>
      <c r="L1093" s="20" t="n">
        <v>740670</v>
      </c>
      <c r="M1093" s="20" t="n">
        <v>0</v>
      </c>
      <c r="N1093" s="20" t="n">
        <v>0</v>
      </c>
      <c r="O1093" s="20" t="n">
        <f aca="false">E1093+G1093+I1093+K1093+M1093</f>
        <v>1006386000</v>
      </c>
      <c r="P1093" s="20" t="n">
        <f aca="false">F1093+H1093+J1093+L1093+N1093</f>
        <v>251445216</v>
      </c>
    </row>
    <row r="1094" customFormat="false" ht="15" hidden="false" customHeight="false" outlineLevel="0" collapsed="false">
      <c r="A1094" s="21"/>
      <c r="B1094" s="19"/>
      <c r="C1094" s="19" t="s">
        <v>29</v>
      </c>
      <c r="D1094" s="19" t="s">
        <v>30</v>
      </c>
      <c r="E1094" s="20" t="n">
        <v>0</v>
      </c>
      <c r="F1094" s="20" t="n">
        <v>0</v>
      </c>
      <c r="G1094" s="20" t="n">
        <v>0</v>
      </c>
      <c r="H1094" s="20" t="n">
        <v>0</v>
      </c>
      <c r="I1094" s="20" t="n">
        <v>0</v>
      </c>
      <c r="J1094" s="20" t="n">
        <v>0</v>
      </c>
      <c r="K1094" s="20" t="n">
        <v>6200000</v>
      </c>
      <c r="L1094" s="20" t="n">
        <v>366698</v>
      </c>
      <c r="M1094" s="20" t="n">
        <v>0</v>
      </c>
      <c r="N1094" s="20" t="n">
        <v>0</v>
      </c>
      <c r="O1094" s="20" t="n">
        <f aca="false">E1094+G1094+I1094+K1094+M1094</f>
        <v>6200000</v>
      </c>
      <c r="P1094" s="20" t="n">
        <f aca="false">F1094+H1094+J1094+L1094+N1094</f>
        <v>366698</v>
      </c>
    </row>
    <row r="1095" customFormat="false" ht="15" hidden="false" customHeight="false" outlineLevel="0" collapsed="false">
      <c r="A1095" s="21"/>
      <c r="B1095" s="22" t="s">
        <v>269</v>
      </c>
      <c r="C1095" s="22"/>
      <c r="D1095" s="22"/>
      <c r="E1095" s="23" t="n">
        <f aca="false">SUM(E1084:E1094)</f>
        <v>936358000</v>
      </c>
      <c r="F1095" s="23" t="n">
        <f aca="false">SUM(F1084:F1094)</f>
        <v>223862484</v>
      </c>
      <c r="G1095" s="23" t="n">
        <f aca="false">SUM(G1084:G1094)</f>
        <v>61138000</v>
      </c>
      <c r="H1095" s="23" t="n">
        <f aca="false">SUM(H1084:H1094)</f>
        <v>7303028</v>
      </c>
      <c r="I1095" s="23" t="n">
        <f aca="false">SUM(I1084:I1094)</f>
        <v>618678000</v>
      </c>
      <c r="J1095" s="23" t="n">
        <f aca="false">SUM(J1084:J1094)</f>
        <v>153633797</v>
      </c>
      <c r="K1095" s="23" t="n">
        <f aca="false">SUM(K1084:K1094)</f>
        <v>6200000</v>
      </c>
      <c r="L1095" s="23" t="n">
        <f aca="false">SUM(L1084:L1094)</f>
        <v>1107368</v>
      </c>
      <c r="M1095" s="23" t="n">
        <f aca="false">SUM(M1084:M1094)</f>
        <v>0</v>
      </c>
      <c r="N1095" s="23" t="n">
        <f aca="false">SUM(N1084:N1094)</f>
        <v>0</v>
      </c>
      <c r="O1095" s="23" t="n">
        <f aca="false">SUM(O1084:O1094)</f>
        <v>1622374000</v>
      </c>
      <c r="P1095" s="23" t="n">
        <f aca="false">SUM(P1084:P1094)</f>
        <v>385906677</v>
      </c>
    </row>
    <row r="1096" s="2" customFormat="true" ht="14.25" hidden="false" customHeight="false" outlineLevel="0" collapsed="false">
      <c r="A1096" s="24"/>
      <c r="B1096" s="25"/>
      <c r="C1096" s="26"/>
      <c r="D1096" s="26"/>
      <c r="E1096" s="27"/>
      <c r="F1096" s="27"/>
      <c r="G1096" s="27"/>
      <c r="H1096" s="27"/>
      <c r="I1096" s="27"/>
      <c r="J1096" s="27"/>
      <c r="K1096" s="27"/>
      <c r="L1096" s="27"/>
      <c r="M1096" s="27"/>
      <c r="N1096" s="27"/>
      <c r="O1096" s="28"/>
      <c r="P1096" s="28"/>
      <c r="Q1096" s="29"/>
      <c r="R1096" s="29"/>
      <c r="S1096" s="29"/>
      <c r="T1096" s="29"/>
      <c r="U1096" s="29"/>
      <c r="V1096" s="29"/>
      <c r="W1096" s="29"/>
      <c r="X1096" s="29"/>
      <c r="Y1096" s="29"/>
      <c r="Z1096" s="0"/>
    </row>
    <row r="1097" s="12" customFormat="true" ht="15" hidden="false" customHeight="false" outlineLevel="0" collapsed="false">
      <c r="A1097" s="6"/>
      <c r="B1097" s="7"/>
      <c r="C1097" s="8" t="s">
        <v>1</v>
      </c>
      <c r="D1097" s="8"/>
      <c r="E1097" s="9" t="s">
        <v>2</v>
      </c>
      <c r="F1097" s="9"/>
      <c r="G1097" s="10" t="s">
        <v>3</v>
      </c>
      <c r="H1097" s="10"/>
      <c r="I1097" s="10" t="s">
        <v>4</v>
      </c>
      <c r="J1097" s="10"/>
      <c r="K1097" s="10" t="s">
        <v>5</v>
      </c>
      <c r="L1097" s="10"/>
      <c r="M1097" s="10" t="s">
        <v>6</v>
      </c>
      <c r="N1097" s="10"/>
      <c r="O1097" s="10" t="s">
        <v>7</v>
      </c>
      <c r="P1097" s="10"/>
      <c r="Q1097" s="11"/>
      <c r="R1097" s="11"/>
      <c r="S1097" s="11"/>
      <c r="T1097" s="11"/>
      <c r="U1097" s="11"/>
      <c r="V1097" s="11"/>
      <c r="W1097" s="11"/>
      <c r="X1097" s="11"/>
      <c r="Y1097" s="11"/>
    </row>
    <row r="1098" s="12" customFormat="true" ht="15" hidden="false" customHeight="false" outlineLevel="0" collapsed="false">
      <c r="A1098" s="13"/>
      <c r="B1098" s="7"/>
      <c r="C1098" s="8"/>
      <c r="D1098" s="8"/>
      <c r="E1098" s="9" t="s">
        <v>8</v>
      </c>
      <c r="F1098" s="9" t="s">
        <v>9</v>
      </c>
      <c r="G1098" s="9" t="s">
        <v>8</v>
      </c>
      <c r="H1098" s="9" t="s">
        <v>9</v>
      </c>
      <c r="I1098" s="9" t="s">
        <v>8</v>
      </c>
      <c r="J1098" s="9" t="s">
        <v>9</v>
      </c>
      <c r="K1098" s="9" t="s">
        <v>8</v>
      </c>
      <c r="L1098" s="9" t="s">
        <v>9</v>
      </c>
      <c r="M1098" s="9" t="s">
        <v>8</v>
      </c>
      <c r="N1098" s="9" t="s">
        <v>9</v>
      </c>
      <c r="O1098" s="9" t="s">
        <v>8</v>
      </c>
      <c r="P1098" s="9" t="s">
        <v>9</v>
      </c>
      <c r="Q1098" s="11"/>
      <c r="R1098" s="11"/>
      <c r="S1098" s="11"/>
      <c r="T1098" s="11"/>
      <c r="U1098" s="11"/>
      <c r="V1098" s="11"/>
      <c r="W1098" s="11"/>
      <c r="X1098" s="11"/>
      <c r="Y1098" s="11"/>
    </row>
    <row r="1099" customFormat="false" ht="15" hidden="false" customHeight="false" outlineLevel="0" collapsed="false">
      <c r="A1099" s="18" t="s">
        <v>270</v>
      </c>
      <c r="B1099" s="19" t="s">
        <v>271</v>
      </c>
      <c r="C1099" s="19" t="s">
        <v>13</v>
      </c>
      <c r="D1099" s="19" t="s">
        <v>14</v>
      </c>
      <c r="E1099" s="20" t="n">
        <v>22320000</v>
      </c>
      <c r="F1099" s="20" t="n">
        <v>7699741</v>
      </c>
      <c r="G1099" s="20" t="n">
        <v>0</v>
      </c>
      <c r="H1099" s="20" t="n">
        <v>0</v>
      </c>
      <c r="I1099" s="20" t="n">
        <v>0</v>
      </c>
      <c r="J1099" s="20" t="n">
        <v>0</v>
      </c>
      <c r="K1099" s="20" t="n">
        <v>0</v>
      </c>
      <c r="L1099" s="20" t="n">
        <v>0</v>
      </c>
      <c r="M1099" s="20" t="n">
        <v>0</v>
      </c>
      <c r="N1099" s="20" t="n">
        <v>0</v>
      </c>
      <c r="O1099" s="20" t="n">
        <f aca="false">E1099+G1099+I1099+K1099+M1099</f>
        <v>22320000</v>
      </c>
      <c r="P1099" s="20" t="n">
        <f aca="false">F1099+H1099+J1099+L1099+N1099</f>
        <v>7699741</v>
      </c>
    </row>
    <row r="1100" customFormat="false" ht="15" hidden="false" customHeight="false" outlineLevel="0" collapsed="false">
      <c r="A1100" s="21"/>
      <c r="B1100" s="19"/>
      <c r="C1100" s="19" t="s">
        <v>15</v>
      </c>
      <c r="D1100" s="19" t="s">
        <v>16</v>
      </c>
      <c r="E1100" s="20" t="n">
        <v>65486491</v>
      </c>
      <c r="F1100" s="20" t="n">
        <v>15306611</v>
      </c>
      <c r="G1100" s="20" t="n">
        <v>0</v>
      </c>
      <c r="H1100" s="20" t="n">
        <v>0</v>
      </c>
      <c r="I1100" s="20" t="n">
        <v>0</v>
      </c>
      <c r="J1100" s="20" t="n">
        <v>0</v>
      </c>
      <c r="K1100" s="20" t="n">
        <v>0</v>
      </c>
      <c r="L1100" s="20" t="n">
        <v>0</v>
      </c>
      <c r="M1100" s="20" t="n">
        <v>0</v>
      </c>
      <c r="N1100" s="20" t="n">
        <v>0</v>
      </c>
      <c r="O1100" s="20" t="n">
        <f aca="false">E1100+G1100+I1100+K1100+M1100</f>
        <v>65486491</v>
      </c>
      <c r="P1100" s="20" t="n">
        <f aca="false">F1100+H1100+J1100+L1100+N1100</f>
        <v>15306611</v>
      </c>
    </row>
    <row r="1101" customFormat="false" ht="15" hidden="false" customHeight="false" outlineLevel="0" collapsed="false">
      <c r="A1101" s="21"/>
      <c r="B1101" s="19"/>
      <c r="C1101" s="19" t="s">
        <v>17</v>
      </c>
      <c r="D1101" s="19" t="s">
        <v>18</v>
      </c>
      <c r="E1101" s="20" t="n">
        <v>230657000</v>
      </c>
      <c r="F1101" s="20" t="n">
        <v>56703862</v>
      </c>
      <c r="G1101" s="20" t="n">
        <v>0</v>
      </c>
      <c r="H1101" s="20" t="n">
        <v>0</v>
      </c>
      <c r="I1101" s="20" t="n">
        <v>0</v>
      </c>
      <c r="J1101" s="20" t="n">
        <v>0</v>
      </c>
      <c r="K1101" s="20" t="n">
        <v>0</v>
      </c>
      <c r="L1101" s="20" t="n">
        <v>0</v>
      </c>
      <c r="M1101" s="20" t="n">
        <v>0</v>
      </c>
      <c r="N1101" s="20" t="n">
        <v>0</v>
      </c>
      <c r="O1101" s="20" t="n">
        <f aca="false">E1101+G1101+I1101+K1101+M1101</f>
        <v>230657000</v>
      </c>
      <c r="P1101" s="20" t="n">
        <f aca="false">F1101+H1101+J1101+L1101+N1101</f>
        <v>56703862</v>
      </c>
    </row>
    <row r="1102" customFormat="false" ht="15" hidden="false" customHeight="false" outlineLevel="0" collapsed="false">
      <c r="A1102" s="21"/>
      <c r="B1102" s="19"/>
      <c r="C1102" s="19" t="s">
        <v>34</v>
      </c>
      <c r="D1102" s="19" t="s">
        <v>35</v>
      </c>
      <c r="E1102" s="20" t="n">
        <v>40000</v>
      </c>
      <c r="F1102" s="20" t="n">
        <v>0</v>
      </c>
      <c r="G1102" s="20" t="n">
        <v>0</v>
      </c>
      <c r="H1102" s="20" t="n">
        <v>0</v>
      </c>
      <c r="I1102" s="20" t="n">
        <v>0</v>
      </c>
      <c r="J1102" s="20" t="n">
        <v>0</v>
      </c>
      <c r="K1102" s="20" t="n">
        <v>0</v>
      </c>
      <c r="L1102" s="20" t="n">
        <v>0</v>
      </c>
      <c r="M1102" s="20" t="n">
        <v>0</v>
      </c>
      <c r="N1102" s="20" t="n">
        <v>0</v>
      </c>
      <c r="O1102" s="20" t="n">
        <f aca="false">E1102+G1102+I1102+K1102+M1102</f>
        <v>40000</v>
      </c>
      <c r="P1102" s="20" t="n">
        <f aca="false">F1102+H1102+J1102+L1102+N1102</f>
        <v>0</v>
      </c>
    </row>
    <row r="1103" customFormat="false" ht="15" hidden="false" customHeight="false" outlineLevel="0" collapsed="false">
      <c r="A1103" s="21"/>
      <c r="B1103" s="19"/>
      <c r="C1103" s="19" t="s">
        <v>45</v>
      </c>
      <c r="D1103" s="19" t="s">
        <v>46</v>
      </c>
      <c r="E1103" s="20" t="n">
        <v>0</v>
      </c>
      <c r="F1103" s="20" t="n">
        <v>0</v>
      </c>
      <c r="G1103" s="20" t="n">
        <v>0</v>
      </c>
      <c r="H1103" s="20" t="n">
        <v>2934</v>
      </c>
      <c r="I1103" s="20" t="n">
        <v>0</v>
      </c>
      <c r="J1103" s="20" t="n">
        <v>0</v>
      </c>
      <c r="K1103" s="20" t="n">
        <v>0</v>
      </c>
      <c r="L1103" s="20" t="n">
        <v>0</v>
      </c>
      <c r="M1103" s="20" t="n">
        <v>0</v>
      </c>
      <c r="N1103" s="20" t="n">
        <v>0</v>
      </c>
      <c r="O1103" s="20" t="n">
        <f aca="false">E1103+G1103+I1103+K1103+M1103</f>
        <v>0</v>
      </c>
      <c r="P1103" s="20" t="n">
        <f aca="false">F1103+H1103+J1103+L1103+N1103</f>
        <v>2934</v>
      </c>
    </row>
    <row r="1104" customFormat="false" ht="15" hidden="false" customHeight="false" outlineLevel="0" collapsed="false">
      <c r="A1104" s="21"/>
      <c r="B1104" s="19"/>
      <c r="C1104" s="19" t="s">
        <v>19</v>
      </c>
      <c r="D1104" s="19" t="s">
        <v>20</v>
      </c>
      <c r="E1104" s="20" t="n">
        <v>2700000</v>
      </c>
      <c r="F1104" s="20" t="n">
        <v>297690</v>
      </c>
      <c r="G1104" s="20" t="n">
        <v>0</v>
      </c>
      <c r="H1104" s="20" t="n">
        <v>1490</v>
      </c>
      <c r="I1104" s="20" t="n">
        <v>0</v>
      </c>
      <c r="J1104" s="20" t="n">
        <v>0</v>
      </c>
      <c r="K1104" s="20" t="n">
        <v>0</v>
      </c>
      <c r="L1104" s="20" t="n">
        <v>0</v>
      </c>
      <c r="M1104" s="20" t="n">
        <v>0</v>
      </c>
      <c r="N1104" s="20" t="n">
        <v>0</v>
      </c>
      <c r="O1104" s="20" t="n">
        <f aca="false">E1104+G1104+I1104+K1104+M1104</f>
        <v>2700000</v>
      </c>
      <c r="P1104" s="20" t="n">
        <f aca="false">F1104+H1104+J1104+L1104+N1104</f>
        <v>299180</v>
      </c>
    </row>
    <row r="1105" customFormat="false" ht="15" hidden="false" customHeight="false" outlineLevel="0" collapsed="false">
      <c r="A1105" s="21"/>
      <c r="B1105" s="19"/>
      <c r="C1105" s="19" t="s">
        <v>21</v>
      </c>
      <c r="D1105" s="19" t="s">
        <v>22</v>
      </c>
      <c r="E1105" s="20" t="n">
        <v>1500000</v>
      </c>
      <c r="F1105" s="20" t="n">
        <v>225994</v>
      </c>
      <c r="G1105" s="20" t="n">
        <v>35551000</v>
      </c>
      <c r="H1105" s="20" t="n">
        <v>5340045</v>
      </c>
      <c r="I1105" s="20" t="n">
        <v>0</v>
      </c>
      <c r="J1105" s="20" t="n">
        <v>0</v>
      </c>
      <c r="K1105" s="20" t="n">
        <v>0</v>
      </c>
      <c r="L1105" s="20" t="n">
        <v>0</v>
      </c>
      <c r="M1105" s="20" t="n">
        <v>0</v>
      </c>
      <c r="N1105" s="20" t="n">
        <v>0</v>
      </c>
      <c r="O1105" s="20" t="n">
        <f aca="false">E1105+G1105+I1105+K1105+M1105</f>
        <v>37051000</v>
      </c>
      <c r="P1105" s="20" t="n">
        <f aca="false">F1105+H1105+J1105+L1105+N1105</f>
        <v>5566039</v>
      </c>
    </row>
    <row r="1106" customFormat="false" ht="15" hidden="false" customHeight="false" outlineLevel="0" collapsed="false">
      <c r="A1106" s="21"/>
      <c r="B1106" s="19"/>
      <c r="C1106" s="19" t="s">
        <v>36</v>
      </c>
      <c r="D1106" s="19" t="s">
        <v>37</v>
      </c>
      <c r="E1106" s="20" t="n">
        <v>100000</v>
      </c>
      <c r="F1106" s="20" t="n">
        <v>0</v>
      </c>
      <c r="G1106" s="20" t="n">
        <v>0</v>
      </c>
      <c r="H1106" s="20" t="n">
        <v>0</v>
      </c>
      <c r="I1106" s="20" t="n">
        <v>0</v>
      </c>
      <c r="J1106" s="20" t="n">
        <v>0</v>
      </c>
      <c r="K1106" s="20" t="n">
        <v>0</v>
      </c>
      <c r="L1106" s="20" t="n">
        <v>0</v>
      </c>
      <c r="M1106" s="20" t="n">
        <v>0</v>
      </c>
      <c r="N1106" s="20" t="n">
        <v>0</v>
      </c>
      <c r="O1106" s="20" t="n">
        <f aca="false">E1106+G1106+I1106+K1106+M1106</f>
        <v>100000</v>
      </c>
      <c r="P1106" s="20" t="n">
        <f aca="false">F1106+H1106+J1106+L1106+N1106</f>
        <v>0</v>
      </c>
    </row>
    <row r="1107" customFormat="false" ht="15" hidden="false" customHeight="false" outlineLevel="0" collapsed="false">
      <c r="A1107" s="21"/>
      <c r="B1107" s="19"/>
      <c r="C1107" s="19" t="s">
        <v>23</v>
      </c>
      <c r="D1107" s="19" t="s">
        <v>24</v>
      </c>
      <c r="E1107" s="20" t="n">
        <v>5755000</v>
      </c>
      <c r="F1107" s="20" t="n">
        <v>773847</v>
      </c>
      <c r="G1107" s="20" t="n">
        <v>0</v>
      </c>
      <c r="H1107" s="20" t="n">
        <v>9000</v>
      </c>
      <c r="I1107" s="20" t="n">
        <v>0</v>
      </c>
      <c r="J1107" s="20" t="n">
        <v>0</v>
      </c>
      <c r="K1107" s="20" t="n">
        <v>3696395</v>
      </c>
      <c r="L1107" s="20" t="n">
        <v>3622745</v>
      </c>
      <c r="M1107" s="20" t="n">
        <v>0</v>
      </c>
      <c r="N1107" s="20" t="n">
        <v>0</v>
      </c>
      <c r="O1107" s="20" t="n">
        <f aca="false">E1107+G1107+I1107+K1107+M1107</f>
        <v>9451395</v>
      </c>
      <c r="P1107" s="20" t="n">
        <f aca="false">F1107+H1107+J1107+L1107+N1107</f>
        <v>4405592</v>
      </c>
    </row>
    <row r="1108" customFormat="false" ht="15" hidden="false" customHeight="false" outlineLevel="0" collapsed="false">
      <c r="A1108" s="21"/>
      <c r="B1108" s="19"/>
      <c r="C1108" s="19" t="s">
        <v>25</v>
      </c>
      <c r="D1108" s="19" t="s">
        <v>26</v>
      </c>
      <c r="E1108" s="20" t="n">
        <v>16612000</v>
      </c>
      <c r="F1108" s="20" t="n">
        <v>396354</v>
      </c>
      <c r="G1108" s="20" t="n">
        <v>0</v>
      </c>
      <c r="H1108" s="20" t="n">
        <v>0</v>
      </c>
      <c r="I1108" s="20" t="n">
        <v>0</v>
      </c>
      <c r="J1108" s="20" t="n">
        <v>0</v>
      </c>
      <c r="K1108" s="20" t="n">
        <v>0</v>
      </c>
      <c r="L1108" s="20" t="n">
        <v>0</v>
      </c>
      <c r="M1108" s="20" t="n">
        <v>0</v>
      </c>
      <c r="N1108" s="20" t="n">
        <v>0</v>
      </c>
      <c r="O1108" s="20" t="n">
        <f aca="false">E1108+G1108+I1108+K1108+M1108</f>
        <v>16612000</v>
      </c>
      <c r="P1108" s="20" t="n">
        <f aca="false">F1108+H1108+J1108+L1108+N1108</f>
        <v>396354</v>
      </c>
    </row>
    <row r="1109" customFormat="false" ht="15" hidden="false" customHeight="false" outlineLevel="0" collapsed="false">
      <c r="A1109" s="21"/>
      <c r="B1109" s="19"/>
      <c r="C1109" s="19" t="s">
        <v>27</v>
      </c>
      <c r="D1109" s="19" t="s">
        <v>28</v>
      </c>
      <c r="E1109" s="20" t="n">
        <v>93942674</v>
      </c>
      <c r="F1109" s="20" t="n">
        <v>6027168</v>
      </c>
      <c r="G1109" s="20" t="n">
        <v>0</v>
      </c>
      <c r="H1109" s="20" t="n">
        <v>159745</v>
      </c>
      <c r="I1109" s="20" t="n">
        <v>319145000</v>
      </c>
      <c r="J1109" s="20" t="n">
        <v>77709262</v>
      </c>
      <c r="K1109" s="20" t="n">
        <v>2418292</v>
      </c>
      <c r="L1109" s="20" t="n">
        <v>455439</v>
      </c>
      <c r="M1109" s="20" t="n">
        <v>0</v>
      </c>
      <c r="N1109" s="20" t="n">
        <v>0</v>
      </c>
      <c r="O1109" s="20" t="n">
        <f aca="false">E1109+G1109+I1109+K1109+M1109</f>
        <v>415505966</v>
      </c>
      <c r="P1109" s="20" t="n">
        <f aca="false">F1109+H1109+J1109+L1109+N1109</f>
        <v>84351614</v>
      </c>
    </row>
    <row r="1110" customFormat="false" ht="15" hidden="false" customHeight="false" outlineLevel="0" collapsed="false">
      <c r="A1110" s="21"/>
      <c r="B1110" s="19"/>
      <c r="C1110" s="19" t="s">
        <v>29</v>
      </c>
      <c r="D1110" s="19" t="s">
        <v>30</v>
      </c>
      <c r="E1110" s="20" t="n">
        <v>0</v>
      </c>
      <c r="F1110" s="20" t="n">
        <v>0</v>
      </c>
      <c r="G1110" s="20" t="n">
        <v>0</v>
      </c>
      <c r="H1110" s="20" t="n">
        <v>0</v>
      </c>
      <c r="I1110" s="20" t="n">
        <v>0</v>
      </c>
      <c r="J1110" s="20" t="n">
        <v>0</v>
      </c>
      <c r="K1110" s="20" t="n">
        <v>11588387</v>
      </c>
      <c r="L1110" s="20" t="n">
        <v>99000</v>
      </c>
      <c r="M1110" s="20" t="n">
        <v>0</v>
      </c>
      <c r="N1110" s="20" t="n">
        <v>0</v>
      </c>
      <c r="O1110" s="20" t="n">
        <f aca="false">E1110+G1110+I1110+K1110+M1110</f>
        <v>11588387</v>
      </c>
      <c r="P1110" s="20" t="n">
        <f aca="false">F1110+H1110+J1110+L1110+N1110</f>
        <v>99000</v>
      </c>
    </row>
    <row r="1111" customFormat="false" ht="15" hidden="false" customHeight="false" outlineLevel="0" collapsed="false">
      <c r="A1111" s="21"/>
      <c r="B1111" s="22" t="s">
        <v>272</v>
      </c>
      <c r="C1111" s="22"/>
      <c r="D1111" s="22"/>
      <c r="E1111" s="23" t="n">
        <f aca="false">SUM(E1099:E1110)</f>
        <v>439113165</v>
      </c>
      <c r="F1111" s="23" t="n">
        <f aca="false">SUM(F1099:F1110)</f>
        <v>87431267</v>
      </c>
      <c r="G1111" s="23" t="n">
        <f aca="false">SUM(G1099:G1110)</f>
        <v>35551000</v>
      </c>
      <c r="H1111" s="23" t="n">
        <f aca="false">SUM(H1099:H1110)</f>
        <v>5513214</v>
      </c>
      <c r="I1111" s="23" t="n">
        <f aca="false">SUM(I1099:I1110)</f>
        <v>319145000</v>
      </c>
      <c r="J1111" s="23" t="n">
        <f aca="false">SUM(J1099:J1110)</f>
        <v>77709262</v>
      </c>
      <c r="K1111" s="23" t="n">
        <f aca="false">SUM(K1099:K1110)</f>
        <v>17703074</v>
      </c>
      <c r="L1111" s="23" t="n">
        <f aca="false">SUM(L1099:L1110)</f>
        <v>4177184</v>
      </c>
      <c r="M1111" s="23" t="n">
        <f aca="false">SUM(M1099:M1110)</f>
        <v>0</v>
      </c>
      <c r="N1111" s="23" t="n">
        <f aca="false">SUM(N1099:N1110)</f>
        <v>0</v>
      </c>
      <c r="O1111" s="23" t="n">
        <f aca="false">SUM(O1099:O1110)</f>
        <v>811512239</v>
      </c>
      <c r="P1111" s="23" t="n">
        <f aca="false">SUM(P1099:P1110)</f>
        <v>174830927</v>
      </c>
    </row>
    <row r="1112" s="2" customFormat="true" ht="14.25" hidden="false" customHeight="false" outlineLevel="0" collapsed="false">
      <c r="A1112" s="24"/>
      <c r="B1112" s="25"/>
      <c r="C1112" s="26"/>
      <c r="D1112" s="26"/>
      <c r="E1112" s="27"/>
      <c r="F1112" s="27"/>
      <c r="G1112" s="27"/>
      <c r="H1112" s="27"/>
      <c r="I1112" s="27"/>
      <c r="J1112" s="27"/>
      <c r="K1112" s="27"/>
      <c r="L1112" s="27"/>
      <c r="M1112" s="27"/>
      <c r="N1112" s="27"/>
      <c r="O1112" s="28"/>
      <c r="P1112" s="28"/>
      <c r="Q1112" s="29"/>
      <c r="R1112" s="29"/>
      <c r="S1112" s="29"/>
      <c r="T1112" s="29"/>
      <c r="U1112" s="29"/>
      <c r="V1112" s="29"/>
      <c r="W1112" s="29"/>
      <c r="X1112" s="29"/>
      <c r="Y1112" s="29"/>
      <c r="Z1112" s="0"/>
    </row>
    <row r="1113" s="12" customFormat="true" ht="15" hidden="false" customHeight="false" outlineLevel="0" collapsed="false">
      <c r="A1113" s="6"/>
      <c r="B1113" s="7"/>
      <c r="C1113" s="8" t="s">
        <v>1</v>
      </c>
      <c r="D1113" s="8"/>
      <c r="E1113" s="9" t="s">
        <v>2</v>
      </c>
      <c r="F1113" s="9"/>
      <c r="G1113" s="10" t="s">
        <v>3</v>
      </c>
      <c r="H1113" s="10"/>
      <c r="I1113" s="10" t="s">
        <v>4</v>
      </c>
      <c r="J1113" s="10"/>
      <c r="K1113" s="10" t="s">
        <v>5</v>
      </c>
      <c r="L1113" s="10"/>
      <c r="M1113" s="10" t="s">
        <v>6</v>
      </c>
      <c r="N1113" s="10"/>
      <c r="O1113" s="10" t="s">
        <v>7</v>
      </c>
      <c r="P1113" s="10"/>
      <c r="Q1113" s="11"/>
      <c r="R1113" s="11"/>
      <c r="S1113" s="11"/>
      <c r="T1113" s="11"/>
      <c r="U1113" s="11"/>
      <c r="V1113" s="11"/>
      <c r="W1113" s="11"/>
      <c r="X1113" s="11"/>
      <c r="Y1113" s="11"/>
    </row>
    <row r="1114" s="12" customFormat="true" ht="15" hidden="false" customHeight="false" outlineLevel="0" collapsed="false">
      <c r="A1114" s="13"/>
      <c r="B1114" s="7"/>
      <c r="C1114" s="8"/>
      <c r="D1114" s="8"/>
      <c r="E1114" s="9" t="s">
        <v>8</v>
      </c>
      <c r="F1114" s="9" t="s">
        <v>9</v>
      </c>
      <c r="G1114" s="9" t="s">
        <v>8</v>
      </c>
      <c r="H1114" s="9" t="s">
        <v>9</v>
      </c>
      <c r="I1114" s="9" t="s">
        <v>8</v>
      </c>
      <c r="J1114" s="9" t="s">
        <v>9</v>
      </c>
      <c r="K1114" s="9" t="s">
        <v>8</v>
      </c>
      <c r="L1114" s="9" t="s">
        <v>9</v>
      </c>
      <c r="M1114" s="9" t="s">
        <v>8</v>
      </c>
      <c r="N1114" s="9" t="s">
        <v>9</v>
      </c>
      <c r="O1114" s="9" t="s">
        <v>8</v>
      </c>
      <c r="P1114" s="9" t="s">
        <v>9</v>
      </c>
      <c r="Q1114" s="11"/>
      <c r="R1114" s="11"/>
      <c r="S1114" s="11"/>
      <c r="T1114" s="11"/>
      <c r="U1114" s="11"/>
      <c r="V1114" s="11"/>
      <c r="W1114" s="11"/>
      <c r="X1114" s="11"/>
      <c r="Y1114" s="11"/>
    </row>
    <row r="1115" customFormat="false" ht="15" hidden="false" customHeight="false" outlineLevel="0" collapsed="false">
      <c r="A1115" s="18" t="s">
        <v>273</v>
      </c>
      <c r="B1115" s="19" t="s">
        <v>274</v>
      </c>
      <c r="C1115" s="19" t="s">
        <v>13</v>
      </c>
      <c r="D1115" s="19" t="s">
        <v>14</v>
      </c>
      <c r="E1115" s="20" t="n">
        <v>35650000</v>
      </c>
      <c r="F1115" s="20" t="n">
        <v>11034558</v>
      </c>
      <c r="G1115" s="20" t="n">
        <v>0</v>
      </c>
      <c r="H1115" s="20" t="n">
        <v>0</v>
      </c>
      <c r="I1115" s="20" t="n">
        <v>0</v>
      </c>
      <c r="J1115" s="20" t="n">
        <v>0</v>
      </c>
      <c r="K1115" s="20" t="n">
        <v>0</v>
      </c>
      <c r="L1115" s="20" t="n">
        <v>0</v>
      </c>
      <c r="M1115" s="20" t="n">
        <v>0</v>
      </c>
      <c r="N1115" s="20" t="n">
        <v>0</v>
      </c>
      <c r="O1115" s="20" t="n">
        <f aca="false">E1115+G1115+I1115+K1115+M1115</f>
        <v>35650000</v>
      </c>
      <c r="P1115" s="20" t="n">
        <f aca="false">F1115+H1115+J1115+L1115+N1115</f>
        <v>11034558</v>
      </c>
    </row>
    <row r="1116" customFormat="false" ht="15" hidden="false" customHeight="false" outlineLevel="0" collapsed="false">
      <c r="A1116" s="21"/>
      <c r="B1116" s="19"/>
      <c r="C1116" s="19" t="s">
        <v>15</v>
      </c>
      <c r="D1116" s="19" t="s">
        <v>16</v>
      </c>
      <c r="E1116" s="20" t="n">
        <v>213700000</v>
      </c>
      <c r="F1116" s="20" t="n">
        <v>46468765</v>
      </c>
      <c r="G1116" s="20" t="n">
        <v>0</v>
      </c>
      <c r="H1116" s="20" t="n">
        <v>0</v>
      </c>
      <c r="I1116" s="20" t="n">
        <v>0</v>
      </c>
      <c r="J1116" s="20" t="n">
        <v>0</v>
      </c>
      <c r="K1116" s="20" t="n">
        <v>0</v>
      </c>
      <c r="L1116" s="20" t="n">
        <v>0</v>
      </c>
      <c r="M1116" s="20" t="n">
        <v>0</v>
      </c>
      <c r="N1116" s="20" t="n">
        <v>0</v>
      </c>
      <c r="O1116" s="20" t="n">
        <f aca="false">E1116+G1116+I1116+K1116+M1116</f>
        <v>213700000</v>
      </c>
      <c r="P1116" s="20" t="n">
        <f aca="false">F1116+H1116+J1116+L1116+N1116</f>
        <v>46468765</v>
      </c>
    </row>
    <row r="1117" customFormat="false" ht="15" hidden="false" customHeight="false" outlineLevel="0" collapsed="false">
      <c r="A1117" s="21"/>
      <c r="B1117" s="19"/>
      <c r="C1117" s="19" t="s">
        <v>17</v>
      </c>
      <c r="D1117" s="19" t="s">
        <v>18</v>
      </c>
      <c r="E1117" s="20" t="n">
        <v>263264000</v>
      </c>
      <c r="F1117" s="20" t="n">
        <v>97872364</v>
      </c>
      <c r="G1117" s="20" t="n">
        <v>0</v>
      </c>
      <c r="H1117" s="20" t="n">
        <v>0</v>
      </c>
      <c r="I1117" s="20" t="n">
        <v>0</v>
      </c>
      <c r="J1117" s="20" t="n">
        <v>0</v>
      </c>
      <c r="K1117" s="20" t="n">
        <v>0</v>
      </c>
      <c r="L1117" s="20" t="n">
        <v>0</v>
      </c>
      <c r="M1117" s="20" t="n">
        <v>0</v>
      </c>
      <c r="N1117" s="20" t="n">
        <v>0</v>
      </c>
      <c r="O1117" s="20" t="n">
        <f aca="false">E1117+G1117+I1117+K1117+M1117</f>
        <v>263264000</v>
      </c>
      <c r="P1117" s="20" t="n">
        <f aca="false">F1117+H1117+J1117+L1117+N1117</f>
        <v>97872364</v>
      </c>
    </row>
    <row r="1118" customFormat="false" ht="15" hidden="false" customHeight="false" outlineLevel="0" collapsed="false">
      <c r="A1118" s="21"/>
      <c r="B1118" s="19"/>
      <c r="C1118" s="19" t="s">
        <v>34</v>
      </c>
      <c r="D1118" s="19" t="s">
        <v>35</v>
      </c>
      <c r="E1118" s="20" t="n">
        <v>300000</v>
      </c>
      <c r="F1118" s="20" t="n">
        <v>40102</v>
      </c>
      <c r="G1118" s="20" t="n">
        <v>0</v>
      </c>
      <c r="H1118" s="20" t="n">
        <v>0</v>
      </c>
      <c r="I1118" s="20" t="n">
        <v>0</v>
      </c>
      <c r="J1118" s="20" t="n">
        <v>0</v>
      </c>
      <c r="K1118" s="20" t="n">
        <v>0</v>
      </c>
      <c r="L1118" s="20" t="n">
        <v>0</v>
      </c>
      <c r="M1118" s="20" t="n">
        <v>0</v>
      </c>
      <c r="N1118" s="20" t="n">
        <v>0</v>
      </c>
      <c r="O1118" s="20" t="n">
        <f aca="false">E1118+G1118+I1118+K1118+M1118</f>
        <v>300000</v>
      </c>
      <c r="P1118" s="20" t="n">
        <f aca="false">F1118+H1118+J1118+L1118+N1118</f>
        <v>40102</v>
      </c>
    </row>
    <row r="1119" customFormat="false" ht="15" hidden="false" customHeight="false" outlineLevel="0" collapsed="false">
      <c r="A1119" s="21"/>
      <c r="B1119" s="19"/>
      <c r="C1119" s="19" t="s">
        <v>19</v>
      </c>
      <c r="D1119" s="19" t="s">
        <v>20</v>
      </c>
      <c r="E1119" s="20" t="n">
        <v>2000000</v>
      </c>
      <c r="F1119" s="20" t="n">
        <v>399505</v>
      </c>
      <c r="G1119" s="20" t="n">
        <v>0</v>
      </c>
      <c r="H1119" s="20" t="n">
        <v>4470</v>
      </c>
      <c r="I1119" s="20" t="n">
        <v>0</v>
      </c>
      <c r="J1119" s="20" t="n">
        <v>0</v>
      </c>
      <c r="K1119" s="20" t="n">
        <v>0</v>
      </c>
      <c r="L1119" s="20" t="n">
        <v>0</v>
      </c>
      <c r="M1119" s="20" t="n">
        <v>0</v>
      </c>
      <c r="N1119" s="20" t="n">
        <v>0</v>
      </c>
      <c r="O1119" s="20" t="n">
        <f aca="false">E1119+G1119+I1119+K1119+M1119</f>
        <v>2000000</v>
      </c>
      <c r="P1119" s="20" t="n">
        <f aca="false">F1119+H1119+J1119+L1119+N1119</f>
        <v>403975</v>
      </c>
    </row>
    <row r="1120" customFormat="false" ht="15" hidden="false" customHeight="false" outlineLevel="0" collapsed="false">
      <c r="A1120" s="21"/>
      <c r="B1120" s="19"/>
      <c r="C1120" s="19" t="s">
        <v>21</v>
      </c>
      <c r="D1120" s="19" t="s">
        <v>22</v>
      </c>
      <c r="E1120" s="20" t="n">
        <v>4000000</v>
      </c>
      <c r="F1120" s="20" t="n">
        <v>1177889</v>
      </c>
      <c r="G1120" s="20" t="n">
        <v>66893000</v>
      </c>
      <c r="H1120" s="20" t="n">
        <v>10848357</v>
      </c>
      <c r="I1120" s="20" t="n">
        <v>0</v>
      </c>
      <c r="J1120" s="20" t="n">
        <v>0</v>
      </c>
      <c r="K1120" s="20" t="n">
        <v>0</v>
      </c>
      <c r="L1120" s="20" t="n">
        <v>0</v>
      </c>
      <c r="M1120" s="20" t="n">
        <v>0</v>
      </c>
      <c r="N1120" s="20" t="n">
        <v>0</v>
      </c>
      <c r="O1120" s="20" t="n">
        <f aca="false">E1120+G1120+I1120+K1120+M1120</f>
        <v>70893000</v>
      </c>
      <c r="P1120" s="20" t="n">
        <f aca="false">F1120+H1120+J1120+L1120+N1120</f>
        <v>12026246</v>
      </c>
    </row>
    <row r="1121" customFormat="false" ht="15" hidden="false" customHeight="false" outlineLevel="0" collapsed="false">
      <c r="A1121" s="21"/>
      <c r="B1121" s="19"/>
      <c r="C1121" s="19" t="s">
        <v>36</v>
      </c>
      <c r="D1121" s="19" t="s">
        <v>37</v>
      </c>
      <c r="E1121" s="20" t="n">
        <v>0</v>
      </c>
      <c r="F1121" s="20" t="n">
        <v>0</v>
      </c>
      <c r="G1121" s="20" t="n">
        <v>0</v>
      </c>
      <c r="H1121" s="20" t="n">
        <v>890</v>
      </c>
      <c r="I1121" s="20" t="n">
        <v>0</v>
      </c>
      <c r="J1121" s="20" t="n">
        <v>0</v>
      </c>
      <c r="K1121" s="20" t="n">
        <v>0</v>
      </c>
      <c r="L1121" s="20" t="n">
        <v>0</v>
      </c>
      <c r="M1121" s="20" t="n">
        <v>0</v>
      </c>
      <c r="N1121" s="20" t="n">
        <v>0</v>
      </c>
      <c r="O1121" s="20" t="n">
        <f aca="false">E1121+G1121+I1121+K1121+M1121</f>
        <v>0</v>
      </c>
      <c r="P1121" s="20" t="n">
        <f aca="false">F1121+H1121+J1121+L1121+N1121</f>
        <v>890</v>
      </c>
    </row>
    <row r="1122" customFormat="false" ht="15" hidden="false" customHeight="false" outlineLevel="0" collapsed="false">
      <c r="A1122" s="21"/>
      <c r="B1122" s="19"/>
      <c r="C1122" s="19" t="s">
        <v>23</v>
      </c>
      <c r="D1122" s="19" t="s">
        <v>24</v>
      </c>
      <c r="E1122" s="20" t="n">
        <v>6000000</v>
      </c>
      <c r="F1122" s="20" t="n">
        <v>1063459</v>
      </c>
      <c r="G1122" s="20" t="n">
        <v>120000</v>
      </c>
      <c r="H1122" s="20" t="n">
        <v>0</v>
      </c>
      <c r="I1122" s="20" t="n">
        <v>0</v>
      </c>
      <c r="J1122" s="20" t="n">
        <v>0</v>
      </c>
      <c r="K1122" s="20" t="n">
        <v>0</v>
      </c>
      <c r="L1122" s="20" t="n">
        <v>0</v>
      </c>
      <c r="M1122" s="20" t="n">
        <v>0</v>
      </c>
      <c r="N1122" s="20" t="n">
        <v>0</v>
      </c>
      <c r="O1122" s="20" t="n">
        <f aca="false">E1122+G1122+I1122+K1122+M1122</f>
        <v>6120000</v>
      </c>
      <c r="P1122" s="20" t="n">
        <f aca="false">F1122+H1122+J1122+L1122+N1122</f>
        <v>1063459</v>
      </c>
    </row>
    <row r="1123" customFormat="false" ht="15" hidden="false" customHeight="false" outlineLevel="0" collapsed="false">
      <c r="A1123" s="21"/>
      <c r="B1123" s="19"/>
      <c r="C1123" s="19" t="s">
        <v>25</v>
      </c>
      <c r="D1123" s="19" t="s">
        <v>26</v>
      </c>
      <c r="E1123" s="20" t="n">
        <v>14150000</v>
      </c>
      <c r="F1123" s="20" t="n">
        <v>4902860</v>
      </c>
      <c r="G1123" s="20" t="n">
        <v>0</v>
      </c>
      <c r="H1123" s="20" t="n">
        <v>0</v>
      </c>
      <c r="I1123" s="20" t="n">
        <v>0</v>
      </c>
      <c r="J1123" s="20" t="n">
        <v>0</v>
      </c>
      <c r="K1123" s="20" t="n">
        <v>0</v>
      </c>
      <c r="L1123" s="20" t="n">
        <v>0</v>
      </c>
      <c r="M1123" s="20" t="n">
        <v>0</v>
      </c>
      <c r="N1123" s="20" t="n">
        <v>0</v>
      </c>
      <c r="O1123" s="20" t="n">
        <f aca="false">E1123+G1123+I1123+K1123+M1123</f>
        <v>14150000</v>
      </c>
      <c r="P1123" s="20" t="n">
        <f aca="false">F1123+H1123+J1123+L1123+N1123</f>
        <v>4902860</v>
      </c>
    </row>
    <row r="1124" customFormat="false" ht="15" hidden="false" customHeight="false" outlineLevel="0" collapsed="false">
      <c r="A1124" s="21"/>
      <c r="B1124" s="19"/>
      <c r="C1124" s="19" t="s">
        <v>27</v>
      </c>
      <c r="D1124" s="19" t="s">
        <v>28</v>
      </c>
      <c r="E1124" s="20" t="n">
        <v>47274000</v>
      </c>
      <c r="F1124" s="20" t="n">
        <v>6836545</v>
      </c>
      <c r="G1124" s="20" t="n">
        <v>0</v>
      </c>
      <c r="H1124" s="20" t="n">
        <v>0</v>
      </c>
      <c r="I1124" s="20" t="n">
        <v>590081000</v>
      </c>
      <c r="J1124" s="20" t="n">
        <v>147688862</v>
      </c>
      <c r="K1124" s="20" t="n">
        <v>0</v>
      </c>
      <c r="L1124" s="20" t="n">
        <v>0</v>
      </c>
      <c r="M1124" s="20" t="n">
        <v>0</v>
      </c>
      <c r="N1124" s="20" t="n">
        <v>0</v>
      </c>
      <c r="O1124" s="20" t="n">
        <f aca="false">E1124+G1124+I1124+K1124+M1124</f>
        <v>637355000</v>
      </c>
      <c r="P1124" s="20" t="n">
        <f aca="false">F1124+H1124+J1124+L1124+N1124</f>
        <v>154525407</v>
      </c>
    </row>
    <row r="1125" customFormat="false" ht="15" hidden="false" customHeight="false" outlineLevel="0" collapsed="false">
      <c r="A1125" s="21"/>
      <c r="B1125" s="19"/>
      <c r="C1125" s="19" t="s">
        <v>29</v>
      </c>
      <c r="D1125" s="19" t="s">
        <v>30</v>
      </c>
      <c r="E1125" s="20" t="n">
        <v>0</v>
      </c>
      <c r="F1125" s="20" t="n">
        <v>0</v>
      </c>
      <c r="G1125" s="20" t="n">
        <v>0</v>
      </c>
      <c r="H1125" s="20" t="n">
        <v>0</v>
      </c>
      <c r="I1125" s="20" t="n">
        <v>0</v>
      </c>
      <c r="J1125" s="20" t="n">
        <v>0</v>
      </c>
      <c r="K1125" s="20" t="n">
        <v>34958000</v>
      </c>
      <c r="L1125" s="20" t="n">
        <v>1182798</v>
      </c>
      <c r="M1125" s="20" t="n">
        <v>0</v>
      </c>
      <c r="N1125" s="20" t="n">
        <v>0</v>
      </c>
      <c r="O1125" s="20" t="n">
        <f aca="false">E1125+G1125+I1125+K1125+M1125</f>
        <v>34958000</v>
      </c>
      <c r="P1125" s="20" t="n">
        <f aca="false">F1125+H1125+J1125+L1125+N1125</f>
        <v>1182798</v>
      </c>
    </row>
    <row r="1126" customFormat="false" ht="15" hidden="false" customHeight="false" outlineLevel="0" collapsed="false">
      <c r="A1126" s="21"/>
      <c r="B1126" s="19"/>
      <c r="C1126" s="19" t="s">
        <v>40</v>
      </c>
      <c r="D1126" s="19" t="s">
        <v>41</v>
      </c>
      <c r="E1126" s="20" t="n">
        <v>0</v>
      </c>
      <c r="F1126" s="20" t="n">
        <v>0</v>
      </c>
      <c r="G1126" s="20" t="n">
        <v>0</v>
      </c>
      <c r="H1126" s="20" t="n">
        <v>0</v>
      </c>
      <c r="I1126" s="20" t="n">
        <v>0</v>
      </c>
      <c r="J1126" s="20" t="n">
        <v>0</v>
      </c>
      <c r="K1126" s="20" t="n">
        <v>0</v>
      </c>
      <c r="L1126" s="20" t="n">
        <v>199700</v>
      </c>
      <c r="M1126" s="20" t="n">
        <v>0</v>
      </c>
      <c r="N1126" s="20" t="n">
        <v>0</v>
      </c>
      <c r="O1126" s="20" t="n">
        <f aca="false">E1126+G1126+I1126+K1126+M1126</f>
        <v>0</v>
      </c>
      <c r="P1126" s="20" t="n">
        <f aca="false">F1126+H1126+J1126+L1126+N1126</f>
        <v>199700</v>
      </c>
    </row>
    <row r="1127" customFormat="false" ht="15" hidden="false" customHeight="false" outlineLevel="0" collapsed="false">
      <c r="A1127" s="21"/>
      <c r="B1127" s="22" t="s">
        <v>275</v>
      </c>
      <c r="C1127" s="22"/>
      <c r="D1127" s="22"/>
      <c r="E1127" s="23" t="n">
        <f aca="false">SUM(E1115:E1126)</f>
        <v>586338000</v>
      </c>
      <c r="F1127" s="23" t="n">
        <f aca="false">SUM(F1115:F1126)</f>
        <v>169796047</v>
      </c>
      <c r="G1127" s="23" t="n">
        <f aca="false">SUM(G1115:G1126)</f>
        <v>67013000</v>
      </c>
      <c r="H1127" s="23" t="n">
        <f aca="false">SUM(H1115:H1126)</f>
        <v>10853717</v>
      </c>
      <c r="I1127" s="23" t="n">
        <f aca="false">SUM(I1115:I1126)</f>
        <v>590081000</v>
      </c>
      <c r="J1127" s="23" t="n">
        <f aca="false">SUM(J1115:J1126)</f>
        <v>147688862</v>
      </c>
      <c r="K1127" s="23" t="n">
        <f aca="false">SUM(K1115:K1126)</f>
        <v>34958000</v>
      </c>
      <c r="L1127" s="23" t="n">
        <f aca="false">SUM(L1115:L1126)</f>
        <v>1382498</v>
      </c>
      <c r="M1127" s="23" t="n">
        <f aca="false">SUM(M1115:M1126)</f>
        <v>0</v>
      </c>
      <c r="N1127" s="23" t="n">
        <f aca="false">SUM(N1115:N1126)</f>
        <v>0</v>
      </c>
      <c r="O1127" s="23" t="n">
        <f aca="false">SUM(O1115:O1126)</f>
        <v>1278390000</v>
      </c>
      <c r="P1127" s="23" t="n">
        <f aca="false">SUM(P1115:P1126)</f>
        <v>329721124</v>
      </c>
    </row>
    <row r="1128" s="2" customFormat="true" ht="15" hidden="false" customHeight="true" outlineLevel="0" collapsed="false">
      <c r="A1128" s="24"/>
      <c r="B1128" s="25"/>
      <c r="C1128" s="26"/>
      <c r="D1128" s="26"/>
      <c r="E1128" s="27"/>
      <c r="F1128" s="27"/>
      <c r="G1128" s="27"/>
      <c r="H1128" s="27"/>
      <c r="I1128" s="27"/>
      <c r="J1128" s="27"/>
      <c r="K1128" s="27"/>
      <c r="L1128" s="27"/>
      <c r="M1128" s="27"/>
      <c r="N1128" s="27"/>
      <c r="O1128" s="28"/>
      <c r="P1128" s="28"/>
      <c r="Q1128" s="29"/>
      <c r="R1128" s="29"/>
      <c r="S1128" s="29"/>
      <c r="T1128" s="29"/>
      <c r="U1128" s="29"/>
      <c r="V1128" s="29"/>
      <c r="W1128" s="29"/>
      <c r="X1128" s="29"/>
      <c r="Y1128" s="29"/>
      <c r="Z1128" s="0"/>
    </row>
    <row r="1129" s="12" customFormat="true" ht="15" hidden="false" customHeight="false" outlineLevel="0" collapsed="false">
      <c r="A1129" s="6"/>
      <c r="B1129" s="7"/>
      <c r="C1129" s="8" t="s">
        <v>1</v>
      </c>
      <c r="D1129" s="8"/>
      <c r="E1129" s="9" t="s">
        <v>2</v>
      </c>
      <c r="F1129" s="9"/>
      <c r="G1129" s="10" t="s">
        <v>3</v>
      </c>
      <c r="H1129" s="10"/>
      <c r="I1129" s="10" t="s">
        <v>4</v>
      </c>
      <c r="J1129" s="10"/>
      <c r="K1129" s="10" t="s">
        <v>5</v>
      </c>
      <c r="L1129" s="10"/>
      <c r="M1129" s="10" t="s">
        <v>6</v>
      </c>
      <c r="N1129" s="10"/>
      <c r="O1129" s="10" t="s">
        <v>7</v>
      </c>
      <c r="P1129" s="10"/>
      <c r="Q1129" s="11"/>
      <c r="R1129" s="11"/>
      <c r="S1129" s="11"/>
      <c r="T1129" s="11"/>
      <c r="U1129" s="11"/>
      <c r="V1129" s="11"/>
      <c r="W1129" s="11"/>
      <c r="X1129" s="11"/>
      <c r="Y1129" s="11"/>
    </row>
    <row r="1130" s="12" customFormat="true" ht="15" hidden="false" customHeight="false" outlineLevel="0" collapsed="false">
      <c r="A1130" s="13"/>
      <c r="B1130" s="7"/>
      <c r="C1130" s="8"/>
      <c r="D1130" s="8"/>
      <c r="E1130" s="9" t="s">
        <v>8</v>
      </c>
      <c r="F1130" s="9" t="s">
        <v>9</v>
      </c>
      <c r="G1130" s="9" t="s">
        <v>8</v>
      </c>
      <c r="H1130" s="9" t="s">
        <v>9</v>
      </c>
      <c r="I1130" s="9" t="s">
        <v>8</v>
      </c>
      <c r="J1130" s="9" t="s">
        <v>9</v>
      </c>
      <c r="K1130" s="9" t="s">
        <v>8</v>
      </c>
      <c r="L1130" s="9" t="s">
        <v>9</v>
      </c>
      <c r="M1130" s="9" t="s">
        <v>8</v>
      </c>
      <c r="N1130" s="9" t="s">
        <v>9</v>
      </c>
      <c r="O1130" s="9" t="s">
        <v>8</v>
      </c>
      <c r="P1130" s="9" t="s">
        <v>9</v>
      </c>
      <c r="Q1130" s="11"/>
      <c r="R1130" s="11"/>
      <c r="S1130" s="11"/>
      <c r="T1130" s="11"/>
      <c r="U1130" s="11"/>
      <c r="V1130" s="11"/>
      <c r="W1130" s="11"/>
      <c r="X1130" s="11"/>
      <c r="Y1130" s="11"/>
    </row>
    <row r="1131" customFormat="false" ht="15" hidden="false" customHeight="false" outlineLevel="0" collapsed="false">
      <c r="A1131" s="18" t="s">
        <v>276</v>
      </c>
      <c r="B1131" s="19" t="s">
        <v>277</v>
      </c>
      <c r="C1131" s="19" t="s">
        <v>13</v>
      </c>
      <c r="D1131" s="19" t="s">
        <v>14</v>
      </c>
      <c r="E1131" s="20" t="n">
        <v>22800000</v>
      </c>
      <c r="F1131" s="20" t="n">
        <v>10585157</v>
      </c>
      <c r="G1131" s="20" t="n">
        <v>0</v>
      </c>
      <c r="H1131" s="20" t="n">
        <v>0</v>
      </c>
      <c r="I1131" s="20" t="n">
        <v>0</v>
      </c>
      <c r="J1131" s="20" t="n">
        <v>0</v>
      </c>
      <c r="K1131" s="20" t="n">
        <v>0</v>
      </c>
      <c r="L1131" s="20" t="n">
        <v>0</v>
      </c>
      <c r="M1131" s="20" t="n">
        <v>0</v>
      </c>
      <c r="N1131" s="20" t="n">
        <v>0</v>
      </c>
      <c r="O1131" s="20" t="n">
        <f aca="false">E1131+G1131+I1131+K1131+M1131</f>
        <v>22800000</v>
      </c>
      <c r="P1131" s="20" t="n">
        <f aca="false">F1131+H1131+J1131+L1131+N1131</f>
        <v>10585157</v>
      </c>
    </row>
    <row r="1132" customFormat="false" ht="15" hidden="false" customHeight="false" outlineLevel="0" collapsed="false">
      <c r="A1132" s="21"/>
      <c r="B1132" s="19"/>
      <c r="C1132" s="19" t="s">
        <v>15</v>
      </c>
      <c r="D1132" s="19" t="s">
        <v>16</v>
      </c>
      <c r="E1132" s="20" t="n">
        <v>119000000</v>
      </c>
      <c r="F1132" s="20" t="n">
        <v>21138254</v>
      </c>
      <c r="G1132" s="20" t="n">
        <v>0</v>
      </c>
      <c r="H1132" s="20" t="n">
        <v>0</v>
      </c>
      <c r="I1132" s="20" t="n">
        <v>0</v>
      </c>
      <c r="J1132" s="20" t="n">
        <v>0</v>
      </c>
      <c r="K1132" s="20" t="n">
        <v>0</v>
      </c>
      <c r="L1132" s="20" t="n">
        <v>0</v>
      </c>
      <c r="M1132" s="20" t="n">
        <v>0</v>
      </c>
      <c r="N1132" s="20" t="n">
        <v>0</v>
      </c>
      <c r="O1132" s="20" t="n">
        <f aca="false">E1132+G1132+I1132+K1132+M1132</f>
        <v>119000000</v>
      </c>
      <c r="P1132" s="20" t="n">
        <f aca="false">F1132+H1132+J1132+L1132+N1132</f>
        <v>21138254</v>
      </c>
    </row>
    <row r="1133" customFormat="false" ht="15" hidden="false" customHeight="false" outlineLevel="0" collapsed="false">
      <c r="A1133" s="21"/>
      <c r="B1133" s="19"/>
      <c r="C1133" s="19" t="s">
        <v>17</v>
      </c>
      <c r="D1133" s="19" t="s">
        <v>18</v>
      </c>
      <c r="E1133" s="20" t="n">
        <v>193080000</v>
      </c>
      <c r="F1133" s="20" t="n">
        <v>38255050</v>
      </c>
      <c r="G1133" s="20" t="n">
        <v>0</v>
      </c>
      <c r="H1133" s="20" t="n">
        <v>0</v>
      </c>
      <c r="I1133" s="20" t="n">
        <v>0</v>
      </c>
      <c r="J1133" s="20" t="n">
        <v>0</v>
      </c>
      <c r="K1133" s="20" t="n">
        <v>0</v>
      </c>
      <c r="L1133" s="20" t="n">
        <v>0</v>
      </c>
      <c r="M1133" s="20" t="n">
        <v>0</v>
      </c>
      <c r="N1133" s="20" t="n">
        <v>0</v>
      </c>
      <c r="O1133" s="20" t="n">
        <f aca="false">E1133+G1133+I1133+K1133+M1133</f>
        <v>193080000</v>
      </c>
      <c r="P1133" s="20" t="n">
        <f aca="false">F1133+H1133+J1133+L1133+N1133</f>
        <v>38255050</v>
      </c>
    </row>
    <row r="1134" customFormat="false" ht="15" hidden="false" customHeight="false" outlineLevel="0" collapsed="false">
      <c r="A1134" s="21"/>
      <c r="B1134" s="19"/>
      <c r="C1134" s="19" t="s">
        <v>34</v>
      </c>
      <c r="D1134" s="19" t="s">
        <v>35</v>
      </c>
      <c r="E1134" s="20" t="n">
        <v>200000</v>
      </c>
      <c r="F1134" s="20" t="n">
        <v>46144</v>
      </c>
      <c r="G1134" s="20" t="n">
        <v>0</v>
      </c>
      <c r="H1134" s="20" t="n">
        <v>0</v>
      </c>
      <c r="I1134" s="20" t="n">
        <v>0</v>
      </c>
      <c r="J1134" s="20" t="n">
        <v>0</v>
      </c>
      <c r="K1134" s="20" t="n">
        <v>0</v>
      </c>
      <c r="L1134" s="20" t="n">
        <v>0</v>
      </c>
      <c r="M1134" s="20" t="n">
        <v>0</v>
      </c>
      <c r="N1134" s="20" t="n">
        <v>0</v>
      </c>
      <c r="O1134" s="20" t="n">
        <f aca="false">E1134+G1134+I1134+K1134+M1134</f>
        <v>200000</v>
      </c>
      <c r="P1134" s="20" t="n">
        <f aca="false">F1134+H1134+J1134+L1134+N1134</f>
        <v>46144</v>
      </c>
    </row>
    <row r="1135" customFormat="false" ht="15" hidden="false" customHeight="false" outlineLevel="0" collapsed="false">
      <c r="A1135" s="21"/>
      <c r="B1135" s="19"/>
      <c r="C1135" s="19" t="s">
        <v>19</v>
      </c>
      <c r="D1135" s="19" t="s">
        <v>20</v>
      </c>
      <c r="E1135" s="20" t="n">
        <v>3000000</v>
      </c>
      <c r="F1135" s="20" t="n">
        <v>455927</v>
      </c>
      <c r="G1135" s="20" t="n">
        <v>0</v>
      </c>
      <c r="H1135" s="20" t="n">
        <v>0</v>
      </c>
      <c r="I1135" s="20" t="n">
        <v>0</v>
      </c>
      <c r="J1135" s="20" t="n">
        <v>0</v>
      </c>
      <c r="K1135" s="20" t="n">
        <v>0</v>
      </c>
      <c r="L1135" s="20" t="n">
        <v>0</v>
      </c>
      <c r="M1135" s="20" t="n">
        <v>0</v>
      </c>
      <c r="N1135" s="20" t="n">
        <v>0</v>
      </c>
      <c r="O1135" s="20" t="n">
        <f aca="false">E1135+G1135+I1135+K1135+M1135</f>
        <v>3000000</v>
      </c>
      <c r="P1135" s="20" t="n">
        <f aca="false">F1135+H1135+J1135+L1135+N1135</f>
        <v>455927</v>
      </c>
    </row>
    <row r="1136" customFormat="false" ht="15" hidden="false" customHeight="false" outlineLevel="0" collapsed="false">
      <c r="A1136" s="21"/>
      <c r="B1136" s="19"/>
      <c r="C1136" s="19" t="s">
        <v>21</v>
      </c>
      <c r="D1136" s="19" t="s">
        <v>22</v>
      </c>
      <c r="E1136" s="20" t="n">
        <v>300000</v>
      </c>
      <c r="F1136" s="20" t="n">
        <v>0</v>
      </c>
      <c r="G1136" s="20" t="n">
        <v>78730000</v>
      </c>
      <c r="H1136" s="20" t="n">
        <v>10393833</v>
      </c>
      <c r="I1136" s="20" t="n">
        <v>0</v>
      </c>
      <c r="J1136" s="20" t="n">
        <v>0</v>
      </c>
      <c r="K1136" s="20" t="n">
        <v>0</v>
      </c>
      <c r="L1136" s="20" t="n">
        <v>0</v>
      </c>
      <c r="M1136" s="20" t="n">
        <v>0</v>
      </c>
      <c r="N1136" s="20" t="n">
        <v>0</v>
      </c>
      <c r="O1136" s="20" t="n">
        <f aca="false">E1136+G1136+I1136+K1136+M1136</f>
        <v>79030000</v>
      </c>
      <c r="P1136" s="20" t="n">
        <f aca="false">F1136+H1136+J1136+L1136+N1136</f>
        <v>10393833</v>
      </c>
    </row>
    <row r="1137" customFormat="false" ht="15" hidden="false" customHeight="false" outlineLevel="0" collapsed="false">
      <c r="A1137" s="21"/>
      <c r="B1137" s="19"/>
      <c r="C1137" s="19" t="s">
        <v>36</v>
      </c>
      <c r="D1137" s="19" t="s">
        <v>37</v>
      </c>
      <c r="E1137" s="20" t="n">
        <v>0</v>
      </c>
      <c r="F1137" s="20" t="n">
        <v>0</v>
      </c>
      <c r="G1137" s="20" t="n">
        <v>0</v>
      </c>
      <c r="H1137" s="20" t="n">
        <v>1490</v>
      </c>
      <c r="I1137" s="20" t="n">
        <v>0</v>
      </c>
      <c r="J1137" s="20" t="n">
        <v>0</v>
      </c>
      <c r="K1137" s="20" t="n">
        <v>0</v>
      </c>
      <c r="L1137" s="20" t="n">
        <v>0</v>
      </c>
      <c r="M1137" s="20" t="n">
        <v>0</v>
      </c>
      <c r="N1137" s="20" t="n">
        <v>0</v>
      </c>
      <c r="O1137" s="20" t="n">
        <f aca="false">E1137+G1137+I1137+K1137+M1137</f>
        <v>0</v>
      </c>
      <c r="P1137" s="20" t="n">
        <f aca="false">F1137+H1137+J1137+L1137+N1137</f>
        <v>1490</v>
      </c>
    </row>
    <row r="1138" customFormat="false" ht="15" hidden="false" customHeight="false" outlineLevel="0" collapsed="false">
      <c r="A1138" s="21"/>
      <c r="B1138" s="19"/>
      <c r="C1138" s="19" t="s">
        <v>23</v>
      </c>
      <c r="D1138" s="19" t="s">
        <v>24</v>
      </c>
      <c r="E1138" s="20" t="n">
        <v>0</v>
      </c>
      <c r="F1138" s="20" t="n">
        <v>486984</v>
      </c>
      <c r="G1138" s="20" t="n">
        <v>2000000</v>
      </c>
      <c r="H1138" s="20" t="n">
        <v>247382</v>
      </c>
      <c r="I1138" s="20" t="n">
        <v>0</v>
      </c>
      <c r="J1138" s="20" t="n">
        <v>0</v>
      </c>
      <c r="K1138" s="20" t="n">
        <v>0</v>
      </c>
      <c r="L1138" s="20" t="n">
        <v>0</v>
      </c>
      <c r="M1138" s="20" t="n">
        <v>0</v>
      </c>
      <c r="N1138" s="20" t="n">
        <v>0</v>
      </c>
      <c r="O1138" s="20" t="n">
        <f aca="false">E1138+G1138+I1138+K1138+M1138</f>
        <v>2000000</v>
      </c>
      <c r="P1138" s="20" t="n">
        <f aca="false">F1138+H1138+J1138+L1138+N1138</f>
        <v>734366</v>
      </c>
    </row>
    <row r="1139" customFormat="false" ht="15" hidden="false" customHeight="false" outlineLevel="0" collapsed="false">
      <c r="A1139" s="21"/>
      <c r="B1139" s="19"/>
      <c r="C1139" s="19" t="s">
        <v>25</v>
      </c>
      <c r="D1139" s="19" t="s">
        <v>26</v>
      </c>
      <c r="E1139" s="20" t="n">
        <v>38422399</v>
      </c>
      <c r="F1139" s="20" t="n">
        <v>5844673</v>
      </c>
      <c r="G1139" s="20" t="n">
        <v>0</v>
      </c>
      <c r="H1139" s="20" t="n">
        <v>0</v>
      </c>
      <c r="I1139" s="20" t="n">
        <v>0</v>
      </c>
      <c r="J1139" s="20" t="n">
        <v>0</v>
      </c>
      <c r="K1139" s="20" t="n">
        <v>0</v>
      </c>
      <c r="L1139" s="20" t="n">
        <v>0</v>
      </c>
      <c r="M1139" s="20" t="n">
        <v>0</v>
      </c>
      <c r="N1139" s="20" t="n">
        <v>0</v>
      </c>
      <c r="O1139" s="20" t="n">
        <f aca="false">E1139+G1139+I1139+K1139+M1139</f>
        <v>38422399</v>
      </c>
      <c r="P1139" s="20" t="n">
        <f aca="false">F1139+H1139+J1139+L1139+N1139</f>
        <v>5844673</v>
      </c>
    </row>
    <row r="1140" customFormat="false" ht="15" hidden="false" customHeight="false" outlineLevel="0" collapsed="false">
      <c r="A1140" s="21"/>
      <c r="B1140" s="19"/>
      <c r="C1140" s="19" t="s">
        <v>27</v>
      </c>
      <c r="D1140" s="19" t="s">
        <v>28</v>
      </c>
      <c r="E1140" s="20" t="n">
        <v>270716337</v>
      </c>
      <c r="F1140" s="20" t="n">
        <v>82264900</v>
      </c>
      <c r="G1140" s="20" t="n">
        <v>0</v>
      </c>
      <c r="H1140" s="20" t="n">
        <v>0</v>
      </c>
      <c r="I1140" s="20" t="n">
        <v>517086000</v>
      </c>
      <c r="J1140" s="20" t="n">
        <v>124555258</v>
      </c>
      <c r="K1140" s="20" t="n">
        <v>0</v>
      </c>
      <c r="L1140" s="20" t="n">
        <v>4473545</v>
      </c>
      <c r="M1140" s="20" t="n">
        <v>0</v>
      </c>
      <c r="N1140" s="20" t="n">
        <v>0</v>
      </c>
      <c r="O1140" s="20" t="n">
        <f aca="false">E1140+G1140+I1140+K1140+M1140</f>
        <v>787802337</v>
      </c>
      <c r="P1140" s="20" t="n">
        <f aca="false">F1140+H1140+J1140+L1140+N1140</f>
        <v>211293703</v>
      </c>
    </row>
    <row r="1141" customFormat="false" ht="15" hidden="false" customHeight="false" outlineLevel="0" collapsed="false">
      <c r="A1141" s="21"/>
      <c r="B1141" s="19"/>
      <c r="C1141" s="19" t="s">
        <v>29</v>
      </c>
      <c r="D1141" s="19" t="s">
        <v>30</v>
      </c>
      <c r="E1141" s="20" t="n">
        <v>0</v>
      </c>
      <c r="F1141" s="20" t="n">
        <v>0</v>
      </c>
      <c r="G1141" s="20" t="n">
        <v>0</v>
      </c>
      <c r="H1141" s="20" t="n">
        <v>0</v>
      </c>
      <c r="I1141" s="20" t="n">
        <v>0</v>
      </c>
      <c r="J1141" s="20" t="n">
        <v>0</v>
      </c>
      <c r="K1141" s="20" t="n">
        <v>16880000</v>
      </c>
      <c r="L1141" s="20" t="n">
        <v>0</v>
      </c>
      <c r="M1141" s="20" t="n">
        <v>0</v>
      </c>
      <c r="N1141" s="20" t="n">
        <v>0</v>
      </c>
      <c r="O1141" s="20" t="n">
        <f aca="false">E1141+G1141+I1141+K1141+M1141</f>
        <v>16880000</v>
      </c>
      <c r="P1141" s="20" t="n">
        <f aca="false">F1141+H1141+J1141+L1141+N1141</f>
        <v>0</v>
      </c>
    </row>
    <row r="1142" customFormat="false" ht="15" hidden="false" customHeight="false" outlineLevel="0" collapsed="false">
      <c r="A1142" s="21"/>
      <c r="B1142" s="19"/>
      <c r="C1142" s="19" t="s">
        <v>40</v>
      </c>
      <c r="D1142" s="19" t="s">
        <v>41</v>
      </c>
      <c r="E1142" s="20" t="n">
        <v>0</v>
      </c>
      <c r="F1142" s="20" t="n">
        <v>0</v>
      </c>
      <c r="G1142" s="20" t="n">
        <v>0</v>
      </c>
      <c r="H1142" s="20" t="n">
        <v>0</v>
      </c>
      <c r="I1142" s="20" t="n">
        <v>0</v>
      </c>
      <c r="J1142" s="20" t="n">
        <v>0</v>
      </c>
      <c r="K1142" s="20" t="n">
        <v>6200000</v>
      </c>
      <c r="L1142" s="20" t="n">
        <v>0</v>
      </c>
      <c r="M1142" s="20" t="n">
        <v>0</v>
      </c>
      <c r="N1142" s="20" t="n">
        <v>0</v>
      </c>
      <c r="O1142" s="20" t="n">
        <f aca="false">E1142+G1142+I1142+K1142+M1142</f>
        <v>6200000</v>
      </c>
      <c r="P1142" s="20" t="n">
        <f aca="false">F1142+H1142+J1142+L1142+N1142</f>
        <v>0</v>
      </c>
    </row>
    <row r="1143" customFormat="false" ht="15" hidden="false" customHeight="false" outlineLevel="0" collapsed="false">
      <c r="A1143" s="21"/>
      <c r="B1143" s="22" t="s">
        <v>278</v>
      </c>
      <c r="C1143" s="22"/>
      <c r="D1143" s="22"/>
      <c r="E1143" s="23" t="n">
        <f aca="false">SUM(E1131:E1142)</f>
        <v>647518736</v>
      </c>
      <c r="F1143" s="23" t="n">
        <f aca="false">SUM(F1131:F1142)</f>
        <v>159077089</v>
      </c>
      <c r="G1143" s="23" t="n">
        <f aca="false">SUM(G1131:G1142)</f>
        <v>80730000</v>
      </c>
      <c r="H1143" s="23" t="n">
        <f aca="false">SUM(H1131:H1142)</f>
        <v>10642705</v>
      </c>
      <c r="I1143" s="23" t="n">
        <f aca="false">SUM(I1131:I1142)</f>
        <v>517086000</v>
      </c>
      <c r="J1143" s="23" t="n">
        <f aca="false">SUM(J1131:J1142)</f>
        <v>124555258</v>
      </c>
      <c r="K1143" s="23" t="n">
        <f aca="false">SUM(K1131:K1142)</f>
        <v>23080000</v>
      </c>
      <c r="L1143" s="23" t="n">
        <f aca="false">SUM(L1131:L1142)</f>
        <v>4473545</v>
      </c>
      <c r="M1143" s="23" t="n">
        <f aca="false">SUM(M1131:M1142)</f>
        <v>0</v>
      </c>
      <c r="N1143" s="23" t="n">
        <f aca="false">SUM(N1131:N1142)</f>
        <v>0</v>
      </c>
      <c r="O1143" s="23" t="n">
        <f aca="false">SUM(O1131:O1142)</f>
        <v>1268414736</v>
      </c>
      <c r="P1143" s="23" t="n">
        <f aca="false">SUM(P1131:P1142)</f>
        <v>298748597</v>
      </c>
    </row>
    <row r="1144" s="2" customFormat="true" ht="14.25" hidden="false" customHeight="false" outlineLevel="0" collapsed="false">
      <c r="A1144" s="24"/>
      <c r="B1144" s="25"/>
      <c r="C1144" s="26"/>
      <c r="D1144" s="26"/>
      <c r="E1144" s="27"/>
      <c r="F1144" s="27"/>
      <c r="G1144" s="27"/>
      <c r="H1144" s="27"/>
      <c r="I1144" s="27"/>
      <c r="J1144" s="27"/>
      <c r="K1144" s="27"/>
      <c r="L1144" s="27"/>
      <c r="M1144" s="27"/>
      <c r="N1144" s="27"/>
      <c r="O1144" s="28"/>
      <c r="P1144" s="28"/>
      <c r="Q1144" s="29"/>
      <c r="R1144" s="29"/>
      <c r="S1144" s="29"/>
      <c r="T1144" s="29"/>
      <c r="U1144" s="29"/>
      <c r="V1144" s="29"/>
      <c r="W1144" s="29"/>
      <c r="X1144" s="29"/>
      <c r="Y1144" s="29"/>
      <c r="Z1144" s="0"/>
    </row>
    <row r="1145" s="12" customFormat="true" ht="15" hidden="false" customHeight="false" outlineLevel="0" collapsed="false">
      <c r="A1145" s="6"/>
      <c r="B1145" s="7"/>
      <c r="C1145" s="8" t="s">
        <v>1</v>
      </c>
      <c r="D1145" s="8"/>
      <c r="E1145" s="9" t="s">
        <v>2</v>
      </c>
      <c r="F1145" s="9"/>
      <c r="G1145" s="10" t="s">
        <v>3</v>
      </c>
      <c r="H1145" s="10"/>
      <c r="I1145" s="10" t="s">
        <v>4</v>
      </c>
      <c r="J1145" s="10"/>
      <c r="K1145" s="10" t="s">
        <v>5</v>
      </c>
      <c r="L1145" s="10"/>
      <c r="M1145" s="10" t="s">
        <v>6</v>
      </c>
      <c r="N1145" s="10"/>
      <c r="O1145" s="10" t="s">
        <v>7</v>
      </c>
      <c r="P1145" s="10"/>
      <c r="Q1145" s="11"/>
      <c r="R1145" s="11"/>
      <c r="S1145" s="11"/>
      <c r="T1145" s="11"/>
      <c r="U1145" s="11"/>
      <c r="V1145" s="11"/>
      <c r="W1145" s="11"/>
      <c r="X1145" s="11"/>
      <c r="Y1145" s="11"/>
    </row>
    <row r="1146" s="12" customFormat="true" ht="15" hidden="false" customHeight="false" outlineLevel="0" collapsed="false">
      <c r="A1146" s="13"/>
      <c r="B1146" s="7"/>
      <c r="C1146" s="8"/>
      <c r="D1146" s="8"/>
      <c r="E1146" s="9" t="s">
        <v>8</v>
      </c>
      <c r="F1146" s="9" t="s">
        <v>9</v>
      </c>
      <c r="G1146" s="9" t="s">
        <v>8</v>
      </c>
      <c r="H1146" s="9" t="s">
        <v>9</v>
      </c>
      <c r="I1146" s="9" t="s">
        <v>8</v>
      </c>
      <c r="J1146" s="9" t="s">
        <v>9</v>
      </c>
      <c r="K1146" s="9" t="s">
        <v>8</v>
      </c>
      <c r="L1146" s="9" t="s">
        <v>9</v>
      </c>
      <c r="M1146" s="9" t="s">
        <v>8</v>
      </c>
      <c r="N1146" s="9" t="s">
        <v>9</v>
      </c>
      <c r="O1146" s="9" t="s">
        <v>8</v>
      </c>
      <c r="P1146" s="9" t="s">
        <v>9</v>
      </c>
      <c r="Q1146" s="11"/>
      <c r="R1146" s="11"/>
      <c r="S1146" s="11"/>
      <c r="T1146" s="11"/>
      <c r="U1146" s="11"/>
      <c r="V1146" s="11"/>
      <c r="W1146" s="11"/>
      <c r="X1146" s="11"/>
      <c r="Y1146" s="11"/>
    </row>
    <row r="1147" customFormat="false" ht="15" hidden="false" customHeight="false" outlineLevel="0" collapsed="false">
      <c r="A1147" s="18" t="s">
        <v>279</v>
      </c>
      <c r="B1147" s="19" t="s">
        <v>280</v>
      </c>
      <c r="C1147" s="19" t="s">
        <v>13</v>
      </c>
      <c r="D1147" s="19" t="s">
        <v>14</v>
      </c>
      <c r="E1147" s="20" t="n">
        <v>20040000</v>
      </c>
      <c r="F1147" s="20" t="n">
        <v>6548313</v>
      </c>
      <c r="G1147" s="20" t="n">
        <v>0</v>
      </c>
      <c r="H1147" s="20" t="n">
        <v>0</v>
      </c>
      <c r="I1147" s="20" t="n">
        <v>0</v>
      </c>
      <c r="J1147" s="20" t="n">
        <v>0</v>
      </c>
      <c r="K1147" s="20" t="n">
        <v>0</v>
      </c>
      <c r="L1147" s="20" t="n">
        <v>0</v>
      </c>
      <c r="M1147" s="20" t="n">
        <v>0</v>
      </c>
      <c r="N1147" s="20" t="n">
        <v>0</v>
      </c>
      <c r="O1147" s="20" t="n">
        <f aca="false">E1147+G1147+I1147+K1147+M1147</f>
        <v>20040000</v>
      </c>
      <c r="P1147" s="20" t="n">
        <f aca="false">F1147+H1147+J1147+L1147+N1147</f>
        <v>6548313</v>
      </c>
    </row>
    <row r="1148" customFormat="false" ht="15" hidden="false" customHeight="false" outlineLevel="0" collapsed="false">
      <c r="A1148" s="21"/>
      <c r="B1148" s="19"/>
      <c r="C1148" s="19" t="s">
        <v>15</v>
      </c>
      <c r="D1148" s="19" t="s">
        <v>16</v>
      </c>
      <c r="E1148" s="20" t="n">
        <v>37450000</v>
      </c>
      <c r="F1148" s="20" t="n">
        <v>6850869</v>
      </c>
      <c r="G1148" s="20" t="n">
        <v>0</v>
      </c>
      <c r="H1148" s="20" t="n">
        <v>0</v>
      </c>
      <c r="I1148" s="20" t="n">
        <v>0</v>
      </c>
      <c r="J1148" s="20" t="n">
        <v>0</v>
      </c>
      <c r="K1148" s="20" t="n">
        <v>0</v>
      </c>
      <c r="L1148" s="20" t="n">
        <v>0</v>
      </c>
      <c r="M1148" s="20" t="n">
        <v>0</v>
      </c>
      <c r="N1148" s="20" t="n">
        <v>0</v>
      </c>
      <c r="O1148" s="20" t="n">
        <f aca="false">E1148+G1148+I1148+K1148+M1148</f>
        <v>37450000</v>
      </c>
      <c r="P1148" s="20" t="n">
        <f aca="false">F1148+H1148+J1148+L1148+N1148</f>
        <v>6850869</v>
      </c>
    </row>
    <row r="1149" customFormat="false" ht="15" hidden="false" customHeight="false" outlineLevel="0" collapsed="false">
      <c r="A1149" s="21"/>
      <c r="B1149" s="19"/>
      <c r="C1149" s="19" t="s">
        <v>17</v>
      </c>
      <c r="D1149" s="19" t="s">
        <v>18</v>
      </c>
      <c r="E1149" s="20" t="n">
        <v>49940000</v>
      </c>
      <c r="F1149" s="20" t="n">
        <v>6605645</v>
      </c>
      <c r="G1149" s="20" t="n">
        <v>0</v>
      </c>
      <c r="H1149" s="20" t="n">
        <v>0</v>
      </c>
      <c r="I1149" s="20" t="n">
        <v>0</v>
      </c>
      <c r="J1149" s="20" t="n">
        <v>0</v>
      </c>
      <c r="K1149" s="20" t="n">
        <v>0</v>
      </c>
      <c r="L1149" s="20" t="n">
        <v>0</v>
      </c>
      <c r="M1149" s="20" t="n">
        <v>0</v>
      </c>
      <c r="N1149" s="20" t="n">
        <v>0</v>
      </c>
      <c r="O1149" s="20" t="n">
        <f aca="false">E1149+G1149+I1149+K1149+M1149</f>
        <v>49940000</v>
      </c>
      <c r="P1149" s="20" t="n">
        <f aca="false">F1149+H1149+J1149+L1149+N1149</f>
        <v>6605645</v>
      </c>
    </row>
    <row r="1150" customFormat="false" ht="15" hidden="false" customHeight="false" outlineLevel="0" collapsed="false">
      <c r="A1150" s="21"/>
      <c r="B1150" s="19"/>
      <c r="C1150" s="19" t="s">
        <v>19</v>
      </c>
      <c r="D1150" s="19" t="s">
        <v>20</v>
      </c>
      <c r="E1150" s="20" t="n">
        <v>1600000</v>
      </c>
      <c r="F1150" s="20" t="n">
        <v>149790</v>
      </c>
      <c r="G1150" s="20" t="n">
        <v>0</v>
      </c>
      <c r="H1150" s="20" t="n">
        <v>0</v>
      </c>
      <c r="I1150" s="20" t="n">
        <v>0</v>
      </c>
      <c r="J1150" s="20" t="n">
        <v>0</v>
      </c>
      <c r="K1150" s="20" t="n">
        <v>0</v>
      </c>
      <c r="L1150" s="20" t="n">
        <v>0</v>
      </c>
      <c r="M1150" s="20" t="n">
        <v>0</v>
      </c>
      <c r="N1150" s="20" t="n">
        <v>0</v>
      </c>
      <c r="O1150" s="20" t="n">
        <f aca="false">E1150+G1150+I1150+K1150+M1150</f>
        <v>1600000</v>
      </c>
      <c r="P1150" s="20" t="n">
        <f aca="false">F1150+H1150+J1150+L1150+N1150</f>
        <v>149790</v>
      </c>
    </row>
    <row r="1151" customFormat="false" ht="15" hidden="false" customHeight="false" outlineLevel="0" collapsed="false">
      <c r="A1151" s="21"/>
      <c r="B1151" s="19"/>
      <c r="C1151" s="19" t="s">
        <v>21</v>
      </c>
      <c r="D1151" s="19" t="s">
        <v>22</v>
      </c>
      <c r="E1151" s="20" t="n">
        <v>0</v>
      </c>
      <c r="F1151" s="20" t="n">
        <v>0</v>
      </c>
      <c r="G1151" s="20" t="n">
        <v>3510000</v>
      </c>
      <c r="H1151" s="20" t="n">
        <v>665984</v>
      </c>
      <c r="I1151" s="20" t="n">
        <v>0</v>
      </c>
      <c r="J1151" s="20" t="n">
        <v>0</v>
      </c>
      <c r="K1151" s="20" t="n">
        <v>0</v>
      </c>
      <c r="L1151" s="20" t="n">
        <v>0</v>
      </c>
      <c r="M1151" s="20" t="n">
        <v>0</v>
      </c>
      <c r="N1151" s="20" t="n">
        <v>0</v>
      </c>
      <c r="O1151" s="20" t="n">
        <f aca="false">E1151+G1151+I1151+K1151+M1151</f>
        <v>3510000</v>
      </c>
      <c r="P1151" s="20" t="n">
        <f aca="false">F1151+H1151+J1151+L1151+N1151</f>
        <v>665984</v>
      </c>
    </row>
    <row r="1152" customFormat="false" ht="15" hidden="false" customHeight="false" outlineLevel="0" collapsed="false">
      <c r="A1152" s="21"/>
      <c r="B1152" s="19"/>
      <c r="C1152" s="19" t="s">
        <v>36</v>
      </c>
      <c r="D1152" s="19" t="s">
        <v>37</v>
      </c>
      <c r="E1152" s="20" t="n">
        <v>110000</v>
      </c>
      <c r="F1152" s="20" t="n">
        <v>0</v>
      </c>
      <c r="G1152" s="20" t="n">
        <v>0</v>
      </c>
      <c r="H1152" s="20" t="n">
        <v>0</v>
      </c>
      <c r="I1152" s="20" t="n">
        <v>0</v>
      </c>
      <c r="J1152" s="20" t="n">
        <v>0</v>
      </c>
      <c r="K1152" s="20" t="n">
        <v>0</v>
      </c>
      <c r="L1152" s="20" t="n">
        <v>0</v>
      </c>
      <c r="M1152" s="20" t="n">
        <v>0</v>
      </c>
      <c r="N1152" s="20" t="n">
        <v>0</v>
      </c>
      <c r="O1152" s="20" t="n">
        <f aca="false">E1152+G1152+I1152+K1152+M1152</f>
        <v>110000</v>
      </c>
      <c r="P1152" s="20" t="n">
        <f aca="false">F1152+H1152+J1152+L1152+N1152</f>
        <v>0</v>
      </c>
    </row>
    <row r="1153" customFormat="false" ht="15" hidden="false" customHeight="false" outlineLevel="0" collapsed="false">
      <c r="A1153" s="21"/>
      <c r="B1153" s="19"/>
      <c r="C1153" s="19" t="s">
        <v>23</v>
      </c>
      <c r="D1153" s="19" t="s">
        <v>24</v>
      </c>
      <c r="E1153" s="20" t="n">
        <v>750000</v>
      </c>
      <c r="F1153" s="20" t="n">
        <v>80959</v>
      </c>
      <c r="G1153" s="20" t="n">
        <v>0</v>
      </c>
      <c r="H1153" s="20" t="n">
        <v>0</v>
      </c>
      <c r="I1153" s="20" t="n">
        <v>0</v>
      </c>
      <c r="J1153" s="20" t="n">
        <v>0</v>
      </c>
      <c r="K1153" s="20" t="n">
        <v>0</v>
      </c>
      <c r="L1153" s="20" t="n">
        <v>0</v>
      </c>
      <c r="M1153" s="20" t="n">
        <v>0</v>
      </c>
      <c r="N1153" s="20" t="n">
        <v>0</v>
      </c>
      <c r="O1153" s="20" t="n">
        <f aca="false">E1153+G1153+I1153+K1153+M1153</f>
        <v>750000</v>
      </c>
      <c r="P1153" s="20" t="n">
        <f aca="false">F1153+H1153+J1153+L1153+N1153</f>
        <v>80959</v>
      </c>
    </row>
    <row r="1154" customFormat="false" ht="15" hidden="false" customHeight="false" outlineLevel="0" collapsed="false">
      <c r="A1154" s="21"/>
      <c r="B1154" s="19"/>
      <c r="C1154" s="19" t="s">
        <v>25</v>
      </c>
      <c r="D1154" s="19" t="s">
        <v>26</v>
      </c>
      <c r="E1154" s="20" t="n">
        <v>14918500</v>
      </c>
      <c r="F1154" s="20" t="n">
        <v>472251</v>
      </c>
      <c r="G1154" s="20" t="n">
        <v>0</v>
      </c>
      <c r="H1154" s="20" t="n">
        <v>0</v>
      </c>
      <c r="I1154" s="20" t="n">
        <v>0</v>
      </c>
      <c r="J1154" s="20" t="n">
        <v>0</v>
      </c>
      <c r="K1154" s="20" t="n">
        <v>0</v>
      </c>
      <c r="L1154" s="20" t="n">
        <v>0</v>
      </c>
      <c r="M1154" s="20" t="n">
        <v>0</v>
      </c>
      <c r="N1154" s="20" t="n">
        <v>0</v>
      </c>
      <c r="O1154" s="20" t="n">
        <f aca="false">E1154+G1154+I1154+K1154+M1154</f>
        <v>14918500</v>
      </c>
      <c r="P1154" s="20" t="n">
        <f aca="false">F1154+H1154+J1154+L1154+N1154</f>
        <v>472251</v>
      </c>
    </row>
    <row r="1155" customFormat="false" ht="15" hidden="false" customHeight="false" outlineLevel="0" collapsed="false">
      <c r="A1155" s="21"/>
      <c r="B1155" s="19"/>
      <c r="C1155" s="19" t="s">
        <v>27</v>
      </c>
      <c r="D1155" s="19" t="s">
        <v>28</v>
      </c>
      <c r="E1155" s="20" t="n">
        <v>229935780</v>
      </c>
      <c r="F1155" s="20" t="n">
        <v>37025918</v>
      </c>
      <c r="G1155" s="20" t="n">
        <v>0</v>
      </c>
      <c r="H1155" s="20" t="n">
        <v>0</v>
      </c>
      <c r="I1155" s="20" t="n">
        <v>375563000</v>
      </c>
      <c r="J1155" s="20" t="n">
        <v>94150715</v>
      </c>
      <c r="K1155" s="20" t="n">
        <v>0</v>
      </c>
      <c r="L1155" s="20" t="n">
        <v>0</v>
      </c>
      <c r="M1155" s="20" t="n">
        <v>0</v>
      </c>
      <c r="N1155" s="20" t="n">
        <v>0</v>
      </c>
      <c r="O1155" s="20" t="n">
        <f aca="false">E1155+G1155+I1155+K1155+M1155</f>
        <v>605498780</v>
      </c>
      <c r="P1155" s="20" t="n">
        <f aca="false">F1155+H1155+J1155+L1155+N1155</f>
        <v>131176633</v>
      </c>
    </row>
    <row r="1156" customFormat="false" ht="15" hidden="false" customHeight="false" outlineLevel="0" collapsed="false">
      <c r="A1156" s="21"/>
      <c r="B1156" s="19"/>
      <c r="C1156" s="19" t="s">
        <v>29</v>
      </c>
      <c r="D1156" s="19" t="s">
        <v>30</v>
      </c>
      <c r="E1156" s="20" t="n">
        <v>0</v>
      </c>
      <c r="F1156" s="20" t="n">
        <v>0</v>
      </c>
      <c r="G1156" s="20" t="n">
        <v>0</v>
      </c>
      <c r="H1156" s="20" t="n">
        <v>0</v>
      </c>
      <c r="I1156" s="20" t="n">
        <v>0</v>
      </c>
      <c r="J1156" s="20" t="n">
        <v>0</v>
      </c>
      <c r="K1156" s="20" t="n">
        <v>7998312</v>
      </c>
      <c r="L1156" s="20" t="n">
        <v>7970616</v>
      </c>
      <c r="M1156" s="20" t="n">
        <v>0</v>
      </c>
      <c r="N1156" s="20" t="n">
        <v>0</v>
      </c>
      <c r="O1156" s="20" t="n">
        <f aca="false">E1156+G1156+I1156+K1156+M1156</f>
        <v>7998312</v>
      </c>
      <c r="P1156" s="20" t="n">
        <f aca="false">F1156+H1156+J1156+L1156+N1156</f>
        <v>7970616</v>
      </c>
    </row>
    <row r="1157" customFormat="false" ht="15" hidden="false" customHeight="false" outlineLevel="0" collapsed="false">
      <c r="A1157" s="21"/>
      <c r="B1157" s="22" t="s">
        <v>281</v>
      </c>
      <c r="C1157" s="22"/>
      <c r="D1157" s="22"/>
      <c r="E1157" s="23" t="n">
        <f aca="false">SUM(E1147:E1156)</f>
        <v>354744280</v>
      </c>
      <c r="F1157" s="23" t="n">
        <f aca="false">SUM(F1147:F1156)</f>
        <v>57733745</v>
      </c>
      <c r="G1157" s="23" t="n">
        <f aca="false">SUM(G1147:G1156)</f>
        <v>3510000</v>
      </c>
      <c r="H1157" s="23" t="n">
        <f aca="false">SUM(H1147:H1156)</f>
        <v>665984</v>
      </c>
      <c r="I1157" s="23" t="n">
        <f aca="false">SUM(I1147:I1156)</f>
        <v>375563000</v>
      </c>
      <c r="J1157" s="23" t="n">
        <f aca="false">SUM(J1147:J1156)</f>
        <v>94150715</v>
      </c>
      <c r="K1157" s="23" t="n">
        <f aca="false">SUM(K1147:K1156)</f>
        <v>7998312</v>
      </c>
      <c r="L1157" s="23" t="n">
        <f aca="false">SUM(L1147:L1156)</f>
        <v>7970616</v>
      </c>
      <c r="M1157" s="23" t="n">
        <f aca="false">SUM(M1147:M1156)</f>
        <v>0</v>
      </c>
      <c r="N1157" s="23" t="n">
        <f aca="false">SUM(N1147:N1156)</f>
        <v>0</v>
      </c>
      <c r="O1157" s="23" t="n">
        <f aca="false">SUM(O1147:O1156)</f>
        <v>741815592</v>
      </c>
      <c r="P1157" s="23" t="n">
        <f aca="false">SUM(P1147:P1156)</f>
        <v>160521060</v>
      </c>
    </row>
    <row r="1158" s="2" customFormat="true" ht="14.25" hidden="false" customHeight="false" outlineLevel="0" collapsed="false">
      <c r="A1158" s="24"/>
      <c r="B1158" s="25"/>
      <c r="C1158" s="26"/>
      <c r="D1158" s="26"/>
      <c r="E1158" s="27"/>
      <c r="F1158" s="27"/>
      <c r="G1158" s="27"/>
      <c r="H1158" s="27"/>
      <c r="I1158" s="27"/>
      <c r="J1158" s="27"/>
      <c r="K1158" s="27"/>
      <c r="L1158" s="27"/>
      <c r="M1158" s="27"/>
      <c r="N1158" s="27"/>
      <c r="O1158" s="28"/>
      <c r="P1158" s="28"/>
      <c r="Q1158" s="29"/>
      <c r="R1158" s="29"/>
      <c r="S1158" s="29"/>
      <c r="T1158" s="29"/>
      <c r="U1158" s="29"/>
      <c r="V1158" s="29"/>
      <c r="W1158" s="29"/>
      <c r="X1158" s="29"/>
      <c r="Y1158" s="29"/>
      <c r="Z1158" s="0"/>
    </row>
    <row r="1159" s="12" customFormat="true" ht="15" hidden="false" customHeight="false" outlineLevel="0" collapsed="false">
      <c r="A1159" s="6"/>
      <c r="B1159" s="7"/>
      <c r="C1159" s="8" t="s">
        <v>1</v>
      </c>
      <c r="D1159" s="8"/>
      <c r="E1159" s="9" t="s">
        <v>2</v>
      </c>
      <c r="F1159" s="9"/>
      <c r="G1159" s="10" t="s">
        <v>3</v>
      </c>
      <c r="H1159" s="10"/>
      <c r="I1159" s="10" t="s">
        <v>4</v>
      </c>
      <c r="J1159" s="10"/>
      <c r="K1159" s="10" t="s">
        <v>5</v>
      </c>
      <c r="L1159" s="10"/>
      <c r="M1159" s="10" t="s">
        <v>6</v>
      </c>
      <c r="N1159" s="10"/>
      <c r="O1159" s="10" t="s">
        <v>7</v>
      </c>
      <c r="P1159" s="10"/>
      <c r="Q1159" s="11"/>
      <c r="R1159" s="11"/>
      <c r="S1159" s="11"/>
      <c r="T1159" s="11"/>
      <c r="U1159" s="11"/>
      <c r="V1159" s="11"/>
      <c r="W1159" s="11"/>
      <c r="X1159" s="11"/>
      <c r="Y1159" s="11"/>
    </row>
    <row r="1160" s="12" customFormat="true" ht="15" hidden="false" customHeight="false" outlineLevel="0" collapsed="false">
      <c r="A1160" s="13"/>
      <c r="B1160" s="7"/>
      <c r="C1160" s="8"/>
      <c r="D1160" s="8"/>
      <c r="E1160" s="9" t="s">
        <v>8</v>
      </c>
      <c r="F1160" s="9" t="s">
        <v>9</v>
      </c>
      <c r="G1160" s="9" t="s">
        <v>8</v>
      </c>
      <c r="H1160" s="9" t="s">
        <v>9</v>
      </c>
      <c r="I1160" s="9" t="s">
        <v>8</v>
      </c>
      <c r="J1160" s="9" t="s">
        <v>9</v>
      </c>
      <c r="K1160" s="9" t="s">
        <v>8</v>
      </c>
      <c r="L1160" s="9" t="s">
        <v>9</v>
      </c>
      <c r="M1160" s="9" t="s">
        <v>8</v>
      </c>
      <c r="N1160" s="9" t="s">
        <v>9</v>
      </c>
      <c r="O1160" s="9" t="s">
        <v>8</v>
      </c>
      <c r="P1160" s="9" t="s">
        <v>9</v>
      </c>
      <c r="Q1160" s="11"/>
      <c r="R1160" s="11"/>
      <c r="S1160" s="11"/>
      <c r="T1160" s="11"/>
      <c r="U1160" s="11"/>
      <c r="V1160" s="11"/>
      <c r="W1160" s="11"/>
      <c r="X1160" s="11"/>
      <c r="Y1160" s="11"/>
    </row>
    <row r="1161" customFormat="false" ht="15" hidden="false" customHeight="false" outlineLevel="0" collapsed="false">
      <c r="A1161" s="18" t="s">
        <v>282</v>
      </c>
      <c r="B1161" s="19" t="s">
        <v>283</v>
      </c>
      <c r="C1161" s="19" t="s">
        <v>13</v>
      </c>
      <c r="D1161" s="19" t="s">
        <v>14</v>
      </c>
      <c r="E1161" s="20" t="n">
        <v>26940000</v>
      </c>
      <c r="F1161" s="20" t="n">
        <v>8398444</v>
      </c>
      <c r="G1161" s="20" t="n">
        <v>0</v>
      </c>
      <c r="H1161" s="20" t="n">
        <v>0</v>
      </c>
      <c r="I1161" s="20" t="n">
        <v>0</v>
      </c>
      <c r="J1161" s="20" t="n">
        <v>0</v>
      </c>
      <c r="K1161" s="20" t="n">
        <v>0</v>
      </c>
      <c r="L1161" s="20" t="n">
        <v>0</v>
      </c>
      <c r="M1161" s="20" t="n">
        <v>0</v>
      </c>
      <c r="N1161" s="20" t="n">
        <v>0</v>
      </c>
      <c r="O1161" s="20" t="n">
        <f aca="false">E1161+G1161+I1161+K1161+M1161</f>
        <v>26940000</v>
      </c>
      <c r="P1161" s="20" t="n">
        <f aca="false">F1161+H1161+J1161+L1161+N1161</f>
        <v>8398444</v>
      </c>
    </row>
    <row r="1162" customFormat="false" ht="15" hidden="false" customHeight="false" outlineLevel="0" collapsed="false">
      <c r="A1162" s="21"/>
      <c r="B1162" s="19"/>
      <c r="C1162" s="19" t="s">
        <v>15</v>
      </c>
      <c r="D1162" s="19" t="s">
        <v>16</v>
      </c>
      <c r="E1162" s="20" t="n">
        <v>228500000</v>
      </c>
      <c r="F1162" s="20" t="n">
        <v>37937592</v>
      </c>
      <c r="G1162" s="20" t="n">
        <v>0</v>
      </c>
      <c r="H1162" s="20" t="n">
        <v>0</v>
      </c>
      <c r="I1162" s="20" t="n">
        <v>0</v>
      </c>
      <c r="J1162" s="20" t="n">
        <v>0</v>
      </c>
      <c r="K1162" s="20" t="n">
        <v>0</v>
      </c>
      <c r="L1162" s="20" t="n">
        <v>0</v>
      </c>
      <c r="M1162" s="20" t="n">
        <v>0</v>
      </c>
      <c r="N1162" s="20" t="n">
        <v>0</v>
      </c>
      <c r="O1162" s="20" t="n">
        <f aca="false">E1162+G1162+I1162+K1162+M1162</f>
        <v>228500000</v>
      </c>
      <c r="P1162" s="20" t="n">
        <f aca="false">F1162+H1162+J1162+L1162+N1162</f>
        <v>37937592</v>
      </c>
    </row>
    <row r="1163" customFormat="false" ht="15" hidden="false" customHeight="false" outlineLevel="0" collapsed="false">
      <c r="A1163" s="21"/>
      <c r="B1163" s="19"/>
      <c r="C1163" s="19" t="s">
        <v>17</v>
      </c>
      <c r="D1163" s="19" t="s">
        <v>18</v>
      </c>
      <c r="E1163" s="20" t="n">
        <v>296864000</v>
      </c>
      <c r="F1163" s="20" t="n">
        <v>58052191</v>
      </c>
      <c r="G1163" s="20" t="n">
        <v>0</v>
      </c>
      <c r="H1163" s="20" t="n">
        <v>0</v>
      </c>
      <c r="I1163" s="20" t="n">
        <v>0</v>
      </c>
      <c r="J1163" s="20" t="n">
        <v>0</v>
      </c>
      <c r="K1163" s="20" t="n">
        <v>0</v>
      </c>
      <c r="L1163" s="20" t="n">
        <v>0</v>
      </c>
      <c r="M1163" s="20" t="n">
        <v>0</v>
      </c>
      <c r="N1163" s="20" t="n">
        <v>0</v>
      </c>
      <c r="O1163" s="20" t="n">
        <f aca="false">E1163+G1163+I1163+K1163+M1163</f>
        <v>296864000</v>
      </c>
      <c r="P1163" s="20" t="n">
        <f aca="false">F1163+H1163+J1163+L1163+N1163</f>
        <v>58052191</v>
      </c>
    </row>
    <row r="1164" customFormat="false" ht="15" hidden="false" customHeight="false" outlineLevel="0" collapsed="false">
      <c r="A1164" s="21"/>
      <c r="B1164" s="19"/>
      <c r="C1164" s="19" t="s">
        <v>34</v>
      </c>
      <c r="D1164" s="19" t="s">
        <v>35</v>
      </c>
      <c r="E1164" s="20" t="n">
        <v>850000</v>
      </c>
      <c r="F1164" s="20" t="n">
        <v>171937</v>
      </c>
      <c r="G1164" s="20" t="n">
        <v>0</v>
      </c>
      <c r="H1164" s="20" t="n">
        <v>0</v>
      </c>
      <c r="I1164" s="20" t="n">
        <v>0</v>
      </c>
      <c r="J1164" s="20" t="n">
        <v>0</v>
      </c>
      <c r="K1164" s="20" t="n">
        <v>0</v>
      </c>
      <c r="L1164" s="20" t="n">
        <v>0</v>
      </c>
      <c r="M1164" s="20" t="n">
        <v>0</v>
      </c>
      <c r="N1164" s="20" t="n">
        <v>0</v>
      </c>
      <c r="O1164" s="20" t="n">
        <f aca="false">E1164+G1164+I1164+K1164+M1164</f>
        <v>850000</v>
      </c>
      <c r="P1164" s="20" t="n">
        <f aca="false">F1164+H1164+J1164+L1164+N1164</f>
        <v>171937</v>
      </c>
    </row>
    <row r="1165" customFormat="false" ht="15" hidden="false" customHeight="false" outlineLevel="0" collapsed="false">
      <c r="A1165" s="21"/>
      <c r="B1165" s="19"/>
      <c r="C1165" s="19" t="s">
        <v>19</v>
      </c>
      <c r="D1165" s="19" t="s">
        <v>20</v>
      </c>
      <c r="E1165" s="20" t="n">
        <v>1810000</v>
      </c>
      <c r="F1165" s="20" t="n">
        <v>347188</v>
      </c>
      <c r="G1165" s="20" t="n">
        <v>0</v>
      </c>
      <c r="H1165" s="20" t="n">
        <v>8450</v>
      </c>
      <c r="I1165" s="20" t="n">
        <v>0</v>
      </c>
      <c r="J1165" s="20" t="n">
        <v>0</v>
      </c>
      <c r="K1165" s="20" t="n">
        <v>0</v>
      </c>
      <c r="L1165" s="20" t="n">
        <v>0</v>
      </c>
      <c r="M1165" s="20" t="n">
        <v>0</v>
      </c>
      <c r="N1165" s="20" t="n">
        <v>0</v>
      </c>
      <c r="O1165" s="20" t="n">
        <f aca="false">E1165+G1165+I1165+K1165+M1165</f>
        <v>1810000</v>
      </c>
      <c r="P1165" s="20" t="n">
        <f aca="false">F1165+H1165+J1165+L1165+N1165</f>
        <v>355638</v>
      </c>
    </row>
    <row r="1166" customFormat="false" ht="15" hidden="false" customHeight="false" outlineLevel="0" collapsed="false">
      <c r="A1166" s="21"/>
      <c r="B1166" s="19"/>
      <c r="C1166" s="19" t="s">
        <v>21</v>
      </c>
      <c r="D1166" s="19" t="s">
        <v>22</v>
      </c>
      <c r="E1166" s="20" t="n">
        <v>1000000</v>
      </c>
      <c r="F1166" s="20" t="n">
        <v>108617</v>
      </c>
      <c r="G1166" s="20" t="n">
        <v>71600000</v>
      </c>
      <c r="H1166" s="20" t="n">
        <v>11006925</v>
      </c>
      <c r="I1166" s="20" t="n">
        <v>0</v>
      </c>
      <c r="J1166" s="20" t="n">
        <v>0</v>
      </c>
      <c r="K1166" s="20" t="n">
        <v>0</v>
      </c>
      <c r="L1166" s="20" t="n">
        <v>0</v>
      </c>
      <c r="M1166" s="20" t="n">
        <v>0</v>
      </c>
      <c r="N1166" s="20" t="n">
        <v>0</v>
      </c>
      <c r="O1166" s="20" t="n">
        <f aca="false">E1166+G1166+I1166+K1166+M1166</f>
        <v>72600000</v>
      </c>
      <c r="P1166" s="20" t="n">
        <f aca="false">F1166+H1166+J1166+L1166+N1166</f>
        <v>11115542</v>
      </c>
    </row>
    <row r="1167" customFormat="false" ht="15" hidden="false" customHeight="false" outlineLevel="0" collapsed="false">
      <c r="A1167" s="21"/>
      <c r="B1167" s="19"/>
      <c r="C1167" s="19" t="s">
        <v>23</v>
      </c>
      <c r="D1167" s="19" t="s">
        <v>24</v>
      </c>
      <c r="E1167" s="20" t="n">
        <v>32339000</v>
      </c>
      <c r="F1167" s="20" t="n">
        <v>2163415</v>
      </c>
      <c r="G1167" s="20" t="n">
        <v>900000</v>
      </c>
      <c r="H1167" s="20" t="n">
        <v>23000</v>
      </c>
      <c r="I1167" s="20" t="n">
        <v>0</v>
      </c>
      <c r="J1167" s="20" t="n">
        <v>0</v>
      </c>
      <c r="K1167" s="20" t="n">
        <v>0</v>
      </c>
      <c r="L1167" s="20" t="n">
        <v>0</v>
      </c>
      <c r="M1167" s="20" t="n">
        <v>0</v>
      </c>
      <c r="N1167" s="20" t="n">
        <v>0</v>
      </c>
      <c r="O1167" s="20" t="n">
        <f aca="false">E1167+G1167+I1167+K1167+M1167</f>
        <v>33239000</v>
      </c>
      <c r="P1167" s="20" t="n">
        <f aca="false">F1167+H1167+J1167+L1167+N1167</f>
        <v>2186415</v>
      </c>
    </row>
    <row r="1168" customFormat="false" ht="15" hidden="false" customHeight="false" outlineLevel="0" collapsed="false">
      <c r="A1168" s="21"/>
      <c r="B1168" s="19"/>
      <c r="C1168" s="19" t="s">
        <v>25</v>
      </c>
      <c r="D1168" s="19" t="s">
        <v>26</v>
      </c>
      <c r="E1168" s="20" t="n">
        <v>18720000</v>
      </c>
      <c r="F1168" s="20" t="n">
        <v>9399610</v>
      </c>
      <c r="G1168" s="20" t="n">
        <v>0</v>
      </c>
      <c r="H1168" s="20" t="n">
        <v>0</v>
      </c>
      <c r="I1168" s="20" t="n">
        <v>0</v>
      </c>
      <c r="J1168" s="20" t="n">
        <v>0</v>
      </c>
      <c r="K1168" s="20" t="n">
        <v>0</v>
      </c>
      <c r="L1168" s="20" t="n">
        <v>0</v>
      </c>
      <c r="M1168" s="20" t="n">
        <v>0</v>
      </c>
      <c r="N1168" s="20" t="n">
        <v>0</v>
      </c>
      <c r="O1168" s="20" t="n">
        <f aca="false">E1168+G1168+I1168+K1168+M1168</f>
        <v>18720000</v>
      </c>
      <c r="P1168" s="20" t="n">
        <f aca="false">F1168+H1168+J1168+L1168+N1168</f>
        <v>9399610</v>
      </c>
    </row>
    <row r="1169" customFormat="false" ht="15" hidden="false" customHeight="false" outlineLevel="0" collapsed="false">
      <c r="A1169" s="21"/>
      <c r="B1169" s="19"/>
      <c r="C1169" s="19" t="s">
        <v>27</v>
      </c>
      <c r="D1169" s="19" t="s">
        <v>28</v>
      </c>
      <c r="E1169" s="20" t="n">
        <v>226588000</v>
      </c>
      <c r="F1169" s="20" t="n">
        <v>12997851</v>
      </c>
      <c r="G1169" s="20" t="n">
        <v>0</v>
      </c>
      <c r="H1169" s="20" t="n">
        <v>0</v>
      </c>
      <c r="I1169" s="20" t="n">
        <v>478985000</v>
      </c>
      <c r="J1169" s="20" t="n">
        <v>116653668</v>
      </c>
      <c r="K1169" s="20" t="n">
        <v>80300</v>
      </c>
      <c r="L1169" s="20" t="n">
        <v>2248829</v>
      </c>
      <c r="M1169" s="20" t="n">
        <v>0</v>
      </c>
      <c r="N1169" s="20" t="n">
        <v>0</v>
      </c>
      <c r="O1169" s="20" t="n">
        <f aca="false">E1169+G1169+I1169+K1169+M1169</f>
        <v>705653300</v>
      </c>
      <c r="P1169" s="20" t="n">
        <f aca="false">F1169+H1169+J1169+L1169+N1169</f>
        <v>131900348</v>
      </c>
    </row>
    <row r="1170" customFormat="false" ht="15" hidden="false" customHeight="false" outlineLevel="0" collapsed="false">
      <c r="A1170" s="21"/>
      <c r="B1170" s="19"/>
      <c r="C1170" s="19" t="s">
        <v>29</v>
      </c>
      <c r="D1170" s="19" t="s">
        <v>30</v>
      </c>
      <c r="E1170" s="20" t="n">
        <v>0</v>
      </c>
      <c r="F1170" s="20" t="n">
        <v>0</v>
      </c>
      <c r="G1170" s="20" t="n">
        <v>0</v>
      </c>
      <c r="H1170" s="20" t="n">
        <v>0</v>
      </c>
      <c r="I1170" s="20" t="n">
        <v>0</v>
      </c>
      <c r="J1170" s="20" t="n">
        <v>0</v>
      </c>
      <c r="K1170" s="20" t="n">
        <v>10616000</v>
      </c>
      <c r="L1170" s="20" t="n">
        <v>622049</v>
      </c>
      <c r="M1170" s="20" t="n">
        <v>0</v>
      </c>
      <c r="N1170" s="20" t="n">
        <v>0</v>
      </c>
      <c r="O1170" s="20" t="n">
        <f aca="false">E1170+G1170+I1170+K1170+M1170</f>
        <v>10616000</v>
      </c>
      <c r="P1170" s="20" t="n">
        <f aca="false">F1170+H1170+J1170+L1170+N1170</f>
        <v>622049</v>
      </c>
    </row>
    <row r="1171" customFormat="false" ht="15" hidden="false" customHeight="false" outlineLevel="0" collapsed="false">
      <c r="A1171" s="21"/>
      <c r="B1171" s="19"/>
      <c r="C1171" s="19" t="s">
        <v>40</v>
      </c>
      <c r="D1171" s="19" t="s">
        <v>41</v>
      </c>
      <c r="E1171" s="20" t="n">
        <v>0</v>
      </c>
      <c r="F1171" s="20" t="n">
        <v>0</v>
      </c>
      <c r="G1171" s="20" t="n">
        <v>0</v>
      </c>
      <c r="H1171" s="20" t="n">
        <v>0</v>
      </c>
      <c r="I1171" s="20" t="n">
        <v>0</v>
      </c>
      <c r="J1171" s="20" t="n">
        <v>0</v>
      </c>
      <c r="K1171" s="20" t="n">
        <v>1488000</v>
      </c>
      <c r="L1171" s="20" t="n">
        <v>55250</v>
      </c>
      <c r="M1171" s="20" t="n">
        <v>0</v>
      </c>
      <c r="N1171" s="20" t="n">
        <v>0</v>
      </c>
      <c r="O1171" s="20" t="n">
        <f aca="false">E1171+G1171+I1171+K1171+M1171</f>
        <v>1488000</v>
      </c>
      <c r="P1171" s="20" t="n">
        <f aca="false">F1171+H1171+J1171+L1171+N1171</f>
        <v>55250</v>
      </c>
    </row>
    <row r="1172" customFormat="false" ht="15" hidden="false" customHeight="false" outlineLevel="0" collapsed="false">
      <c r="A1172" s="21"/>
      <c r="B1172" s="22" t="s">
        <v>284</v>
      </c>
      <c r="C1172" s="22"/>
      <c r="D1172" s="22"/>
      <c r="E1172" s="23" t="n">
        <f aca="false">SUM(E1161:E1171)</f>
        <v>833611000</v>
      </c>
      <c r="F1172" s="23" t="n">
        <f aca="false">SUM(F1161:F1171)</f>
        <v>129576845</v>
      </c>
      <c r="G1172" s="23" t="n">
        <f aca="false">SUM(G1161:G1171)</f>
        <v>72500000</v>
      </c>
      <c r="H1172" s="23" t="n">
        <f aca="false">SUM(H1161:H1171)</f>
        <v>11038375</v>
      </c>
      <c r="I1172" s="23" t="n">
        <f aca="false">SUM(I1161:I1171)</f>
        <v>478985000</v>
      </c>
      <c r="J1172" s="23" t="n">
        <f aca="false">SUM(J1161:J1171)</f>
        <v>116653668</v>
      </c>
      <c r="K1172" s="23" t="n">
        <f aca="false">SUM(K1161:K1171)</f>
        <v>12184300</v>
      </c>
      <c r="L1172" s="23" t="n">
        <f aca="false">SUM(L1161:L1171)</f>
        <v>2926128</v>
      </c>
      <c r="M1172" s="23" t="n">
        <f aca="false">SUM(M1161:M1171)</f>
        <v>0</v>
      </c>
      <c r="N1172" s="23" t="n">
        <f aca="false">SUM(N1161:N1171)</f>
        <v>0</v>
      </c>
      <c r="O1172" s="23" t="n">
        <f aca="false">SUM(O1161:O1171)</f>
        <v>1397280300</v>
      </c>
      <c r="P1172" s="23" t="n">
        <f aca="false">SUM(P1161:P1171)</f>
        <v>260195016</v>
      </c>
    </row>
    <row r="1173" s="2" customFormat="true" ht="14.25" hidden="false" customHeight="false" outlineLevel="0" collapsed="false">
      <c r="A1173" s="24"/>
      <c r="B1173" s="25"/>
      <c r="C1173" s="26"/>
      <c r="D1173" s="26"/>
      <c r="E1173" s="27"/>
      <c r="F1173" s="27"/>
      <c r="G1173" s="27"/>
      <c r="H1173" s="27"/>
      <c r="I1173" s="27"/>
      <c r="J1173" s="27"/>
      <c r="K1173" s="27"/>
      <c r="L1173" s="27"/>
      <c r="M1173" s="27"/>
      <c r="N1173" s="27"/>
      <c r="O1173" s="28"/>
      <c r="P1173" s="28"/>
      <c r="Q1173" s="29"/>
      <c r="R1173" s="29"/>
      <c r="S1173" s="29"/>
      <c r="T1173" s="29"/>
      <c r="U1173" s="29"/>
      <c r="V1173" s="29"/>
      <c r="W1173" s="29"/>
      <c r="X1173" s="29"/>
      <c r="Y1173" s="29"/>
      <c r="Z1173" s="0"/>
    </row>
    <row r="1174" s="12" customFormat="true" ht="15" hidden="false" customHeight="false" outlineLevel="0" collapsed="false">
      <c r="A1174" s="6"/>
      <c r="B1174" s="7"/>
      <c r="C1174" s="8" t="s">
        <v>1</v>
      </c>
      <c r="D1174" s="8"/>
      <c r="E1174" s="9" t="s">
        <v>2</v>
      </c>
      <c r="F1174" s="9"/>
      <c r="G1174" s="10" t="s">
        <v>3</v>
      </c>
      <c r="H1174" s="10"/>
      <c r="I1174" s="10" t="s">
        <v>4</v>
      </c>
      <c r="J1174" s="10"/>
      <c r="K1174" s="10" t="s">
        <v>5</v>
      </c>
      <c r="L1174" s="10"/>
      <c r="M1174" s="10" t="s">
        <v>6</v>
      </c>
      <c r="N1174" s="10"/>
      <c r="O1174" s="10" t="s">
        <v>7</v>
      </c>
      <c r="P1174" s="10"/>
      <c r="Q1174" s="11"/>
      <c r="R1174" s="11"/>
      <c r="S1174" s="11"/>
      <c r="T1174" s="11"/>
      <c r="U1174" s="11"/>
      <c r="V1174" s="11"/>
      <c r="W1174" s="11"/>
      <c r="X1174" s="11"/>
      <c r="Y1174" s="11"/>
    </row>
    <row r="1175" s="12" customFormat="true" ht="15" hidden="false" customHeight="false" outlineLevel="0" collapsed="false">
      <c r="A1175" s="13"/>
      <c r="B1175" s="7"/>
      <c r="C1175" s="8"/>
      <c r="D1175" s="8"/>
      <c r="E1175" s="9" t="s">
        <v>8</v>
      </c>
      <c r="F1175" s="9" t="s">
        <v>9</v>
      </c>
      <c r="G1175" s="9" t="s">
        <v>8</v>
      </c>
      <c r="H1175" s="9" t="s">
        <v>9</v>
      </c>
      <c r="I1175" s="9" t="s">
        <v>8</v>
      </c>
      <c r="J1175" s="9" t="s">
        <v>9</v>
      </c>
      <c r="K1175" s="9" t="s">
        <v>8</v>
      </c>
      <c r="L1175" s="9" t="s">
        <v>9</v>
      </c>
      <c r="M1175" s="9" t="s">
        <v>8</v>
      </c>
      <c r="N1175" s="9" t="s">
        <v>9</v>
      </c>
      <c r="O1175" s="9" t="s">
        <v>8</v>
      </c>
      <c r="P1175" s="9" t="s">
        <v>9</v>
      </c>
      <c r="Q1175" s="11"/>
      <c r="R1175" s="11"/>
      <c r="S1175" s="11"/>
      <c r="T1175" s="11"/>
      <c r="U1175" s="11"/>
      <c r="V1175" s="11"/>
      <c r="W1175" s="11"/>
      <c r="X1175" s="11"/>
      <c r="Y1175" s="11"/>
    </row>
    <row r="1176" customFormat="false" ht="15" hidden="false" customHeight="false" outlineLevel="0" collapsed="false">
      <c r="A1176" s="18" t="s">
        <v>285</v>
      </c>
      <c r="B1176" s="19" t="s">
        <v>286</v>
      </c>
      <c r="C1176" s="19" t="s">
        <v>13</v>
      </c>
      <c r="D1176" s="19" t="s">
        <v>14</v>
      </c>
      <c r="E1176" s="20" t="n">
        <v>28100000</v>
      </c>
      <c r="F1176" s="20" t="n">
        <v>0</v>
      </c>
      <c r="G1176" s="20" t="n">
        <v>0</v>
      </c>
      <c r="H1176" s="20" t="n">
        <v>0</v>
      </c>
      <c r="I1176" s="20" t="n">
        <v>0</v>
      </c>
      <c r="J1176" s="20" t="n">
        <v>0</v>
      </c>
      <c r="K1176" s="20" t="n">
        <v>0</v>
      </c>
      <c r="L1176" s="20" t="n">
        <v>0</v>
      </c>
      <c r="M1176" s="20" t="n">
        <v>0</v>
      </c>
      <c r="N1176" s="20" t="n">
        <v>0</v>
      </c>
      <c r="O1176" s="20" t="n">
        <f aca="false">E1176+G1176+I1176+K1176+M1176</f>
        <v>28100000</v>
      </c>
      <c r="P1176" s="20" t="n">
        <f aca="false">F1176+H1176+J1176+L1176+N1176</f>
        <v>0</v>
      </c>
    </row>
    <row r="1177" customFormat="false" ht="15" hidden="false" customHeight="false" outlineLevel="0" collapsed="false">
      <c r="A1177" s="21"/>
      <c r="B1177" s="19"/>
      <c r="C1177" s="19" t="s">
        <v>15</v>
      </c>
      <c r="D1177" s="19" t="s">
        <v>16</v>
      </c>
      <c r="E1177" s="20" t="n">
        <v>86062051</v>
      </c>
      <c r="F1177" s="20" t="n">
        <v>14421743</v>
      </c>
      <c r="G1177" s="20" t="n">
        <v>0</v>
      </c>
      <c r="H1177" s="20" t="n">
        <v>0</v>
      </c>
      <c r="I1177" s="20" t="n">
        <v>0</v>
      </c>
      <c r="J1177" s="20" t="n">
        <v>0</v>
      </c>
      <c r="K1177" s="20" t="n">
        <v>0</v>
      </c>
      <c r="L1177" s="20" t="n">
        <v>0</v>
      </c>
      <c r="M1177" s="20" t="n">
        <v>0</v>
      </c>
      <c r="N1177" s="20" t="n">
        <v>0</v>
      </c>
      <c r="O1177" s="20" t="n">
        <f aca="false">E1177+G1177+I1177+K1177+M1177</f>
        <v>86062051</v>
      </c>
      <c r="P1177" s="20" t="n">
        <f aca="false">F1177+H1177+J1177+L1177+N1177</f>
        <v>14421743</v>
      </c>
    </row>
    <row r="1178" customFormat="false" ht="15" hidden="false" customHeight="false" outlineLevel="0" collapsed="false">
      <c r="A1178" s="21"/>
      <c r="B1178" s="19"/>
      <c r="C1178" s="19" t="s">
        <v>17</v>
      </c>
      <c r="D1178" s="19" t="s">
        <v>18</v>
      </c>
      <c r="E1178" s="20" t="n">
        <v>80371893</v>
      </c>
      <c r="F1178" s="20" t="n">
        <v>15051278</v>
      </c>
      <c r="G1178" s="20" t="n">
        <v>0</v>
      </c>
      <c r="H1178" s="20" t="n">
        <v>0</v>
      </c>
      <c r="I1178" s="20" t="n">
        <v>0</v>
      </c>
      <c r="J1178" s="20" t="n">
        <v>0</v>
      </c>
      <c r="K1178" s="20" t="n">
        <v>0</v>
      </c>
      <c r="L1178" s="20" t="n">
        <v>0</v>
      </c>
      <c r="M1178" s="20" t="n">
        <v>0</v>
      </c>
      <c r="N1178" s="20" t="n">
        <v>0</v>
      </c>
      <c r="O1178" s="20" t="n">
        <f aca="false">E1178+G1178+I1178+K1178+M1178</f>
        <v>80371893</v>
      </c>
      <c r="P1178" s="20" t="n">
        <f aca="false">F1178+H1178+J1178+L1178+N1178</f>
        <v>15051278</v>
      </c>
    </row>
    <row r="1179" customFormat="false" ht="15" hidden="false" customHeight="false" outlineLevel="0" collapsed="false">
      <c r="A1179" s="21"/>
      <c r="B1179" s="19"/>
      <c r="C1179" s="19" t="s">
        <v>34</v>
      </c>
      <c r="D1179" s="19" t="s">
        <v>35</v>
      </c>
      <c r="E1179" s="20" t="n">
        <v>20000</v>
      </c>
      <c r="F1179" s="20" t="n">
        <v>9480</v>
      </c>
      <c r="G1179" s="20" t="n">
        <v>0</v>
      </c>
      <c r="H1179" s="20" t="n">
        <v>0</v>
      </c>
      <c r="I1179" s="20" t="n">
        <v>0</v>
      </c>
      <c r="J1179" s="20" t="n">
        <v>0</v>
      </c>
      <c r="K1179" s="20" t="n">
        <v>0</v>
      </c>
      <c r="L1179" s="20" t="n">
        <v>0</v>
      </c>
      <c r="M1179" s="20" t="n">
        <v>0</v>
      </c>
      <c r="N1179" s="20" t="n">
        <v>0</v>
      </c>
      <c r="O1179" s="20" t="n">
        <f aca="false">E1179+G1179+I1179+K1179+M1179</f>
        <v>20000</v>
      </c>
      <c r="P1179" s="20" t="n">
        <f aca="false">F1179+H1179+J1179+L1179+N1179</f>
        <v>9480</v>
      </c>
    </row>
    <row r="1180" customFormat="false" ht="15" hidden="false" customHeight="false" outlineLevel="0" collapsed="false">
      <c r="A1180" s="21"/>
      <c r="B1180" s="19"/>
      <c r="C1180" s="19" t="s">
        <v>45</v>
      </c>
      <c r="D1180" s="19" t="s">
        <v>46</v>
      </c>
      <c r="E1180" s="20" t="n">
        <v>0</v>
      </c>
      <c r="F1180" s="20" t="n">
        <v>0</v>
      </c>
      <c r="G1180" s="20" t="n">
        <v>0</v>
      </c>
      <c r="H1180" s="20" t="n">
        <v>8579</v>
      </c>
      <c r="I1180" s="20" t="n">
        <v>0</v>
      </c>
      <c r="J1180" s="20" t="n">
        <v>0</v>
      </c>
      <c r="K1180" s="20" t="n">
        <v>0</v>
      </c>
      <c r="L1180" s="20" t="n">
        <v>0</v>
      </c>
      <c r="M1180" s="20" t="n">
        <v>0</v>
      </c>
      <c r="N1180" s="20" t="n">
        <v>0</v>
      </c>
      <c r="O1180" s="20" t="n">
        <f aca="false">E1180+G1180+I1180+K1180+M1180</f>
        <v>0</v>
      </c>
      <c r="P1180" s="20" t="n">
        <f aca="false">F1180+H1180+J1180+L1180+N1180</f>
        <v>8579</v>
      </c>
    </row>
    <row r="1181" customFormat="false" ht="15" hidden="false" customHeight="false" outlineLevel="0" collapsed="false">
      <c r="A1181" s="21"/>
      <c r="B1181" s="19"/>
      <c r="C1181" s="19" t="s">
        <v>19</v>
      </c>
      <c r="D1181" s="19" t="s">
        <v>20</v>
      </c>
      <c r="E1181" s="20" t="n">
        <v>600000</v>
      </c>
      <c r="F1181" s="20" t="n">
        <v>109275</v>
      </c>
      <c r="G1181" s="20" t="n">
        <v>0</v>
      </c>
      <c r="H1181" s="20" t="n">
        <v>0</v>
      </c>
      <c r="I1181" s="20" t="n">
        <v>0</v>
      </c>
      <c r="J1181" s="20" t="n">
        <v>0</v>
      </c>
      <c r="K1181" s="20" t="n">
        <v>0</v>
      </c>
      <c r="L1181" s="20" t="n">
        <v>0</v>
      </c>
      <c r="M1181" s="20" t="n">
        <v>0</v>
      </c>
      <c r="N1181" s="20" t="n">
        <v>0</v>
      </c>
      <c r="O1181" s="20" t="n">
        <f aca="false">E1181+G1181+I1181+K1181+M1181</f>
        <v>600000</v>
      </c>
      <c r="P1181" s="20" t="n">
        <f aca="false">F1181+H1181+J1181+L1181+N1181</f>
        <v>109275</v>
      </c>
    </row>
    <row r="1182" customFormat="false" ht="15" hidden="false" customHeight="false" outlineLevel="0" collapsed="false">
      <c r="A1182" s="21"/>
      <c r="B1182" s="19"/>
      <c r="C1182" s="19" t="s">
        <v>21</v>
      </c>
      <c r="D1182" s="19" t="s">
        <v>22</v>
      </c>
      <c r="E1182" s="20" t="n">
        <v>50000</v>
      </c>
      <c r="F1182" s="20" t="n">
        <v>400</v>
      </c>
      <c r="G1182" s="20" t="n">
        <v>38662863</v>
      </c>
      <c r="H1182" s="20" t="n">
        <v>6149957</v>
      </c>
      <c r="I1182" s="20" t="n">
        <v>0</v>
      </c>
      <c r="J1182" s="20" t="n">
        <v>0</v>
      </c>
      <c r="K1182" s="20" t="n">
        <v>0</v>
      </c>
      <c r="L1182" s="20" t="n">
        <v>0</v>
      </c>
      <c r="M1182" s="20" t="n">
        <v>0</v>
      </c>
      <c r="N1182" s="20" t="n">
        <v>0</v>
      </c>
      <c r="O1182" s="20" t="n">
        <f aca="false">E1182+G1182+I1182+K1182+M1182</f>
        <v>38712863</v>
      </c>
      <c r="P1182" s="20" t="n">
        <f aca="false">F1182+H1182+J1182+L1182+N1182</f>
        <v>6150357</v>
      </c>
    </row>
    <row r="1183" customFormat="false" ht="15" hidden="false" customHeight="false" outlineLevel="0" collapsed="false">
      <c r="A1183" s="21"/>
      <c r="B1183" s="19"/>
      <c r="C1183" s="19" t="s">
        <v>36</v>
      </c>
      <c r="D1183" s="19" t="s">
        <v>37</v>
      </c>
      <c r="E1183" s="20" t="n">
        <v>30000</v>
      </c>
      <c r="F1183" s="20" t="n">
        <v>0</v>
      </c>
      <c r="G1183" s="20" t="n">
        <v>0</v>
      </c>
      <c r="H1183" s="20" t="n">
        <v>2000</v>
      </c>
      <c r="I1183" s="20" t="n">
        <v>0</v>
      </c>
      <c r="J1183" s="20" t="n">
        <v>0</v>
      </c>
      <c r="K1183" s="20" t="n">
        <v>0</v>
      </c>
      <c r="L1183" s="20" t="n">
        <v>0</v>
      </c>
      <c r="M1183" s="20" t="n">
        <v>0</v>
      </c>
      <c r="N1183" s="20" t="n">
        <v>0</v>
      </c>
      <c r="O1183" s="20" t="n">
        <f aca="false">E1183+G1183+I1183+K1183+M1183</f>
        <v>30000</v>
      </c>
      <c r="P1183" s="20" t="n">
        <f aca="false">F1183+H1183+J1183+L1183+N1183</f>
        <v>2000</v>
      </c>
    </row>
    <row r="1184" customFormat="false" ht="15" hidden="false" customHeight="false" outlineLevel="0" collapsed="false">
      <c r="A1184" s="21"/>
      <c r="B1184" s="19"/>
      <c r="C1184" s="19" t="s">
        <v>23</v>
      </c>
      <c r="D1184" s="19" t="s">
        <v>24</v>
      </c>
      <c r="E1184" s="20" t="n">
        <v>200000</v>
      </c>
      <c r="F1184" s="20" t="n">
        <v>22221</v>
      </c>
      <c r="G1184" s="20" t="n">
        <v>292000</v>
      </c>
      <c r="H1184" s="20" t="n">
        <v>0</v>
      </c>
      <c r="I1184" s="20" t="n">
        <v>0</v>
      </c>
      <c r="J1184" s="20" t="n">
        <v>0</v>
      </c>
      <c r="K1184" s="20" t="n">
        <v>0</v>
      </c>
      <c r="L1184" s="20" t="n">
        <v>0</v>
      </c>
      <c r="M1184" s="20" t="n">
        <v>0</v>
      </c>
      <c r="N1184" s="20" t="n">
        <v>0</v>
      </c>
      <c r="O1184" s="20" t="n">
        <f aca="false">E1184+G1184+I1184+K1184+M1184</f>
        <v>492000</v>
      </c>
      <c r="P1184" s="20" t="n">
        <f aca="false">F1184+H1184+J1184+L1184+N1184</f>
        <v>22221</v>
      </c>
    </row>
    <row r="1185" customFormat="false" ht="15" hidden="false" customHeight="false" outlineLevel="0" collapsed="false">
      <c r="A1185" s="21"/>
      <c r="B1185" s="19"/>
      <c r="C1185" s="19" t="s">
        <v>25</v>
      </c>
      <c r="D1185" s="19" t="s">
        <v>26</v>
      </c>
      <c r="E1185" s="20" t="n">
        <v>65000000</v>
      </c>
      <c r="F1185" s="20" t="n">
        <v>14651973</v>
      </c>
      <c r="G1185" s="20" t="n">
        <v>0</v>
      </c>
      <c r="H1185" s="20" t="n">
        <v>0</v>
      </c>
      <c r="I1185" s="20" t="n">
        <v>0</v>
      </c>
      <c r="J1185" s="20" t="n">
        <v>0</v>
      </c>
      <c r="K1185" s="20" t="n">
        <v>0</v>
      </c>
      <c r="L1185" s="20" t="n">
        <v>0</v>
      </c>
      <c r="M1185" s="20" t="n">
        <v>0</v>
      </c>
      <c r="N1185" s="20" t="n">
        <v>0</v>
      </c>
      <c r="O1185" s="20" t="n">
        <f aca="false">E1185+G1185+I1185+K1185+M1185</f>
        <v>65000000</v>
      </c>
      <c r="P1185" s="20" t="n">
        <f aca="false">F1185+H1185+J1185+L1185+N1185</f>
        <v>14651973</v>
      </c>
    </row>
    <row r="1186" customFormat="false" ht="15" hidden="false" customHeight="false" outlineLevel="0" collapsed="false">
      <c r="A1186" s="21"/>
      <c r="B1186" s="19"/>
      <c r="C1186" s="19" t="s">
        <v>27</v>
      </c>
      <c r="D1186" s="19" t="s">
        <v>28</v>
      </c>
      <c r="E1186" s="20" t="n">
        <v>104486475</v>
      </c>
      <c r="F1186" s="20" t="n">
        <v>14616824</v>
      </c>
      <c r="G1186" s="20" t="n">
        <v>227239</v>
      </c>
      <c r="H1186" s="20" t="n">
        <v>210088</v>
      </c>
      <c r="I1186" s="20" t="n">
        <v>679811000</v>
      </c>
      <c r="J1186" s="20" t="n">
        <v>162873535</v>
      </c>
      <c r="K1186" s="20" t="n">
        <v>0</v>
      </c>
      <c r="L1186" s="20" t="n">
        <v>0</v>
      </c>
      <c r="M1186" s="20" t="n">
        <v>0</v>
      </c>
      <c r="N1186" s="20" t="n">
        <v>0</v>
      </c>
      <c r="O1186" s="20" t="n">
        <f aca="false">E1186+G1186+I1186+K1186+M1186</f>
        <v>784524714</v>
      </c>
      <c r="P1186" s="20" t="n">
        <f aca="false">F1186+H1186+J1186+L1186+N1186</f>
        <v>177700447</v>
      </c>
    </row>
    <row r="1187" customFormat="false" ht="15" hidden="false" customHeight="false" outlineLevel="0" collapsed="false">
      <c r="A1187" s="21"/>
      <c r="B1187" s="19"/>
      <c r="C1187" s="19" t="s">
        <v>29</v>
      </c>
      <c r="D1187" s="19" t="s">
        <v>30</v>
      </c>
      <c r="E1187" s="20" t="n">
        <v>0</v>
      </c>
      <c r="F1187" s="20" t="n">
        <v>0</v>
      </c>
      <c r="G1187" s="20" t="n">
        <v>0</v>
      </c>
      <c r="H1187" s="20" t="n">
        <v>0</v>
      </c>
      <c r="I1187" s="20" t="n">
        <v>0</v>
      </c>
      <c r="J1187" s="20" t="n">
        <v>0</v>
      </c>
      <c r="K1187" s="20" t="n">
        <v>10962165</v>
      </c>
      <c r="L1187" s="20" t="n">
        <v>890136</v>
      </c>
      <c r="M1187" s="20" t="n">
        <v>0</v>
      </c>
      <c r="N1187" s="20" t="n">
        <v>0</v>
      </c>
      <c r="O1187" s="20" t="n">
        <f aca="false">E1187+G1187+I1187+K1187+M1187</f>
        <v>10962165</v>
      </c>
      <c r="P1187" s="20" t="n">
        <f aca="false">F1187+H1187+J1187+L1187+N1187</f>
        <v>890136</v>
      </c>
    </row>
    <row r="1188" customFormat="false" ht="15" hidden="false" customHeight="false" outlineLevel="0" collapsed="false">
      <c r="A1188" s="21"/>
      <c r="B1188" s="19"/>
      <c r="C1188" s="19" t="s">
        <v>40</v>
      </c>
      <c r="D1188" s="19" t="s">
        <v>41</v>
      </c>
      <c r="E1188" s="20" t="n">
        <v>0</v>
      </c>
      <c r="F1188" s="20" t="n">
        <v>0</v>
      </c>
      <c r="G1188" s="20" t="n">
        <v>0</v>
      </c>
      <c r="H1188" s="20" t="n">
        <v>0</v>
      </c>
      <c r="I1188" s="20" t="n">
        <v>0</v>
      </c>
      <c r="J1188" s="20" t="n">
        <v>0</v>
      </c>
      <c r="K1188" s="20" t="n">
        <v>3000000</v>
      </c>
      <c r="L1188" s="20" t="n">
        <v>0</v>
      </c>
      <c r="M1188" s="20" t="n">
        <v>0</v>
      </c>
      <c r="N1188" s="20" t="n">
        <v>0</v>
      </c>
      <c r="O1188" s="20" t="n">
        <f aca="false">E1188+G1188+I1188+K1188+M1188</f>
        <v>3000000</v>
      </c>
      <c r="P1188" s="20" t="n">
        <f aca="false">F1188+H1188+J1188+L1188+N1188</f>
        <v>0</v>
      </c>
    </row>
    <row r="1189" customFormat="false" ht="15" hidden="false" customHeight="false" outlineLevel="0" collapsed="false">
      <c r="A1189" s="21"/>
      <c r="B1189" s="19"/>
      <c r="C1189" s="19" t="s">
        <v>80</v>
      </c>
      <c r="D1189" s="19" t="s">
        <v>81</v>
      </c>
      <c r="E1189" s="20" t="n">
        <v>0</v>
      </c>
      <c r="F1189" s="20" t="n">
        <v>0</v>
      </c>
      <c r="G1189" s="20" t="n">
        <v>0</v>
      </c>
      <c r="H1189" s="20" t="n">
        <v>0</v>
      </c>
      <c r="I1189" s="20" t="n">
        <v>0</v>
      </c>
      <c r="J1189" s="20" t="n">
        <v>0</v>
      </c>
      <c r="K1189" s="20" t="n">
        <v>0</v>
      </c>
      <c r="L1189" s="20" t="n">
        <v>0</v>
      </c>
      <c r="M1189" s="20" t="n">
        <v>24761063</v>
      </c>
      <c r="N1189" s="20" t="n">
        <v>0</v>
      </c>
      <c r="O1189" s="20" t="n">
        <f aca="false">E1189+G1189+I1189+K1189+M1189</f>
        <v>24761063</v>
      </c>
      <c r="P1189" s="20" t="n">
        <f aca="false">F1189+H1189+J1189+L1189+N1189</f>
        <v>0</v>
      </c>
    </row>
    <row r="1190" customFormat="false" ht="15" hidden="false" customHeight="false" outlineLevel="0" collapsed="false">
      <c r="A1190" s="21"/>
      <c r="B1190" s="22" t="s">
        <v>287</v>
      </c>
      <c r="C1190" s="22"/>
      <c r="D1190" s="22"/>
      <c r="E1190" s="23" t="n">
        <f aca="false">SUM(E1176:E1189)</f>
        <v>364920419</v>
      </c>
      <c r="F1190" s="23" t="n">
        <f aca="false">SUM(F1176:F1189)</f>
        <v>58883194</v>
      </c>
      <c r="G1190" s="23" t="n">
        <f aca="false">SUM(G1176:G1189)</f>
        <v>39182102</v>
      </c>
      <c r="H1190" s="23" t="n">
        <f aca="false">SUM(H1176:H1189)</f>
        <v>6370624</v>
      </c>
      <c r="I1190" s="23" t="n">
        <f aca="false">SUM(I1176:I1189)</f>
        <v>679811000</v>
      </c>
      <c r="J1190" s="23" t="n">
        <f aca="false">SUM(J1176:J1189)</f>
        <v>162873535</v>
      </c>
      <c r="K1190" s="23" t="n">
        <f aca="false">SUM(K1176:K1189)</f>
        <v>13962165</v>
      </c>
      <c r="L1190" s="23" t="n">
        <f aca="false">SUM(L1176:L1189)</f>
        <v>890136</v>
      </c>
      <c r="M1190" s="23" t="n">
        <f aca="false">SUM(M1176:M1189)</f>
        <v>24761063</v>
      </c>
      <c r="N1190" s="23" t="n">
        <f aca="false">SUM(N1176:N1189)</f>
        <v>0</v>
      </c>
      <c r="O1190" s="23" t="n">
        <f aca="false">SUM(O1176:O1189)</f>
        <v>1122636749</v>
      </c>
      <c r="P1190" s="23" t="n">
        <f aca="false">SUM(P1176:P1189)</f>
        <v>229017489</v>
      </c>
    </row>
    <row r="1191" s="2" customFormat="true" ht="14.25" hidden="false" customHeight="false" outlineLevel="0" collapsed="false">
      <c r="A1191" s="24"/>
      <c r="B1191" s="25"/>
      <c r="C1191" s="26"/>
      <c r="D1191" s="26"/>
      <c r="E1191" s="27"/>
      <c r="F1191" s="27"/>
      <c r="G1191" s="27"/>
      <c r="H1191" s="27"/>
      <c r="I1191" s="27"/>
      <c r="J1191" s="27"/>
      <c r="K1191" s="27"/>
      <c r="L1191" s="27"/>
      <c r="M1191" s="27"/>
      <c r="N1191" s="27"/>
      <c r="O1191" s="28"/>
      <c r="P1191" s="28"/>
      <c r="Q1191" s="29"/>
      <c r="R1191" s="29"/>
      <c r="S1191" s="29"/>
      <c r="T1191" s="29"/>
      <c r="U1191" s="29"/>
      <c r="V1191" s="29"/>
      <c r="W1191" s="29"/>
      <c r="X1191" s="29"/>
      <c r="Y1191" s="29"/>
      <c r="Z1191" s="0"/>
    </row>
    <row r="1192" s="12" customFormat="true" ht="15" hidden="false" customHeight="false" outlineLevel="0" collapsed="false">
      <c r="A1192" s="6"/>
      <c r="B1192" s="7"/>
      <c r="C1192" s="8" t="s">
        <v>1</v>
      </c>
      <c r="D1192" s="8"/>
      <c r="E1192" s="9" t="s">
        <v>2</v>
      </c>
      <c r="F1192" s="9"/>
      <c r="G1192" s="10" t="s">
        <v>3</v>
      </c>
      <c r="H1192" s="10"/>
      <c r="I1192" s="10" t="s">
        <v>4</v>
      </c>
      <c r="J1192" s="10"/>
      <c r="K1192" s="10" t="s">
        <v>5</v>
      </c>
      <c r="L1192" s="10"/>
      <c r="M1192" s="10" t="s">
        <v>6</v>
      </c>
      <c r="N1192" s="10"/>
      <c r="O1192" s="10" t="s">
        <v>7</v>
      </c>
      <c r="P1192" s="10"/>
      <c r="Q1192" s="11"/>
      <c r="R1192" s="11"/>
      <c r="S1192" s="11"/>
      <c r="T1192" s="11"/>
      <c r="U1192" s="11"/>
      <c r="V1192" s="11"/>
      <c r="W1192" s="11"/>
      <c r="X1192" s="11"/>
      <c r="Y1192" s="11"/>
    </row>
    <row r="1193" s="12" customFormat="true" ht="15" hidden="false" customHeight="false" outlineLevel="0" collapsed="false">
      <c r="A1193" s="13"/>
      <c r="B1193" s="7"/>
      <c r="C1193" s="8"/>
      <c r="D1193" s="8"/>
      <c r="E1193" s="9" t="s">
        <v>8</v>
      </c>
      <c r="F1193" s="9" t="s">
        <v>9</v>
      </c>
      <c r="G1193" s="9" t="s">
        <v>8</v>
      </c>
      <c r="H1193" s="9" t="s">
        <v>9</v>
      </c>
      <c r="I1193" s="9" t="s">
        <v>8</v>
      </c>
      <c r="J1193" s="9" t="s">
        <v>9</v>
      </c>
      <c r="K1193" s="9" t="s">
        <v>8</v>
      </c>
      <c r="L1193" s="9" t="s">
        <v>9</v>
      </c>
      <c r="M1193" s="9" t="s">
        <v>8</v>
      </c>
      <c r="N1193" s="9" t="s">
        <v>9</v>
      </c>
      <c r="O1193" s="9" t="s">
        <v>8</v>
      </c>
      <c r="P1193" s="9" t="s">
        <v>9</v>
      </c>
      <c r="Q1193" s="11"/>
      <c r="R1193" s="11"/>
      <c r="S1193" s="11"/>
      <c r="T1193" s="11"/>
      <c r="U1193" s="11"/>
      <c r="V1193" s="11"/>
      <c r="W1193" s="11"/>
      <c r="X1193" s="11"/>
      <c r="Y1193" s="11"/>
    </row>
    <row r="1194" customFormat="false" ht="15" hidden="false" customHeight="false" outlineLevel="0" collapsed="false">
      <c r="A1194" s="18" t="s">
        <v>288</v>
      </c>
      <c r="B1194" s="19" t="s">
        <v>289</v>
      </c>
      <c r="C1194" s="19" t="s">
        <v>13</v>
      </c>
      <c r="D1194" s="19" t="s">
        <v>14</v>
      </c>
      <c r="E1194" s="20" t="n">
        <v>7067155</v>
      </c>
      <c r="F1194" s="20" t="n">
        <v>4071798</v>
      </c>
      <c r="G1194" s="20" t="n">
        <v>0</v>
      </c>
      <c r="H1194" s="20" t="n">
        <v>0</v>
      </c>
      <c r="I1194" s="20" t="n">
        <v>0</v>
      </c>
      <c r="J1194" s="20" t="n">
        <v>0</v>
      </c>
      <c r="K1194" s="20" t="n">
        <v>0</v>
      </c>
      <c r="L1194" s="20" t="n">
        <v>0</v>
      </c>
      <c r="M1194" s="20" t="n">
        <v>0</v>
      </c>
      <c r="N1194" s="20" t="n">
        <v>0</v>
      </c>
      <c r="O1194" s="20" t="n">
        <f aca="false">E1194+G1194+I1194+K1194+M1194</f>
        <v>7067155</v>
      </c>
      <c r="P1194" s="20" t="n">
        <f aca="false">F1194+H1194+J1194+L1194+N1194</f>
        <v>4071798</v>
      </c>
    </row>
    <row r="1195" customFormat="false" ht="15" hidden="false" customHeight="false" outlineLevel="0" collapsed="false">
      <c r="A1195" s="21"/>
      <c r="B1195" s="19"/>
      <c r="C1195" s="19" t="s">
        <v>111</v>
      </c>
      <c r="D1195" s="19" t="s">
        <v>112</v>
      </c>
      <c r="E1195" s="20" t="n">
        <v>50000</v>
      </c>
      <c r="F1195" s="20" t="n">
        <v>0</v>
      </c>
      <c r="G1195" s="20" t="n">
        <v>0</v>
      </c>
      <c r="H1195" s="20" t="n">
        <v>0</v>
      </c>
      <c r="I1195" s="20" t="n">
        <v>0</v>
      </c>
      <c r="J1195" s="20" t="n">
        <v>0</v>
      </c>
      <c r="K1195" s="20" t="n">
        <v>0</v>
      </c>
      <c r="L1195" s="20" t="n">
        <v>0</v>
      </c>
      <c r="M1195" s="20" t="n">
        <v>0</v>
      </c>
      <c r="N1195" s="20" t="n">
        <v>0</v>
      </c>
      <c r="O1195" s="20" t="n">
        <f aca="false">E1195+G1195+I1195+K1195+M1195</f>
        <v>50000</v>
      </c>
      <c r="P1195" s="20" t="n">
        <f aca="false">F1195+H1195+J1195+L1195+N1195</f>
        <v>0</v>
      </c>
    </row>
    <row r="1196" customFormat="false" ht="15" hidden="false" customHeight="false" outlineLevel="0" collapsed="false">
      <c r="A1196" s="21"/>
      <c r="B1196" s="19"/>
      <c r="C1196" s="19" t="s">
        <v>15</v>
      </c>
      <c r="D1196" s="19" t="s">
        <v>16</v>
      </c>
      <c r="E1196" s="20" t="n">
        <v>6700000</v>
      </c>
      <c r="F1196" s="20" t="n">
        <v>1387591</v>
      </c>
      <c r="G1196" s="20" t="n">
        <v>0</v>
      </c>
      <c r="H1196" s="20" t="n">
        <v>0</v>
      </c>
      <c r="I1196" s="20" t="n">
        <v>0</v>
      </c>
      <c r="J1196" s="20" t="n">
        <v>0</v>
      </c>
      <c r="K1196" s="20" t="n">
        <v>0</v>
      </c>
      <c r="L1196" s="20" t="n">
        <v>0</v>
      </c>
      <c r="M1196" s="20" t="n">
        <v>0</v>
      </c>
      <c r="N1196" s="20" t="n">
        <v>0</v>
      </c>
      <c r="O1196" s="20" t="n">
        <f aca="false">E1196+G1196+I1196+K1196+M1196</f>
        <v>6700000</v>
      </c>
      <c r="P1196" s="20" t="n">
        <f aca="false">F1196+H1196+J1196+L1196+N1196</f>
        <v>1387591</v>
      </c>
    </row>
    <row r="1197" customFormat="false" ht="15" hidden="false" customHeight="false" outlineLevel="0" collapsed="false">
      <c r="A1197" s="21"/>
      <c r="B1197" s="19"/>
      <c r="C1197" s="19" t="s">
        <v>17</v>
      </c>
      <c r="D1197" s="19" t="s">
        <v>18</v>
      </c>
      <c r="E1197" s="20" t="n">
        <v>18200000</v>
      </c>
      <c r="F1197" s="20" t="n">
        <v>4202385</v>
      </c>
      <c r="G1197" s="20" t="n">
        <v>0</v>
      </c>
      <c r="H1197" s="20" t="n">
        <v>0</v>
      </c>
      <c r="I1197" s="20" t="n">
        <v>0</v>
      </c>
      <c r="J1197" s="20" t="n">
        <v>0</v>
      </c>
      <c r="K1197" s="20" t="n">
        <v>0</v>
      </c>
      <c r="L1197" s="20" t="n">
        <v>0</v>
      </c>
      <c r="M1197" s="20" t="n">
        <v>0</v>
      </c>
      <c r="N1197" s="20" t="n">
        <v>0</v>
      </c>
      <c r="O1197" s="20" t="n">
        <f aca="false">E1197+G1197+I1197+K1197+M1197</f>
        <v>18200000</v>
      </c>
      <c r="P1197" s="20" t="n">
        <f aca="false">F1197+H1197+J1197+L1197+N1197</f>
        <v>4202385</v>
      </c>
    </row>
    <row r="1198" customFormat="false" ht="15" hidden="false" customHeight="false" outlineLevel="0" collapsed="false">
      <c r="A1198" s="21"/>
      <c r="B1198" s="19"/>
      <c r="C1198" s="19" t="s">
        <v>34</v>
      </c>
      <c r="D1198" s="19" t="s">
        <v>35</v>
      </c>
      <c r="E1198" s="20" t="n">
        <v>50000</v>
      </c>
      <c r="F1198" s="20" t="n">
        <v>7725</v>
      </c>
      <c r="G1198" s="20" t="n">
        <v>0</v>
      </c>
      <c r="H1198" s="20" t="n">
        <v>0</v>
      </c>
      <c r="I1198" s="20" t="n">
        <v>0</v>
      </c>
      <c r="J1198" s="20" t="n">
        <v>0</v>
      </c>
      <c r="K1198" s="20" t="n">
        <v>0</v>
      </c>
      <c r="L1198" s="20" t="n">
        <v>0</v>
      </c>
      <c r="M1198" s="20" t="n">
        <v>0</v>
      </c>
      <c r="N1198" s="20" t="n">
        <v>0</v>
      </c>
      <c r="O1198" s="20" t="n">
        <f aca="false">E1198+G1198+I1198+K1198+M1198</f>
        <v>50000</v>
      </c>
      <c r="P1198" s="20" t="n">
        <f aca="false">F1198+H1198+J1198+L1198+N1198</f>
        <v>7725</v>
      </c>
    </row>
    <row r="1199" customFormat="false" ht="15" hidden="false" customHeight="false" outlineLevel="0" collapsed="false">
      <c r="A1199" s="21"/>
      <c r="B1199" s="19"/>
      <c r="C1199" s="19" t="s">
        <v>19</v>
      </c>
      <c r="D1199" s="19" t="s">
        <v>20</v>
      </c>
      <c r="E1199" s="20" t="n">
        <v>200000</v>
      </c>
      <c r="F1199" s="20" t="n">
        <v>55280</v>
      </c>
      <c r="G1199" s="20" t="n">
        <v>0</v>
      </c>
      <c r="H1199" s="20" t="n">
        <v>0</v>
      </c>
      <c r="I1199" s="20" t="n">
        <v>0</v>
      </c>
      <c r="J1199" s="20" t="n">
        <v>0</v>
      </c>
      <c r="K1199" s="20" t="n">
        <v>0</v>
      </c>
      <c r="L1199" s="20" t="n">
        <v>0</v>
      </c>
      <c r="M1199" s="20" t="n">
        <v>0</v>
      </c>
      <c r="N1199" s="20" t="n">
        <v>0</v>
      </c>
      <c r="O1199" s="20" t="n">
        <f aca="false">E1199+G1199+I1199+K1199+M1199</f>
        <v>200000</v>
      </c>
      <c r="P1199" s="20" t="n">
        <f aca="false">F1199+H1199+J1199+L1199+N1199</f>
        <v>55280</v>
      </c>
    </row>
    <row r="1200" customFormat="false" ht="15" hidden="false" customHeight="false" outlineLevel="0" collapsed="false">
      <c r="A1200" s="21"/>
      <c r="B1200" s="19"/>
      <c r="C1200" s="19" t="s">
        <v>21</v>
      </c>
      <c r="D1200" s="19" t="s">
        <v>22</v>
      </c>
      <c r="E1200" s="20" t="n">
        <v>0</v>
      </c>
      <c r="F1200" s="20" t="n">
        <v>0</v>
      </c>
      <c r="G1200" s="20" t="n">
        <v>4404000</v>
      </c>
      <c r="H1200" s="20" t="n">
        <v>833036</v>
      </c>
      <c r="I1200" s="20" t="n">
        <v>0</v>
      </c>
      <c r="J1200" s="20" t="n">
        <v>0</v>
      </c>
      <c r="K1200" s="20" t="n">
        <v>0</v>
      </c>
      <c r="L1200" s="20" t="n">
        <v>0</v>
      </c>
      <c r="M1200" s="20" t="n">
        <v>0</v>
      </c>
      <c r="N1200" s="20" t="n">
        <v>0</v>
      </c>
      <c r="O1200" s="20" t="n">
        <f aca="false">E1200+G1200+I1200+K1200+M1200</f>
        <v>4404000</v>
      </c>
      <c r="P1200" s="20" t="n">
        <f aca="false">F1200+H1200+J1200+L1200+N1200</f>
        <v>833036</v>
      </c>
    </row>
    <row r="1201" customFormat="false" ht="15" hidden="false" customHeight="false" outlineLevel="0" collapsed="false">
      <c r="A1201" s="21"/>
      <c r="B1201" s="19"/>
      <c r="C1201" s="19" t="s">
        <v>36</v>
      </c>
      <c r="D1201" s="19" t="s">
        <v>37</v>
      </c>
      <c r="E1201" s="20" t="n">
        <v>20000</v>
      </c>
      <c r="F1201" s="20" t="n">
        <v>0</v>
      </c>
      <c r="G1201" s="20" t="n">
        <v>0</v>
      </c>
      <c r="H1201" s="20" t="n">
        <v>0</v>
      </c>
      <c r="I1201" s="20" t="n">
        <v>0</v>
      </c>
      <c r="J1201" s="20" t="n">
        <v>0</v>
      </c>
      <c r="K1201" s="20" t="n">
        <v>0</v>
      </c>
      <c r="L1201" s="20" t="n">
        <v>0</v>
      </c>
      <c r="M1201" s="20" t="n">
        <v>0</v>
      </c>
      <c r="N1201" s="20" t="n">
        <v>0</v>
      </c>
      <c r="O1201" s="20" t="n">
        <f aca="false">E1201+G1201+I1201+K1201+M1201</f>
        <v>20000</v>
      </c>
      <c r="P1201" s="20" t="n">
        <f aca="false">F1201+H1201+J1201+L1201+N1201</f>
        <v>0</v>
      </c>
    </row>
    <row r="1202" customFormat="false" ht="15" hidden="false" customHeight="false" outlineLevel="0" collapsed="false">
      <c r="A1202" s="21"/>
      <c r="B1202" s="19"/>
      <c r="C1202" s="19" t="s">
        <v>23</v>
      </c>
      <c r="D1202" s="19" t="s">
        <v>24</v>
      </c>
      <c r="E1202" s="20" t="n">
        <v>100000</v>
      </c>
      <c r="F1202" s="20" t="n">
        <v>22179</v>
      </c>
      <c r="G1202" s="20" t="n">
        <v>0</v>
      </c>
      <c r="H1202" s="20" t="n">
        <v>0</v>
      </c>
      <c r="I1202" s="20" t="n">
        <v>0</v>
      </c>
      <c r="J1202" s="20" t="n">
        <v>35500</v>
      </c>
      <c r="K1202" s="20" t="n">
        <v>0</v>
      </c>
      <c r="L1202" s="20" t="n">
        <v>0</v>
      </c>
      <c r="M1202" s="20" t="n">
        <v>0</v>
      </c>
      <c r="N1202" s="20" t="n">
        <v>0</v>
      </c>
      <c r="O1202" s="20" t="n">
        <f aca="false">E1202+G1202+I1202+K1202+M1202</f>
        <v>100000</v>
      </c>
      <c r="P1202" s="20" t="n">
        <f aca="false">F1202+H1202+J1202+L1202+N1202</f>
        <v>57679</v>
      </c>
    </row>
    <row r="1203" customFormat="false" ht="15" hidden="false" customHeight="false" outlineLevel="0" collapsed="false">
      <c r="A1203" s="21"/>
      <c r="B1203" s="19"/>
      <c r="C1203" s="19" t="s">
        <v>25</v>
      </c>
      <c r="D1203" s="19" t="s">
        <v>26</v>
      </c>
      <c r="E1203" s="20" t="n">
        <v>4040000</v>
      </c>
      <c r="F1203" s="20" t="n">
        <v>309115</v>
      </c>
      <c r="G1203" s="20" t="n">
        <v>0</v>
      </c>
      <c r="H1203" s="20" t="n">
        <v>0</v>
      </c>
      <c r="I1203" s="20" t="n">
        <v>0</v>
      </c>
      <c r="J1203" s="20" t="n">
        <v>0</v>
      </c>
      <c r="K1203" s="20" t="n">
        <v>0</v>
      </c>
      <c r="L1203" s="20" t="n">
        <v>0</v>
      </c>
      <c r="M1203" s="20" t="n">
        <v>0</v>
      </c>
      <c r="N1203" s="20" t="n">
        <v>0</v>
      </c>
      <c r="O1203" s="20" t="n">
        <f aca="false">E1203+G1203+I1203+K1203+M1203</f>
        <v>4040000</v>
      </c>
      <c r="P1203" s="20" t="n">
        <f aca="false">F1203+H1203+J1203+L1203+N1203</f>
        <v>309115</v>
      </c>
    </row>
    <row r="1204" customFormat="false" ht="15" hidden="false" customHeight="false" outlineLevel="0" collapsed="false">
      <c r="A1204" s="21"/>
      <c r="B1204" s="19"/>
      <c r="C1204" s="19" t="s">
        <v>27</v>
      </c>
      <c r="D1204" s="19" t="s">
        <v>28</v>
      </c>
      <c r="E1204" s="20" t="n">
        <v>34927845</v>
      </c>
      <c r="F1204" s="20" t="n">
        <v>9703860</v>
      </c>
      <c r="G1204" s="20" t="n">
        <v>0</v>
      </c>
      <c r="H1204" s="20" t="n">
        <v>5312</v>
      </c>
      <c r="I1204" s="20" t="n">
        <v>229266000</v>
      </c>
      <c r="J1204" s="20" t="n">
        <v>57446125</v>
      </c>
      <c r="K1204" s="20" t="n">
        <v>0</v>
      </c>
      <c r="L1204" s="20" t="n">
        <v>476180</v>
      </c>
      <c r="M1204" s="20" t="n">
        <v>0</v>
      </c>
      <c r="N1204" s="20" t="n">
        <v>0</v>
      </c>
      <c r="O1204" s="20" t="n">
        <f aca="false">E1204+G1204+I1204+K1204+M1204</f>
        <v>264193845</v>
      </c>
      <c r="P1204" s="20" t="n">
        <f aca="false">F1204+H1204+J1204+L1204+N1204</f>
        <v>67631477</v>
      </c>
    </row>
    <row r="1205" customFormat="false" ht="15" hidden="false" customHeight="false" outlineLevel="0" collapsed="false">
      <c r="A1205" s="21"/>
      <c r="B1205" s="19"/>
      <c r="C1205" s="19" t="s">
        <v>29</v>
      </c>
      <c r="D1205" s="19" t="s">
        <v>30</v>
      </c>
      <c r="E1205" s="20" t="n">
        <v>0</v>
      </c>
      <c r="F1205" s="20" t="n">
        <v>0</v>
      </c>
      <c r="G1205" s="20" t="n">
        <v>0</v>
      </c>
      <c r="H1205" s="20" t="n">
        <v>0</v>
      </c>
      <c r="I1205" s="20" t="n">
        <v>0</v>
      </c>
      <c r="J1205" s="20" t="n">
        <v>0</v>
      </c>
      <c r="K1205" s="20" t="n">
        <v>5709410</v>
      </c>
      <c r="L1205" s="20" t="n">
        <v>220000</v>
      </c>
      <c r="M1205" s="20" t="n">
        <v>0</v>
      </c>
      <c r="N1205" s="20" t="n">
        <v>0</v>
      </c>
      <c r="O1205" s="20" t="n">
        <f aca="false">E1205+G1205+I1205+K1205+M1205</f>
        <v>5709410</v>
      </c>
      <c r="P1205" s="20" t="n">
        <f aca="false">F1205+H1205+J1205+L1205+N1205</f>
        <v>220000</v>
      </c>
    </row>
    <row r="1206" customFormat="false" ht="15" hidden="false" customHeight="false" outlineLevel="0" collapsed="false">
      <c r="A1206" s="21"/>
      <c r="B1206" s="19"/>
      <c r="C1206" s="19" t="s">
        <v>40</v>
      </c>
      <c r="D1206" s="19" t="s">
        <v>41</v>
      </c>
      <c r="E1206" s="20" t="n">
        <v>0</v>
      </c>
      <c r="F1206" s="20" t="n">
        <v>0</v>
      </c>
      <c r="G1206" s="20" t="n">
        <v>0</v>
      </c>
      <c r="H1206" s="20" t="n">
        <v>0</v>
      </c>
      <c r="I1206" s="20" t="n">
        <v>0</v>
      </c>
      <c r="J1206" s="20" t="n">
        <v>0</v>
      </c>
      <c r="K1206" s="20" t="n">
        <v>500000</v>
      </c>
      <c r="L1206" s="20" t="n">
        <v>0</v>
      </c>
      <c r="M1206" s="20" t="n">
        <v>0</v>
      </c>
      <c r="N1206" s="20" t="n">
        <v>0</v>
      </c>
      <c r="O1206" s="20" t="n">
        <f aca="false">E1206+G1206+I1206+K1206+M1206</f>
        <v>500000</v>
      </c>
      <c r="P1206" s="20" t="n">
        <f aca="false">F1206+H1206+J1206+L1206+N1206</f>
        <v>0</v>
      </c>
    </row>
    <row r="1207" customFormat="false" ht="15" hidden="false" customHeight="false" outlineLevel="0" collapsed="false">
      <c r="A1207" s="21"/>
      <c r="B1207" s="19"/>
      <c r="C1207" s="19" t="s">
        <v>80</v>
      </c>
      <c r="D1207" s="19" t="s">
        <v>81</v>
      </c>
      <c r="E1207" s="20" t="n">
        <v>0</v>
      </c>
      <c r="F1207" s="20" t="n">
        <v>0</v>
      </c>
      <c r="G1207" s="20" t="n">
        <v>0</v>
      </c>
      <c r="H1207" s="20" t="n">
        <v>0</v>
      </c>
      <c r="I1207" s="20" t="n">
        <v>0</v>
      </c>
      <c r="J1207" s="20" t="n">
        <v>0</v>
      </c>
      <c r="K1207" s="20" t="n">
        <v>0</v>
      </c>
      <c r="L1207" s="20" t="n">
        <v>0</v>
      </c>
      <c r="M1207" s="20" t="n">
        <v>8000000</v>
      </c>
      <c r="N1207" s="20" t="n">
        <v>6000000</v>
      </c>
      <c r="O1207" s="20" t="n">
        <f aca="false">E1207+G1207+I1207+K1207+M1207</f>
        <v>8000000</v>
      </c>
      <c r="P1207" s="20" t="n">
        <f aca="false">F1207+H1207+J1207+L1207+N1207</f>
        <v>6000000</v>
      </c>
    </row>
    <row r="1208" customFormat="false" ht="15" hidden="false" customHeight="false" outlineLevel="0" collapsed="false">
      <c r="A1208" s="21"/>
      <c r="B1208" s="22" t="s">
        <v>290</v>
      </c>
      <c r="C1208" s="22"/>
      <c r="D1208" s="22"/>
      <c r="E1208" s="23" t="n">
        <f aca="false">SUM(E1194:E1207)</f>
        <v>71355000</v>
      </c>
      <c r="F1208" s="23" t="n">
        <f aca="false">SUM(F1194:F1207)</f>
        <v>19759933</v>
      </c>
      <c r="G1208" s="23" t="n">
        <f aca="false">SUM(G1194:G1207)</f>
        <v>4404000</v>
      </c>
      <c r="H1208" s="23" t="n">
        <f aca="false">SUM(H1194:H1207)</f>
        <v>838348</v>
      </c>
      <c r="I1208" s="23" t="n">
        <f aca="false">SUM(I1194:I1207)</f>
        <v>229266000</v>
      </c>
      <c r="J1208" s="23" t="n">
        <f aca="false">SUM(J1194:J1207)</f>
        <v>57481625</v>
      </c>
      <c r="K1208" s="23" t="n">
        <f aca="false">SUM(K1194:K1207)</f>
        <v>6209410</v>
      </c>
      <c r="L1208" s="23" t="n">
        <f aca="false">SUM(L1194:L1207)</f>
        <v>696180</v>
      </c>
      <c r="M1208" s="23" t="n">
        <f aca="false">SUM(M1194:M1207)</f>
        <v>8000000</v>
      </c>
      <c r="N1208" s="23" t="n">
        <f aca="false">SUM(N1194:N1207)</f>
        <v>6000000</v>
      </c>
      <c r="O1208" s="23" t="n">
        <f aca="false">SUM(O1194:O1207)</f>
        <v>319234410</v>
      </c>
      <c r="P1208" s="23" t="n">
        <f aca="false">SUM(P1194:P1207)</f>
        <v>84776086</v>
      </c>
    </row>
    <row r="1209" s="2" customFormat="true" ht="14.25" hidden="false" customHeight="false" outlineLevel="0" collapsed="false">
      <c r="A1209" s="24"/>
      <c r="B1209" s="25"/>
      <c r="C1209" s="26"/>
      <c r="D1209" s="26"/>
      <c r="E1209" s="27"/>
      <c r="F1209" s="27"/>
      <c r="G1209" s="27"/>
      <c r="H1209" s="27"/>
      <c r="I1209" s="27"/>
      <c r="J1209" s="27"/>
      <c r="K1209" s="27"/>
      <c r="L1209" s="27"/>
      <c r="M1209" s="27"/>
      <c r="N1209" s="27"/>
      <c r="O1209" s="28"/>
      <c r="P1209" s="28"/>
      <c r="Q1209" s="29"/>
      <c r="R1209" s="29"/>
      <c r="S1209" s="29"/>
      <c r="T1209" s="29"/>
      <c r="U1209" s="29"/>
      <c r="V1209" s="29"/>
      <c r="W1209" s="29"/>
      <c r="X1209" s="29"/>
      <c r="Y1209" s="29"/>
      <c r="Z1209" s="0"/>
    </row>
    <row r="1210" s="12" customFormat="true" ht="15" hidden="false" customHeight="false" outlineLevel="0" collapsed="false">
      <c r="A1210" s="6"/>
      <c r="B1210" s="7"/>
      <c r="C1210" s="8" t="s">
        <v>1</v>
      </c>
      <c r="D1210" s="8"/>
      <c r="E1210" s="9" t="s">
        <v>2</v>
      </c>
      <c r="F1210" s="9"/>
      <c r="G1210" s="10" t="s">
        <v>3</v>
      </c>
      <c r="H1210" s="10"/>
      <c r="I1210" s="10" t="s">
        <v>4</v>
      </c>
      <c r="J1210" s="10"/>
      <c r="K1210" s="10" t="s">
        <v>5</v>
      </c>
      <c r="L1210" s="10"/>
      <c r="M1210" s="10" t="s">
        <v>6</v>
      </c>
      <c r="N1210" s="10"/>
      <c r="O1210" s="10" t="s">
        <v>7</v>
      </c>
      <c r="P1210" s="10"/>
      <c r="Q1210" s="11"/>
      <c r="R1210" s="11"/>
      <c r="S1210" s="11"/>
      <c r="T1210" s="11"/>
      <c r="U1210" s="11"/>
      <c r="V1210" s="11"/>
      <c r="W1210" s="11"/>
      <c r="X1210" s="11"/>
      <c r="Y1210" s="11"/>
    </row>
    <row r="1211" s="12" customFormat="true" ht="15" hidden="false" customHeight="false" outlineLevel="0" collapsed="false">
      <c r="A1211" s="13"/>
      <c r="B1211" s="7"/>
      <c r="C1211" s="8"/>
      <c r="D1211" s="8"/>
      <c r="E1211" s="9" t="s">
        <v>8</v>
      </c>
      <c r="F1211" s="9" t="s">
        <v>9</v>
      </c>
      <c r="G1211" s="9" t="s">
        <v>8</v>
      </c>
      <c r="H1211" s="9" t="s">
        <v>9</v>
      </c>
      <c r="I1211" s="9" t="s">
        <v>8</v>
      </c>
      <c r="J1211" s="9" t="s">
        <v>9</v>
      </c>
      <c r="K1211" s="9" t="s">
        <v>8</v>
      </c>
      <c r="L1211" s="9" t="s">
        <v>9</v>
      </c>
      <c r="M1211" s="9" t="s">
        <v>8</v>
      </c>
      <c r="N1211" s="9" t="s">
        <v>9</v>
      </c>
      <c r="O1211" s="9" t="s">
        <v>8</v>
      </c>
      <c r="P1211" s="9" t="s">
        <v>9</v>
      </c>
      <c r="Q1211" s="11"/>
      <c r="R1211" s="11"/>
      <c r="S1211" s="11"/>
      <c r="T1211" s="11"/>
      <c r="U1211" s="11"/>
      <c r="V1211" s="11"/>
      <c r="W1211" s="11"/>
      <c r="X1211" s="11"/>
      <c r="Y1211" s="11"/>
    </row>
    <row r="1212" customFormat="false" ht="15" hidden="false" customHeight="false" outlineLevel="0" collapsed="false">
      <c r="A1212" s="18" t="s">
        <v>291</v>
      </c>
      <c r="B1212" s="19" t="s">
        <v>292</v>
      </c>
      <c r="C1212" s="19" t="s">
        <v>13</v>
      </c>
      <c r="D1212" s="19" t="s">
        <v>14</v>
      </c>
      <c r="E1212" s="20" t="n">
        <v>70000000</v>
      </c>
      <c r="F1212" s="20" t="n">
        <v>23437569</v>
      </c>
      <c r="G1212" s="20" t="n">
        <v>0</v>
      </c>
      <c r="H1212" s="20" t="n">
        <v>0</v>
      </c>
      <c r="I1212" s="20" t="n">
        <v>0</v>
      </c>
      <c r="J1212" s="20" t="n">
        <v>0</v>
      </c>
      <c r="K1212" s="20" t="n">
        <v>0</v>
      </c>
      <c r="L1212" s="20" t="n">
        <v>0</v>
      </c>
      <c r="M1212" s="20" t="n">
        <v>0</v>
      </c>
      <c r="N1212" s="20" t="n">
        <v>0</v>
      </c>
      <c r="O1212" s="20" t="n">
        <f aca="false">E1212+G1212+I1212+K1212+M1212</f>
        <v>70000000</v>
      </c>
      <c r="P1212" s="20" t="n">
        <f aca="false">F1212+H1212+J1212+L1212+N1212</f>
        <v>23437569</v>
      </c>
    </row>
    <row r="1213" customFormat="false" ht="15" hidden="false" customHeight="false" outlineLevel="0" collapsed="false">
      <c r="A1213" s="21"/>
      <c r="B1213" s="19"/>
      <c r="C1213" s="19" t="s">
        <v>15</v>
      </c>
      <c r="D1213" s="19" t="s">
        <v>16</v>
      </c>
      <c r="E1213" s="20" t="n">
        <v>1385050000</v>
      </c>
      <c r="F1213" s="20" t="n">
        <v>193518438</v>
      </c>
      <c r="G1213" s="20" t="n">
        <v>0</v>
      </c>
      <c r="H1213" s="20" t="n">
        <v>0</v>
      </c>
      <c r="I1213" s="20" t="n">
        <v>0</v>
      </c>
      <c r="J1213" s="20" t="n">
        <v>0</v>
      </c>
      <c r="K1213" s="20" t="n">
        <v>0</v>
      </c>
      <c r="L1213" s="20" t="n">
        <v>0</v>
      </c>
      <c r="M1213" s="20" t="n">
        <v>0</v>
      </c>
      <c r="N1213" s="20" t="n">
        <v>0</v>
      </c>
      <c r="O1213" s="20" t="n">
        <f aca="false">E1213+G1213+I1213+K1213+M1213</f>
        <v>1385050000</v>
      </c>
      <c r="P1213" s="20" t="n">
        <f aca="false">F1213+H1213+J1213+L1213+N1213</f>
        <v>193518438</v>
      </c>
    </row>
    <row r="1214" customFormat="false" ht="15" hidden="false" customHeight="false" outlineLevel="0" collapsed="false">
      <c r="A1214" s="21"/>
      <c r="B1214" s="19"/>
      <c r="C1214" s="19" t="s">
        <v>17</v>
      </c>
      <c r="D1214" s="19" t="s">
        <v>18</v>
      </c>
      <c r="E1214" s="20" t="n">
        <v>1661550000</v>
      </c>
      <c r="F1214" s="20" t="n">
        <v>576996399</v>
      </c>
      <c r="G1214" s="20" t="n">
        <v>0</v>
      </c>
      <c r="H1214" s="20" t="n">
        <v>0</v>
      </c>
      <c r="I1214" s="20" t="n">
        <v>0</v>
      </c>
      <c r="J1214" s="20" t="n">
        <v>0</v>
      </c>
      <c r="K1214" s="20" t="n">
        <v>0</v>
      </c>
      <c r="L1214" s="20" t="n">
        <v>0</v>
      </c>
      <c r="M1214" s="20" t="n">
        <v>0</v>
      </c>
      <c r="N1214" s="20" t="n">
        <v>0</v>
      </c>
      <c r="O1214" s="20" t="n">
        <f aca="false">E1214+G1214+I1214+K1214+M1214</f>
        <v>1661550000</v>
      </c>
      <c r="P1214" s="20" t="n">
        <f aca="false">F1214+H1214+J1214+L1214+N1214</f>
        <v>576996399</v>
      </c>
    </row>
    <row r="1215" customFormat="false" ht="15" hidden="false" customHeight="false" outlineLevel="0" collapsed="false">
      <c r="A1215" s="21"/>
      <c r="B1215" s="19"/>
      <c r="C1215" s="19" t="s">
        <v>34</v>
      </c>
      <c r="D1215" s="19" t="s">
        <v>35</v>
      </c>
      <c r="E1215" s="20" t="n">
        <v>6000000</v>
      </c>
      <c r="F1215" s="20" t="n">
        <v>167497</v>
      </c>
      <c r="G1215" s="20" t="n">
        <v>0</v>
      </c>
      <c r="H1215" s="20" t="n">
        <v>0</v>
      </c>
      <c r="I1215" s="20" t="n">
        <v>0</v>
      </c>
      <c r="J1215" s="20" t="n">
        <v>0</v>
      </c>
      <c r="K1215" s="20" t="n">
        <v>0</v>
      </c>
      <c r="L1215" s="20" t="n">
        <v>0</v>
      </c>
      <c r="M1215" s="20" t="n">
        <v>0</v>
      </c>
      <c r="N1215" s="20" t="n">
        <v>0</v>
      </c>
      <c r="O1215" s="20" t="n">
        <f aca="false">E1215+G1215+I1215+K1215+M1215</f>
        <v>6000000</v>
      </c>
      <c r="P1215" s="20" t="n">
        <f aca="false">F1215+H1215+J1215+L1215+N1215</f>
        <v>167497</v>
      </c>
    </row>
    <row r="1216" customFormat="false" ht="15" hidden="false" customHeight="false" outlineLevel="0" collapsed="false">
      <c r="A1216" s="21"/>
      <c r="B1216" s="19"/>
      <c r="C1216" s="19" t="s">
        <v>45</v>
      </c>
      <c r="D1216" s="19" t="s">
        <v>46</v>
      </c>
      <c r="E1216" s="20" t="n">
        <v>0</v>
      </c>
      <c r="F1216" s="20" t="n">
        <v>0</v>
      </c>
      <c r="G1216" s="20" t="n">
        <v>3850000</v>
      </c>
      <c r="H1216" s="20" t="n">
        <v>0</v>
      </c>
      <c r="I1216" s="20" t="n">
        <v>0</v>
      </c>
      <c r="J1216" s="20" t="n">
        <v>0</v>
      </c>
      <c r="K1216" s="20" t="n">
        <v>0</v>
      </c>
      <c r="L1216" s="20" t="n">
        <v>0</v>
      </c>
      <c r="M1216" s="20" t="n">
        <v>0</v>
      </c>
      <c r="N1216" s="20" t="n">
        <v>0</v>
      </c>
      <c r="O1216" s="20" t="n">
        <f aca="false">E1216+G1216+I1216+K1216+M1216</f>
        <v>3850000</v>
      </c>
      <c r="P1216" s="20" t="n">
        <f aca="false">F1216+H1216+J1216+L1216+N1216</f>
        <v>0</v>
      </c>
    </row>
    <row r="1217" customFormat="false" ht="15" hidden="false" customHeight="false" outlineLevel="0" collapsed="false">
      <c r="A1217" s="21"/>
      <c r="B1217" s="19"/>
      <c r="C1217" s="19" t="s">
        <v>19</v>
      </c>
      <c r="D1217" s="19" t="s">
        <v>20</v>
      </c>
      <c r="E1217" s="20" t="n">
        <v>10500000</v>
      </c>
      <c r="F1217" s="20" t="n">
        <v>608494</v>
      </c>
      <c r="G1217" s="20" t="n">
        <v>0</v>
      </c>
      <c r="H1217" s="20" t="n">
        <v>5025</v>
      </c>
      <c r="I1217" s="20" t="n">
        <v>0</v>
      </c>
      <c r="J1217" s="20" t="n">
        <v>0</v>
      </c>
      <c r="K1217" s="20" t="n">
        <v>0</v>
      </c>
      <c r="L1217" s="20" t="n">
        <v>0</v>
      </c>
      <c r="M1217" s="20" t="n">
        <v>0</v>
      </c>
      <c r="N1217" s="20" t="n">
        <v>0</v>
      </c>
      <c r="O1217" s="20" t="n">
        <f aca="false">E1217+G1217+I1217+K1217+M1217</f>
        <v>10500000</v>
      </c>
      <c r="P1217" s="20" t="n">
        <f aca="false">F1217+H1217+J1217+L1217+N1217</f>
        <v>613519</v>
      </c>
    </row>
    <row r="1218" customFormat="false" ht="15" hidden="false" customHeight="false" outlineLevel="0" collapsed="false">
      <c r="A1218" s="21"/>
      <c r="B1218" s="19"/>
      <c r="C1218" s="19" t="s">
        <v>21</v>
      </c>
      <c r="D1218" s="19" t="s">
        <v>22</v>
      </c>
      <c r="E1218" s="20" t="n">
        <v>64766000</v>
      </c>
      <c r="F1218" s="20" t="n">
        <v>19417695</v>
      </c>
      <c r="G1218" s="20" t="n">
        <v>333410000</v>
      </c>
      <c r="H1218" s="20" t="n">
        <v>30802624</v>
      </c>
      <c r="I1218" s="20" t="n">
        <v>0</v>
      </c>
      <c r="J1218" s="20" t="n">
        <v>0</v>
      </c>
      <c r="K1218" s="20" t="n">
        <v>0</v>
      </c>
      <c r="L1218" s="20" t="n">
        <v>0</v>
      </c>
      <c r="M1218" s="20" t="n">
        <v>0</v>
      </c>
      <c r="N1218" s="20" t="n">
        <v>0</v>
      </c>
      <c r="O1218" s="20" t="n">
        <f aca="false">E1218+G1218+I1218+K1218+M1218</f>
        <v>398176000</v>
      </c>
      <c r="P1218" s="20" t="n">
        <f aca="false">F1218+H1218+J1218+L1218+N1218</f>
        <v>50220319</v>
      </c>
    </row>
    <row r="1219" customFormat="false" ht="15" hidden="false" customHeight="false" outlineLevel="0" collapsed="false">
      <c r="A1219" s="21"/>
      <c r="B1219" s="19"/>
      <c r="C1219" s="19" t="s">
        <v>36</v>
      </c>
      <c r="D1219" s="19" t="s">
        <v>37</v>
      </c>
      <c r="E1219" s="20" t="n">
        <v>1000000</v>
      </c>
      <c r="F1219" s="20" t="n">
        <v>460200</v>
      </c>
      <c r="G1219" s="20" t="n">
        <v>0</v>
      </c>
      <c r="H1219" s="20" t="n">
        <v>0</v>
      </c>
      <c r="I1219" s="20" t="n">
        <v>0</v>
      </c>
      <c r="J1219" s="20" t="n">
        <v>0</v>
      </c>
      <c r="K1219" s="20" t="n">
        <v>0</v>
      </c>
      <c r="L1219" s="20" t="n">
        <v>0</v>
      </c>
      <c r="M1219" s="20" t="n">
        <v>0</v>
      </c>
      <c r="N1219" s="20" t="n">
        <v>0</v>
      </c>
      <c r="O1219" s="20" t="n">
        <f aca="false">E1219+G1219+I1219+K1219+M1219</f>
        <v>1000000</v>
      </c>
      <c r="P1219" s="20" t="n">
        <f aca="false">F1219+H1219+J1219+L1219+N1219</f>
        <v>460200</v>
      </c>
    </row>
    <row r="1220" customFormat="false" ht="15" hidden="false" customHeight="false" outlineLevel="0" collapsed="false">
      <c r="A1220" s="21"/>
      <c r="B1220" s="19"/>
      <c r="C1220" s="19" t="s">
        <v>23</v>
      </c>
      <c r="D1220" s="19" t="s">
        <v>24</v>
      </c>
      <c r="E1220" s="20" t="n">
        <v>214234000</v>
      </c>
      <c r="F1220" s="20" t="n">
        <v>13238209</v>
      </c>
      <c r="G1220" s="20" t="n">
        <v>95584000</v>
      </c>
      <c r="H1220" s="20" t="n">
        <v>642327</v>
      </c>
      <c r="I1220" s="20" t="n">
        <v>0</v>
      </c>
      <c r="J1220" s="20" t="n">
        <v>109179</v>
      </c>
      <c r="K1220" s="20" t="n">
        <v>0</v>
      </c>
      <c r="L1220" s="20" t="n">
        <v>1</v>
      </c>
      <c r="M1220" s="20" t="n">
        <v>0</v>
      </c>
      <c r="N1220" s="20" t="n">
        <v>0</v>
      </c>
      <c r="O1220" s="20" t="n">
        <f aca="false">E1220+G1220+I1220+K1220+M1220</f>
        <v>309818000</v>
      </c>
      <c r="P1220" s="20" t="n">
        <f aca="false">F1220+H1220+J1220+L1220+N1220</f>
        <v>13989716</v>
      </c>
    </row>
    <row r="1221" customFormat="false" ht="15" hidden="false" customHeight="false" outlineLevel="0" collapsed="false">
      <c r="A1221" s="21"/>
      <c r="B1221" s="19"/>
      <c r="C1221" s="19" t="s">
        <v>25</v>
      </c>
      <c r="D1221" s="19" t="s">
        <v>26</v>
      </c>
      <c r="E1221" s="20" t="n">
        <v>178500000</v>
      </c>
      <c r="F1221" s="20" t="n">
        <v>75641345</v>
      </c>
      <c r="G1221" s="20" t="n">
        <v>0</v>
      </c>
      <c r="H1221" s="20" t="n">
        <v>0</v>
      </c>
      <c r="I1221" s="20" t="n">
        <v>0</v>
      </c>
      <c r="J1221" s="20" t="n">
        <v>0</v>
      </c>
      <c r="K1221" s="20" t="n">
        <v>0</v>
      </c>
      <c r="L1221" s="20" t="n">
        <v>0</v>
      </c>
      <c r="M1221" s="20" t="n">
        <v>0</v>
      </c>
      <c r="N1221" s="20" t="n">
        <v>0</v>
      </c>
      <c r="O1221" s="20" t="n">
        <f aca="false">E1221+G1221+I1221+K1221+M1221</f>
        <v>178500000</v>
      </c>
      <c r="P1221" s="20" t="n">
        <f aca="false">F1221+H1221+J1221+L1221+N1221</f>
        <v>75641345</v>
      </c>
    </row>
    <row r="1222" customFormat="false" ht="15" hidden="false" customHeight="false" outlineLevel="0" collapsed="false">
      <c r="A1222" s="21"/>
      <c r="B1222" s="19"/>
      <c r="C1222" s="19" t="s">
        <v>27</v>
      </c>
      <c r="D1222" s="19" t="s">
        <v>28</v>
      </c>
      <c r="E1222" s="20" t="n">
        <v>824400000</v>
      </c>
      <c r="F1222" s="20" t="n">
        <v>36975000</v>
      </c>
      <c r="G1222" s="20" t="n">
        <v>0</v>
      </c>
      <c r="H1222" s="20" t="n">
        <v>833605</v>
      </c>
      <c r="I1222" s="20" t="n">
        <v>2275543000</v>
      </c>
      <c r="J1222" s="20" t="n">
        <v>588504450</v>
      </c>
      <c r="K1222" s="20" t="n">
        <v>0</v>
      </c>
      <c r="L1222" s="20" t="n">
        <v>2362495</v>
      </c>
      <c r="M1222" s="20" t="n">
        <v>0</v>
      </c>
      <c r="N1222" s="20" t="n">
        <v>0</v>
      </c>
      <c r="O1222" s="20" t="n">
        <f aca="false">E1222+G1222+I1222+K1222+M1222</f>
        <v>3099943000</v>
      </c>
      <c r="P1222" s="20" t="n">
        <f aca="false">F1222+H1222+J1222+L1222+N1222</f>
        <v>628675550</v>
      </c>
    </row>
    <row r="1223" customFormat="false" ht="15" hidden="false" customHeight="false" outlineLevel="0" collapsed="false">
      <c r="A1223" s="21"/>
      <c r="B1223" s="19"/>
      <c r="C1223" s="19" t="s">
        <v>29</v>
      </c>
      <c r="D1223" s="19" t="s">
        <v>30</v>
      </c>
      <c r="E1223" s="20" t="n">
        <v>0</v>
      </c>
      <c r="F1223" s="20" t="n">
        <v>0</v>
      </c>
      <c r="G1223" s="20" t="n">
        <v>0</v>
      </c>
      <c r="H1223" s="20" t="n">
        <v>80988</v>
      </c>
      <c r="I1223" s="20" t="n">
        <v>0</v>
      </c>
      <c r="J1223" s="20" t="n">
        <v>0</v>
      </c>
      <c r="K1223" s="20" t="n">
        <v>167632000</v>
      </c>
      <c r="L1223" s="20" t="n">
        <v>9329188</v>
      </c>
      <c r="M1223" s="20" t="n">
        <v>0</v>
      </c>
      <c r="N1223" s="20" t="n">
        <v>0</v>
      </c>
      <c r="O1223" s="20" t="n">
        <f aca="false">E1223+G1223+I1223+K1223+M1223</f>
        <v>167632000</v>
      </c>
      <c r="P1223" s="20" t="n">
        <f aca="false">F1223+H1223+J1223+L1223+N1223</f>
        <v>9410176</v>
      </c>
    </row>
    <row r="1224" customFormat="false" ht="15" hidden="false" customHeight="false" outlineLevel="0" collapsed="false">
      <c r="A1224" s="21"/>
      <c r="B1224" s="19"/>
      <c r="C1224" s="19" t="s">
        <v>145</v>
      </c>
      <c r="D1224" s="19" t="s">
        <v>146</v>
      </c>
      <c r="E1224" s="20" t="n">
        <v>0</v>
      </c>
      <c r="F1224" s="20" t="n">
        <v>0</v>
      </c>
      <c r="G1224" s="20" t="n">
        <v>0</v>
      </c>
      <c r="H1224" s="20" t="n">
        <v>0</v>
      </c>
      <c r="I1224" s="20" t="n">
        <v>0</v>
      </c>
      <c r="J1224" s="20" t="n">
        <v>0</v>
      </c>
      <c r="K1224" s="20" t="n">
        <v>3550000</v>
      </c>
      <c r="L1224" s="20" t="n">
        <v>500000</v>
      </c>
      <c r="M1224" s="20" t="n">
        <v>0</v>
      </c>
      <c r="N1224" s="20" t="n">
        <v>0</v>
      </c>
      <c r="O1224" s="20" t="n">
        <f aca="false">E1224+G1224+I1224+K1224+M1224</f>
        <v>3550000</v>
      </c>
      <c r="P1224" s="20" t="n">
        <f aca="false">F1224+H1224+J1224+L1224+N1224</f>
        <v>500000</v>
      </c>
    </row>
    <row r="1225" customFormat="false" ht="15" hidden="false" customHeight="false" outlineLevel="0" collapsed="false">
      <c r="A1225" s="21"/>
      <c r="B1225" s="19"/>
      <c r="C1225" s="19" t="s">
        <v>40</v>
      </c>
      <c r="D1225" s="19" t="s">
        <v>41</v>
      </c>
      <c r="E1225" s="20" t="n">
        <v>0</v>
      </c>
      <c r="F1225" s="20" t="n">
        <v>0</v>
      </c>
      <c r="G1225" s="20" t="n">
        <v>0</v>
      </c>
      <c r="H1225" s="20" t="n">
        <v>0</v>
      </c>
      <c r="I1225" s="20" t="n">
        <v>0</v>
      </c>
      <c r="J1225" s="20" t="n">
        <v>0</v>
      </c>
      <c r="K1225" s="20" t="n">
        <v>30890000</v>
      </c>
      <c r="L1225" s="20" t="n">
        <v>185711</v>
      </c>
      <c r="M1225" s="20" t="n">
        <v>0</v>
      </c>
      <c r="N1225" s="20" t="n">
        <v>0</v>
      </c>
      <c r="O1225" s="20" t="n">
        <f aca="false">E1225+G1225+I1225+K1225+M1225</f>
        <v>30890000</v>
      </c>
      <c r="P1225" s="20" t="n">
        <f aca="false">F1225+H1225+J1225+L1225+N1225</f>
        <v>185711</v>
      </c>
    </row>
    <row r="1226" customFormat="false" ht="15" hidden="false" customHeight="false" outlineLevel="0" collapsed="false">
      <c r="A1226" s="21"/>
      <c r="B1226" s="19"/>
      <c r="C1226" s="19" t="s">
        <v>80</v>
      </c>
      <c r="D1226" s="19" t="s">
        <v>81</v>
      </c>
      <c r="E1226" s="20" t="n">
        <v>0</v>
      </c>
      <c r="F1226" s="20" t="n">
        <v>0</v>
      </c>
      <c r="G1226" s="20" t="n">
        <v>0</v>
      </c>
      <c r="H1226" s="20" t="n">
        <v>0</v>
      </c>
      <c r="I1226" s="20" t="n">
        <v>0</v>
      </c>
      <c r="J1226" s="20" t="n">
        <v>0</v>
      </c>
      <c r="K1226" s="20" t="n">
        <v>0</v>
      </c>
      <c r="L1226" s="20" t="n">
        <v>0</v>
      </c>
      <c r="M1226" s="20" t="n">
        <v>666500000</v>
      </c>
      <c r="N1226" s="20" t="n">
        <v>0</v>
      </c>
      <c r="O1226" s="20" t="n">
        <f aca="false">E1226+G1226+I1226+K1226+M1226</f>
        <v>666500000</v>
      </c>
      <c r="P1226" s="20" t="n">
        <f aca="false">F1226+H1226+J1226+L1226+N1226</f>
        <v>0</v>
      </c>
    </row>
    <row r="1227" customFormat="false" ht="15" hidden="false" customHeight="false" outlineLevel="0" collapsed="false">
      <c r="A1227" s="21"/>
      <c r="B1227" s="22" t="s">
        <v>293</v>
      </c>
      <c r="C1227" s="22"/>
      <c r="D1227" s="22"/>
      <c r="E1227" s="23" t="n">
        <f aca="false">SUM(E1212:E1226)</f>
        <v>4416000000</v>
      </c>
      <c r="F1227" s="23" t="n">
        <f aca="false">SUM(F1212:F1226)</f>
        <v>940460846</v>
      </c>
      <c r="G1227" s="23" t="n">
        <f aca="false">SUM(G1212:G1226)</f>
        <v>432844000</v>
      </c>
      <c r="H1227" s="23" t="n">
        <f aca="false">SUM(H1212:H1226)</f>
        <v>32364569</v>
      </c>
      <c r="I1227" s="23" t="n">
        <f aca="false">SUM(I1212:I1226)</f>
        <v>2275543000</v>
      </c>
      <c r="J1227" s="23" t="n">
        <f aca="false">SUM(J1212:J1226)</f>
        <v>588613629</v>
      </c>
      <c r="K1227" s="23" t="n">
        <f aca="false">SUM(K1212:K1226)</f>
        <v>202072000</v>
      </c>
      <c r="L1227" s="23" t="n">
        <f aca="false">SUM(L1212:L1226)</f>
        <v>12377395</v>
      </c>
      <c r="M1227" s="23" t="n">
        <f aca="false">SUM(M1212:M1226)</f>
        <v>666500000</v>
      </c>
      <c r="N1227" s="23" t="n">
        <f aca="false">SUM(N1212:N1226)</f>
        <v>0</v>
      </c>
      <c r="O1227" s="23" t="n">
        <f aca="false">SUM(O1212:O1226)</f>
        <v>7992959000</v>
      </c>
      <c r="P1227" s="23" t="n">
        <f aca="false">SUM(P1212:P1226)</f>
        <v>1573816439</v>
      </c>
    </row>
  </sheetData>
  <mergeCells count="567">
    <mergeCell ref="C3:D4"/>
    <mergeCell ref="E3:F3"/>
    <mergeCell ref="G3:H3"/>
    <mergeCell ref="I3:J3"/>
    <mergeCell ref="K3:L3"/>
    <mergeCell ref="M3:N3"/>
    <mergeCell ref="O3:P3"/>
    <mergeCell ref="C18:D19"/>
    <mergeCell ref="E18:F18"/>
    <mergeCell ref="G18:H18"/>
    <mergeCell ref="I18:J18"/>
    <mergeCell ref="K18:L18"/>
    <mergeCell ref="M18:N18"/>
    <mergeCell ref="O18:P18"/>
    <mergeCell ref="C35:D36"/>
    <mergeCell ref="E35:F35"/>
    <mergeCell ref="G35:H35"/>
    <mergeCell ref="I35:J35"/>
    <mergeCell ref="K35:L35"/>
    <mergeCell ref="M35:N35"/>
    <mergeCell ref="O35:P35"/>
    <mergeCell ref="C50:D51"/>
    <mergeCell ref="E50:F50"/>
    <mergeCell ref="G50:H50"/>
    <mergeCell ref="I50:J50"/>
    <mergeCell ref="K50:L50"/>
    <mergeCell ref="M50:N50"/>
    <mergeCell ref="O50:P50"/>
    <mergeCell ref="C65:D66"/>
    <mergeCell ref="E65:F65"/>
    <mergeCell ref="G65:H65"/>
    <mergeCell ref="I65:J65"/>
    <mergeCell ref="K65:L65"/>
    <mergeCell ref="M65:N65"/>
    <mergeCell ref="O65:P65"/>
    <mergeCell ref="C80:D81"/>
    <mergeCell ref="E80:F80"/>
    <mergeCell ref="G80:H80"/>
    <mergeCell ref="I80:J80"/>
    <mergeCell ref="K80:L80"/>
    <mergeCell ref="M80:N80"/>
    <mergeCell ref="O80:P80"/>
    <mergeCell ref="C95:D96"/>
    <mergeCell ref="E95:F95"/>
    <mergeCell ref="G95:H95"/>
    <mergeCell ref="I95:J95"/>
    <mergeCell ref="K95:L95"/>
    <mergeCell ref="M95:N95"/>
    <mergeCell ref="O95:P95"/>
    <mergeCell ref="C109:D110"/>
    <mergeCell ref="E109:F109"/>
    <mergeCell ref="G109:H109"/>
    <mergeCell ref="I109:J109"/>
    <mergeCell ref="K109:L109"/>
    <mergeCell ref="M109:N109"/>
    <mergeCell ref="O109:P109"/>
    <mergeCell ref="C125:D126"/>
    <mergeCell ref="E125:F125"/>
    <mergeCell ref="G125:H125"/>
    <mergeCell ref="I125:J125"/>
    <mergeCell ref="K125:L125"/>
    <mergeCell ref="M125:N125"/>
    <mergeCell ref="O125:P125"/>
    <mergeCell ref="C139:D140"/>
    <mergeCell ref="E139:F139"/>
    <mergeCell ref="G139:H139"/>
    <mergeCell ref="I139:J139"/>
    <mergeCell ref="K139:L139"/>
    <mergeCell ref="M139:N139"/>
    <mergeCell ref="O139:P139"/>
    <mergeCell ref="C153:D154"/>
    <mergeCell ref="E153:F153"/>
    <mergeCell ref="G153:H153"/>
    <mergeCell ref="I153:J153"/>
    <mergeCell ref="K153:L153"/>
    <mergeCell ref="M153:N153"/>
    <mergeCell ref="O153:P153"/>
    <mergeCell ref="C169:D170"/>
    <mergeCell ref="E169:F169"/>
    <mergeCell ref="G169:H169"/>
    <mergeCell ref="I169:J169"/>
    <mergeCell ref="K169:L169"/>
    <mergeCell ref="M169:N169"/>
    <mergeCell ref="O169:P169"/>
    <mergeCell ref="C183:D184"/>
    <mergeCell ref="E183:F183"/>
    <mergeCell ref="G183:H183"/>
    <mergeCell ref="I183:J183"/>
    <mergeCell ref="K183:L183"/>
    <mergeCell ref="M183:N183"/>
    <mergeCell ref="O183:P183"/>
    <mergeCell ref="C197:D198"/>
    <mergeCell ref="E197:F197"/>
    <mergeCell ref="G197:H197"/>
    <mergeCell ref="I197:J197"/>
    <mergeCell ref="K197:L197"/>
    <mergeCell ref="M197:N197"/>
    <mergeCell ref="O197:P197"/>
    <mergeCell ref="C213:D214"/>
    <mergeCell ref="E213:F213"/>
    <mergeCell ref="G213:H213"/>
    <mergeCell ref="I213:J213"/>
    <mergeCell ref="K213:L213"/>
    <mergeCell ref="M213:N213"/>
    <mergeCell ref="O213:P213"/>
    <mergeCell ref="C230:D231"/>
    <mergeCell ref="E230:F230"/>
    <mergeCell ref="G230:H230"/>
    <mergeCell ref="I230:J230"/>
    <mergeCell ref="K230:L230"/>
    <mergeCell ref="M230:N230"/>
    <mergeCell ref="O230:P230"/>
    <mergeCell ref="C244:D245"/>
    <mergeCell ref="E244:F244"/>
    <mergeCell ref="G244:H244"/>
    <mergeCell ref="I244:J244"/>
    <mergeCell ref="K244:L244"/>
    <mergeCell ref="M244:N244"/>
    <mergeCell ref="O244:P244"/>
    <mergeCell ref="C259:D260"/>
    <mergeCell ref="E259:F259"/>
    <mergeCell ref="G259:H259"/>
    <mergeCell ref="I259:J259"/>
    <mergeCell ref="K259:L259"/>
    <mergeCell ref="M259:N259"/>
    <mergeCell ref="O259:P259"/>
    <mergeCell ref="C274:D275"/>
    <mergeCell ref="E274:F274"/>
    <mergeCell ref="G274:H274"/>
    <mergeCell ref="I274:J274"/>
    <mergeCell ref="K274:L274"/>
    <mergeCell ref="M274:N274"/>
    <mergeCell ref="O274:P274"/>
    <mergeCell ref="C289:D290"/>
    <mergeCell ref="E289:F289"/>
    <mergeCell ref="G289:H289"/>
    <mergeCell ref="I289:J289"/>
    <mergeCell ref="K289:L289"/>
    <mergeCell ref="M289:N289"/>
    <mergeCell ref="O289:P289"/>
    <mergeCell ref="C304:D305"/>
    <mergeCell ref="E304:F304"/>
    <mergeCell ref="G304:H304"/>
    <mergeCell ref="I304:J304"/>
    <mergeCell ref="K304:L304"/>
    <mergeCell ref="M304:N304"/>
    <mergeCell ref="O304:P304"/>
    <mergeCell ref="C319:D320"/>
    <mergeCell ref="E319:F319"/>
    <mergeCell ref="G319:H319"/>
    <mergeCell ref="I319:J319"/>
    <mergeCell ref="K319:L319"/>
    <mergeCell ref="M319:N319"/>
    <mergeCell ref="O319:P319"/>
    <mergeCell ref="C336:D337"/>
    <mergeCell ref="E336:F336"/>
    <mergeCell ref="G336:H336"/>
    <mergeCell ref="I336:J336"/>
    <mergeCell ref="K336:L336"/>
    <mergeCell ref="M336:N336"/>
    <mergeCell ref="O336:P336"/>
    <mergeCell ref="C352:D353"/>
    <mergeCell ref="E352:F352"/>
    <mergeCell ref="G352:H352"/>
    <mergeCell ref="I352:J352"/>
    <mergeCell ref="K352:L352"/>
    <mergeCell ref="M352:N352"/>
    <mergeCell ref="O352:P352"/>
    <mergeCell ref="C366:D367"/>
    <mergeCell ref="E366:F366"/>
    <mergeCell ref="G366:H366"/>
    <mergeCell ref="I366:J366"/>
    <mergeCell ref="K366:L366"/>
    <mergeCell ref="M366:N366"/>
    <mergeCell ref="O366:P366"/>
    <mergeCell ref="C380:D381"/>
    <mergeCell ref="E380:F380"/>
    <mergeCell ref="G380:H380"/>
    <mergeCell ref="I380:J380"/>
    <mergeCell ref="K380:L380"/>
    <mergeCell ref="M380:N380"/>
    <mergeCell ref="O380:P380"/>
    <mergeCell ref="C392:D393"/>
    <mergeCell ref="E392:F392"/>
    <mergeCell ref="G392:H392"/>
    <mergeCell ref="I392:J392"/>
    <mergeCell ref="K392:L392"/>
    <mergeCell ref="M392:N392"/>
    <mergeCell ref="O392:P392"/>
    <mergeCell ref="C406:D407"/>
    <mergeCell ref="E406:F406"/>
    <mergeCell ref="G406:H406"/>
    <mergeCell ref="I406:J406"/>
    <mergeCell ref="K406:L406"/>
    <mergeCell ref="M406:N406"/>
    <mergeCell ref="O406:P406"/>
    <mergeCell ref="C420:D421"/>
    <mergeCell ref="E420:F420"/>
    <mergeCell ref="G420:H420"/>
    <mergeCell ref="I420:J420"/>
    <mergeCell ref="K420:L420"/>
    <mergeCell ref="M420:N420"/>
    <mergeCell ref="O420:P420"/>
    <mergeCell ref="C436:D437"/>
    <mergeCell ref="E436:F436"/>
    <mergeCell ref="G436:H436"/>
    <mergeCell ref="I436:J436"/>
    <mergeCell ref="K436:L436"/>
    <mergeCell ref="M436:N436"/>
    <mergeCell ref="O436:P436"/>
    <mergeCell ref="C449:D450"/>
    <mergeCell ref="E449:F449"/>
    <mergeCell ref="G449:H449"/>
    <mergeCell ref="I449:J449"/>
    <mergeCell ref="K449:L449"/>
    <mergeCell ref="M449:N449"/>
    <mergeCell ref="O449:P449"/>
    <mergeCell ref="C464:D465"/>
    <mergeCell ref="E464:F464"/>
    <mergeCell ref="G464:H464"/>
    <mergeCell ref="I464:J464"/>
    <mergeCell ref="K464:L464"/>
    <mergeCell ref="M464:N464"/>
    <mergeCell ref="O464:P464"/>
    <mergeCell ref="C478:D479"/>
    <mergeCell ref="E478:F478"/>
    <mergeCell ref="G478:H478"/>
    <mergeCell ref="I478:J478"/>
    <mergeCell ref="K478:L478"/>
    <mergeCell ref="M478:N478"/>
    <mergeCell ref="O478:P478"/>
    <mergeCell ref="C494:D495"/>
    <mergeCell ref="E494:F494"/>
    <mergeCell ref="G494:H494"/>
    <mergeCell ref="I494:J494"/>
    <mergeCell ref="K494:L494"/>
    <mergeCell ref="M494:N494"/>
    <mergeCell ref="O494:P494"/>
    <mergeCell ref="C509:D510"/>
    <mergeCell ref="E509:F509"/>
    <mergeCell ref="G509:H509"/>
    <mergeCell ref="I509:J509"/>
    <mergeCell ref="K509:L509"/>
    <mergeCell ref="M509:N509"/>
    <mergeCell ref="O509:P509"/>
    <mergeCell ref="C525:D526"/>
    <mergeCell ref="E525:F525"/>
    <mergeCell ref="G525:H525"/>
    <mergeCell ref="I525:J525"/>
    <mergeCell ref="K525:L525"/>
    <mergeCell ref="M525:N525"/>
    <mergeCell ref="O525:P525"/>
    <mergeCell ref="C541:D542"/>
    <mergeCell ref="E541:F541"/>
    <mergeCell ref="G541:H541"/>
    <mergeCell ref="I541:J541"/>
    <mergeCell ref="K541:L541"/>
    <mergeCell ref="M541:N541"/>
    <mergeCell ref="O541:P541"/>
    <mergeCell ref="C555:D556"/>
    <mergeCell ref="E555:F555"/>
    <mergeCell ref="G555:H555"/>
    <mergeCell ref="I555:J555"/>
    <mergeCell ref="K555:L555"/>
    <mergeCell ref="M555:N555"/>
    <mergeCell ref="O555:P555"/>
    <mergeCell ref="C571:D572"/>
    <mergeCell ref="E571:F571"/>
    <mergeCell ref="G571:H571"/>
    <mergeCell ref="I571:J571"/>
    <mergeCell ref="K571:L571"/>
    <mergeCell ref="M571:N571"/>
    <mergeCell ref="O571:P571"/>
    <mergeCell ref="C588:D589"/>
    <mergeCell ref="E588:F588"/>
    <mergeCell ref="G588:H588"/>
    <mergeCell ref="I588:J588"/>
    <mergeCell ref="K588:L588"/>
    <mergeCell ref="M588:N588"/>
    <mergeCell ref="O588:P588"/>
    <mergeCell ref="C602:D603"/>
    <mergeCell ref="E602:F602"/>
    <mergeCell ref="G602:H602"/>
    <mergeCell ref="I602:J602"/>
    <mergeCell ref="K602:L602"/>
    <mergeCell ref="M602:N602"/>
    <mergeCell ref="O602:P602"/>
    <mergeCell ref="C615:D616"/>
    <mergeCell ref="E615:F615"/>
    <mergeCell ref="G615:H615"/>
    <mergeCell ref="I615:J615"/>
    <mergeCell ref="K615:L615"/>
    <mergeCell ref="M615:N615"/>
    <mergeCell ref="O615:P615"/>
    <mergeCell ref="C631:D632"/>
    <mergeCell ref="E631:F631"/>
    <mergeCell ref="G631:H631"/>
    <mergeCell ref="I631:J631"/>
    <mergeCell ref="K631:L631"/>
    <mergeCell ref="M631:N631"/>
    <mergeCell ref="O631:P631"/>
    <mergeCell ref="C645:D646"/>
    <mergeCell ref="E645:F645"/>
    <mergeCell ref="G645:H645"/>
    <mergeCell ref="I645:J645"/>
    <mergeCell ref="K645:L645"/>
    <mergeCell ref="M645:N645"/>
    <mergeCell ref="O645:P645"/>
    <mergeCell ref="C661:D662"/>
    <mergeCell ref="E661:F661"/>
    <mergeCell ref="G661:H661"/>
    <mergeCell ref="I661:J661"/>
    <mergeCell ref="K661:L661"/>
    <mergeCell ref="M661:N661"/>
    <mergeCell ref="O661:P661"/>
    <mergeCell ref="C678:D679"/>
    <mergeCell ref="E678:F678"/>
    <mergeCell ref="G678:H678"/>
    <mergeCell ref="I678:J678"/>
    <mergeCell ref="K678:L678"/>
    <mergeCell ref="M678:N678"/>
    <mergeCell ref="O678:P678"/>
    <mergeCell ref="C693:D694"/>
    <mergeCell ref="E693:F693"/>
    <mergeCell ref="G693:H693"/>
    <mergeCell ref="I693:J693"/>
    <mergeCell ref="K693:L693"/>
    <mergeCell ref="M693:N693"/>
    <mergeCell ref="O693:P693"/>
    <mergeCell ref="C707:D708"/>
    <mergeCell ref="E707:F707"/>
    <mergeCell ref="G707:H707"/>
    <mergeCell ref="I707:J707"/>
    <mergeCell ref="K707:L707"/>
    <mergeCell ref="M707:N707"/>
    <mergeCell ref="O707:P707"/>
    <mergeCell ref="C723:D724"/>
    <mergeCell ref="E723:F723"/>
    <mergeCell ref="G723:H723"/>
    <mergeCell ref="I723:J723"/>
    <mergeCell ref="K723:L723"/>
    <mergeCell ref="M723:N723"/>
    <mergeCell ref="O723:P723"/>
    <mergeCell ref="C736:D737"/>
    <mergeCell ref="E736:F736"/>
    <mergeCell ref="G736:H736"/>
    <mergeCell ref="I736:J736"/>
    <mergeCell ref="K736:L736"/>
    <mergeCell ref="M736:N736"/>
    <mergeCell ref="O736:P736"/>
    <mergeCell ref="C751:D752"/>
    <mergeCell ref="E751:F751"/>
    <mergeCell ref="G751:H751"/>
    <mergeCell ref="I751:J751"/>
    <mergeCell ref="K751:L751"/>
    <mergeCell ref="M751:N751"/>
    <mergeCell ref="O751:P751"/>
    <mergeCell ref="C764:D765"/>
    <mergeCell ref="E764:F764"/>
    <mergeCell ref="G764:H764"/>
    <mergeCell ref="I764:J764"/>
    <mergeCell ref="K764:L764"/>
    <mergeCell ref="M764:N764"/>
    <mergeCell ref="O764:P764"/>
    <mergeCell ref="C780:D781"/>
    <mergeCell ref="E780:F780"/>
    <mergeCell ref="G780:H780"/>
    <mergeCell ref="I780:J780"/>
    <mergeCell ref="K780:L780"/>
    <mergeCell ref="M780:N780"/>
    <mergeCell ref="O780:P780"/>
    <mergeCell ref="C796:D797"/>
    <mergeCell ref="E796:F796"/>
    <mergeCell ref="G796:H796"/>
    <mergeCell ref="I796:J796"/>
    <mergeCell ref="K796:L796"/>
    <mergeCell ref="M796:N796"/>
    <mergeCell ref="O796:P796"/>
    <mergeCell ref="C812:D813"/>
    <mergeCell ref="E812:F812"/>
    <mergeCell ref="G812:H812"/>
    <mergeCell ref="I812:J812"/>
    <mergeCell ref="K812:L812"/>
    <mergeCell ref="M812:N812"/>
    <mergeCell ref="O812:P812"/>
    <mergeCell ref="C830:D831"/>
    <mergeCell ref="E830:F830"/>
    <mergeCell ref="G830:H830"/>
    <mergeCell ref="I830:J830"/>
    <mergeCell ref="K830:L830"/>
    <mergeCell ref="M830:N830"/>
    <mergeCell ref="O830:P830"/>
    <mergeCell ref="C845:D846"/>
    <mergeCell ref="E845:F845"/>
    <mergeCell ref="G845:H845"/>
    <mergeCell ref="I845:J845"/>
    <mergeCell ref="K845:L845"/>
    <mergeCell ref="M845:N845"/>
    <mergeCell ref="O845:P845"/>
    <mergeCell ref="C860:D861"/>
    <mergeCell ref="E860:F860"/>
    <mergeCell ref="G860:H860"/>
    <mergeCell ref="I860:J860"/>
    <mergeCell ref="K860:L860"/>
    <mergeCell ref="M860:N860"/>
    <mergeCell ref="O860:P860"/>
    <mergeCell ref="C874:D875"/>
    <mergeCell ref="E874:F874"/>
    <mergeCell ref="G874:H874"/>
    <mergeCell ref="I874:J874"/>
    <mergeCell ref="K874:L874"/>
    <mergeCell ref="M874:N874"/>
    <mergeCell ref="O874:P874"/>
    <mergeCell ref="C889:D890"/>
    <mergeCell ref="E889:F889"/>
    <mergeCell ref="G889:H889"/>
    <mergeCell ref="I889:J889"/>
    <mergeCell ref="K889:L889"/>
    <mergeCell ref="M889:N889"/>
    <mergeCell ref="O889:P889"/>
    <mergeCell ref="C903:D904"/>
    <mergeCell ref="E903:F903"/>
    <mergeCell ref="G903:H903"/>
    <mergeCell ref="I903:J903"/>
    <mergeCell ref="K903:L903"/>
    <mergeCell ref="M903:N903"/>
    <mergeCell ref="O903:P903"/>
    <mergeCell ref="C919:D920"/>
    <mergeCell ref="E919:F919"/>
    <mergeCell ref="G919:H919"/>
    <mergeCell ref="I919:J919"/>
    <mergeCell ref="K919:L919"/>
    <mergeCell ref="M919:N919"/>
    <mergeCell ref="O919:P919"/>
    <mergeCell ref="C935:D936"/>
    <mergeCell ref="E935:F935"/>
    <mergeCell ref="G935:H935"/>
    <mergeCell ref="I935:J935"/>
    <mergeCell ref="K935:L935"/>
    <mergeCell ref="M935:N935"/>
    <mergeCell ref="O935:P935"/>
    <mergeCell ref="C948:D949"/>
    <mergeCell ref="E948:F948"/>
    <mergeCell ref="G948:H948"/>
    <mergeCell ref="I948:J948"/>
    <mergeCell ref="K948:L948"/>
    <mergeCell ref="M948:N948"/>
    <mergeCell ref="O948:P948"/>
    <mergeCell ref="C961:D962"/>
    <mergeCell ref="E961:F961"/>
    <mergeCell ref="G961:H961"/>
    <mergeCell ref="I961:J961"/>
    <mergeCell ref="K961:L961"/>
    <mergeCell ref="M961:N961"/>
    <mergeCell ref="O961:P961"/>
    <mergeCell ref="C974:D975"/>
    <mergeCell ref="E974:F974"/>
    <mergeCell ref="G974:H974"/>
    <mergeCell ref="I974:J974"/>
    <mergeCell ref="K974:L974"/>
    <mergeCell ref="M974:N974"/>
    <mergeCell ref="O974:P974"/>
    <mergeCell ref="C988:D989"/>
    <mergeCell ref="E988:F988"/>
    <mergeCell ref="G988:H988"/>
    <mergeCell ref="I988:J988"/>
    <mergeCell ref="K988:L988"/>
    <mergeCell ref="M988:N988"/>
    <mergeCell ref="O988:P988"/>
    <mergeCell ref="C1004:D1005"/>
    <mergeCell ref="E1004:F1004"/>
    <mergeCell ref="G1004:H1004"/>
    <mergeCell ref="I1004:J1004"/>
    <mergeCell ref="K1004:L1004"/>
    <mergeCell ref="M1004:N1004"/>
    <mergeCell ref="O1004:P1004"/>
    <mergeCell ref="C1018:D1019"/>
    <mergeCell ref="E1018:F1018"/>
    <mergeCell ref="G1018:H1018"/>
    <mergeCell ref="I1018:J1018"/>
    <mergeCell ref="K1018:L1018"/>
    <mergeCell ref="M1018:N1018"/>
    <mergeCell ref="O1018:P1018"/>
    <mergeCell ref="C1033:D1034"/>
    <mergeCell ref="E1033:F1033"/>
    <mergeCell ref="G1033:H1033"/>
    <mergeCell ref="I1033:J1033"/>
    <mergeCell ref="K1033:L1033"/>
    <mergeCell ref="M1033:N1033"/>
    <mergeCell ref="O1033:P1033"/>
    <mergeCell ref="C1050:D1051"/>
    <mergeCell ref="E1050:F1050"/>
    <mergeCell ref="G1050:H1050"/>
    <mergeCell ref="I1050:J1050"/>
    <mergeCell ref="K1050:L1050"/>
    <mergeCell ref="M1050:N1050"/>
    <mergeCell ref="O1050:P1050"/>
    <mergeCell ref="C1067:D1068"/>
    <mergeCell ref="E1067:F1067"/>
    <mergeCell ref="G1067:H1067"/>
    <mergeCell ref="I1067:J1067"/>
    <mergeCell ref="K1067:L1067"/>
    <mergeCell ref="M1067:N1067"/>
    <mergeCell ref="O1067:P1067"/>
    <mergeCell ref="C1082:D1083"/>
    <mergeCell ref="E1082:F1082"/>
    <mergeCell ref="G1082:H1082"/>
    <mergeCell ref="I1082:J1082"/>
    <mergeCell ref="K1082:L1082"/>
    <mergeCell ref="M1082:N1082"/>
    <mergeCell ref="O1082:P1082"/>
    <mergeCell ref="C1097:D1098"/>
    <mergeCell ref="E1097:F1097"/>
    <mergeCell ref="G1097:H1097"/>
    <mergeCell ref="I1097:J1097"/>
    <mergeCell ref="K1097:L1097"/>
    <mergeCell ref="M1097:N1097"/>
    <mergeCell ref="O1097:P1097"/>
    <mergeCell ref="C1113:D1114"/>
    <mergeCell ref="E1113:F1113"/>
    <mergeCell ref="G1113:H1113"/>
    <mergeCell ref="I1113:J1113"/>
    <mergeCell ref="K1113:L1113"/>
    <mergeCell ref="M1113:N1113"/>
    <mergeCell ref="O1113:P1113"/>
    <mergeCell ref="C1129:D1130"/>
    <mergeCell ref="E1129:F1129"/>
    <mergeCell ref="G1129:H1129"/>
    <mergeCell ref="I1129:J1129"/>
    <mergeCell ref="K1129:L1129"/>
    <mergeCell ref="M1129:N1129"/>
    <mergeCell ref="O1129:P1129"/>
    <mergeCell ref="C1145:D1146"/>
    <mergeCell ref="E1145:F1145"/>
    <mergeCell ref="G1145:H1145"/>
    <mergeCell ref="I1145:J1145"/>
    <mergeCell ref="K1145:L1145"/>
    <mergeCell ref="M1145:N1145"/>
    <mergeCell ref="O1145:P1145"/>
    <mergeCell ref="C1159:D1160"/>
    <mergeCell ref="E1159:F1159"/>
    <mergeCell ref="G1159:H1159"/>
    <mergeCell ref="I1159:J1159"/>
    <mergeCell ref="K1159:L1159"/>
    <mergeCell ref="M1159:N1159"/>
    <mergeCell ref="O1159:P1159"/>
    <mergeCell ref="C1174:D1175"/>
    <mergeCell ref="E1174:F1174"/>
    <mergeCell ref="G1174:H1174"/>
    <mergeCell ref="I1174:J1174"/>
    <mergeCell ref="K1174:L1174"/>
    <mergeCell ref="M1174:N1174"/>
    <mergeCell ref="O1174:P1174"/>
    <mergeCell ref="C1192:D1193"/>
    <mergeCell ref="E1192:F1192"/>
    <mergeCell ref="G1192:H1192"/>
    <mergeCell ref="I1192:J1192"/>
    <mergeCell ref="K1192:L1192"/>
    <mergeCell ref="M1192:N1192"/>
    <mergeCell ref="O1192:P1192"/>
    <mergeCell ref="C1210:D1211"/>
    <mergeCell ref="E1210:F1210"/>
    <mergeCell ref="G1210:H1210"/>
    <mergeCell ref="I1210:J1210"/>
    <mergeCell ref="K1210:L1210"/>
    <mergeCell ref="M1210:N1210"/>
    <mergeCell ref="O1210:P1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7" manualBreakCount="27">
    <brk id="1" man="true" max="16383" min="0"/>
    <brk id="49" man="true" max="16383" min="0"/>
    <brk id="93" man="true" max="16383" min="0"/>
    <brk id="137" man="true" max="16383" min="0"/>
    <brk id="181" man="true" max="16383" min="0"/>
    <brk id="228" man="true" max="16383" min="0"/>
    <brk id="272" man="true" max="16383" min="0"/>
    <brk id="317" man="true" max="16383" min="0"/>
    <brk id="364" man="true" max="16383" min="0"/>
    <brk id="404" man="true" max="16383" min="0"/>
    <brk id="447" man="true" max="16383" min="0"/>
    <brk id="492" man="true" max="16383" min="0"/>
    <brk id="539" man="true" max="16383" min="0"/>
    <brk id="586" man="true" max="16383" min="0"/>
    <brk id="630" man="true" max="16383" min="0"/>
    <brk id="677" man="true" max="16383" min="0"/>
    <brk id="721" man="true" max="16383" min="0"/>
    <brk id="763" man="true" max="16383" min="0"/>
    <brk id="811" man="true" max="16383" min="0"/>
    <brk id="859" man="true" max="16383" min="0"/>
    <brk id="902" man="true" max="16383" min="0"/>
    <brk id="947" man="true" max="16383" min="0"/>
    <brk id="987" man="true" max="16383" min="0"/>
    <brk id="1032" man="true" max="16383" min="0"/>
    <brk id="1081" man="true" max="16383" min="0"/>
    <brk id="1128" man="true" max="16383" min="0"/>
    <brk id="1173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42"/>
  <sheetViews>
    <sheetView showFormulas="false" showGridLines="true" showRowColHeaders="true" showZeros="true" rightToLeft="false" tabSelected="false" showOutlineSymbols="true" defaultGridColor="true" view="normal" topLeftCell="A1745" colorId="64" zoomScale="100" zoomScaleNormal="100" zoomScalePageLayoutView="100" workbookViewId="0">
      <selection pane="topLeft" activeCell="M1814" activeCellId="0" sqref="M18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0.62"/>
    <col collapsed="false" customWidth="true" hidden="false" outlineLevel="0" max="3" min="3" style="1" width="4.49"/>
    <col collapsed="false" customWidth="true" hidden="false" outlineLevel="0" max="4" min="4" style="1" width="29.62"/>
    <col collapsed="false" customWidth="true" hidden="false" outlineLevel="0" max="5" min="5" style="1" width="15.24"/>
    <col collapsed="false" customWidth="true" hidden="false" outlineLevel="0" max="6" min="6" style="1" width="13.62"/>
    <col collapsed="false" customWidth="true" hidden="false" outlineLevel="0" max="7" min="7" style="1" width="14.25"/>
    <col collapsed="false" customWidth="true" hidden="false" outlineLevel="0" max="8" min="8" style="1" width="13.49"/>
    <col collapsed="false" customWidth="true" hidden="false" outlineLevel="0" max="9" min="9" style="1" width="14.99"/>
    <col collapsed="false" customWidth="true" hidden="false" outlineLevel="0" max="10" min="10" style="1" width="15.49"/>
    <col collapsed="false" customWidth="true" hidden="false" outlineLevel="0" max="11" min="11" style="1" width="13.75"/>
    <col collapsed="false" customWidth="true" hidden="false" outlineLevel="0" max="12" min="12" style="1" width="14.12"/>
    <col collapsed="false" customWidth="true" hidden="false" outlineLevel="0" max="13" min="13" style="1" width="13.12"/>
    <col collapsed="false" customWidth="true" hidden="false" outlineLevel="0" max="14" min="14" style="1" width="13.62"/>
    <col collapsed="false" customWidth="true" hidden="false" outlineLevel="0" max="15" min="15" style="1" width="18.87"/>
    <col collapsed="false" customWidth="true" hidden="false" outlineLevel="0" max="16" min="16" style="1" width="14.25"/>
    <col collapsed="false" customWidth="true" hidden="false" outlineLevel="0" max="17" min="17" style="1" width="16.36"/>
    <col collapsed="false" customWidth="true" hidden="false" outlineLevel="0" max="18" min="18" style="1" width="32.49"/>
    <col collapsed="false" customWidth="true" hidden="false" outlineLevel="0" max="19" min="19" style="1" width="16.36"/>
    <col collapsed="false" customWidth="true" hidden="false" outlineLevel="0" max="20" min="20" style="1" width="32.49"/>
    <col collapsed="false" customWidth="false" hidden="false" outlineLevel="0" max="257" min="21" style="1" width="8.99"/>
  </cols>
  <sheetData>
    <row r="1" s="2" customFormat="true" ht="15" hidden="false" customHeight="false" outlineLevel="0" collapsed="false">
      <c r="A1" s="13"/>
      <c r="B1" s="13"/>
      <c r="C1" s="4" t="s">
        <v>294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2" customFormat="true" ht="15" hidden="false" customHeight="false" outlineLevel="0" collapsed="false">
      <c r="A2" s="13"/>
      <c r="B2" s="13"/>
      <c r="C2" s="8" t="s">
        <v>1</v>
      </c>
      <c r="D2" s="8"/>
      <c r="E2" s="9" t="s">
        <v>2</v>
      </c>
      <c r="F2" s="9"/>
      <c r="G2" s="10" t="s">
        <v>3</v>
      </c>
      <c r="H2" s="10"/>
      <c r="I2" s="10" t="s">
        <v>4</v>
      </c>
      <c r="J2" s="10"/>
      <c r="K2" s="10" t="s">
        <v>5</v>
      </c>
      <c r="L2" s="10"/>
      <c r="M2" s="10" t="s">
        <v>6</v>
      </c>
      <c r="N2" s="10"/>
      <c r="O2" s="10" t="s">
        <v>7</v>
      </c>
      <c r="P2" s="10"/>
    </row>
    <row r="3" s="12" customFormat="true" ht="15" hidden="false" customHeight="false" outlineLevel="0" collapsed="false">
      <c r="A3" s="13"/>
      <c r="B3" s="13"/>
      <c r="C3" s="8"/>
      <c r="D3" s="8"/>
      <c r="E3" s="9" t="s">
        <v>8</v>
      </c>
      <c r="F3" s="9" t="s">
        <v>9</v>
      </c>
      <c r="G3" s="9" t="s">
        <v>8</v>
      </c>
      <c r="H3" s="9" t="s">
        <v>9</v>
      </c>
      <c r="I3" s="9" t="s">
        <v>8</v>
      </c>
      <c r="J3" s="9" t="s">
        <v>9</v>
      </c>
      <c r="K3" s="9" t="s">
        <v>8</v>
      </c>
      <c r="L3" s="9" t="s">
        <v>9</v>
      </c>
      <c r="M3" s="9" t="s">
        <v>8</v>
      </c>
      <c r="N3" s="9" t="s">
        <v>9</v>
      </c>
      <c r="O3" s="9" t="s">
        <v>8</v>
      </c>
      <c r="P3" s="9" t="s">
        <v>9</v>
      </c>
    </row>
    <row r="4" s="2" customFormat="true" ht="15" hidden="false" customHeight="false" outlineLevel="0" collapsed="false">
      <c r="A4" s="14"/>
      <c r="B4" s="13"/>
      <c r="C4" s="30" t="s">
        <v>295</v>
      </c>
      <c r="D4" s="31"/>
      <c r="E4" s="32" t="n">
        <f aca="false">E22+E50+E78+E99+E126+E154+E179+E202+E224+E248+E272+E298+E323+E349+E374+E395+E417+E442+E467+E492+E517+E543+E569+E596+E624+E647+E671+E694+E721+E747+E771+E796+E821+E846+E871+E896+E921+E946+E973+E997+E1022+E1047+E1071+E1097+E1123+E1149+E1177+E1204+E1229+E1255+E1275+E1303+E1329+E1354+E1380+E1405+E1427+E1451+E1477+E1504+E1527+E1553+E1578+E1601+E1626+E1651+E1678+E1706+E1730+E1757+E1780+E1805+E1832+E1858+E1886+E1913+E1936+E1963+E1986+E2013+E2042</f>
        <v>24938175619</v>
      </c>
      <c r="F4" s="32" t="n">
        <f aca="false">F22+F50+F78+F99+F126+F154+F179+F202+F224+F248+F272+F298+F323+F349+F374+F395+F417+F442+F467+F492+F517+F543+F569+F596+F624+F647+F671+F694+F721+F747+F771+F796+F821+F846+F871+F896+F921+F946+F973+F997+F1022+F1047+F1071+F1097+F1123+F1149+F1177+F1204+F1229+F1255+F1275+F1303+F1329+F1354+F1380+F1405+F1427+F1451+F1477+F1504+F1527+F1553+F1578+F1601+F1626+F1651+F1678+F1706+F1730+F1757+F1780+F1805+F1832+F1858+F1886+F1913+F1936+F1963+F1986+F2013+F2042</f>
        <v>4814006336</v>
      </c>
      <c r="G4" s="32" t="n">
        <f aca="false">G22+G50+G78+G99+G126+G154+G179+G202+G224+G248+G272+G298+G323+G349+G374+G395+G417+G442+G467+G492+G517+G543+G569+G596+G624+G647+G671+G694+G721+G747+G771+G796+G821+G846+G871+G896+G921+G946+G973+G997+G1022+G1047+G1071+G1097+G1123+G1149+G1177+G1204+G1229+G1255+G1275+G1303+G1329+G1354+G1380+G1405+G1427+G1451+G1477+G1504+G1527+G1553+G1578+G1601+G1626+G1651+G1678+G1706+G1730+G1757+G1780+G1805+G1832+G1858+G1886+G1913+G1936+G1963+G1986+G2013+G2042</f>
        <v>1991382316</v>
      </c>
      <c r="H4" s="32" t="n">
        <f aca="false">H22+H50+H78+H99+H126+H154+H179+H202+H224+H248+H272+H298+H323+H349+H374+H395+H417+H442+H467+H492+H517+H543+H569+H596+H624+H647+H671+H694+H721+H747+H771+H796+H821+H846+H871+H896+H921+H946+H973+H997+H1022+H1047+H1071+H1097+H1123+H1149+H1177+H1204+H1229+H1255+H1275+H1303+H1329+H1354+H1380+H1405+H1427+H1451+H1477+H1504+H1527+H1553+H1578+H1601+H1626+H1651+H1678+H1706+H1730+H1757+H1780+H1805+H1832+H1858+H1886+H1913+H1936+H1963+H1986+H2013+H2042</f>
        <v>237358982</v>
      </c>
      <c r="I4" s="32" t="n">
        <f aca="false">I22+I50+I78+I99+I126+I154+I179+I202+I224+I248+I272+I298+I323+I349+I374+I395+I417+I442+I467+I492+I517+I543+I569+I596+I624+I647+I671+I694+I721+I747+I771+I796+I821+I846+I871+I896+I921+I946+I973+I997+I1022+I1047+I1071+I1097+I1123+I1149+I1177+I1204+I1229+I1255+I1275+I1303+I1329+I1354+I1380+I1405+I1427+I1451+I1477+I1504+I1527+I1553+I1578+I1601+I1626+I1651+I1678+I1706+I1730+I1757+I1780+I1805+I1832+I1858+I1886+I1913+I1936+I1963+I1986+I2013+I2042</f>
        <v>25833427016</v>
      </c>
      <c r="J4" s="32" t="n">
        <f aca="false">J22+J50+J78+J99+J126+J154+J179+J202+J224+J248+J272+J298+J323+J349+J374+J395+J417+J442+J467+J492+J517+J543+J569+J596+J624+J647+J671+J694+J721+J747+J771+J796+J821+J846+J871+J896+J921+J946+J973+J997+J1022+J1047+J1071+J1097+J1123+J1149+J1177+J1204+J1229+J1255+J1275+J1303+J1329+J1354+J1380+J1405+J1427+J1451+J1477+J1504+J1527+J1553+J1578+J1601+J1626+J1651+J1678+J1706+J1730+J1757+J1780+J1805+J1832+J1858+J1886+J1913+J1936+J1963+J1986+J2013+J2042</f>
        <v>5995386292</v>
      </c>
      <c r="K4" s="32" t="n">
        <f aca="false">K22+K50+K78+K99+K126+K154+K179+K202+K224+K248+K272+K298+K323+K349+K374+K395+K417+K442+K467+K492+K517+K543+K569+K596+K624+K647+K671+K694+K721+K747+K771+K796+K821+K846+K871+K896+K921+K946+K973+K997+K1022+K1047+K1071+K1097+K1123+K1149+K1177+K1204+K1229+K1255+K1275+K1303+K1329+K1354+K1380+K1405+K1427+K1451+K1477+K1504+K1527+K1553+K1578+K1601+K1626+K1651+K1678+K1706+K1730+K1757+K1780+K1805+K1832+K1858+K1886+K1913+K1936+K1963+K1986+K2013+K2042</f>
        <v>1353905066</v>
      </c>
      <c r="L4" s="32" t="n">
        <f aca="false">L22+L50+L78+L99+L126+L154+L179+L202+L224+L248+L272+L298+L323+L349+L374+L395+L417+L442+L467+L492+L517+L543+L569+L596+L624+L647+L671+L694+L721+L747+L771+L796+L821+L846+L871+L896+L921+L946+L973+L997+L1022+L1047+L1071+L1097+L1123+L1149+L1177+L1204+L1229+L1255+L1275+L1303+L1329+L1354+L1380+L1405+L1427+L1451+L1477+L1504+L1527+L1553+L1578+L1601+L1626+L1651+L1678+L1706+L1730+L1757+L1780+L1805+L1832+L1858+L1886+L1913+L1936+L1963+L1986+L2013+L2042</f>
        <v>147360491</v>
      </c>
      <c r="M4" s="32" t="n">
        <f aca="false">M22+M50+M78+M99+M126+M154+M179+M202+M224+M248+M272+M298+M323+M349+M374+M395+M417+M442+M467+M492+M517+M543+M569+M596+M624+M647+M671+M694+M721+M747+M771+M796+M821+M846+M871+M896+M921+M946+M973+M997+M1022+M1047+M1071+M1097+M1123+M1149+M1177+M1204+M1229+M1255+M1275+M1303+M1329+M1354+M1380+M1405+M1427+M1451+M1477+M1504+M1527+M1553+M1578+M1601+M1626+M1651+M1678+M1706+M1730+M1757+M1780+M1805+M1832+M1858+M1886+M1913+M1936+M1963+M1986+M2013+M2042</f>
        <v>1276950938</v>
      </c>
      <c r="N4" s="32" t="n">
        <f aca="false">N22+N50+N78+N99+N126+N154+N179+N202+N224+N248+N272+N298+N323+N349+N374+N395+N417+N442+N467+N492+N517+N543+N569+N596+N624+N647+N671+N694+N721+N747+N771+N796+N821+N846+N871+N896+N921+N946+N973+N997+N1022+N1047+N1071+N1097+N1123+N1149+N1177+N1204+N1229+N1255+N1275+N1303+N1329+N1354+N1380+N1405+N1427+N1451+N1477+N1504+N1527+N1553+N1578+N1601+N1626+N1651+N1678+N1706+N1730+N1757+N1780+N1805+N1832+N1858+N1886+N1913+N1936+N1963+N1986+N2013+N2042</f>
        <v>8544082</v>
      </c>
      <c r="O4" s="32" t="n">
        <f aca="false">O22+O50+O78+O99+O126+O154+O179+O202+O224+O248+O272+O298+O323+O349+O374+O395+O417+O442+O467+O492+O517+O543+O569+O596+O624+O647+O671+O694+O721+O747+O771+O796+O821+O846+O871+O896+O921+O946+O973+O997+O1022+O1047+O1071+O1097+O1123+O1149+O1177+O1204+O1229+O1255+O1275+O1303+O1329+O1354+O1380+O1405+O1427+O1451+O1477+O1504+O1527+O1553+O1578+O1601+O1626+O1651+O1678+O1706+O1730+O1757+O1780+O1805+O1832+O1858+O1886+O1913+O1936+O1963+O1986+O2013+O2042</f>
        <v>55393840955</v>
      </c>
      <c r="P4" s="32" t="n">
        <f aca="false">P22+P50+P78+P99+P126+P154+P179+P202+P224+P248+P272+P298+P323+P349+P374+P395+P417+P442+P467+P492+P517+P543+P569+P596+P624+P647+P671+P694+P721+P747+P771+P796+P821+P846+P871+P896+P921+P946+P973+P997+P1022+P1047+P1071+P1097+P1123+P1149+P1177+P1204+P1229+P1255+P1275+P1303+P1329+P1354+P1380+P1405+P1427+P1451+P1477+P1504+P1527+P1553+P1578+P1601+P1626+P1651+P1678+P1706+P1730+P1757+P1780+P1805+P1832+P1858+P1886+P1913+P1936+P1963+P1986+P2013+P2042</f>
        <v>11202656183</v>
      </c>
    </row>
    <row r="5" s="2" customFormat="true" ht="14.25" hidden="false" customHeight="false" outlineLevel="0" collapsed="false">
      <c r="A5" s="33"/>
      <c r="B5" s="34"/>
      <c r="C5" s="34"/>
      <c r="D5" s="34"/>
      <c r="E5" s="35"/>
      <c r="F5" s="36"/>
      <c r="G5" s="35"/>
      <c r="H5" s="36"/>
      <c r="I5" s="35"/>
      <c r="J5" s="36"/>
      <c r="K5" s="35"/>
      <c r="L5" s="36"/>
      <c r="M5" s="35"/>
      <c r="N5" s="36"/>
      <c r="O5" s="35"/>
      <c r="P5" s="37"/>
      <c r="Q5" s="0"/>
    </row>
    <row r="6" customFormat="false" ht="15" hidden="false" customHeight="false" outlineLevel="0" collapsed="false">
      <c r="A6" s="18" t="s">
        <v>11</v>
      </c>
      <c r="B6" s="19" t="s">
        <v>12</v>
      </c>
      <c r="C6" s="19" t="s">
        <v>296</v>
      </c>
      <c r="D6" s="19" t="s">
        <v>297</v>
      </c>
      <c r="E6" s="20" t="n">
        <v>4150000</v>
      </c>
      <c r="F6" s="20" t="n">
        <v>971083</v>
      </c>
      <c r="G6" s="20" t="n">
        <v>0</v>
      </c>
      <c r="H6" s="20" t="n">
        <v>0</v>
      </c>
      <c r="I6" s="20" t="n">
        <v>85821648</v>
      </c>
      <c r="J6" s="20" t="n">
        <v>19257619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f aca="false">E6+G6+I6+K6+M6</f>
        <v>89971648</v>
      </c>
      <c r="P6" s="20" t="n">
        <f aca="false">F6+H6+J6+L6+N6</f>
        <v>20228702</v>
      </c>
    </row>
    <row r="7" customFormat="false" ht="15" hidden="false" customHeight="false" outlineLevel="0" collapsed="false">
      <c r="A7" s="21"/>
      <c r="B7" s="19"/>
      <c r="C7" s="19" t="s">
        <v>298</v>
      </c>
      <c r="D7" s="19" t="s">
        <v>112</v>
      </c>
      <c r="E7" s="20" t="n">
        <v>1643369</v>
      </c>
      <c r="F7" s="20" t="n">
        <v>325789</v>
      </c>
      <c r="G7" s="20" t="n">
        <v>0</v>
      </c>
      <c r="H7" s="20" t="n">
        <v>0</v>
      </c>
      <c r="I7" s="20" t="n">
        <v>33885696</v>
      </c>
      <c r="J7" s="20" t="n">
        <v>7486173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f aca="false">E7+G7+I7+K7+M7</f>
        <v>35529065</v>
      </c>
      <c r="P7" s="20" t="n">
        <f aca="false">F7+H7+J7+L7+N7</f>
        <v>7811962</v>
      </c>
    </row>
    <row r="8" customFormat="false" ht="15" hidden="false" customHeight="false" outlineLevel="0" collapsed="false">
      <c r="A8" s="21"/>
      <c r="B8" s="19"/>
      <c r="C8" s="19" t="s">
        <v>299</v>
      </c>
      <c r="D8" s="19" t="s">
        <v>300</v>
      </c>
      <c r="E8" s="20" t="n">
        <v>2300600</v>
      </c>
      <c r="F8" s="20" t="n">
        <v>331200</v>
      </c>
      <c r="G8" s="20" t="n">
        <v>0</v>
      </c>
      <c r="H8" s="20" t="n">
        <v>0</v>
      </c>
      <c r="I8" s="20" t="n">
        <v>224900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f aca="false">E8+G8+I8+K8+M8</f>
        <v>4549600</v>
      </c>
      <c r="P8" s="20" t="n">
        <f aca="false">F8+H8+J8+L8+N8</f>
        <v>331200</v>
      </c>
    </row>
    <row r="9" customFormat="false" ht="15" hidden="false" customHeight="false" outlineLevel="0" collapsed="false">
      <c r="A9" s="21"/>
      <c r="B9" s="19"/>
      <c r="C9" s="19" t="s">
        <v>301</v>
      </c>
      <c r="D9" s="19" t="s">
        <v>302</v>
      </c>
      <c r="E9" s="20" t="n">
        <v>5000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f aca="false">E9+G9+I9+K9+M9</f>
        <v>50000</v>
      </c>
      <c r="P9" s="20" t="n">
        <f aca="false">F9+H9+J9+L9+N9</f>
        <v>0</v>
      </c>
    </row>
    <row r="10" customFormat="false" ht="15" hidden="false" customHeight="false" outlineLevel="0" collapsed="false">
      <c r="A10" s="21"/>
      <c r="B10" s="19"/>
      <c r="C10" s="19" t="s">
        <v>303</v>
      </c>
      <c r="D10" s="19" t="s">
        <v>304</v>
      </c>
      <c r="E10" s="20" t="n">
        <v>6015083</v>
      </c>
      <c r="F10" s="20" t="n">
        <v>294120</v>
      </c>
      <c r="G10" s="20" t="n">
        <v>0</v>
      </c>
      <c r="H10" s="20" t="n">
        <v>0</v>
      </c>
      <c r="I10" s="20" t="n">
        <v>6300000</v>
      </c>
      <c r="J10" s="20" t="n">
        <v>537052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f aca="false">E10+G10+I10+K10+M10</f>
        <v>12315083</v>
      </c>
      <c r="P10" s="20" t="n">
        <f aca="false">F10+H10+J10+L10+N10</f>
        <v>831172</v>
      </c>
    </row>
    <row r="11" customFormat="false" ht="15" hidden="false" customHeight="false" outlineLevel="0" collapsed="false">
      <c r="A11" s="21"/>
      <c r="B11" s="19"/>
      <c r="C11" s="19" t="s">
        <v>305</v>
      </c>
      <c r="D11" s="19" t="s">
        <v>306</v>
      </c>
      <c r="E11" s="20" t="n">
        <v>927000</v>
      </c>
      <c r="F11" s="20" t="n">
        <v>134591</v>
      </c>
      <c r="G11" s="20" t="n">
        <v>900000</v>
      </c>
      <c r="H11" s="20" t="n">
        <v>0</v>
      </c>
      <c r="I11" s="20" t="n">
        <v>2100000</v>
      </c>
      <c r="J11" s="20" t="n">
        <v>276315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f aca="false">E11+G11+I11+K11+M11</f>
        <v>3927000</v>
      </c>
      <c r="P11" s="20" t="n">
        <f aca="false">F11+H11+J11+L11+N11</f>
        <v>410906</v>
      </c>
    </row>
    <row r="12" customFormat="false" ht="15" hidden="false" customHeight="false" outlineLevel="0" collapsed="false">
      <c r="A12" s="21"/>
      <c r="B12" s="19"/>
      <c r="C12" s="19" t="s">
        <v>307</v>
      </c>
      <c r="D12" s="19" t="s">
        <v>308</v>
      </c>
      <c r="E12" s="20" t="n">
        <v>4550000</v>
      </c>
      <c r="F12" s="20" t="n">
        <v>456388</v>
      </c>
      <c r="G12" s="20" t="n">
        <v>0</v>
      </c>
      <c r="H12" s="20" t="n">
        <v>0</v>
      </c>
      <c r="I12" s="20" t="n">
        <v>2500000</v>
      </c>
      <c r="J12" s="20" t="n">
        <v>561796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f aca="false">E12+G12+I12+K12+M12</f>
        <v>7050000</v>
      </c>
      <c r="P12" s="20" t="n">
        <f aca="false">F12+H12+J12+L12+N12</f>
        <v>1018184</v>
      </c>
    </row>
    <row r="13" customFormat="false" ht="15" hidden="false" customHeight="false" outlineLevel="0" collapsed="false">
      <c r="A13" s="21"/>
      <c r="B13" s="19"/>
      <c r="C13" s="19" t="s">
        <v>309</v>
      </c>
      <c r="D13" s="19" t="s">
        <v>310</v>
      </c>
      <c r="E13" s="20" t="n">
        <v>4000000</v>
      </c>
      <c r="F13" s="20" t="n">
        <v>1400723</v>
      </c>
      <c r="G13" s="20" t="n">
        <v>100000</v>
      </c>
      <c r="H13" s="20" t="n">
        <v>0</v>
      </c>
      <c r="I13" s="20" t="n">
        <v>3000000</v>
      </c>
      <c r="J13" s="20" t="n">
        <v>640279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f aca="false">E13+G13+I13+K13+M13</f>
        <v>7100000</v>
      </c>
      <c r="P13" s="20" t="n">
        <f aca="false">F13+H13+J13+L13+N13</f>
        <v>2041002</v>
      </c>
    </row>
    <row r="14" customFormat="false" ht="15" hidden="false" customHeight="false" outlineLevel="0" collapsed="false">
      <c r="A14" s="21"/>
      <c r="B14" s="19"/>
      <c r="C14" s="19" t="s">
        <v>311</v>
      </c>
      <c r="D14" s="19" t="s">
        <v>312</v>
      </c>
      <c r="E14" s="20" t="n">
        <v>1300000</v>
      </c>
      <c r="F14" s="20" t="n">
        <v>180983</v>
      </c>
      <c r="G14" s="20" t="n">
        <v>0</v>
      </c>
      <c r="H14" s="20" t="n">
        <v>0</v>
      </c>
      <c r="I14" s="20" t="n">
        <v>74656</v>
      </c>
      <c r="J14" s="20" t="n">
        <v>20209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f aca="false">E14+G14+I14+K14+M14</f>
        <v>1374656</v>
      </c>
      <c r="P14" s="20" t="n">
        <f aca="false">F14+H14+J14+L14+N14</f>
        <v>201192</v>
      </c>
    </row>
    <row r="15" customFormat="false" ht="15" hidden="false" customHeight="false" outlineLevel="0" collapsed="false">
      <c r="A15" s="21"/>
      <c r="B15" s="19"/>
      <c r="C15" s="19" t="s">
        <v>313</v>
      </c>
      <c r="D15" s="19" t="s">
        <v>314</v>
      </c>
      <c r="E15" s="20" t="n">
        <v>5670000</v>
      </c>
      <c r="F15" s="20" t="n">
        <v>760252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f aca="false">E15+G15+I15+K15+M15</f>
        <v>5670000</v>
      </c>
      <c r="P15" s="20" t="n">
        <f aca="false">F15+H15+J15+L15+N15</f>
        <v>760252</v>
      </c>
    </row>
    <row r="16" customFormat="false" ht="15" hidden="false" customHeight="false" outlineLevel="0" collapsed="false">
      <c r="A16" s="21"/>
      <c r="B16" s="19"/>
      <c r="C16" s="19" t="s">
        <v>315</v>
      </c>
      <c r="D16" s="19" t="s">
        <v>316</v>
      </c>
      <c r="E16" s="20" t="n">
        <v>500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f aca="false">E16+G16+I16+K16+M16</f>
        <v>5000</v>
      </c>
      <c r="P16" s="20" t="n">
        <f aca="false">F16+H16+J16+L16+N16</f>
        <v>0</v>
      </c>
    </row>
    <row r="17" customFormat="false" ht="15" hidden="false" customHeight="false" outlineLevel="0" collapsed="false">
      <c r="A17" s="21"/>
      <c r="B17" s="19"/>
      <c r="C17" s="19" t="s">
        <v>317</v>
      </c>
      <c r="D17" s="19" t="s">
        <v>318</v>
      </c>
      <c r="E17" s="20" t="n">
        <v>4476021</v>
      </c>
      <c r="F17" s="20" t="n">
        <v>99554</v>
      </c>
      <c r="G17" s="20" t="n">
        <v>0</v>
      </c>
      <c r="H17" s="20" t="n">
        <v>0</v>
      </c>
      <c r="I17" s="20" t="n">
        <v>2100000</v>
      </c>
      <c r="J17" s="20" t="n">
        <v>1922203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f aca="false">E17+G17+I17+K17+M17</f>
        <v>6576021</v>
      </c>
      <c r="P17" s="20" t="n">
        <f aca="false">F17+H17+J17+L17+N17</f>
        <v>2021757</v>
      </c>
    </row>
    <row r="18" customFormat="false" ht="15" hidden="false" customHeight="false" outlineLevel="0" collapsed="false">
      <c r="A18" s="21"/>
      <c r="B18" s="19"/>
      <c r="C18" s="19" t="s">
        <v>319</v>
      </c>
      <c r="D18" s="19" t="s">
        <v>320</v>
      </c>
      <c r="E18" s="20" t="n">
        <v>100000</v>
      </c>
      <c r="F18" s="20" t="n">
        <v>2100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f aca="false">E18+G18+I18+K18+M18</f>
        <v>100000</v>
      </c>
      <c r="P18" s="20" t="n">
        <f aca="false">F18+H18+J18+L18+N18</f>
        <v>21000</v>
      </c>
    </row>
    <row r="19" customFormat="false" ht="15" hidden="false" customHeight="false" outlineLevel="0" collapsed="false">
      <c r="A19" s="21"/>
      <c r="B19" s="19"/>
      <c r="C19" s="19" t="s">
        <v>321</v>
      </c>
      <c r="D19" s="19" t="s">
        <v>322</v>
      </c>
      <c r="E19" s="20" t="n">
        <v>17400000</v>
      </c>
      <c r="F19" s="20" t="n">
        <v>1202000</v>
      </c>
      <c r="G19" s="20" t="n">
        <v>0</v>
      </c>
      <c r="H19" s="20" t="n">
        <v>0</v>
      </c>
      <c r="I19" s="20" t="n">
        <v>1000000</v>
      </c>
      <c r="J19" s="20" t="n">
        <v>207000</v>
      </c>
      <c r="K19" s="20" t="n">
        <v>53052000</v>
      </c>
      <c r="L19" s="20" t="n">
        <v>17819938</v>
      </c>
      <c r="M19" s="20" t="n">
        <v>0</v>
      </c>
      <c r="N19" s="20" t="n">
        <v>0</v>
      </c>
      <c r="O19" s="20" t="n">
        <f aca="false">E19+G19+I19+K19+M19</f>
        <v>71452000</v>
      </c>
      <c r="P19" s="20" t="n">
        <f aca="false">F19+H19+J19+L19+N19</f>
        <v>19228938</v>
      </c>
    </row>
    <row r="20" customFormat="false" ht="15" hidden="false" customHeight="false" outlineLevel="0" collapsed="false">
      <c r="A20" s="21"/>
      <c r="B20" s="19"/>
      <c r="C20" s="19" t="s">
        <v>323</v>
      </c>
      <c r="D20" s="19" t="s">
        <v>324</v>
      </c>
      <c r="E20" s="20" t="n">
        <v>1400000</v>
      </c>
      <c r="F20" s="20" t="n">
        <v>85000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f aca="false">E20+G20+I20+K20+M20</f>
        <v>1400000</v>
      </c>
      <c r="P20" s="20" t="n">
        <f aca="false">F20+H20+J20+L20+N20</f>
        <v>850000</v>
      </c>
    </row>
    <row r="21" customFormat="false" ht="15" hidden="false" customHeight="false" outlineLevel="0" collapsed="false">
      <c r="A21" s="21"/>
      <c r="B21" s="19"/>
      <c r="C21" s="19" t="s">
        <v>325</v>
      </c>
      <c r="D21" s="19" t="s">
        <v>326</v>
      </c>
      <c r="E21" s="20" t="n">
        <v>430000</v>
      </c>
      <c r="F21" s="20" t="n">
        <v>206045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f aca="false">E21+G21+I21+K21+M21</f>
        <v>430000</v>
      </c>
      <c r="P21" s="20" t="n">
        <f aca="false">F21+H21+J21+L21+N21</f>
        <v>206045</v>
      </c>
    </row>
    <row r="22" customFormat="false" ht="15" hidden="false" customHeight="false" outlineLevel="0" collapsed="false">
      <c r="A22" s="21"/>
      <c r="B22" s="22" t="s">
        <v>31</v>
      </c>
      <c r="C22" s="22"/>
      <c r="D22" s="22"/>
      <c r="E22" s="23" t="n">
        <f aca="false">SUM(E6:E21)</f>
        <v>54417073</v>
      </c>
      <c r="F22" s="23" t="n">
        <f aca="false">SUM(F6:F21)</f>
        <v>7233728</v>
      </c>
      <c r="G22" s="23" t="n">
        <f aca="false">SUM(G6:G21)</f>
        <v>1000000</v>
      </c>
      <c r="H22" s="23" t="n">
        <f aca="false">SUM(H6:H21)</f>
        <v>0</v>
      </c>
      <c r="I22" s="23" t="n">
        <f aca="false">SUM(I6:I21)</f>
        <v>139031000</v>
      </c>
      <c r="J22" s="23" t="n">
        <f aca="false">SUM(J6:J21)</f>
        <v>30908646</v>
      </c>
      <c r="K22" s="23" t="n">
        <f aca="false">SUM(K6:K21)</f>
        <v>53052000</v>
      </c>
      <c r="L22" s="23" t="n">
        <f aca="false">SUM(L6:L21)</f>
        <v>17819938</v>
      </c>
      <c r="M22" s="23" t="n">
        <f aca="false">SUM(M6:M21)</f>
        <v>0</v>
      </c>
      <c r="N22" s="23" t="n">
        <f aca="false">SUM(N6:N21)</f>
        <v>0</v>
      </c>
      <c r="O22" s="23" t="n">
        <f aca="false">SUM(O6:O21)</f>
        <v>247500073</v>
      </c>
      <c r="P22" s="23" t="n">
        <f aca="false">SUM(P6:P21)</f>
        <v>55962312</v>
      </c>
    </row>
    <row r="23" s="38" customFormat="true" ht="14.25" hidden="false" customHeight="false" outlineLevel="0" collapsed="false">
      <c r="B23" s="26"/>
      <c r="C23" s="26"/>
      <c r="D23" s="26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8"/>
      <c r="P23" s="28"/>
      <c r="Q23" s="39"/>
    </row>
    <row r="24" s="12" customFormat="true" ht="15" hidden="false" customHeight="false" outlineLevel="0" collapsed="false">
      <c r="A24" s="6"/>
      <c r="B24" s="7"/>
      <c r="C24" s="8" t="s">
        <v>1</v>
      </c>
      <c r="D24" s="8"/>
      <c r="E24" s="9" t="s">
        <v>2</v>
      </c>
      <c r="F24" s="9"/>
      <c r="G24" s="10" t="s">
        <v>3</v>
      </c>
      <c r="H24" s="10"/>
      <c r="I24" s="10" t="s">
        <v>4</v>
      </c>
      <c r="J24" s="10"/>
      <c r="K24" s="10" t="s">
        <v>5</v>
      </c>
      <c r="L24" s="10"/>
      <c r="M24" s="10" t="s">
        <v>6</v>
      </c>
      <c r="N24" s="10"/>
      <c r="O24" s="10" t="s">
        <v>7</v>
      </c>
      <c r="P24" s="10"/>
    </row>
    <row r="25" s="12" customFormat="true" ht="15" hidden="false" customHeight="false" outlineLevel="0" collapsed="false">
      <c r="A25" s="13"/>
      <c r="B25" s="7"/>
      <c r="C25" s="8"/>
      <c r="D25" s="8"/>
      <c r="E25" s="9" t="s">
        <v>8</v>
      </c>
      <c r="F25" s="9" t="s">
        <v>9</v>
      </c>
      <c r="G25" s="9" t="s">
        <v>8</v>
      </c>
      <c r="H25" s="9" t="s">
        <v>9</v>
      </c>
      <c r="I25" s="9" t="s">
        <v>8</v>
      </c>
      <c r="J25" s="9" t="s">
        <v>9</v>
      </c>
      <c r="K25" s="9" t="s">
        <v>8</v>
      </c>
      <c r="L25" s="9" t="s">
        <v>9</v>
      </c>
      <c r="M25" s="9" t="s">
        <v>8</v>
      </c>
      <c r="N25" s="9" t="s">
        <v>9</v>
      </c>
      <c r="O25" s="9" t="s">
        <v>8</v>
      </c>
      <c r="P25" s="9" t="s">
        <v>9</v>
      </c>
    </row>
    <row r="26" customFormat="false" ht="15" hidden="false" customHeight="false" outlineLevel="0" collapsed="false">
      <c r="A26" s="18" t="s">
        <v>32</v>
      </c>
      <c r="B26" s="19" t="s">
        <v>33</v>
      </c>
      <c r="C26" s="19" t="s">
        <v>296</v>
      </c>
      <c r="D26" s="19" t="s">
        <v>297</v>
      </c>
      <c r="E26" s="20" t="n">
        <v>24819000</v>
      </c>
      <c r="F26" s="20" t="n">
        <v>5469999</v>
      </c>
      <c r="G26" s="20" t="n">
        <v>0</v>
      </c>
      <c r="H26" s="20" t="n">
        <v>0</v>
      </c>
      <c r="I26" s="20" t="n">
        <v>121725365</v>
      </c>
      <c r="J26" s="20" t="n">
        <v>30296057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f aca="false">E26+G26+I26+K26+M26</f>
        <v>146544365</v>
      </c>
      <c r="P26" s="20" t="n">
        <f aca="false">F26+H26+J26+L26+N26</f>
        <v>35766056</v>
      </c>
    </row>
    <row r="27" customFormat="false" ht="15" hidden="false" customHeight="false" outlineLevel="0" collapsed="false">
      <c r="A27" s="21"/>
      <c r="B27" s="19"/>
      <c r="C27" s="19" t="s">
        <v>298</v>
      </c>
      <c r="D27" s="19" t="s">
        <v>112</v>
      </c>
      <c r="E27" s="20" t="n">
        <v>9277000</v>
      </c>
      <c r="F27" s="20" t="n">
        <v>2079647</v>
      </c>
      <c r="G27" s="20" t="n">
        <v>0</v>
      </c>
      <c r="H27" s="20" t="n">
        <v>0</v>
      </c>
      <c r="I27" s="20" t="n">
        <v>49064469</v>
      </c>
      <c r="J27" s="20" t="n">
        <v>11931095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f aca="false">E27+G27+I27+K27+M27</f>
        <v>58341469</v>
      </c>
      <c r="P27" s="20" t="n">
        <f aca="false">F27+H27+J27+L27+N27</f>
        <v>14010742</v>
      </c>
    </row>
    <row r="28" customFormat="false" ht="15" hidden="false" customHeight="false" outlineLevel="0" collapsed="false">
      <c r="A28" s="21"/>
      <c r="B28" s="19"/>
      <c r="C28" s="19" t="s">
        <v>299</v>
      </c>
      <c r="D28" s="19" t="s">
        <v>300</v>
      </c>
      <c r="E28" s="20" t="n">
        <v>4235000</v>
      </c>
      <c r="F28" s="20" t="n">
        <v>276541</v>
      </c>
      <c r="G28" s="20" t="n">
        <v>0</v>
      </c>
      <c r="H28" s="20" t="n">
        <v>0</v>
      </c>
      <c r="I28" s="20" t="n">
        <v>176000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f aca="false">E28+G28+I28+K28+M28</f>
        <v>5995000</v>
      </c>
      <c r="P28" s="20" t="n">
        <f aca="false">F28+H28+J28+L28+N28</f>
        <v>276541</v>
      </c>
    </row>
    <row r="29" customFormat="false" ht="15" hidden="false" customHeight="false" outlineLevel="0" collapsed="false">
      <c r="A29" s="21"/>
      <c r="B29" s="19"/>
      <c r="C29" s="19" t="s">
        <v>327</v>
      </c>
      <c r="D29" s="19" t="s">
        <v>328</v>
      </c>
      <c r="E29" s="20" t="n">
        <v>500000</v>
      </c>
      <c r="F29" s="20" t="n">
        <v>27520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f aca="false">E29+G29+I29+K29+M29</f>
        <v>500000</v>
      </c>
      <c r="P29" s="20" t="n">
        <f aca="false">F29+H29+J29+L29+N29</f>
        <v>275200</v>
      </c>
    </row>
    <row r="30" customFormat="false" ht="15" hidden="false" customHeight="false" outlineLevel="0" collapsed="false">
      <c r="A30" s="21"/>
      <c r="B30" s="19"/>
      <c r="C30" s="19" t="s">
        <v>329</v>
      </c>
      <c r="D30" s="19" t="s">
        <v>330</v>
      </c>
      <c r="E30" s="20" t="n">
        <v>20000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f aca="false">E30+G30+I30+K30+M30</f>
        <v>200000</v>
      </c>
      <c r="P30" s="20" t="n">
        <f aca="false">F30+H30+J30+L30+N30</f>
        <v>0</v>
      </c>
    </row>
    <row r="31" customFormat="false" ht="15" hidden="false" customHeight="false" outlineLevel="0" collapsed="false">
      <c r="A31" s="21"/>
      <c r="B31" s="19"/>
      <c r="C31" s="19" t="s">
        <v>301</v>
      </c>
      <c r="D31" s="19" t="s">
        <v>302</v>
      </c>
      <c r="E31" s="20" t="n">
        <v>735000</v>
      </c>
      <c r="F31" s="20" t="n">
        <v>27415</v>
      </c>
      <c r="G31" s="20" t="n">
        <v>315000</v>
      </c>
      <c r="H31" s="20" t="n">
        <v>5930</v>
      </c>
      <c r="I31" s="20" t="n">
        <v>120000</v>
      </c>
      <c r="J31" s="20" t="n">
        <v>1280</v>
      </c>
      <c r="K31" s="20" t="n">
        <v>80000</v>
      </c>
      <c r="L31" s="20" t="n">
        <v>0</v>
      </c>
      <c r="M31" s="20" t="n">
        <v>0</v>
      </c>
      <c r="N31" s="20" t="n">
        <v>0</v>
      </c>
      <c r="O31" s="20" t="n">
        <f aca="false">E31+G31+I31+K31+M31</f>
        <v>1250000</v>
      </c>
      <c r="P31" s="20" t="n">
        <f aca="false">F31+H31+J31+L31+N31</f>
        <v>34625</v>
      </c>
    </row>
    <row r="32" customFormat="false" ht="15" hidden="false" customHeight="false" outlineLevel="0" collapsed="false">
      <c r="A32" s="21"/>
      <c r="B32" s="19"/>
      <c r="C32" s="19" t="s">
        <v>303</v>
      </c>
      <c r="D32" s="19" t="s">
        <v>304</v>
      </c>
      <c r="E32" s="20" t="n">
        <v>8230000</v>
      </c>
      <c r="F32" s="20" t="n">
        <v>1469409</v>
      </c>
      <c r="G32" s="20" t="n">
        <v>2688000</v>
      </c>
      <c r="H32" s="20" t="n">
        <v>476187</v>
      </c>
      <c r="I32" s="20" t="n">
        <v>12230174</v>
      </c>
      <c r="J32" s="20" t="n">
        <v>1471494</v>
      </c>
      <c r="K32" s="20" t="n">
        <v>300000</v>
      </c>
      <c r="L32" s="20" t="n">
        <v>28383</v>
      </c>
      <c r="M32" s="20" t="n">
        <v>0</v>
      </c>
      <c r="N32" s="20" t="n">
        <v>0</v>
      </c>
      <c r="O32" s="20" t="n">
        <f aca="false">E32+G32+I32+K32+M32</f>
        <v>23448174</v>
      </c>
      <c r="P32" s="20" t="n">
        <f aca="false">F32+H32+J32+L32+N32</f>
        <v>3445473</v>
      </c>
    </row>
    <row r="33" customFormat="false" ht="15" hidden="false" customHeight="false" outlineLevel="0" collapsed="false">
      <c r="A33" s="21"/>
      <c r="B33" s="19"/>
      <c r="C33" s="19" t="s">
        <v>305</v>
      </c>
      <c r="D33" s="19" t="s">
        <v>306</v>
      </c>
      <c r="E33" s="20" t="n">
        <v>2595000</v>
      </c>
      <c r="F33" s="20" t="n">
        <v>331453</v>
      </c>
      <c r="G33" s="20" t="n">
        <v>11826500</v>
      </c>
      <c r="H33" s="20" t="n">
        <v>2025279</v>
      </c>
      <c r="I33" s="20" t="n">
        <v>3063500</v>
      </c>
      <c r="J33" s="20" t="n">
        <v>121732</v>
      </c>
      <c r="K33" s="20" t="n">
        <v>418238</v>
      </c>
      <c r="L33" s="20" t="n">
        <v>24240</v>
      </c>
      <c r="M33" s="20" t="n">
        <v>0</v>
      </c>
      <c r="N33" s="20" t="n">
        <v>0</v>
      </c>
      <c r="O33" s="20" t="n">
        <f aca="false">E33+G33+I33+K33+M33</f>
        <v>17903238</v>
      </c>
      <c r="P33" s="20" t="n">
        <f aca="false">F33+H33+J33+L33+N33</f>
        <v>2502704</v>
      </c>
    </row>
    <row r="34" customFormat="false" ht="15" hidden="false" customHeight="false" outlineLevel="0" collapsed="false">
      <c r="A34" s="21"/>
      <c r="B34" s="19"/>
      <c r="C34" s="19" t="s">
        <v>307</v>
      </c>
      <c r="D34" s="19" t="s">
        <v>308</v>
      </c>
      <c r="E34" s="20" t="n">
        <v>6850000</v>
      </c>
      <c r="F34" s="20" t="n">
        <v>1184958</v>
      </c>
      <c r="G34" s="20" t="n">
        <v>740000</v>
      </c>
      <c r="H34" s="20" t="n">
        <v>96025</v>
      </c>
      <c r="I34" s="20" t="n">
        <v>5142912</v>
      </c>
      <c r="J34" s="20" t="n">
        <v>1749541</v>
      </c>
      <c r="K34" s="20" t="n">
        <v>650000</v>
      </c>
      <c r="L34" s="20" t="n">
        <v>149765</v>
      </c>
      <c r="M34" s="20" t="n">
        <v>0</v>
      </c>
      <c r="N34" s="20" t="n">
        <v>0</v>
      </c>
      <c r="O34" s="20" t="n">
        <f aca="false">E34+G34+I34+K34+M34</f>
        <v>13382912</v>
      </c>
      <c r="P34" s="20" t="n">
        <f aca="false">F34+H34+J34+L34+N34</f>
        <v>3180289</v>
      </c>
    </row>
    <row r="35" customFormat="false" ht="15" hidden="false" customHeight="false" outlineLevel="0" collapsed="false">
      <c r="A35" s="21"/>
      <c r="B35" s="19"/>
      <c r="C35" s="19" t="s">
        <v>309</v>
      </c>
      <c r="D35" s="19" t="s">
        <v>310</v>
      </c>
      <c r="E35" s="20" t="n">
        <v>5005000</v>
      </c>
      <c r="F35" s="20" t="n">
        <v>593710</v>
      </c>
      <c r="G35" s="20" t="n">
        <v>724000</v>
      </c>
      <c r="H35" s="20" t="n">
        <v>110580</v>
      </c>
      <c r="I35" s="20" t="n">
        <v>4020000</v>
      </c>
      <c r="J35" s="20" t="n">
        <v>1266228</v>
      </c>
      <c r="K35" s="20" t="n">
        <v>15919684</v>
      </c>
      <c r="L35" s="20" t="n">
        <v>2814825</v>
      </c>
      <c r="M35" s="20" t="n">
        <v>0</v>
      </c>
      <c r="N35" s="20" t="n">
        <v>0</v>
      </c>
      <c r="O35" s="20" t="n">
        <f aca="false">E35+G35+I35+K35+M35</f>
        <v>25668684</v>
      </c>
      <c r="P35" s="20" t="n">
        <f aca="false">F35+H35+J35+L35+N35</f>
        <v>4785343</v>
      </c>
    </row>
    <row r="36" customFormat="false" ht="15" hidden="false" customHeight="false" outlineLevel="0" collapsed="false">
      <c r="A36" s="21"/>
      <c r="B36" s="19"/>
      <c r="C36" s="19" t="s">
        <v>311</v>
      </c>
      <c r="D36" s="19" t="s">
        <v>312</v>
      </c>
      <c r="E36" s="20" t="n">
        <v>3060000</v>
      </c>
      <c r="F36" s="20" t="n">
        <v>326468</v>
      </c>
      <c r="G36" s="20" t="n">
        <v>470000</v>
      </c>
      <c r="H36" s="20" t="n">
        <v>90474</v>
      </c>
      <c r="I36" s="20" t="n">
        <v>563000</v>
      </c>
      <c r="J36" s="20" t="n">
        <v>148229</v>
      </c>
      <c r="K36" s="20" t="n">
        <v>200000</v>
      </c>
      <c r="L36" s="20" t="n">
        <v>8150</v>
      </c>
      <c r="M36" s="20" t="n">
        <v>0</v>
      </c>
      <c r="N36" s="20" t="n">
        <v>0</v>
      </c>
      <c r="O36" s="20" t="n">
        <f aca="false">E36+G36+I36+K36+M36</f>
        <v>4293000</v>
      </c>
      <c r="P36" s="20" t="n">
        <f aca="false">F36+H36+J36+L36+N36</f>
        <v>573321</v>
      </c>
    </row>
    <row r="37" customFormat="false" ht="15" hidden="false" customHeight="false" outlineLevel="0" collapsed="false">
      <c r="A37" s="21"/>
      <c r="B37" s="19"/>
      <c r="C37" s="19" t="s">
        <v>313</v>
      </c>
      <c r="D37" s="19" t="s">
        <v>314</v>
      </c>
      <c r="E37" s="20" t="n">
        <v>300000</v>
      </c>
      <c r="F37" s="20" t="n">
        <v>70143</v>
      </c>
      <c r="G37" s="20" t="n">
        <v>800000</v>
      </c>
      <c r="H37" s="20" t="n">
        <v>111392</v>
      </c>
      <c r="I37" s="20" t="n">
        <v>0</v>
      </c>
      <c r="J37" s="20" t="n">
        <v>0</v>
      </c>
      <c r="K37" s="20" t="n">
        <v>500000</v>
      </c>
      <c r="L37" s="20" t="n">
        <v>91916</v>
      </c>
      <c r="M37" s="20" t="n">
        <v>0</v>
      </c>
      <c r="N37" s="20" t="n">
        <v>0</v>
      </c>
      <c r="O37" s="20" t="n">
        <f aca="false">E37+G37+I37+K37+M37</f>
        <v>1600000</v>
      </c>
      <c r="P37" s="20" t="n">
        <f aca="false">F37+H37+J37+L37+N37</f>
        <v>273451</v>
      </c>
    </row>
    <row r="38" customFormat="false" ht="15" hidden="false" customHeight="false" outlineLevel="0" collapsed="false">
      <c r="A38" s="21"/>
      <c r="B38" s="19"/>
      <c r="C38" s="19" t="s">
        <v>315</v>
      </c>
      <c r="D38" s="19" t="s">
        <v>316</v>
      </c>
      <c r="E38" s="20" t="n">
        <v>200000</v>
      </c>
      <c r="F38" s="20" t="n">
        <v>104051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f aca="false">E38+G38+I38+K38+M38</f>
        <v>200000</v>
      </c>
      <c r="P38" s="20" t="n">
        <f aca="false">F38+H38+J38+L38+N38</f>
        <v>104051</v>
      </c>
    </row>
    <row r="39" customFormat="false" ht="15" hidden="false" customHeight="false" outlineLevel="0" collapsed="false">
      <c r="A39" s="21"/>
      <c r="B39" s="19"/>
      <c r="C39" s="19" t="s">
        <v>331</v>
      </c>
      <c r="D39" s="19" t="s">
        <v>332</v>
      </c>
      <c r="E39" s="20" t="n">
        <v>1000000</v>
      </c>
      <c r="F39" s="20" t="n">
        <v>27140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f aca="false">E39+G39+I39+K39+M39</f>
        <v>1000000</v>
      </c>
      <c r="P39" s="20" t="n">
        <f aca="false">F39+H39+J39+L39+N39</f>
        <v>271400</v>
      </c>
    </row>
    <row r="40" customFormat="false" ht="15" hidden="false" customHeight="false" outlineLevel="0" collapsed="false">
      <c r="A40" s="21"/>
      <c r="B40" s="19"/>
      <c r="C40" s="19" t="s">
        <v>333</v>
      </c>
      <c r="D40" s="19" t="s">
        <v>334</v>
      </c>
      <c r="E40" s="20" t="n">
        <v>100000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f aca="false">E40+G40+I40+K40+M40</f>
        <v>1000000</v>
      </c>
      <c r="P40" s="20" t="n">
        <f aca="false">F40+H40+J40+L40+N40</f>
        <v>0</v>
      </c>
    </row>
    <row r="41" customFormat="false" ht="15" hidden="false" customHeight="false" outlineLevel="0" collapsed="false">
      <c r="A41" s="21"/>
      <c r="B41" s="19"/>
      <c r="C41" s="19" t="s">
        <v>335</v>
      </c>
      <c r="D41" s="19" t="s">
        <v>336</v>
      </c>
      <c r="E41" s="20" t="n">
        <v>1600000</v>
      </c>
      <c r="F41" s="20" t="n">
        <v>439361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f aca="false">E41+G41+I41+K41+M41</f>
        <v>1600000</v>
      </c>
      <c r="P41" s="20" t="n">
        <f aca="false">F41+H41+J41+L41+N41</f>
        <v>439361</v>
      </c>
    </row>
    <row r="42" customFormat="false" ht="15" hidden="false" customHeight="false" outlineLevel="0" collapsed="false">
      <c r="A42" s="21"/>
      <c r="B42" s="19"/>
      <c r="C42" s="19" t="s">
        <v>317</v>
      </c>
      <c r="D42" s="19" t="s">
        <v>318</v>
      </c>
      <c r="E42" s="20" t="n">
        <v>4810000</v>
      </c>
      <c r="F42" s="20" t="n">
        <v>1014773</v>
      </c>
      <c r="G42" s="20" t="n">
        <v>100000</v>
      </c>
      <c r="H42" s="20" t="n">
        <v>0</v>
      </c>
      <c r="I42" s="20" t="n">
        <v>115700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f aca="false">E42+G42+I42+K42+M42</f>
        <v>6067000</v>
      </c>
      <c r="P42" s="20" t="n">
        <f aca="false">F42+H42+J42+L42+N42</f>
        <v>1014773</v>
      </c>
    </row>
    <row r="43" customFormat="false" ht="15" hidden="false" customHeight="false" outlineLevel="0" collapsed="false">
      <c r="A43" s="21"/>
      <c r="B43" s="19"/>
      <c r="C43" s="19" t="s">
        <v>337</v>
      </c>
      <c r="D43" s="19" t="s">
        <v>338</v>
      </c>
      <c r="E43" s="20" t="n">
        <v>1720000</v>
      </c>
      <c r="F43" s="20" t="n">
        <v>0</v>
      </c>
      <c r="G43" s="20" t="n">
        <v>220000</v>
      </c>
      <c r="H43" s="20" t="n">
        <v>0</v>
      </c>
      <c r="I43" s="20" t="n">
        <v>3298500</v>
      </c>
      <c r="J43" s="20" t="n">
        <v>1208969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f aca="false">E43+G43+I43+K43+M43</f>
        <v>5238500</v>
      </c>
      <c r="P43" s="20" t="n">
        <f aca="false">F43+H43+J43+L43+N43</f>
        <v>1208969</v>
      </c>
    </row>
    <row r="44" customFormat="false" ht="15" hidden="false" customHeight="false" outlineLevel="0" collapsed="false">
      <c r="A44" s="21"/>
      <c r="B44" s="19"/>
      <c r="C44" s="19" t="s">
        <v>339</v>
      </c>
      <c r="D44" s="19" t="s">
        <v>340</v>
      </c>
      <c r="E44" s="20" t="n">
        <v>4000000</v>
      </c>
      <c r="F44" s="20" t="n">
        <v>459896</v>
      </c>
      <c r="G44" s="20" t="n">
        <v>530000</v>
      </c>
      <c r="H44" s="20" t="n">
        <v>0</v>
      </c>
      <c r="I44" s="20" t="n">
        <v>800000</v>
      </c>
      <c r="J44" s="20" t="n">
        <v>0</v>
      </c>
      <c r="K44" s="20" t="n">
        <v>231936</v>
      </c>
      <c r="L44" s="20" t="n">
        <v>231936</v>
      </c>
      <c r="M44" s="20" t="n">
        <v>0</v>
      </c>
      <c r="N44" s="20" t="n">
        <v>0</v>
      </c>
      <c r="O44" s="20" t="n">
        <f aca="false">E44+G44+I44+K44+M44</f>
        <v>5561936</v>
      </c>
      <c r="P44" s="20" t="n">
        <f aca="false">F44+H44+J44+L44+N44</f>
        <v>691832</v>
      </c>
    </row>
    <row r="45" customFormat="false" ht="15" hidden="false" customHeight="false" outlineLevel="0" collapsed="false">
      <c r="A45" s="21"/>
      <c r="B45" s="19"/>
      <c r="C45" s="19" t="s">
        <v>321</v>
      </c>
      <c r="D45" s="19" t="s">
        <v>322</v>
      </c>
      <c r="E45" s="20" t="n">
        <v>41678703</v>
      </c>
      <c r="F45" s="20" t="n">
        <v>4004426</v>
      </c>
      <c r="G45" s="20" t="n">
        <v>0</v>
      </c>
      <c r="H45" s="20" t="n">
        <v>0</v>
      </c>
      <c r="I45" s="20" t="n">
        <v>4388080</v>
      </c>
      <c r="J45" s="20" t="n">
        <v>0</v>
      </c>
      <c r="K45" s="20" t="n">
        <v>347939</v>
      </c>
      <c r="L45" s="20" t="n">
        <v>347939</v>
      </c>
      <c r="M45" s="20" t="n">
        <v>0</v>
      </c>
      <c r="N45" s="20" t="n">
        <v>0</v>
      </c>
      <c r="O45" s="20" t="n">
        <f aca="false">E45+G45+I45+K45+M45</f>
        <v>46414722</v>
      </c>
      <c r="P45" s="20" t="n">
        <f aca="false">F45+H45+J45+L45+N45</f>
        <v>4352365</v>
      </c>
    </row>
    <row r="46" customFormat="false" ht="15" hidden="false" customHeight="false" outlineLevel="0" collapsed="false">
      <c r="A46" s="21"/>
      <c r="B46" s="19"/>
      <c r="C46" s="19" t="s">
        <v>341</v>
      </c>
      <c r="D46" s="19" t="s">
        <v>342</v>
      </c>
      <c r="E46" s="20" t="n">
        <v>300000</v>
      </c>
      <c r="F46" s="20" t="n">
        <v>290870</v>
      </c>
      <c r="G46" s="20" t="n">
        <v>100000</v>
      </c>
      <c r="H46" s="20" t="n">
        <v>0</v>
      </c>
      <c r="I46" s="20" t="n">
        <v>19400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f aca="false">E46+G46+I46+K46+M46</f>
        <v>594000</v>
      </c>
      <c r="P46" s="20" t="n">
        <f aca="false">F46+H46+J46+L46+N46</f>
        <v>290870</v>
      </c>
    </row>
    <row r="47" customFormat="false" ht="15" hidden="false" customHeight="false" outlineLevel="0" collapsed="false">
      <c r="A47" s="21"/>
      <c r="B47" s="19"/>
      <c r="C47" s="19" t="s">
        <v>343</v>
      </c>
      <c r="D47" s="19" t="s">
        <v>344</v>
      </c>
      <c r="E47" s="20" t="n">
        <v>3200000</v>
      </c>
      <c r="F47" s="20" t="n">
        <v>33885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f aca="false">E47+G47+I47+K47+M47</f>
        <v>3200000</v>
      </c>
      <c r="P47" s="20" t="n">
        <f aca="false">F47+H47+J47+L47+N47</f>
        <v>338850</v>
      </c>
    </row>
    <row r="48" customFormat="false" ht="15" hidden="false" customHeight="false" outlineLevel="0" collapsed="false">
      <c r="A48" s="21"/>
      <c r="B48" s="19"/>
      <c r="C48" s="19" t="s">
        <v>323</v>
      </c>
      <c r="D48" s="19" t="s">
        <v>324</v>
      </c>
      <c r="E48" s="20" t="n">
        <v>600000</v>
      </c>
      <c r="F48" s="20" t="n">
        <v>37300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f aca="false">E48+G48+I48+K48+M48</f>
        <v>600000</v>
      </c>
      <c r="P48" s="20" t="n">
        <f aca="false">F48+H48+J48+L48+N48</f>
        <v>373000</v>
      </c>
    </row>
    <row r="49" customFormat="false" ht="15" hidden="false" customHeight="false" outlineLevel="0" collapsed="false">
      <c r="A49" s="21"/>
      <c r="B49" s="19"/>
      <c r="C49" s="19" t="s">
        <v>345</v>
      </c>
      <c r="D49" s="19" t="s">
        <v>346</v>
      </c>
      <c r="E49" s="20" t="n">
        <v>2338000</v>
      </c>
      <c r="F49" s="20" t="n">
        <v>1168707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f aca="false">E49+G49+I49+K49+M49</f>
        <v>2338000</v>
      </c>
      <c r="P49" s="20" t="n">
        <f aca="false">F49+H49+J49+L49+N49</f>
        <v>1168707</v>
      </c>
    </row>
    <row r="50" customFormat="false" ht="15" hidden="false" customHeight="false" outlineLevel="0" collapsed="false">
      <c r="A50" s="21"/>
      <c r="B50" s="22" t="s">
        <v>42</v>
      </c>
      <c r="C50" s="22"/>
      <c r="D50" s="22"/>
      <c r="E50" s="23" t="n">
        <f aca="false">SUM(E26:E49)</f>
        <v>128252703</v>
      </c>
      <c r="F50" s="23" t="n">
        <f aca="false">SUM(F26:F49)</f>
        <v>20570277</v>
      </c>
      <c r="G50" s="23" t="n">
        <f aca="false">SUM(G26:G49)</f>
        <v>18513500</v>
      </c>
      <c r="H50" s="23" t="n">
        <f aca="false">SUM(H26:H49)</f>
        <v>2915867</v>
      </c>
      <c r="I50" s="23" t="n">
        <f aca="false">SUM(I26:I49)</f>
        <v>207527000</v>
      </c>
      <c r="J50" s="23" t="n">
        <f aca="false">SUM(J26:J49)</f>
        <v>48194625</v>
      </c>
      <c r="K50" s="23" t="n">
        <f aca="false">SUM(K26:K49)</f>
        <v>18647797</v>
      </c>
      <c r="L50" s="23" t="n">
        <f aca="false">SUM(L26:L49)</f>
        <v>3697154</v>
      </c>
      <c r="M50" s="23" t="n">
        <f aca="false">SUM(M26:M49)</f>
        <v>0</v>
      </c>
      <c r="N50" s="23" t="n">
        <f aca="false">SUM(N26:N49)</f>
        <v>0</v>
      </c>
      <c r="O50" s="23" t="n">
        <f aca="false">SUM(O26:O49)</f>
        <v>372941000</v>
      </c>
      <c r="P50" s="23" t="n">
        <f aca="false">SUM(P26:P49)</f>
        <v>75377923</v>
      </c>
    </row>
    <row r="51" s="38" customFormat="true" ht="14.25" hidden="false" customHeight="false" outlineLevel="0" collapsed="false">
      <c r="B51" s="26"/>
      <c r="C51" s="26"/>
      <c r="D51" s="26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8"/>
      <c r="P51" s="28"/>
      <c r="Q51" s="39"/>
    </row>
    <row r="52" s="12" customFormat="true" ht="15" hidden="false" customHeight="false" outlineLevel="0" collapsed="false">
      <c r="A52" s="6"/>
      <c r="B52" s="7"/>
      <c r="C52" s="8" t="s">
        <v>1</v>
      </c>
      <c r="D52" s="8"/>
      <c r="E52" s="9" t="s">
        <v>2</v>
      </c>
      <c r="F52" s="9"/>
      <c r="G52" s="10" t="s">
        <v>3</v>
      </c>
      <c r="H52" s="10"/>
      <c r="I52" s="10" t="s">
        <v>4</v>
      </c>
      <c r="J52" s="10"/>
      <c r="K52" s="10" t="s">
        <v>5</v>
      </c>
      <c r="L52" s="10"/>
      <c r="M52" s="10" t="s">
        <v>6</v>
      </c>
      <c r="N52" s="10"/>
      <c r="O52" s="10" t="s">
        <v>7</v>
      </c>
      <c r="P52" s="10"/>
    </row>
    <row r="53" s="12" customFormat="true" ht="15" hidden="false" customHeight="false" outlineLevel="0" collapsed="false">
      <c r="A53" s="13"/>
      <c r="B53" s="7"/>
      <c r="C53" s="8"/>
      <c r="D53" s="8"/>
      <c r="E53" s="9" t="s">
        <v>8</v>
      </c>
      <c r="F53" s="9" t="s">
        <v>9</v>
      </c>
      <c r="G53" s="9" t="s">
        <v>8</v>
      </c>
      <c r="H53" s="9" t="s">
        <v>9</v>
      </c>
      <c r="I53" s="9" t="s">
        <v>8</v>
      </c>
      <c r="J53" s="9" t="s">
        <v>9</v>
      </c>
      <c r="K53" s="9" t="s">
        <v>8</v>
      </c>
      <c r="L53" s="9" t="s">
        <v>9</v>
      </c>
      <c r="M53" s="9" t="s">
        <v>8</v>
      </c>
      <c r="N53" s="9" t="s">
        <v>9</v>
      </c>
      <c r="O53" s="9" t="s">
        <v>8</v>
      </c>
      <c r="P53" s="9" t="s">
        <v>9</v>
      </c>
    </row>
    <row r="54" customFormat="false" ht="15" hidden="false" customHeight="false" outlineLevel="0" collapsed="false">
      <c r="A54" s="18" t="s">
        <v>43</v>
      </c>
      <c r="B54" s="19" t="s">
        <v>44</v>
      </c>
      <c r="C54" s="19" t="s">
        <v>296</v>
      </c>
      <c r="D54" s="19" t="s">
        <v>297</v>
      </c>
      <c r="E54" s="20" t="n">
        <v>89242210</v>
      </c>
      <c r="F54" s="20" t="n">
        <v>17610447</v>
      </c>
      <c r="G54" s="20" t="n">
        <v>0</v>
      </c>
      <c r="H54" s="20" t="n">
        <v>0</v>
      </c>
      <c r="I54" s="20" t="n">
        <v>741055805</v>
      </c>
      <c r="J54" s="20" t="n">
        <v>180003892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f aca="false">E54+G54+I54+K54+M54</f>
        <v>830298015</v>
      </c>
      <c r="P54" s="20" t="n">
        <f aca="false">F54+H54+J54+L54+N54</f>
        <v>197614339</v>
      </c>
    </row>
    <row r="55" customFormat="false" ht="15" hidden="false" customHeight="false" outlineLevel="0" collapsed="false">
      <c r="A55" s="21"/>
      <c r="B55" s="19"/>
      <c r="C55" s="19" t="s">
        <v>298</v>
      </c>
      <c r="D55" s="19" t="s">
        <v>112</v>
      </c>
      <c r="E55" s="20" t="n">
        <v>36334421</v>
      </c>
      <c r="F55" s="20" t="n">
        <v>6903567</v>
      </c>
      <c r="G55" s="20" t="n">
        <v>0</v>
      </c>
      <c r="H55" s="20" t="n">
        <v>0</v>
      </c>
      <c r="I55" s="20" t="n">
        <v>288616325</v>
      </c>
      <c r="J55" s="20" t="n">
        <v>7020094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f aca="false">E55+G55+I55+K55+M55</f>
        <v>324950746</v>
      </c>
      <c r="P55" s="20" t="n">
        <f aca="false">F55+H55+J55+L55+N55</f>
        <v>77104507</v>
      </c>
    </row>
    <row r="56" customFormat="false" ht="15" hidden="false" customHeight="false" outlineLevel="0" collapsed="false">
      <c r="A56" s="21"/>
      <c r="B56" s="19"/>
      <c r="C56" s="19" t="s">
        <v>299</v>
      </c>
      <c r="D56" s="19" t="s">
        <v>300</v>
      </c>
      <c r="E56" s="20" t="n">
        <v>18625000</v>
      </c>
      <c r="F56" s="20" t="n">
        <v>2652556</v>
      </c>
      <c r="G56" s="20" t="n">
        <v>2962924</v>
      </c>
      <c r="H56" s="20" t="n">
        <v>0</v>
      </c>
      <c r="I56" s="20" t="n">
        <v>8276699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f aca="false">E56+G56+I56+K56+M56</f>
        <v>29864623</v>
      </c>
      <c r="P56" s="20" t="n">
        <f aca="false">F56+H56+J56+L56+N56</f>
        <v>2652556</v>
      </c>
    </row>
    <row r="57" customFormat="false" ht="15" hidden="false" customHeight="false" outlineLevel="0" collapsed="false">
      <c r="A57" s="21"/>
      <c r="B57" s="19"/>
      <c r="C57" s="19" t="s">
        <v>327</v>
      </c>
      <c r="D57" s="19" t="s">
        <v>328</v>
      </c>
      <c r="E57" s="20" t="n">
        <v>150000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f aca="false">E57+G57+I57+K57+M57</f>
        <v>1500000</v>
      </c>
      <c r="P57" s="20" t="n">
        <f aca="false">F57+H57+J57+L57+N57</f>
        <v>0</v>
      </c>
    </row>
    <row r="58" customFormat="false" ht="15" hidden="false" customHeight="false" outlineLevel="0" collapsed="false">
      <c r="A58" s="21"/>
      <c r="B58" s="19"/>
      <c r="C58" s="19" t="s">
        <v>329</v>
      </c>
      <c r="D58" s="19" t="s">
        <v>330</v>
      </c>
      <c r="E58" s="20" t="n">
        <v>20000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f aca="false">E58+G58+I58+K58+M58</f>
        <v>200000</v>
      </c>
      <c r="P58" s="20" t="n">
        <f aca="false">F58+H58+J58+L58+N58</f>
        <v>0</v>
      </c>
    </row>
    <row r="59" customFormat="false" ht="15" hidden="false" customHeight="false" outlineLevel="0" collapsed="false">
      <c r="A59" s="21"/>
      <c r="B59" s="19"/>
      <c r="C59" s="19" t="s">
        <v>301</v>
      </c>
      <c r="D59" s="19" t="s">
        <v>302</v>
      </c>
      <c r="E59" s="20" t="n">
        <v>3170000</v>
      </c>
      <c r="F59" s="20" t="n">
        <v>204864</v>
      </c>
      <c r="G59" s="20" t="n">
        <v>1634000</v>
      </c>
      <c r="H59" s="20" t="n">
        <v>17836</v>
      </c>
      <c r="I59" s="20" t="n">
        <v>0</v>
      </c>
      <c r="J59" s="20" t="n">
        <v>0</v>
      </c>
      <c r="K59" s="20" t="n">
        <v>5540038</v>
      </c>
      <c r="L59" s="20" t="n">
        <v>656600</v>
      </c>
      <c r="M59" s="20" t="n">
        <v>0</v>
      </c>
      <c r="N59" s="20" t="n">
        <v>0</v>
      </c>
      <c r="O59" s="20" t="n">
        <f aca="false">E59+G59+I59+K59+M59</f>
        <v>10344038</v>
      </c>
      <c r="P59" s="20" t="n">
        <f aca="false">F59+H59+J59+L59+N59</f>
        <v>879300</v>
      </c>
    </row>
    <row r="60" customFormat="false" ht="15" hidden="false" customHeight="false" outlineLevel="0" collapsed="false">
      <c r="A60" s="21"/>
      <c r="B60" s="19"/>
      <c r="C60" s="19" t="s">
        <v>303</v>
      </c>
      <c r="D60" s="19" t="s">
        <v>304</v>
      </c>
      <c r="E60" s="20" t="n">
        <v>90750000</v>
      </c>
      <c r="F60" s="20" t="n">
        <v>28940418</v>
      </c>
      <c r="G60" s="20" t="n">
        <v>20309000</v>
      </c>
      <c r="H60" s="20" t="n">
        <v>2925643</v>
      </c>
      <c r="I60" s="20" t="n">
        <v>44551109</v>
      </c>
      <c r="J60" s="20" t="n">
        <v>7791558</v>
      </c>
      <c r="K60" s="20" t="n">
        <v>222000</v>
      </c>
      <c r="L60" s="20" t="n">
        <v>0</v>
      </c>
      <c r="M60" s="20" t="n">
        <v>0</v>
      </c>
      <c r="N60" s="20" t="n">
        <v>0</v>
      </c>
      <c r="O60" s="20" t="n">
        <f aca="false">E60+G60+I60+K60+M60</f>
        <v>155832109</v>
      </c>
      <c r="P60" s="20" t="n">
        <f aca="false">F60+H60+J60+L60+N60</f>
        <v>39657619</v>
      </c>
    </row>
    <row r="61" customFormat="false" ht="15" hidden="false" customHeight="false" outlineLevel="0" collapsed="false">
      <c r="A61" s="21"/>
      <c r="B61" s="19"/>
      <c r="C61" s="19" t="s">
        <v>305</v>
      </c>
      <c r="D61" s="19" t="s">
        <v>306</v>
      </c>
      <c r="E61" s="20" t="n">
        <v>12854400</v>
      </c>
      <c r="F61" s="20" t="n">
        <v>3607870</v>
      </c>
      <c r="G61" s="20" t="n">
        <v>46572400</v>
      </c>
      <c r="H61" s="20" t="n">
        <v>5291504</v>
      </c>
      <c r="I61" s="20" t="n">
        <v>3164092</v>
      </c>
      <c r="J61" s="20" t="n">
        <v>273171</v>
      </c>
      <c r="K61" s="20" t="n">
        <v>521000</v>
      </c>
      <c r="L61" s="20" t="n">
        <v>0</v>
      </c>
      <c r="M61" s="20" t="n">
        <v>0</v>
      </c>
      <c r="N61" s="20" t="n">
        <v>0</v>
      </c>
      <c r="O61" s="20" t="n">
        <f aca="false">E61+G61+I61+K61+M61</f>
        <v>63111892</v>
      </c>
      <c r="P61" s="20" t="n">
        <f aca="false">F61+H61+J61+L61+N61</f>
        <v>9172545</v>
      </c>
    </row>
    <row r="62" customFormat="false" ht="15" hidden="false" customHeight="false" outlineLevel="0" collapsed="false">
      <c r="A62" s="21"/>
      <c r="B62" s="19"/>
      <c r="C62" s="19" t="s">
        <v>307</v>
      </c>
      <c r="D62" s="19" t="s">
        <v>308</v>
      </c>
      <c r="E62" s="20" t="n">
        <v>88412442</v>
      </c>
      <c r="F62" s="20" t="n">
        <v>34120472</v>
      </c>
      <c r="G62" s="20" t="n">
        <v>17295800</v>
      </c>
      <c r="H62" s="20" t="n">
        <v>1034253</v>
      </c>
      <c r="I62" s="20" t="n">
        <v>38806635</v>
      </c>
      <c r="J62" s="20" t="n">
        <v>105788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f aca="false">E62+G62+I62+K62+M62</f>
        <v>144514877</v>
      </c>
      <c r="P62" s="20" t="n">
        <f aca="false">F62+H62+J62+L62+N62</f>
        <v>35260513</v>
      </c>
    </row>
    <row r="63" customFormat="false" ht="15" hidden="false" customHeight="false" outlineLevel="0" collapsed="false">
      <c r="A63" s="21"/>
      <c r="B63" s="19"/>
      <c r="C63" s="19" t="s">
        <v>309</v>
      </c>
      <c r="D63" s="19" t="s">
        <v>310</v>
      </c>
      <c r="E63" s="20" t="n">
        <v>43035000</v>
      </c>
      <c r="F63" s="20" t="n">
        <v>11474427</v>
      </c>
      <c r="G63" s="20" t="n">
        <v>16278800</v>
      </c>
      <c r="H63" s="20" t="n">
        <v>2518866</v>
      </c>
      <c r="I63" s="20" t="n">
        <v>38799900</v>
      </c>
      <c r="J63" s="20" t="n">
        <v>7010374</v>
      </c>
      <c r="K63" s="20" t="n">
        <v>5810569</v>
      </c>
      <c r="L63" s="20" t="n">
        <v>938369</v>
      </c>
      <c r="M63" s="20" t="n">
        <v>0</v>
      </c>
      <c r="N63" s="20" t="n">
        <v>0</v>
      </c>
      <c r="O63" s="20" t="n">
        <f aca="false">E63+G63+I63+K63+M63</f>
        <v>103924269</v>
      </c>
      <c r="P63" s="20" t="n">
        <f aca="false">F63+H63+J63+L63+N63</f>
        <v>21942036</v>
      </c>
    </row>
    <row r="64" customFormat="false" ht="15" hidden="false" customHeight="false" outlineLevel="0" collapsed="false">
      <c r="A64" s="21"/>
      <c r="B64" s="19"/>
      <c r="C64" s="19" t="s">
        <v>311</v>
      </c>
      <c r="D64" s="19" t="s">
        <v>312</v>
      </c>
      <c r="E64" s="20" t="n">
        <v>22690760</v>
      </c>
      <c r="F64" s="20" t="n">
        <v>6238131</v>
      </c>
      <c r="G64" s="20" t="n">
        <v>5800500</v>
      </c>
      <c r="H64" s="20" t="n">
        <v>462037</v>
      </c>
      <c r="I64" s="20" t="n">
        <v>1374127</v>
      </c>
      <c r="J64" s="20" t="n">
        <v>345947</v>
      </c>
      <c r="K64" s="20" t="n">
        <v>793015</v>
      </c>
      <c r="L64" s="20" t="n">
        <v>30544</v>
      </c>
      <c r="M64" s="20" t="n">
        <v>0</v>
      </c>
      <c r="N64" s="20" t="n">
        <v>0</v>
      </c>
      <c r="O64" s="20" t="n">
        <f aca="false">E64+G64+I64+K64+M64</f>
        <v>30658402</v>
      </c>
      <c r="P64" s="20" t="n">
        <f aca="false">F64+H64+J64+L64+N64</f>
        <v>7076659</v>
      </c>
    </row>
    <row r="65" customFormat="false" ht="15" hidden="false" customHeight="false" outlineLevel="0" collapsed="false">
      <c r="A65" s="21"/>
      <c r="B65" s="19"/>
      <c r="C65" s="19" t="s">
        <v>313</v>
      </c>
      <c r="D65" s="19" t="s">
        <v>314</v>
      </c>
      <c r="E65" s="20" t="n">
        <v>21270869</v>
      </c>
      <c r="F65" s="20" t="n">
        <v>3207648</v>
      </c>
      <c r="G65" s="20" t="n">
        <v>10000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f aca="false">E65+G65+I65+K65+M65</f>
        <v>21370869</v>
      </c>
      <c r="P65" s="20" t="n">
        <f aca="false">F65+H65+J65+L65+N65</f>
        <v>3207648</v>
      </c>
    </row>
    <row r="66" customFormat="false" ht="15" hidden="false" customHeight="false" outlineLevel="0" collapsed="false">
      <c r="A66" s="21"/>
      <c r="B66" s="19"/>
      <c r="C66" s="19" t="s">
        <v>315</v>
      </c>
      <c r="D66" s="19" t="s">
        <v>316</v>
      </c>
      <c r="E66" s="20" t="n">
        <v>2000000</v>
      </c>
      <c r="F66" s="20" t="n">
        <v>1428885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f aca="false">E66+G66+I66+K66+M66</f>
        <v>2000000</v>
      </c>
      <c r="P66" s="20" t="n">
        <f aca="false">F66+H66+J66+L66+N66</f>
        <v>1428885</v>
      </c>
    </row>
    <row r="67" customFormat="false" ht="15" hidden="false" customHeight="false" outlineLevel="0" collapsed="false">
      <c r="A67" s="21"/>
      <c r="B67" s="19"/>
      <c r="C67" s="19" t="s">
        <v>331</v>
      </c>
      <c r="D67" s="19" t="s">
        <v>332</v>
      </c>
      <c r="E67" s="20" t="n">
        <v>2079324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f aca="false">E67+G67+I67+K67+M67</f>
        <v>2079324</v>
      </c>
      <c r="P67" s="20" t="n">
        <f aca="false">F67+H67+J67+L67+N67</f>
        <v>0</v>
      </c>
    </row>
    <row r="68" customFormat="false" ht="15" hidden="false" customHeight="false" outlineLevel="0" collapsed="false">
      <c r="A68" s="21"/>
      <c r="B68" s="19"/>
      <c r="C68" s="19" t="s">
        <v>335</v>
      </c>
      <c r="D68" s="19" t="s">
        <v>336</v>
      </c>
      <c r="E68" s="20" t="n">
        <v>55400000</v>
      </c>
      <c r="F68" s="20" t="n">
        <v>4070000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300000</v>
      </c>
      <c r="L68" s="20" t="n">
        <v>0</v>
      </c>
      <c r="M68" s="20" t="n">
        <v>0</v>
      </c>
      <c r="N68" s="20" t="n">
        <v>0</v>
      </c>
      <c r="O68" s="20" t="n">
        <f aca="false">E68+G68+I68+K68+M68</f>
        <v>55700000</v>
      </c>
      <c r="P68" s="20" t="n">
        <f aca="false">F68+H68+J68+L68+N68</f>
        <v>40700000</v>
      </c>
    </row>
    <row r="69" customFormat="false" ht="15" hidden="false" customHeight="false" outlineLevel="0" collapsed="false">
      <c r="A69" s="21"/>
      <c r="B69" s="19"/>
      <c r="C69" s="19" t="s">
        <v>317</v>
      </c>
      <c r="D69" s="19" t="s">
        <v>318</v>
      </c>
      <c r="E69" s="20" t="n">
        <v>65647371</v>
      </c>
      <c r="F69" s="20" t="n">
        <v>25849396</v>
      </c>
      <c r="G69" s="20" t="n">
        <v>2787200</v>
      </c>
      <c r="H69" s="20" t="n">
        <v>1363</v>
      </c>
      <c r="I69" s="20" t="n">
        <v>2825000</v>
      </c>
      <c r="J69" s="20" t="n">
        <v>529283</v>
      </c>
      <c r="K69" s="20" t="n">
        <v>13532499</v>
      </c>
      <c r="L69" s="20" t="n">
        <v>1000912</v>
      </c>
      <c r="M69" s="20" t="n">
        <v>0</v>
      </c>
      <c r="N69" s="20" t="n">
        <v>0</v>
      </c>
      <c r="O69" s="20" t="n">
        <f aca="false">E69+G69+I69+K69+M69</f>
        <v>84792070</v>
      </c>
      <c r="P69" s="20" t="n">
        <f aca="false">F69+H69+J69+L69+N69</f>
        <v>27380954</v>
      </c>
    </row>
    <row r="70" customFormat="false" ht="15" hidden="false" customHeight="false" outlineLevel="0" collapsed="false">
      <c r="A70" s="21"/>
      <c r="B70" s="19"/>
      <c r="C70" s="19" t="s">
        <v>347</v>
      </c>
      <c r="D70" s="19" t="s">
        <v>348</v>
      </c>
      <c r="E70" s="20" t="n">
        <v>1400000</v>
      </c>
      <c r="F70" s="20" t="n">
        <v>65585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f aca="false">E70+G70+I70+K70+M70</f>
        <v>1400000</v>
      </c>
      <c r="P70" s="20" t="n">
        <f aca="false">F70+H70+J70+L70+N70</f>
        <v>65585</v>
      </c>
    </row>
    <row r="71" customFormat="false" ht="15" hidden="false" customHeight="false" outlineLevel="0" collapsed="false">
      <c r="A71" s="21"/>
      <c r="B71" s="19"/>
      <c r="C71" s="19" t="s">
        <v>319</v>
      </c>
      <c r="D71" s="19" t="s">
        <v>320</v>
      </c>
      <c r="E71" s="20" t="n">
        <v>5000000</v>
      </c>
      <c r="F71" s="20" t="n">
        <v>2060698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f aca="false">E71+G71+I71+K71+M71</f>
        <v>5000000</v>
      </c>
      <c r="P71" s="20" t="n">
        <f aca="false">F71+H71+J71+L71+N71</f>
        <v>2060698</v>
      </c>
    </row>
    <row r="72" customFormat="false" ht="15" hidden="false" customHeight="false" outlineLevel="0" collapsed="false">
      <c r="A72" s="21"/>
      <c r="B72" s="19"/>
      <c r="C72" s="19" t="s">
        <v>337</v>
      </c>
      <c r="D72" s="19" t="s">
        <v>338</v>
      </c>
      <c r="E72" s="20" t="n">
        <v>12059115</v>
      </c>
      <c r="F72" s="20" t="n">
        <v>686760</v>
      </c>
      <c r="G72" s="20" t="n">
        <v>10041000</v>
      </c>
      <c r="H72" s="20" t="n">
        <v>92580</v>
      </c>
      <c r="I72" s="20" t="n">
        <v>6880000</v>
      </c>
      <c r="J72" s="20" t="n">
        <v>258265</v>
      </c>
      <c r="K72" s="20" t="n">
        <v>1990700</v>
      </c>
      <c r="L72" s="20" t="n">
        <v>0</v>
      </c>
      <c r="M72" s="20" t="n">
        <v>0</v>
      </c>
      <c r="N72" s="20" t="n">
        <v>0</v>
      </c>
      <c r="O72" s="20" t="n">
        <f aca="false">E72+G72+I72+K72+M72</f>
        <v>30970815</v>
      </c>
      <c r="P72" s="20" t="n">
        <f aca="false">F72+H72+J72+L72+N72</f>
        <v>1037605</v>
      </c>
    </row>
    <row r="73" customFormat="false" ht="15" hidden="false" customHeight="false" outlineLevel="0" collapsed="false">
      <c r="A73" s="21"/>
      <c r="B73" s="19"/>
      <c r="C73" s="19" t="s">
        <v>321</v>
      </c>
      <c r="D73" s="19" t="s">
        <v>322</v>
      </c>
      <c r="E73" s="20" t="n">
        <v>471912089</v>
      </c>
      <c r="F73" s="20" t="n">
        <v>102322899</v>
      </c>
      <c r="G73" s="20" t="n">
        <v>4406000</v>
      </c>
      <c r="H73" s="20" t="n">
        <v>0</v>
      </c>
      <c r="I73" s="20" t="n">
        <v>26678861</v>
      </c>
      <c r="J73" s="20" t="n">
        <v>0</v>
      </c>
      <c r="K73" s="20" t="n">
        <v>31493219</v>
      </c>
      <c r="L73" s="20" t="n">
        <v>0</v>
      </c>
      <c r="M73" s="20" t="n">
        <v>0</v>
      </c>
      <c r="N73" s="20" t="n">
        <v>0</v>
      </c>
      <c r="O73" s="20" t="n">
        <f aca="false">E73+G73+I73+K73+M73</f>
        <v>534490169</v>
      </c>
      <c r="P73" s="20" t="n">
        <f aca="false">F73+H73+J73+L73+N73</f>
        <v>102322899</v>
      </c>
    </row>
    <row r="74" customFormat="false" ht="15" hidden="false" customHeight="false" outlineLevel="0" collapsed="false">
      <c r="A74" s="21"/>
      <c r="B74" s="19"/>
      <c r="C74" s="19" t="s">
        <v>341</v>
      </c>
      <c r="D74" s="19" t="s">
        <v>342</v>
      </c>
      <c r="E74" s="20" t="n">
        <v>600000</v>
      </c>
      <c r="F74" s="20" t="n">
        <v>2700</v>
      </c>
      <c r="G74" s="20" t="n">
        <v>5905000</v>
      </c>
      <c r="H74" s="20" t="n">
        <v>0</v>
      </c>
      <c r="I74" s="20" t="n">
        <v>2420000</v>
      </c>
      <c r="J74" s="20" t="n">
        <v>0</v>
      </c>
      <c r="K74" s="20" t="n">
        <v>30000</v>
      </c>
      <c r="L74" s="20" t="n">
        <v>0</v>
      </c>
      <c r="M74" s="20" t="n">
        <v>0</v>
      </c>
      <c r="N74" s="20" t="n">
        <v>0</v>
      </c>
      <c r="O74" s="20" t="n">
        <f aca="false">E74+G74+I74+K74+M74</f>
        <v>8955000</v>
      </c>
      <c r="P74" s="20" t="n">
        <f aca="false">F74+H74+J74+L74+N74</f>
        <v>2700</v>
      </c>
    </row>
    <row r="75" customFormat="false" ht="15" hidden="false" customHeight="false" outlineLevel="0" collapsed="false">
      <c r="A75" s="21"/>
      <c r="B75" s="19"/>
      <c r="C75" s="19" t="s">
        <v>343</v>
      </c>
      <c r="D75" s="19" t="s">
        <v>344</v>
      </c>
      <c r="E75" s="20" t="n">
        <v>55050000</v>
      </c>
      <c r="F75" s="20" t="n">
        <v>6423901</v>
      </c>
      <c r="G75" s="20" t="n">
        <v>842000</v>
      </c>
      <c r="H75" s="20" t="n">
        <v>11480</v>
      </c>
      <c r="I75" s="20" t="n">
        <v>0</v>
      </c>
      <c r="J75" s="20" t="n">
        <v>0</v>
      </c>
      <c r="K75" s="20" t="n">
        <v>30000</v>
      </c>
      <c r="L75" s="20" t="n">
        <v>0</v>
      </c>
      <c r="M75" s="20" t="n">
        <v>0</v>
      </c>
      <c r="N75" s="20" t="n">
        <v>0</v>
      </c>
      <c r="O75" s="20" t="n">
        <f aca="false">E75+G75+I75+K75+M75</f>
        <v>55922000</v>
      </c>
      <c r="P75" s="20" t="n">
        <f aca="false">F75+H75+J75+L75+N75</f>
        <v>6435381</v>
      </c>
    </row>
    <row r="76" customFormat="false" ht="15" hidden="false" customHeight="false" outlineLevel="0" collapsed="false">
      <c r="A76" s="21"/>
      <c r="B76" s="19"/>
      <c r="C76" s="19" t="s">
        <v>323</v>
      </c>
      <c r="D76" s="19" t="s">
        <v>324</v>
      </c>
      <c r="E76" s="20" t="n">
        <v>4000000</v>
      </c>
      <c r="F76" s="20" t="n">
        <v>0</v>
      </c>
      <c r="G76" s="20" t="n">
        <v>40000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f aca="false">E76+G76+I76+K76+M76</f>
        <v>4400000</v>
      </c>
      <c r="P76" s="20" t="n">
        <f aca="false">F76+H76+J76+L76+N76</f>
        <v>0</v>
      </c>
    </row>
    <row r="77" customFormat="false" ht="15" hidden="false" customHeight="false" outlineLevel="0" collapsed="false">
      <c r="A77" s="21"/>
      <c r="B77" s="19"/>
      <c r="C77" s="19" t="s">
        <v>349</v>
      </c>
      <c r="D77" s="19" t="s">
        <v>350</v>
      </c>
      <c r="E77" s="20" t="n">
        <v>14500000</v>
      </c>
      <c r="F77" s="20" t="n">
        <v>7140856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f aca="false">E77+G77+I77+K77+M77</f>
        <v>14500000</v>
      </c>
      <c r="P77" s="20" t="n">
        <f aca="false">F77+H77+J77+L77+N77</f>
        <v>7140856</v>
      </c>
    </row>
    <row r="78" customFormat="false" ht="15" hidden="false" customHeight="false" outlineLevel="0" collapsed="false">
      <c r="A78" s="21"/>
      <c r="B78" s="22" t="s">
        <v>47</v>
      </c>
      <c r="C78" s="22"/>
      <c r="D78" s="22"/>
      <c r="E78" s="23" t="n">
        <f aca="false">SUM(E54:E77)</f>
        <v>1117733001</v>
      </c>
      <c r="F78" s="23" t="n">
        <f aca="false">SUM(F54:F77)</f>
        <v>301642080</v>
      </c>
      <c r="G78" s="23" t="n">
        <f aca="false">SUM(G54:G77)</f>
        <v>135334624</v>
      </c>
      <c r="H78" s="23" t="n">
        <f aca="false">SUM(H54:H77)</f>
        <v>12355562</v>
      </c>
      <c r="I78" s="23" t="n">
        <f aca="false">SUM(I54:I77)</f>
        <v>1203448553</v>
      </c>
      <c r="J78" s="23" t="n">
        <f aca="false">SUM(J54:J77)</f>
        <v>266519218</v>
      </c>
      <c r="K78" s="23" t="n">
        <f aca="false">SUM(K54:K77)</f>
        <v>60263040</v>
      </c>
      <c r="L78" s="23" t="n">
        <f aca="false">SUM(L54:L77)</f>
        <v>2626425</v>
      </c>
      <c r="M78" s="23" t="n">
        <f aca="false">SUM(M54:M77)</f>
        <v>0</v>
      </c>
      <c r="N78" s="23" t="n">
        <f aca="false">SUM(N54:N77)</f>
        <v>0</v>
      </c>
      <c r="O78" s="23" t="n">
        <f aca="false">SUM(O54:O77)</f>
        <v>2516779218</v>
      </c>
      <c r="P78" s="23" t="n">
        <f aca="false">SUM(P54:P77)</f>
        <v>583143285</v>
      </c>
    </row>
    <row r="79" s="38" customFormat="true" ht="14.25" hidden="false" customHeight="false" outlineLevel="0" collapsed="false">
      <c r="B79" s="26"/>
      <c r="C79" s="26"/>
      <c r="D79" s="26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8"/>
      <c r="P79" s="28"/>
      <c r="Q79" s="39"/>
    </row>
    <row r="80" s="12" customFormat="true" ht="15" hidden="false" customHeight="false" outlineLevel="0" collapsed="false">
      <c r="A80" s="6"/>
      <c r="B80" s="7"/>
      <c r="C80" s="8" t="s">
        <v>1</v>
      </c>
      <c r="D80" s="8"/>
      <c r="E80" s="9" t="s">
        <v>2</v>
      </c>
      <c r="F80" s="9"/>
      <c r="G80" s="10" t="s">
        <v>3</v>
      </c>
      <c r="H80" s="10"/>
      <c r="I80" s="10" t="s">
        <v>4</v>
      </c>
      <c r="J80" s="10"/>
      <c r="K80" s="10" t="s">
        <v>5</v>
      </c>
      <c r="L80" s="10"/>
      <c r="M80" s="10" t="s">
        <v>6</v>
      </c>
      <c r="N80" s="10"/>
      <c r="O80" s="10" t="s">
        <v>7</v>
      </c>
      <c r="P80" s="10"/>
    </row>
    <row r="81" s="12" customFormat="true" ht="15" hidden="false" customHeight="false" outlineLevel="0" collapsed="false">
      <c r="A81" s="13"/>
      <c r="B81" s="7"/>
      <c r="C81" s="8"/>
      <c r="D81" s="8"/>
      <c r="E81" s="9" t="s">
        <v>8</v>
      </c>
      <c r="F81" s="9" t="s">
        <v>9</v>
      </c>
      <c r="G81" s="9" t="s">
        <v>8</v>
      </c>
      <c r="H81" s="9" t="s">
        <v>9</v>
      </c>
      <c r="I81" s="9" t="s">
        <v>8</v>
      </c>
      <c r="J81" s="9" t="s">
        <v>9</v>
      </c>
      <c r="K81" s="9" t="s">
        <v>8</v>
      </c>
      <c r="L81" s="9" t="s">
        <v>9</v>
      </c>
      <c r="M81" s="9" t="s">
        <v>8</v>
      </c>
      <c r="N81" s="9" t="s">
        <v>9</v>
      </c>
      <c r="O81" s="9" t="s">
        <v>8</v>
      </c>
      <c r="P81" s="9" t="s">
        <v>9</v>
      </c>
    </row>
    <row r="82" customFormat="false" ht="15" hidden="false" customHeight="false" outlineLevel="0" collapsed="false">
      <c r="A82" s="18" t="s">
        <v>48</v>
      </c>
      <c r="B82" s="19" t="s">
        <v>49</v>
      </c>
      <c r="C82" s="19" t="s">
        <v>296</v>
      </c>
      <c r="D82" s="19" t="s">
        <v>297</v>
      </c>
      <c r="E82" s="20" t="n">
        <v>10779440</v>
      </c>
      <c r="F82" s="20" t="n">
        <v>2494413</v>
      </c>
      <c r="G82" s="20" t="n">
        <v>0</v>
      </c>
      <c r="H82" s="20" t="n">
        <v>0</v>
      </c>
      <c r="I82" s="20" t="n">
        <v>64958108</v>
      </c>
      <c r="J82" s="20" t="n">
        <v>16143234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f aca="false">E82+G82+I82+K82+M82</f>
        <v>75737548</v>
      </c>
      <c r="P82" s="20" t="n">
        <f aca="false">F82+H82+J82+L82+N82</f>
        <v>18637647</v>
      </c>
    </row>
    <row r="83" customFormat="false" ht="15" hidden="false" customHeight="false" outlineLevel="0" collapsed="false">
      <c r="A83" s="21"/>
      <c r="B83" s="19"/>
      <c r="C83" s="19" t="s">
        <v>298</v>
      </c>
      <c r="D83" s="19" t="s">
        <v>112</v>
      </c>
      <c r="E83" s="20" t="n">
        <v>4193300</v>
      </c>
      <c r="F83" s="20" t="n">
        <v>978837</v>
      </c>
      <c r="G83" s="20" t="n">
        <v>0</v>
      </c>
      <c r="H83" s="20" t="n">
        <v>0</v>
      </c>
      <c r="I83" s="20" t="n">
        <v>25313616</v>
      </c>
      <c r="J83" s="20" t="n">
        <v>6278066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f aca="false">E83+G83+I83+K83+M83</f>
        <v>29506916</v>
      </c>
      <c r="P83" s="20" t="n">
        <f aca="false">F83+H83+J83+L83+N83</f>
        <v>7256903</v>
      </c>
    </row>
    <row r="84" customFormat="false" ht="15" hidden="false" customHeight="false" outlineLevel="0" collapsed="false">
      <c r="A84" s="21"/>
      <c r="B84" s="19"/>
      <c r="C84" s="19" t="s">
        <v>299</v>
      </c>
      <c r="D84" s="19" t="s">
        <v>300</v>
      </c>
      <c r="E84" s="20" t="n">
        <v>2320000</v>
      </c>
      <c r="F84" s="20" t="n">
        <v>347722</v>
      </c>
      <c r="G84" s="20" t="n">
        <v>25000</v>
      </c>
      <c r="H84" s="20" t="n">
        <v>0</v>
      </c>
      <c r="I84" s="20" t="n">
        <v>209985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f aca="false">E84+G84+I84+K84+M84</f>
        <v>4444850</v>
      </c>
      <c r="P84" s="20" t="n">
        <f aca="false">F84+H84+J84+L84+N84</f>
        <v>347722</v>
      </c>
    </row>
    <row r="85" customFormat="false" ht="15" hidden="false" customHeight="false" outlineLevel="0" collapsed="false">
      <c r="A85" s="21"/>
      <c r="B85" s="19"/>
      <c r="C85" s="19" t="s">
        <v>301</v>
      </c>
      <c r="D85" s="19" t="s">
        <v>302</v>
      </c>
      <c r="E85" s="20" t="n">
        <v>270000</v>
      </c>
      <c r="F85" s="20" t="n">
        <v>18290</v>
      </c>
      <c r="G85" s="20" t="n">
        <v>150000</v>
      </c>
      <c r="H85" s="20" t="n">
        <v>28900</v>
      </c>
      <c r="I85" s="20" t="n">
        <v>166975</v>
      </c>
      <c r="J85" s="20" t="n">
        <v>394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f aca="false">E85+G85+I85+K85+M85</f>
        <v>586975</v>
      </c>
      <c r="P85" s="20" t="n">
        <f aca="false">F85+H85+J85+L85+N85</f>
        <v>51130</v>
      </c>
    </row>
    <row r="86" customFormat="false" ht="15" hidden="false" customHeight="false" outlineLevel="0" collapsed="false">
      <c r="A86" s="21"/>
      <c r="B86" s="19"/>
      <c r="C86" s="19" t="s">
        <v>303</v>
      </c>
      <c r="D86" s="19" t="s">
        <v>304</v>
      </c>
      <c r="E86" s="20" t="n">
        <v>7779000</v>
      </c>
      <c r="F86" s="20" t="n">
        <v>1540423</v>
      </c>
      <c r="G86" s="20" t="n">
        <v>805000</v>
      </c>
      <c r="H86" s="20" t="n">
        <v>109839</v>
      </c>
      <c r="I86" s="20" t="n">
        <v>6338983</v>
      </c>
      <c r="J86" s="20" t="n">
        <v>1114806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f aca="false">E86+G86+I86+K86+M86</f>
        <v>14922983</v>
      </c>
      <c r="P86" s="20" t="n">
        <f aca="false">F86+H86+J86+L86+N86</f>
        <v>2765068</v>
      </c>
    </row>
    <row r="87" customFormat="false" ht="15" hidden="false" customHeight="false" outlineLevel="0" collapsed="false">
      <c r="A87" s="21"/>
      <c r="B87" s="19"/>
      <c r="C87" s="19" t="s">
        <v>305</v>
      </c>
      <c r="D87" s="19" t="s">
        <v>306</v>
      </c>
      <c r="E87" s="20" t="n">
        <v>1320000</v>
      </c>
      <c r="F87" s="20" t="n">
        <v>304231</v>
      </c>
      <c r="G87" s="20" t="n">
        <v>2513544</v>
      </c>
      <c r="H87" s="20" t="n">
        <v>342869</v>
      </c>
      <c r="I87" s="20" t="n">
        <v>2665600</v>
      </c>
      <c r="J87" s="20" t="n">
        <v>190301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f aca="false">E87+G87+I87+K87+M87</f>
        <v>6499144</v>
      </c>
      <c r="P87" s="20" t="n">
        <f aca="false">F87+H87+J87+L87+N87</f>
        <v>837401</v>
      </c>
    </row>
    <row r="88" customFormat="false" ht="15" hidden="false" customHeight="false" outlineLevel="0" collapsed="false">
      <c r="A88" s="21"/>
      <c r="B88" s="19"/>
      <c r="C88" s="19" t="s">
        <v>307</v>
      </c>
      <c r="D88" s="19" t="s">
        <v>308</v>
      </c>
      <c r="E88" s="20" t="n">
        <v>7700000</v>
      </c>
      <c r="F88" s="20" t="n">
        <v>922730</v>
      </c>
      <c r="G88" s="20" t="n">
        <v>1253000</v>
      </c>
      <c r="H88" s="20" t="n">
        <v>86348</v>
      </c>
      <c r="I88" s="20" t="n">
        <v>3718000</v>
      </c>
      <c r="J88" s="20" t="n">
        <v>579199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f aca="false">E88+G88+I88+K88+M88</f>
        <v>12671000</v>
      </c>
      <c r="P88" s="20" t="n">
        <f aca="false">F88+H88+J88+L88+N88</f>
        <v>1588277</v>
      </c>
    </row>
    <row r="89" customFormat="false" ht="15" hidden="false" customHeight="false" outlineLevel="0" collapsed="false">
      <c r="A89" s="21"/>
      <c r="B89" s="19"/>
      <c r="C89" s="19" t="s">
        <v>309</v>
      </c>
      <c r="D89" s="19" t="s">
        <v>310</v>
      </c>
      <c r="E89" s="20" t="n">
        <v>6912270</v>
      </c>
      <c r="F89" s="20" t="n">
        <v>234947</v>
      </c>
      <c r="G89" s="20" t="n">
        <v>1470000</v>
      </c>
      <c r="H89" s="20" t="n">
        <v>164446</v>
      </c>
      <c r="I89" s="20" t="n">
        <v>10832056</v>
      </c>
      <c r="J89" s="20" t="n">
        <v>1789168</v>
      </c>
      <c r="K89" s="20" t="n">
        <v>220000</v>
      </c>
      <c r="L89" s="20" t="n">
        <v>66000</v>
      </c>
      <c r="M89" s="20" t="n">
        <v>0</v>
      </c>
      <c r="N89" s="20" t="n">
        <v>0</v>
      </c>
      <c r="O89" s="20" t="n">
        <f aca="false">E89+G89+I89+K89+M89</f>
        <v>19434326</v>
      </c>
      <c r="P89" s="20" t="n">
        <f aca="false">F89+H89+J89+L89+N89</f>
        <v>2254561</v>
      </c>
    </row>
    <row r="90" customFormat="false" ht="15" hidden="false" customHeight="false" outlineLevel="0" collapsed="false">
      <c r="A90" s="21"/>
      <c r="B90" s="19"/>
      <c r="C90" s="19" t="s">
        <v>311</v>
      </c>
      <c r="D90" s="19" t="s">
        <v>312</v>
      </c>
      <c r="E90" s="20" t="n">
        <v>1820000</v>
      </c>
      <c r="F90" s="20" t="n">
        <v>308024</v>
      </c>
      <c r="G90" s="20" t="n">
        <v>380100</v>
      </c>
      <c r="H90" s="20" t="n">
        <v>7612</v>
      </c>
      <c r="I90" s="20" t="n">
        <v>661200</v>
      </c>
      <c r="J90" s="20" t="n">
        <v>88081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f aca="false">E90+G90+I90+K90+M90</f>
        <v>2861300</v>
      </c>
      <c r="P90" s="20" t="n">
        <f aca="false">F90+H90+J90+L90+N90</f>
        <v>403717</v>
      </c>
    </row>
    <row r="91" customFormat="false" ht="15" hidden="false" customHeight="false" outlineLevel="0" collapsed="false">
      <c r="A91" s="21"/>
      <c r="B91" s="19"/>
      <c r="C91" s="19" t="s">
        <v>335</v>
      </c>
      <c r="D91" s="19" t="s">
        <v>336</v>
      </c>
      <c r="E91" s="20" t="n">
        <v>1265000</v>
      </c>
      <c r="F91" s="20" t="n">
        <v>695000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f aca="false">E91+G91+I91+K91+M91</f>
        <v>1265000</v>
      </c>
      <c r="P91" s="20" t="n">
        <f aca="false">F91+H91+J91+L91+N91</f>
        <v>695000</v>
      </c>
    </row>
    <row r="92" customFormat="false" ht="15" hidden="false" customHeight="false" outlineLevel="0" collapsed="false">
      <c r="A92" s="21"/>
      <c r="B92" s="19"/>
      <c r="C92" s="19" t="s">
        <v>317</v>
      </c>
      <c r="D92" s="19" t="s">
        <v>318</v>
      </c>
      <c r="E92" s="20" t="n">
        <v>1882586</v>
      </c>
      <c r="F92" s="20" t="n">
        <v>128221</v>
      </c>
      <c r="G92" s="20" t="n">
        <v>184000</v>
      </c>
      <c r="H92" s="20" t="n">
        <v>0</v>
      </c>
      <c r="I92" s="20" t="n">
        <v>86300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f aca="false">E92+G92+I92+K92+M92</f>
        <v>2929586</v>
      </c>
      <c r="P92" s="20" t="n">
        <f aca="false">F92+H92+J92+L92+N92</f>
        <v>128221</v>
      </c>
    </row>
    <row r="93" customFormat="false" ht="15" hidden="false" customHeight="false" outlineLevel="0" collapsed="false">
      <c r="A93" s="21"/>
      <c r="B93" s="19"/>
      <c r="C93" s="19" t="s">
        <v>319</v>
      </c>
      <c r="D93" s="19" t="s">
        <v>320</v>
      </c>
      <c r="E93" s="20" t="n">
        <v>1790000</v>
      </c>
      <c r="F93" s="20" t="n">
        <v>169278</v>
      </c>
      <c r="G93" s="20" t="n">
        <v>0</v>
      </c>
      <c r="H93" s="20" t="n">
        <v>0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f aca="false">E93+G93+I93+K93+M93</f>
        <v>1790000</v>
      </c>
      <c r="P93" s="20" t="n">
        <f aca="false">F93+H93+J93+L93+N93</f>
        <v>169278</v>
      </c>
    </row>
    <row r="94" customFormat="false" ht="15" hidden="false" customHeight="false" outlineLevel="0" collapsed="false">
      <c r="A94" s="21"/>
      <c r="B94" s="19"/>
      <c r="C94" s="19" t="s">
        <v>337</v>
      </c>
      <c r="D94" s="19" t="s">
        <v>338</v>
      </c>
      <c r="E94" s="20" t="n">
        <v>4776000</v>
      </c>
      <c r="F94" s="20" t="n">
        <v>35518</v>
      </c>
      <c r="G94" s="20" t="n">
        <v>805000</v>
      </c>
      <c r="H94" s="20" t="n">
        <v>53900</v>
      </c>
      <c r="I94" s="20" t="n">
        <v>790820</v>
      </c>
      <c r="J94" s="20" t="n">
        <v>11165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f aca="false">E94+G94+I94+K94+M94</f>
        <v>6371820</v>
      </c>
      <c r="P94" s="20" t="n">
        <f aca="false">F94+H94+J94+L94+N94</f>
        <v>201068</v>
      </c>
    </row>
    <row r="95" customFormat="false" ht="15" hidden="false" customHeight="false" outlineLevel="0" collapsed="false">
      <c r="A95" s="21"/>
      <c r="B95" s="19"/>
      <c r="C95" s="19" t="s">
        <v>339</v>
      </c>
      <c r="D95" s="19" t="s">
        <v>340</v>
      </c>
      <c r="E95" s="20" t="n">
        <v>600000</v>
      </c>
      <c r="F95" s="20" t="n">
        <v>0</v>
      </c>
      <c r="G95" s="20" t="n">
        <v>100000</v>
      </c>
      <c r="H95" s="20" t="n">
        <v>0</v>
      </c>
      <c r="I95" s="20" t="n">
        <v>700000</v>
      </c>
      <c r="J95" s="20" t="n">
        <v>180115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f aca="false">E95+G95+I95+K95+M95</f>
        <v>1400000</v>
      </c>
      <c r="P95" s="20" t="n">
        <f aca="false">F95+H95+J95+L95+N95</f>
        <v>180115</v>
      </c>
    </row>
    <row r="96" customFormat="false" ht="15" hidden="false" customHeight="false" outlineLevel="0" collapsed="false">
      <c r="A96" s="21"/>
      <c r="B96" s="19"/>
      <c r="C96" s="19" t="s">
        <v>321</v>
      </c>
      <c r="D96" s="19" t="s">
        <v>322</v>
      </c>
      <c r="E96" s="20" t="n">
        <v>57094280</v>
      </c>
      <c r="F96" s="20" t="n">
        <v>18763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f aca="false">E96+G96+I96+K96+M96</f>
        <v>57094280</v>
      </c>
      <c r="P96" s="20" t="n">
        <f aca="false">F96+H96+J96+L96+N96</f>
        <v>187630</v>
      </c>
    </row>
    <row r="97" customFormat="false" ht="15" hidden="false" customHeight="false" outlineLevel="0" collapsed="false">
      <c r="A97" s="21"/>
      <c r="B97" s="19"/>
      <c r="C97" s="19" t="s">
        <v>341</v>
      </c>
      <c r="D97" s="19" t="s">
        <v>342</v>
      </c>
      <c r="E97" s="20" t="n">
        <v>3000000</v>
      </c>
      <c r="F97" s="20" t="n">
        <v>0</v>
      </c>
      <c r="G97" s="20" t="n">
        <v>350000</v>
      </c>
      <c r="H97" s="20" t="n">
        <v>26240</v>
      </c>
      <c r="I97" s="20" t="n">
        <v>322673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f aca="false">E97+G97+I97+K97+M97</f>
        <v>3672673</v>
      </c>
      <c r="P97" s="20" t="n">
        <f aca="false">F97+H97+J97+L97+N97</f>
        <v>26240</v>
      </c>
    </row>
    <row r="98" customFormat="false" ht="15" hidden="false" customHeight="false" outlineLevel="0" collapsed="false">
      <c r="A98" s="21"/>
      <c r="B98" s="19"/>
      <c r="C98" s="19" t="s">
        <v>343</v>
      </c>
      <c r="D98" s="19" t="s">
        <v>344</v>
      </c>
      <c r="E98" s="20" t="n">
        <v>500000</v>
      </c>
      <c r="F98" s="20" t="n">
        <v>0</v>
      </c>
      <c r="G98" s="20" t="n">
        <v>50000</v>
      </c>
      <c r="H98" s="20" t="n">
        <v>0</v>
      </c>
      <c r="I98" s="20" t="n">
        <v>285000</v>
      </c>
      <c r="J98" s="20" t="n">
        <v>15479</v>
      </c>
      <c r="K98" s="20" t="n">
        <v>0</v>
      </c>
      <c r="L98" s="20" t="n">
        <v>0</v>
      </c>
      <c r="M98" s="20" t="n">
        <v>0</v>
      </c>
      <c r="N98" s="20" t="n">
        <v>0</v>
      </c>
      <c r="O98" s="20" t="n">
        <f aca="false">E98+G98+I98+K98+M98</f>
        <v>835000</v>
      </c>
      <c r="P98" s="20" t="n">
        <f aca="false">F98+H98+J98+L98+N98</f>
        <v>15479</v>
      </c>
    </row>
    <row r="99" customFormat="false" ht="15" hidden="false" customHeight="false" outlineLevel="0" collapsed="false">
      <c r="A99" s="21"/>
      <c r="B99" s="22" t="s">
        <v>50</v>
      </c>
      <c r="C99" s="22"/>
      <c r="D99" s="22"/>
      <c r="E99" s="23" t="n">
        <f aca="false">SUM(E82:E98)</f>
        <v>114001876</v>
      </c>
      <c r="F99" s="23" t="n">
        <f aca="false">SUM(F82:F98)</f>
        <v>8365264</v>
      </c>
      <c r="G99" s="23" t="n">
        <f aca="false">SUM(G82:G98)</f>
        <v>8085644</v>
      </c>
      <c r="H99" s="23" t="n">
        <f aca="false">SUM(H82:H98)</f>
        <v>820154</v>
      </c>
      <c r="I99" s="23" t="n">
        <f aca="false">SUM(I82:I98)</f>
        <v>119715881</v>
      </c>
      <c r="J99" s="23" t="n">
        <f aca="false">SUM(J82:J98)</f>
        <v>26494039</v>
      </c>
      <c r="K99" s="23" t="n">
        <f aca="false">SUM(K82:K98)</f>
        <v>220000</v>
      </c>
      <c r="L99" s="23" t="n">
        <f aca="false">SUM(L82:L98)</f>
        <v>66000</v>
      </c>
      <c r="M99" s="23" t="n">
        <f aca="false">SUM(M82:M98)</f>
        <v>0</v>
      </c>
      <c r="N99" s="23" t="n">
        <f aca="false">SUM(N82:N98)</f>
        <v>0</v>
      </c>
      <c r="O99" s="23" t="n">
        <f aca="false">SUM(O82:O98)</f>
        <v>242023401</v>
      </c>
      <c r="P99" s="23" t="n">
        <f aca="false">SUM(P82:P98)</f>
        <v>35745457</v>
      </c>
    </row>
    <row r="100" s="38" customFormat="true" ht="14.25" hidden="false" customHeight="false" outlineLevel="0" collapsed="false">
      <c r="B100" s="26"/>
      <c r="C100" s="26"/>
      <c r="D100" s="26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8"/>
      <c r="P100" s="28"/>
      <c r="Q100" s="39"/>
    </row>
    <row r="101" s="12" customFormat="true" ht="15" hidden="false" customHeight="false" outlineLevel="0" collapsed="false">
      <c r="A101" s="6"/>
      <c r="B101" s="7"/>
      <c r="C101" s="8" t="s">
        <v>1</v>
      </c>
      <c r="D101" s="8"/>
      <c r="E101" s="9" t="s">
        <v>2</v>
      </c>
      <c r="F101" s="9"/>
      <c r="G101" s="10" t="s">
        <v>3</v>
      </c>
      <c r="H101" s="10"/>
      <c r="I101" s="10" t="s">
        <v>4</v>
      </c>
      <c r="J101" s="10"/>
      <c r="K101" s="10" t="s">
        <v>5</v>
      </c>
      <c r="L101" s="10"/>
      <c r="M101" s="10" t="s">
        <v>6</v>
      </c>
      <c r="N101" s="10"/>
      <c r="O101" s="10" t="s">
        <v>7</v>
      </c>
      <c r="P101" s="10"/>
    </row>
    <row r="102" s="12" customFormat="true" ht="15" hidden="false" customHeight="false" outlineLevel="0" collapsed="false">
      <c r="A102" s="13"/>
      <c r="B102" s="7"/>
      <c r="C102" s="8"/>
      <c r="D102" s="8"/>
      <c r="E102" s="9" t="s">
        <v>8</v>
      </c>
      <c r="F102" s="9" t="s">
        <v>9</v>
      </c>
      <c r="G102" s="9" t="s">
        <v>8</v>
      </c>
      <c r="H102" s="9" t="s">
        <v>9</v>
      </c>
      <c r="I102" s="9" t="s">
        <v>8</v>
      </c>
      <c r="J102" s="9" t="s">
        <v>9</v>
      </c>
      <c r="K102" s="9" t="s">
        <v>8</v>
      </c>
      <c r="L102" s="9" t="s">
        <v>9</v>
      </c>
      <c r="M102" s="9" t="s">
        <v>8</v>
      </c>
      <c r="N102" s="9" t="s">
        <v>9</v>
      </c>
      <c r="O102" s="9" t="s">
        <v>8</v>
      </c>
      <c r="P102" s="9" t="s">
        <v>9</v>
      </c>
    </row>
    <row r="103" customFormat="false" ht="15" hidden="false" customHeight="false" outlineLevel="0" collapsed="false">
      <c r="A103" s="18" t="s">
        <v>51</v>
      </c>
      <c r="B103" s="19" t="s">
        <v>52</v>
      </c>
      <c r="C103" s="19" t="s">
        <v>296</v>
      </c>
      <c r="D103" s="19" t="s">
        <v>297</v>
      </c>
      <c r="E103" s="20" t="n">
        <v>17355740</v>
      </c>
      <c r="F103" s="20" t="n">
        <v>4495272</v>
      </c>
      <c r="G103" s="20" t="n">
        <v>0</v>
      </c>
      <c r="H103" s="20" t="n">
        <v>0</v>
      </c>
      <c r="I103" s="20" t="n">
        <v>160266603</v>
      </c>
      <c r="J103" s="20" t="n">
        <v>40536928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f aca="false">E103+G103+I103+K103+M103</f>
        <v>177622343</v>
      </c>
      <c r="P103" s="20" t="n">
        <f aca="false">F103+H103+J103+L103+N103</f>
        <v>45032200</v>
      </c>
    </row>
    <row r="104" customFormat="false" ht="15" hidden="false" customHeight="false" outlineLevel="0" collapsed="false">
      <c r="A104" s="21"/>
      <c r="B104" s="19"/>
      <c r="C104" s="19" t="s">
        <v>298</v>
      </c>
      <c r="D104" s="19" t="s">
        <v>112</v>
      </c>
      <c r="E104" s="20" t="n">
        <v>6600984</v>
      </c>
      <c r="F104" s="20" t="n">
        <v>1720475</v>
      </c>
      <c r="G104" s="20" t="n">
        <v>0</v>
      </c>
      <c r="H104" s="20" t="n">
        <v>0</v>
      </c>
      <c r="I104" s="20" t="n">
        <v>62315817</v>
      </c>
      <c r="J104" s="20" t="n">
        <v>15751541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f aca="false">E104+G104+I104+K104+M104</f>
        <v>68916801</v>
      </c>
      <c r="P104" s="20" t="n">
        <f aca="false">F104+H104+J104+L104+N104</f>
        <v>17472016</v>
      </c>
    </row>
    <row r="105" customFormat="false" ht="15" hidden="false" customHeight="false" outlineLevel="0" collapsed="false">
      <c r="A105" s="21"/>
      <c r="B105" s="19"/>
      <c r="C105" s="19" t="s">
        <v>299</v>
      </c>
      <c r="D105" s="19" t="s">
        <v>300</v>
      </c>
      <c r="E105" s="20" t="n">
        <v>6575000</v>
      </c>
      <c r="F105" s="20" t="n">
        <v>623036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f aca="false">E105+G105+I105+K105+M105</f>
        <v>6575000</v>
      </c>
      <c r="P105" s="20" t="n">
        <f aca="false">F105+H105+J105+L105+N105</f>
        <v>623036</v>
      </c>
    </row>
    <row r="106" customFormat="false" ht="15" hidden="false" customHeight="false" outlineLevel="0" collapsed="false">
      <c r="A106" s="21"/>
      <c r="B106" s="19"/>
      <c r="C106" s="19" t="s">
        <v>327</v>
      </c>
      <c r="D106" s="19" t="s">
        <v>328</v>
      </c>
      <c r="E106" s="20" t="n">
        <v>700000</v>
      </c>
      <c r="F106" s="20" t="n">
        <v>14500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f aca="false">E106+G106+I106+K106+M106</f>
        <v>700000</v>
      </c>
      <c r="P106" s="20" t="n">
        <f aca="false">F106+H106+J106+L106+N106</f>
        <v>145000</v>
      </c>
    </row>
    <row r="107" customFormat="false" ht="15" hidden="false" customHeight="false" outlineLevel="0" collapsed="false">
      <c r="A107" s="21"/>
      <c r="B107" s="19"/>
      <c r="C107" s="19" t="s">
        <v>329</v>
      </c>
      <c r="D107" s="19" t="s">
        <v>330</v>
      </c>
      <c r="E107" s="20" t="n">
        <v>750000</v>
      </c>
      <c r="F107" s="20" t="n">
        <v>15000</v>
      </c>
      <c r="G107" s="20" t="n">
        <v>0</v>
      </c>
      <c r="H107" s="20" t="n">
        <v>0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f aca="false">E107+G107+I107+K107+M107</f>
        <v>750000</v>
      </c>
      <c r="P107" s="20" t="n">
        <f aca="false">F107+H107+J107+L107+N107</f>
        <v>15000</v>
      </c>
    </row>
    <row r="108" customFormat="false" ht="15" hidden="false" customHeight="false" outlineLevel="0" collapsed="false">
      <c r="A108" s="21"/>
      <c r="B108" s="19"/>
      <c r="C108" s="19" t="s">
        <v>301</v>
      </c>
      <c r="D108" s="19" t="s">
        <v>302</v>
      </c>
      <c r="E108" s="20" t="n">
        <v>790000</v>
      </c>
      <c r="F108" s="20" t="n">
        <v>11700</v>
      </c>
      <c r="G108" s="20" t="n">
        <v>42000</v>
      </c>
      <c r="H108" s="20" t="n">
        <v>0</v>
      </c>
      <c r="I108" s="20" t="n">
        <v>0</v>
      </c>
      <c r="J108" s="20" t="n">
        <v>0</v>
      </c>
      <c r="K108" s="20" t="n">
        <v>290000</v>
      </c>
      <c r="L108" s="20" t="n">
        <v>0</v>
      </c>
      <c r="M108" s="20" t="n">
        <v>0</v>
      </c>
      <c r="N108" s="20" t="n">
        <v>0</v>
      </c>
      <c r="O108" s="20" t="n">
        <f aca="false">E108+G108+I108+K108+M108</f>
        <v>1122000</v>
      </c>
      <c r="P108" s="20" t="n">
        <f aca="false">F108+H108+J108+L108+N108</f>
        <v>11700</v>
      </c>
    </row>
    <row r="109" customFormat="false" ht="15" hidden="false" customHeight="false" outlineLevel="0" collapsed="false">
      <c r="A109" s="21"/>
      <c r="B109" s="19"/>
      <c r="C109" s="19" t="s">
        <v>303</v>
      </c>
      <c r="D109" s="19" t="s">
        <v>304</v>
      </c>
      <c r="E109" s="20" t="n">
        <v>14545000</v>
      </c>
      <c r="F109" s="20" t="n">
        <v>3258911</v>
      </c>
      <c r="G109" s="20" t="n">
        <v>745000</v>
      </c>
      <c r="H109" s="20" t="n">
        <v>389517</v>
      </c>
      <c r="I109" s="20" t="n">
        <v>2620580</v>
      </c>
      <c r="J109" s="20" t="n">
        <v>1827810</v>
      </c>
      <c r="K109" s="20" t="n">
        <v>240000</v>
      </c>
      <c r="L109" s="20" t="n">
        <v>22004</v>
      </c>
      <c r="M109" s="20" t="n">
        <v>0</v>
      </c>
      <c r="N109" s="20" t="n">
        <v>0</v>
      </c>
      <c r="O109" s="20" t="n">
        <f aca="false">E109+G109+I109+K109+M109</f>
        <v>18150580</v>
      </c>
      <c r="P109" s="20" t="n">
        <f aca="false">F109+H109+J109+L109+N109</f>
        <v>5498242</v>
      </c>
    </row>
    <row r="110" customFormat="false" ht="15" hidden="false" customHeight="false" outlineLevel="0" collapsed="false">
      <c r="A110" s="21"/>
      <c r="B110" s="19"/>
      <c r="C110" s="19" t="s">
        <v>305</v>
      </c>
      <c r="D110" s="19" t="s">
        <v>306</v>
      </c>
      <c r="E110" s="20" t="n">
        <v>2970000</v>
      </c>
      <c r="F110" s="20" t="n">
        <v>642641</v>
      </c>
      <c r="G110" s="20" t="n">
        <v>867000</v>
      </c>
      <c r="H110" s="20" t="n">
        <v>131705</v>
      </c>
      <c r="I110" s="20" t="n">
        <v>1005000</v>
      </c>
      <c r="J110" s="20" t="n">
        <v>158595</v>
      </c>
      <c r="K110" s="20" t="n">
        <v>50000</v>
      </c>
      <c r="L110" s="20" t="n">
        <v>0</v>
      </c>
      <c r="M110" s="20" t="n">
        <v>0</v>
      </c>
      <c r="N110" s="20" t="n">
        <v>0</v>
      </c>
      <c r="O110" s="20" t="n">
        <f aca="false">E110+G110+I110+K110+M110</f>
        <v>4892000</v>
      </c>
      <c r="P110" s="20" t="n">
        <f aca="false">F110+H110+J110+L110+N110</f>
        <v>932941</v>
      </c>
    </row>
    <row r="111" customFormat="false" ht="15" hidden="false" customHeight="false" outlineLevel="0" collapsed="false">
      <c r="A111" s="21"/>
      <c r="B111" s="19"/>
      <c r="C111" s="19" t="s">
        <v>307</v>
      </c>
      <c r="D111" s="19" t="s">
        <v>308</v>
      </c>
      <c r="E111" s="20" t="n">
        <v>2050000</v>
      </c>
      <c r="F111" s="20" t="n">
        <v>54840</v>
      </c>
      <c r="G111" s="20" t="n">
        <v>218000</v>
      </c>
      <c r="H111" s="20" t="n">
        <v>44689</v>
      </c>
      <c r="I111" s="20" t="n">
        <v>50000</v>
      </c>
      <c r="J111" s="20" t="n">
        <v>38360</v>
      </c>
      <c r="K111" s="20" t="n">
        <v>80000</v>
      </c>
      <c r="L111" s="20" t="n">
        <v>0</v>
      </c>
      <c r="M111" s="20" t="n">
        <v>0</v>
      </c>
      <c r="N111" s="20" t="n">
        <v>0</v>
      </c>
      <c r="O111" s="20" t="n">
        <f aca="false">E111+G111+I111+K111+M111</f>
        <v>2398000</v>
      </c>
      <c r="P111" s="20" t="n">
        <f aca="false">F111+H111+J111+L111+N111</f>
        <v>137889</v>
      </c>
    </row>
    <row r="112" customFormat="false" ht="15" hidden="false" customHeight="false" outlineLevel="0" collapsed="false">
      <c r="A112" s="21"/>
      <c r="B112" s="19"/>
      <c r="C112" s="19" t="s">
        <v>309</v>
      </c>
      <c r="D112" s="19" t="s">
        <v>310</v>
      </c>
      <c r="E112" s="20" t="n">
        <v>18410000</v>
      </c>
      <c r="F112" s="20" t="n">
        <v>390710</v>
      </c>
      <c r="G112" s="20" t="n">
        <v>110000</v>
      </c>
      <c r="H112" s="20" t="n">
        <v>36932</v>
      </c>
      <c r="I112" s="20" t="n">
        <v>400000</v>
      </c>
      <c r="J112" s="20" t="n">
        <v>151117</v>
      </c>
      <c r="K112" s="20" t="n">
        <v>4020000</v>
      </c>
      <c r="L112" s="20" t="n">
        <v>474255</v>
      </c>
      <c r="M112" s="20" t="n">
        <v>0</v>
      </c>
      <c r="N112" s="20" t="n">
        <v>0</v>
      </c>
      <c r="O112" s="20" t="n">
        <f aca="false">E112+G112+I112+K112+M112</f>
        <v>22940000</v>
      </c>
      <c r="P112" s="20" t="n">
        <f aca="false">F112+H112+J112+L112+N112</f>
        <v>1053014</v>
      </c>
    </row>
    <row r="113" customFormat="false" ht="15" hidden="false" customHeight="false" outlineLevel="0" collapsed="false">
      <c r="A113" s="21"/>
      <c r="B113" s="19"/>
      <c r="C113" s="19" t="s">
        <v>311</v>
      </c>
      <c r="D113" s="19" t="s">
        <v>312</v>
      </c>
      <c r="E113" s="20" t="n">
        <v>3300000</v>
      </c>
      <c r="F113" s="20" t="n">
        <v>426465</v>
      </c>
      <c r="G113" s="20" t="n">
        <v>21000</v>
      </c>
      <c r="H113" s="20" t="n">
        <v>6816</v>
      </c>
      <c r="I113" s="20" t="n">
        <v>50000</v>
      </c>
      <c r="J113" s="20" t="n">
        <v>37416</v>
      </c>
      <c r="K113" s="20" t="n">
        <v>1000000</v>
      </c>
      <c r="L113" s="20" t="n">
        <v>0</v>
      </c>
      <c r="M113" s="20" t="n">
        <v>0</v>
      </c>
      <c r="N113" s="20" t="n">
        <v>0</v>
      </c>
      <c r="O113" s="20" t="n">
        <f aca="false">E113+G113+I113+K113+M113</f>
        <v>4371000</v>
      </c>
      <c r="P113" s="20" t="n">
        <f aca="false">F113+H113+J113+L113+N113</f>
        <v>470697</v>
      </c>
    </row>
    <row r="114" customFormat="false" ht="15" hidden="false" customHeight="false" outlineLevel="0" collapsed="false">
      <c r="A114" s="21"/>
      <c r="B114" s="19"/>
      <c r="C114" s="19" t="s">
        <v>313</v>
      </c>
      <c r="D114" s="19" t="s">
        <v>314</v>
      </c>
      <c r="E114" s="20" t="n">
        <v>10000000</v>
      </c>
      <c r="F114" s="20" t="n">
        <v>2099280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f aca="false">E114+G114+I114+K114+M114</f>
        <v>10000000</v>
      </c>
      <c r="P114" s="20" t="n">
        <f aca="false">F114+H114+J114+L114+N114</f>
        <v>2099280</v>
      </c>
    </row>
    <row r="115" customFormat="false" ht="15" hidden="false" customHeight="false" outlineLevel="0" collapsed="false">
      <c r="A115" s="21"/>
      <c r="B115" s="19"/>
      <c r="C115" s="19" t="s">
        <v>351</v>
      </c>
      <c r="D115" s="19" t="s">
        <v>352</v>
      </c>
      <c r="E115" s="20" t="n">
        <v>70000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f aca="false">E115+G115+I115+K115+M115</f>
        <v>700000</v>
      </c>
      <c r="P115" s="20" t="n">
        <f aca="false">F115+H115+J115+L115+N115</f>
        <v>0</v>
      </c>
    </row>
    <row r="116" customFormat="false" ht="15" hidden="false" customHeight="false" outlineLevel="0" collapsed="false">
      <c r="A116" s="21"/>
      <c r="B116" s="19"/>
      <c r="C116" s="19" t="s">
        <v>331</v>
      </c>
      <c r="D116" s="19" t="s">
        <v>332</v>
      </c>
      <c r="E116" s="20" t="n">
        <v>3000000</v>
      </c>
      <c r="F116" s="20" t="n">
        <v>400000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f aca="false">E116+G116+I116+K116+M116</f>
        <v>3000000</v>
      </c>
      <c r="P116" s="20" t="n">
        <f aca="false">F116+H116+J116+L116+N116</f>
        <v>400000</v>
      </c>
    </row>
    <row r="117" customFormat="false" ht="15" hidden="false" customHeight="false" outlineLevel="0" collapsed="false">
      <c r="A117" s="21"/>
      <c r="B117" s="19"/>
      <c r="C117" s="19" t="s">
        <v>335</v>
      </c>
      <c r="D117" s="19" t="s">
        <v>336</v>
      </c>
      <c r="E117" s="20" t="n">
        <v>1170000</v>
      </c>
      <c r="F117" s="20" t="n">
        <v>238050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f aca="false">E117+G117+I117+K117+M117</f>
        <v>1170000</v>
      </c>
      <c r="P117" s="20" t="n">
        <f aca="false">F117+H117+J117+L117+N117</f>
        <v>238050</v>
      </c>
    </row>
    <row r="118" customFormat="false" ht="15" hidden="false" customHeight="false" outlineLevel="0" collapsed="false">
      <c r="A118" s="21"/>
      <c r="B118" s="19"/>
      <c r="C118" s="19" t="s">
        <v>317</v>
      </c>
      <c r="D118" s="19" t="s">
        <v>318</v>
      </c>
      <c r="E118" s="20" t="n">
        <v>4690000</v>
      </c>
      <c r="F118" s="20" t="n">
        <v>1267003</v>
      </c>
      <c r="G118" s="20" t="n">
        <v>0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f aca="false">E118+G118+I118+K118+M118</f>
        <v>4690000</v>
      </c>
      <c r="P118" s="20" t="n">
        <f aca="false">F118+H118+J118+L118+N118</f>
        <v>1267003</v>
      </c>
    </row>
    <row r="119" customFormat="false" ht="15" hidden="false" customHeight="false" outlineLevel="0" collapsed="false">
      <c r="A119" s="21"/>
      <c r="B119" s="19"/>
      <c r="C119" s="19" t="s">
        <v>319</v>
      </c>
      <c r="D119" s="19" t="s">
        <v>320</v>
      </c>
      <c r="E119" s="20" t="n">
        <v>280000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f aca="false">E119+G119+I119+K119+M119</f>
        <v>280000</v>
      </c>
      <c r="P119" s="20" t="n">
        <f aca="false">F119+H119+J119+L119+N119</f>
        <v>0</v>
      </c>
    </row>
    <row r="120" customFormat="false" ht="15" hidden="false" customHeight="false" outlineLevel="0" collapsed="false">
      <c r="A120" s="21"/>
      <c r="B120" s="19"/>
      <c r="C120" s="19" t="s">
        <v>337</v>
      </c>
      <c r="D120" s="19" t="s">
        <v>338</v>
      </c>
      <c r="E120" s="20" t="n">
        <v>1390000</v>
      </c>
      <c r="F120" s="20" t="n">
        <v>81350</v>
      </c>
      <c r="G120" s="20" t="n">
        <v>0</v>
      </c>
      <c r="H120" s="20" t="n">
        <v>0</v>
      </c>
      <c r="I120" s="20" t="n">
        <v>20000</v>
      </c>
      <c r="J120" s="20" t="n">
        <v>19300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f aca="false">E120+G120+I120+K120+M120</f>
        <v>1410000</v>
      </c>
      <c r="P120" s="20" t="n">
        <f aca="false">F120+H120+J120+L120+N120</f>
        <v>100650</v>
      </c>
    </row>
    <row r="121" customFormat="false" ht="15" hidden="false" customHeight="false" outlineLevel="0" collapsed="false">
      <c r="A121" s="21"/>
      <c r="B121" s="19"/>
      <c r="C121" s="19" t="s">
        <v>321</v>
      </c>
      <c r="D121" s="19" t="s">
        <v>322</v>
      </c>
      <c r="E121" s="20" t="n">
        <v>52388210</v>
      </c>
      <c r="F121" s="20" t="n">
        <v>10139910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3000000</v>
      </c>
      <c r="L121" s="20" t="n">
        <v>0</v>
      </c>
      <c r="M121" s="20" t="n">
        <v>0</v>
      </c>
      <c r="N121" s="20" t="n">
        <v>0</v>
      </c>
      <c r="O121" s="20" t="n">
        <f aca="false">E121+G121+I121+K121+M121</f>
        <v>55388210</v>
      </c>
      <c r="P121" s="20" t="n">
        <f aca="false">F121+H121+J121+L121+N121</f>
        <v>10139910</v>
      </c>
    </row>
    <row r="122" customFormat="false" ht="15" hidden="false" customHeight="false" outlineLevel="0" collapsed="false">
      <c r="A122" s="21"/>
      <c r="B122" s="19"/>
      <c r="C122" s="19" t="s">
        <v>341</v>
      </c>
      <c r="D122" s="19" t="s">
        <v>342</v>
      </c>
      <c r="E122" s="20" t="n">
        <v>60000</v>
      </c>
      <c r="F122" s="20" t="n">
        <v>0</v>
      </c>
      <c r="G122" s="20" t="n">
        <v>0</v>
      </c>
      <c r="H122" s="20" t="n">
        <v>0</v>
      </c>
      <c r="I122" s="20" t="n">
        <v>0</v>
      </c>
      <c r="J122" s="20" t="n">
        <v>0</v>
      </c>
      <c r="K122" s="20" t="n">
        <v>0</v>
      </c>
      <c r="L122" s="20" t="n">
        <v>0</v>
      </c>
      <c r="M122" s="20" t="n">
        <v>0</v>
      </c>
      <c r="N122" s="20" t="n">
        <v>0</v>
      </c>
      <c r="O122" s="20" t="n">
        <f aca="false">E122+G122+I122+K122+M122</f>
        <v>60000</v>
      </c>
      <c r="P122" s="20" t="n">
        <f aca="false">F122+H122+J122+L122+N122</f>
        <v>0</v>
      </c>
    </row>
    <row r="123" customFormat="false" ht="15" hidden="false" customHeight="false" outlineLevel="0" collapsed="false">
      <c r="A123" s="21"/>
      <c r="B123" s="19"/>
      <c r="C123" s="19" t="s">
        <v>343</v>
      </c>
      <c r="D123" s="19" t="s">
        <v>344</v>
      </c>
      <c r="E123" s="20" t="n">
        <v>650000</v>
      </c>
      <c r="F123" s="20" t="n">
        <v>0</v>
      </c>
      <c r="G123" s="20" t="n">
        <v>0</v>
      </c>
      <c r="H123" s="20" t="n">
        <v>0</v>
      </c>
      <c r="I123" s="20" t="n">
        <v>0</v>
      </c>
      <c r="J123" s="20" t="n">
        <v>0</v>
      </c>
      <c r="K123" s="20" t="n">
        <v>0</v>
      </c>
      <c r="L123" s="20" t="n">
        <v>0</v>
      </c>
      <c r="M123" s="20" t="n">
        <v>0</v>
      </c>
      <c r="N123" s="20" t="n">
        <v>0</v>
      </c>
      <c r="O123" s="20" t="n">
        <f aca="false">E123+G123+I123+K123+M123</f>
        <v>650000</v>
      </c>
      <c r="P123" s="20" t="n">
        <f aca="false">F123+H123+J123+L123+N123</f>
        <v>0</v>
      </c>
    </row>
    <row r="124" customFormat="false" ht="15" hidden="false" customHeight="false" outlineLevel="0" collapsed="false">
      <c r="A124" s="21"/>
      <c r="B124" s="19"/>
      <c r="C124" s="19" t="s">
        <v>323</v>
      </c>
      <c r="D124" s="19" t="s">
        <v>324</v>
      </c>
      <c r="E124" s="20" t="n">
        <v>380000</v>
      </c>
      <c r="F124" s="20" t="n">
        <v>52330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7000000</v>
      </c>
      <c r="L124" s="20" t="n">
        <v>0</v>
      </c>
      <c r="M124" s="20" t="n">
        <v>0</v>
      </c>
      <c r="N124" s="20" t="n">
        <v>0</v>
      </c>
      <c r="O124" s="20" t="n">
        <f aca="false">E124+G124+I124+K124+M124</f>
        <v>7380000</v>
      </c>
      <c r="P124" s="20" t="n">
        <f aca="false">F124+H124+J124+L124+N124</f>
        <v>52330</v>
      </c>
    </row>
    <row r="125" customFormat="false" ht="15" hidden="false" customHeight="false" outlineLevel="0" collapsed="false">
      <c r="A125" s="21"/>
      <c r="B125" s="19"/>
      <c r="C125" s="19" t="s">
        <v>325</v>
      </c>
      <c r="D125" s="19" t="s">
        <v>326</v>
      </c>
      <c r="E125" s="20" t="n">
        <v>1800000</v>
      </c>
      <c r="F125" s="20" t="n">
        <v>0</v>
      </c>
      <c r="G125" s="20" t="n">
        <v>0</v>
      </c>
      <c r="H125" s="20" t="n">
        <v>0</v>
      </c>
      <c r="I125" s="20" t="n">
        <v>0</v>
      </c>
      <c r="J125" s="20" t="n"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20" t="n">
        <f aca="false">E125+G125+I125+K125+M125</f>
        <v>1800000</v>
      </c>
      <c r="P125" s="20" t="n">
        <f aca="false">F125+H125+J125+L125+N125</f>
        <v>0</v>
      </c>
    </row>
    <row r="126" customFormat="false" ht="15" hidden="false" customHeight="false" outlineLevel="0" collapsed="false">
      <c r="A126" s="21"/>
      <c r="B126" s="22" t="s">
        <v>53</v>
      </c>
      <c r="C126" s="22"/>
      <c r="D126" s="22"/>
      <c r="E126" s="23" t="n">
        <f aca="false">SUM(E103:E125)</f>
        <v>150554934</v>
      </c>
      <c r="F126" s="23" t="n">
        <f aca="false">SUM(F103:F125)</f>
        <v>26061973</v>
      </c>
      <c r="G126" s="23" t="n">
        <f aca="false">SUM(G103:G125)</f>
        <v>2003000</v>
      </c>
      <c r="H126" s="23" t="n">
        <f aca="false">SUM(H103:H125)</f>
        <v>609659</v>
      </c>
      <c r="I126" s="23" t="n">
        <f aca="false">SUM(I103:I125)</f>
        <v>226728000</v>
      </c>
      <c r="J126" s="23" t="n">
        <f aca="false">SUM(J103:J125)</f>
        <v>58521067</v>
      </c>
      <c r="K126" s="23" t="n">
        <f aca="false">SUM(K103:K125)</f>
        <v>15680000</v>
      </c>
      <c r="L126" s="23" t="n">
        <f aca="false">SUM(L103:L125)</f>
        <v>496259</v>
      </c>
      <c r="M126" s="23" t="n">
        <f aca="false">SUM(M103:M125)</f>
        <v>0</v>
      </c>
      <c r="N126" s="23" t="n">
        <f aca="false">SUM(N103:N125)</f>
        <v>0</v>
      </c>
      <c r="O126" s="23" t="n">
        <f aca="false">SUM(O103:O125)</f>
        <v>394965934</v>
      </c>
      <c r="P126" s="23" t="n">
        <f aca="false">SUM(P103:P125)</f>
        <v>85688958</v>
      </c>
    </row>
    <row r="127" s="38" customFormat="true" ht="14.25" hidden="false" customHeight="false" outlineLevel="0" collapsed="false">
      <c r="B127" s="26"/>
      <c r="C127" s="26"/>
      <c r="D127" s="26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8"/>
      <c r="P127" s="28"/>
      <c r="Q127" s="39"/>
    </row>
    <row r="128" s="12" customFormat="true" ht="15" hidden="false" customHeight="false" outlineLevel="0" collapsed="false">
      <c r="A128" s="6"/>
      <c r="B128" s="7"/>
      <c r="C128" s="8" t="s">
        <v>1</v>
      </c>
      <c r="D128" s="8"/>
      <c r="E128" s="9" t="s">
        <v>2</v>
      </c>
      <c r="F128" s="9"/>
      <c r="G128" s="10" t="s">
        <v>3</v>
      </c>
      <c r="H128" s="10"/>
      <c r="I128" s="10" t="s">
        <v>4</v>
      </c>
      <c r="J128" s="10"/>
      <c r="K128" s="10" t="s">
        <v>5</v>
      </c>
      <c r="L128" s="10"/>
      <c r="M128" s="10" t="s">
        <v>6</v>
      </c>
      <c r="N128" s="10"/>
      <c r="O128" s="10" t="s">
        <v>7</v>
      </c>
      <c r="P128" s="10"/>
    </row>
    <row r="129" s="12" customFormat="true" ht="15" hidden="false" customHeight="false" outlineLevel="0" collapsed="false">
      <c r="A129" s="13"/>
      <c r="B129" s="7"/>
      <c r="C129" s="8"/>
      <c r="D129" s="8"/>
      <c r="E129" s="9" t="s">
        <v>8</v>
      </c>
      <c r="F129" s="9" t="s">
        <v>9</v>
      </c>
      <c r="G129" s="9" t="s">
        <v>8</v>
      </c>
      <c r="H129" s="9" t="s">
        <v>9</v>
      </c>
      <c r="I129" s="9" t="s">
        <v>8</v>
      </c>
      <c r="J129" s="9" t="s">
        <v>9</v>
      </c>
      <c r="K129" s="9" t="s">
        <v>8</v>
      </c>
      <c r="L129" s="9" t="s">
        <v>9</v>
      </c>
      <c r="M129" s="9" t="s">
        <v>8</v>
      </c>
      <c r="N129" s="9" t="s">
        <v>9</v>
      </c>
      <c r="O129" s="9" t="s">
        <v>8</v>
      </c>
      <c r="P129" s="9" t="s">
        <v>9</v>
      </c>
    </row>
    <row r="130" customFormat="false" ht="15" hidden="false" customHeight="false" outlineLevel="0" collapsed="false">
      <c r="A130" s="18" t="s">
        <v>54</v>
      </c>
      <c r="B130" s="19" t="s">
        <v>55</v>
      </c>
      <c r="C130" s="19" t="s">
        <v>296</v>
      </c>
      <c r="D130" s="19" t="s">
        <v>297</v>
      </c>
      <c r="E130" s="20" t="n">
        <v>13960000</v>
      </c>
      <c r="F130" s="20" t="n">
        <v>3073001</v>
      </c>
      <c r="G130" s="20" t="n">
        <v>0</v>
      </c>
      <c r="H130" s="20" t="n">
        <v>0</v>
      </c>
      <c r="I130" s="20" t="n">
        <v>70658276</v>
      </c>
      <c r="J130" s="20" t="n">
        <v>17866352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f aca="false">E130+G130+I130+K130+M130</f>
        <v>84618276</v>
      </c>
      <c r="P130" s="20" t="n">
        <f aca="false">F130+H130+J130+L130+N130</f>
        <v>20939353</v>
      </c>
    </row>
    <row r="131" customFormat="false" ht="15" hidden="false" customHeight="false" outlineLevel="0" collapsed="false">
      <c r="A131" s="21"/>
      <c r="B131" s="19"/>
      <c r="C131" s="19" t="s">
        <v>298</v>
      </c>
      <c r="D131" s="19" t="s">
        <v>112</v>
      </c>
      <c r="E131" s="20" t="n">
        <v>5339000</v>
      </c>
      <c r="F131" s="20" t="n">
        <v>1159308</v>
      </c>
      <c r="G131" s="20" t="n">
        <v>0</v>
      </c>
      <c r="H131" s="20" t="n">
        <v>0</v>
      </c>
      <c r="I131" s="20" t="n">
        <v>27618500</v>
      </c>
      <c r="J131" s="20" t="n">
        <v>6948186</v>
      </c>
      <c r="K131" s="20" t="n">
        <v>0</v>
      </c>
      <c r="L131" s="20" t="n">
        <v>0</v>
      </c>
      <c r="M131" s="20" t="n">
        <v>0</v>
      </c>
      <c r="N131" s="20" t="n">
        <v>0</v>
      </c>
      <c r="O131" s="20" t="n">
        <f aca="false">E131+G131+I131+K131+M131</f>
        <v>32957500</v>
      </c>
      <c r="P131" s="20" t="n">
        <f aca="false">F131+H131+J131+L131+N131</f>
        <v>8107494</v>
      </c>
    </row>
    <row r="132" customFormat="false" ht="15" hidden="false" customHeight="false" outlineLevel="0" collapsed="false">
      <c r="A132" s="21"/>
      <c r="B132" s="19"/>
      <c r="C132" s="19" t="s">
        <v>299</v>
      </c>
      <c r="D132" s="19" t="s">
        <v>300</v>
      </c>
      <c r="E132" s="20" t="n">
        <v>4342000</v>
      </c>
      <c r="F132" s="20" t="n">
        <v>731187</v>
      </c>
      <c r="G132" s="20" t="n">
        <v>0</v>
      </c>
      <c r="H132" s="20" t="n">
        <v>0</v>
      </c>
      <c r="I132" s="20" t="n">
        <v>650000</v>
      </c>
      <c r="J132" s="20" t="n">
        <v>0</v>
      </c>
      <c r="K132" s="20" t="n">
        <v>0</v>
      </c>
      <c r="L132" s="20" t="n">
        <v>0</v>
      </c>
      <c r="M132" s="20" t="n">
        <v>0</v>
      </c>
      <c r="N132" s="20" t="n">
        <v>0</v>
      </c>
      <c r="O132" s="20" t="n">
        <f aca="false">E132+G132+I132+K132+M132</f>
        <v>4992000</v>
      </c>
      <c r="P132" s="20" t="n">
        <f aca="false">F132+H132+J132+L132+N132</f>
        <v>731187</v>
      </c>
    </row>
    <row r="133" customFormat="false" ht="15" hidden="false" customHeight="false" outlineLevel="0" collapsed="false">
      <c r="A133" s="21"/>
      <c r="B133" s="19"/>
      <c r="C133" s="19" t="s">
        <v>353</v>
      </c>
      <c r="D133" s="19" t="s">
        <v>354</v>
      </c>
      <c r="E133" s="20" t="n">
        <v>1000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f aca="false">E133+G133+I133+K133+M133</f>
        <v>10000</v>
      </c>
      <c r="P133" s="20" t="n">
        <f aca="false">F133+H133+J133+L133+N133</f>
        <v>0</v>
      </c>
    </row>
    <row r="134" customFormat="false" ht="15" hidden="false" customHeight="false" outlineLevel="0" collapsed="false">
      <c r="A134" s="21"/>
      <c r="B134" s="19"/>
      <c r="C134" s="19" t="s">
        <v>327</v>
      </c>
      <c r="D134" s="19" t="s">
        <v>328</v>
      </c>
      <c r="E134" s="20" t="n">
        <v>10000</v>
      </c>
      <c r="F134" s="20" t="n">
        <v>0</v>
      </c>
      <c r="G134" s="20" t="n">
        <v>0</v>
      </c>
      <c r="H134" s="20" t="n">
        <v>0</v>
      </c>
      <c r="I134" s="20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20" t="n">
        <f aca="false">E134+G134+I134+K134+M134</f>
        <v>10000</v>
      </c>
      <c r="P134" s="20" t="n">
        <f aca="false">F134+H134+J134+L134+N134</f>
        <v>0</v>
      </c>
    </row>
    <row r="135" customFormat="false" ht="15" hidden="false" customHeight="false" outlineLevel="0" collapsed="false">
      <c r="A135" s="21"/>
      <c r="B135" s="19"/>
      <c r="C135" s="19" t="s">
        <v>329</v>
      </c>
      <c r="D135" s="19" t="s">
        <v>330</v>
      </c>
      <c r="E135" s="20" t="n">
        <v>200000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f aca="false">E135+G135+I135+K135+M135</f>
        <v>200000</v>
      </c>
      <c r="P135" s="20" t="n">
        <f aca="false">F135+H135+J135+L135+N135</f>
        <v>0</v>
      </c>
    </row>
    <row r="136" customFormat="false" ht="15" hidden="false" customHeight="false" outlineLevel="0" collapsed="false">
      <c r="A136" s="21"/>
      <c r="B136" s="19"/>
      <c r="C136" s="19" t="s">
        <v>301</v>
      </c>
      <c r="D136" s="19" t="s">
        <v>302</v>
      </c>
      <c r="E136" s="20" t="n">
        <v>245000</v>
      </c>
      <c r="F136" s="20" t="n">
        <v>6880</v>
      </c>
      <c r="G136" s="20" t="n">
        <v>8000</v>
      </c>
      <c r="H136" s="20" t="n">
        <v>0</v>
      </c>
      <c r="I136" s="20" t="n">
        <v>0</v>
      </c>
      <c r="J136" s="20" t="n">
        <v>0</v>
      </c>
      <c r="K136" s="20" t="n">
        <v>255000</v>
      </c>
      <c r="L136" s="20" t="n">
        <v>192589</v>
      </c>
      <c r="M136" s="20" t="n">
        <v>0</v>
      </c>
      <c r="N136" s="20" t="n">
        <v>0</v>
      </c>
      <c r="O136" s="20" t="n">
        <f aca="false">E136+G136+I136+K136+M136</f>
        <v>508000</v>
      </c>
      <c r="P136" s="20" t="n">
        <f aca="false">F136+H136+J136+L136+N136</f>
        <v>199469</v>
      </c>
    </row>
    <row r="137" customFormat="false" ht="15" hidden="false" customHeight="false" outlineLevel="0" collapsed="false">
      <c r="A137" s="21"/>
      <c r="B137" s="19"/>
      <c r="C137" s="19" t="s">
        <v>303</v>
      </c>
      <c r="D137" s="19" t="s">
        <v>304</v>
      </c>
      <c r="E137" s="20" t="n">
        <v>7200000</v>
      </c>
      <c r="F137" s="20" t="n">
        <v>2415029</v>
      </c>
      <c r="G137" s="20" t="n">
        <v>297000</v>
      </c>
      <c r="H137" s="20" t="n">
        <v>6765</v>
      </c>
      <c r="I137" s="20" t="n">
        <v>2093000</v>
      </c>
      <c r="J137" s="20" t="n">
        <v>453797</v>
      </c>
      <c r="K137" s="20" t="n">
        <v>0</v>
      </c>
      <c r="L137" s="20" t="n">
        <v>0</v>
      </c>
      <c r="M137" s="20" t="n">
        <v>0</v>
      </c>
      <c r="N137" s="20" t="n">
        <v>0</v>
      </c>
      <c r="O137" s="20" t="n">
        <f aca="false">E137+G137+I137+K137+M137</f>
        <v>9590000</v>
      </c>
      <c r="P137" s="20" t="n">
        <f aca="false">F137+H137+J137+L137+N137</f>
        <v>2875591</v>
      </c>
    </row>
    <row r="138" customFormat="false" ht="15" hidden="false" customHeight="false" outlineLevel="0" collapsed="false">
      <c r="A138" s="21"/>
      <c r="B138" s="19"/>
      <c r="C138" s="19" t="s">
        <v>305</v>
      </c>
      <c r="D138" s="19" t="s">
        <v>306</v>
      </c>
      <c r="E138" s="20" t="n">
        <v>681000</v>
      </c>
      <c r="F138" s="20" t="n">
        <v>62161</v>
      </c>
      <c r="G138" s="20" t="n">
        <v>1037600</v>
      </c>
      <c r="H138" s="20" t="n">
        <v>71761</v>
      </c>
      <c r="I138" s="20" t="n">
        <v>836500</v>
      </c>
      <c r="J138" s="20" t="n">
        <v>159184</v>
      </c>
      <c r="K138" s="20" t="n">
        <v>0</v>
      </c>
      <c r="L138" s="20" t="n">
        <v>0</v>
      </c>
      <c r="M138" s="20" t="n">
        <v>0</v>
      </c>
      <c r="N138" s="20" t="n">
        <v>0</v>
      </c>
      <c r="O138" s="20" t="n">
        <f aca="false">E138+G138+I138+K138+M138</f>
        <v>2555100</v>
      </c>
      <c r="P138" s="20" t="n">
        <f aca="false">F138+H138+J138+L138+N138</f>
        <v>293106</v>
      </c>
    </row>
    <row r="139" customFormat="false" ht="15" hidden="false" customHeight="false" outlineLevel="0" collapsed="false">
      <c r="A139" s="21"/>
      <c r="B139" s="19"/>
      <c r="C139" s="19" t="s">
        <v>307</v>
      </c>
      <c r="D139" s="19" t="s">
        <v>308</v>
      </c>
      <c r="E139" s="20" t="n">
        <v>12596000</v>
      </c>
      <c r="F139" s="20" t="n">
        <v>1890135</v>
      </c>
      <c r="G139" s="20" t="n">
        <v>311000</v>
      </c>
      <c r="H139" s="20" t="n">
        <v>8065</v>
      </c>
      <c r="I139" s="20" t="n">
        <v>585000</v>
      </c>
      <c r="J139" s="20" t="n">
        <v>68988</v>
      </c>
      <c r="K139" s="20" t="n">
        <v>0</v>
      </c>
      <c r="L139" s="20" t="n">
        <v>0</v>
      </c>
      <c r="M139" s="20" t="n">
        <v>0</v>
      </c>
      <c r="N139" s="20" t="n">
        <v>0</v>
      </c>
      <c r="O139" s="20" t="n">
        <f aca="false">E139+G139+I139+K139+M139</f>
        <v>13492000</v>
      </c>
      <c r="P139" s="20" t="n">
        <f aca="false">F139+H139+J139+L139+N139</f>
        <v>1967188</v>
      </c>
    </row>
    <row r="140" customFormat="false" ht="15" hidden="false" customHeight="false" outlineLevel="0" collapsed="false">
      <c r="A140" s="21"/>
      <c r="B140" s="19"/>
      <c r="C140" s="19" t="s">
        <v>309</v>
      </c>
      <c r="D140" s="19" t="s">
        <v>310</v>
      </c>
      <c r="E140" s="20" t="n">
        <v>2087000</v>
      </c>
      <c r="F140" s="20" t="n">
        <v>519596</v>
      </c>
      <c r="G140" s="20" t="n">
        <v>1620000</v>
      </c>
      <c r="H140" s="20" t="n">
        <v>72268</v>
      </c>
      <c r="I140" s="20" t="n">
        <v>1043000</v>
      </c>
      <c r="J140" s="20" t="n">
        <v>256641</v>
      </c>
      <c r="K140" s="20" t="n">
        <v>450000</v>
      </c>
      <c r="L140" s="20" t="n">
        <v>168852</v>
      </c>
      <c r="M140" s="20" t="n">
        <v>0</v>
      </c>
      <c r="N140" s="20" t="n">
        <v>0</v>
      </c>
      <c r="O140" s="20" t="n">
        <f aca="false">E140+G140+I140+K140+M140</f>
        <v>5200000</v>
      </c>
      <c r="P140" s="20" t="n">
        <f aca="false">F140+H140+J140+L140+N140</f>
        <v>1017357</v>
      </c>
    </row>
    <row r="141" customFormat="false" ht="15" hidden="false" customHeight="false" outlineLevel="0" collapsed="false">
      <c r="A141" s="21"/>
      <c r="B141" s="19"/>
      <c r="C141" s="19" t="s">
        <v>311</v>
      </c>
      <c r="D141" s="19" t="s">
        <v>312</v>
      </c>
      <c r="E141" s="20" t="n">
        <v>1736317</v>
      </c>
      <c r="F141" s="20" t="n">
        <v>577847</v>
      </c>
      <c r="G141" s="20" t="n">
        <v>65000</v>
      </c>
      <c r="H141" s="20" t="n">
        <v>27000</v>
      </c>
      <c r="I141" s="20" t="n">
        <v>144000</v>
      </c>
      <c r="J141" s="20" t="n">
        <v>69222</v>
      </c>
      <c r="K141" s="20" t="n">
        <v>0</v>
      </c>
      <c r="L141" s="20" t="n">
        <v>0</v>
      </c>
      <c r="M141" s="20" t="n">
        <v>0</v>
      </c>
      <c r="N141" s="20" t="n">
        <v>0</v>
      </c>
      <c r="O141" s="20" t="n">
        <f aca="false">E141+G141+I141+K141+M141</f>
        <v>1945317</v>
      </c>
      <c r="P141" s="20" t="n">
        <f aca="false">F141+H141+J141+L141+N141</f>
        <v>674069</v>
      </c>
    </row>
    <row r="142" customFormat="false" ht="15" hidden="false" customHeight="false" outlineLevel="0" collapsed="false">
      <c r="A142" s="21"/>
      <c r="B142" s="19"/>
      <c r="C142" s="19" t="s">
        <v>313</v>
      </c>
      <c r="D142" s="19" t="s">
        <v>314</v>
      </c>
      <c r="E142" s="20" t="n">
        <v>600000</v>
      </c>
      <c r="F142" s="20" t="n">
        <v>17906</v>
      </c>
      <c r="G142" s="20" t="n">
        <v>264800</v>
      </c>
      <c r="H142" s="20" t="n">
        <v>0</v>
      </c>
      <c r="I142" s="20" t="n">
        <v>65000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0</v>
      </c>
      <c r="O142" s="20" t="n">
        <f aca="false">E142+G142+I142+K142+M142</f>
        <v>929800</v>
      </c>
      <c r="P142" s="20" t="n">
        <f aca="false">F142+H142+J142+L142+N142</f>
        <v>17906</v>
      </c>
    </row>
    <row r="143" customFormat="false" ht="15" hidden="false" customHeight="false" outlineLevel="0" collapsed="false">
      <c r="A143" s="21"/>
      <c r="B143" s="19"/>
      <c r="C143" s="19" t="s">
        <v>315</v>
      </c>
      <c r="D143" s="19" t="s">
        <v>316</v>
      </c>
      <c r="E143" s="20" t="n">
        <v>350000</v>
      </c>
      <c r="F143" s="20" t="n">
        <v>108941</v>
      </c>
      <c r="G143" s="20" t="n">
        <v>0</v>
      </c>
      <c r="H143" s="20" t="n">
        <v>0</v>
      </c>
      <c r="I143" s="20" t="n">
        <v>0</v>
      </c>
      <c r="J143" s="20" t="n">
        <v>0</v>
      </c>
      <c r="K143" s="20" t="n">
        <v>0</v>
      </c>
      <c r="L143" s="20" t="n">
        <v>0</v>
      </c>
      <c r="M143" s="20" t="n">
        <v>0</v>
      </c>
      <c r="N143" s="20" t="n">
        <v>0</v>
      </c>
      <c r="O143" s="20" t="n">
        <f aca="false">E143+G143+I143+K143+M143</f>
        <v>350000</v>
      </c>
      <c r="P143" s="20" t="n">
        <f aca="false">F143+H143+J143+L143+N143</f>
        <v>108941</v>
      </c>
    </row>
    <row r="144" customFormat="false" ht="15" hidden="false" customHeight="false" outlineLevel="0" collapsed="false">
      <c r="A144" s="21"/>
      <c r="B144" s="19"/>
      <c r="C144" s="19" t="s">
        <v>331</v>
      </c>
      <c r="D144" s="19" t="s">
        <v>332</v>
      </c>
      <c r="E144" s="20" t="n">
        <v>640000</v>
      </c>
      <c r="F144" s="20" t="n">
        <v>0</v>
      </c>
      <c r="G144" s="20" t="n">
        <v>0</v>
      </c>
      <c r="H144" s="20" t="n">
        <v>0</v>
      </c>
      <c r="I144" s="20" t="n">
        <v>0</v>
      </c>
      <c r="J144" s="20" t="n">
        <v>0</v>
      </c>
      <c r="K144" s="20" t="n">
        <v>0</v>
      </c>
      <c r="L144" s="20" t="n">
        <v>0</v>
      </c>
      <c r="M144" s="20" t="n">
        <v>0</v>
      </c>
      <c r="N144" s="20" t="n">
        <v>0</v>
      </c>
      <c r="O144" s="20" t="n">
        <f aca="false">E144+G144+I144+K144+M144</f>
        <v>640000</v>
      </c>
      <c r="P144" s="20" t="n">
        <f aca="false">F144+H144+J144+L144+N144</f>
        <v>0</v>
      </c>
    </row>
    <row r="145" customFormat="false" ht="15" hidden="false" customHeight="false" outlineLevel="0" collapsed="false">
      <c r="A145" s="21"/>
      <c r="B145" s="19"/>
      <c r="C145" s="19" t="s">
        <v>335</v>
      </c>
      <c r="D145" s="19" t="s">
        <v>336</v>
      </c>
      <c r="E145" s="20" t="n">
        <v>1374000</v>
      </c>
      <c r="F145" s="20" t="n">
        <v>15550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f aca="false">E145+G145+I145+K145+M145</f>
        <v>1374000</v>
      </c>
      <c r="P145" s="20" t="n">
        <f aca="false">F145+H145+J145+L145+N145</f>
        <v>155500</v>
      </c>
    </row>
    <row r="146" customFormat="false" ht="15" hidden="false" customHeight="false" outlineLevel="0" collapsed="false">
      <c r="A146" s="21"/>
      <c r="B146" s="19"/>
      <c r="C146" s="19" t="s">
        <v>317</v>
      </c>
      <c r="D146" s="19" t="s">
        <v>318</v>
      </c>
      <c r="E146" s="20" t="n">
        <v>2538000</v>
      </c>
      <c r="F146" s="20" t="n">
        <v>223080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4000000</v>
      </c>
      <c r="L146" s="20" t="n">
        <v>0</v>
      </c>
      <c r="M146" s="20" t="n">
        <v>0</v>
      </c>
      <c r="N146" s="20" t="n">
        <v>0</v>
      </c>
      <c r="O146" s="20" t="n">
        <f aca="false">E146+G146+I146+K146+M146</f>
        <v>6538000</v>
      </c>
      <c r="P146" s="20" t="n">
        <f aca="false">F146+H146+J146+L146+N146</f>
        <v>223080</v>
      </c>
    </row>
    <row r="147" customFormat="false" ht="15" hidden="false" customHeight="false" outlineLevel="0" collapsed="false">
      <c r="A147" s="21"/>
      <c r="B147" s="19"/>
      <c r="C147" s="19" t="s">
        <v>319</v>
      </c>
      <c r="D147" s="19" t="s">
        <v>320</v>
      </c>
      <c r="E147" s="20" t="n">
        <v>470000</v>
      </c>
      <c r="F147" s="20" t="n">
        <v>106000</v>
      </c>
      <c r="G147" s="20" t="n">
        <v>0</v>
      </c>
      <c r="H147" s="20" t="n">
        <v>0</v>
      </c>
      <c r="I147" s="20" t="n">
        <v>0</v>
      </c>
      <c r="J147" s="20" t="n">
        <v>0</v>
      </c>
      <c r="K147" s="20" t="n">
        <v>0</v>
      </c>
      <c r="L147" s="20" t="n">
        <v>0</v>
      </c>
      <c r="M147" s="20" t="n">
        <v>0</v>
      </c>
      <c r="N147" s="20" t="n">
        <v>0</v>
      </c>
      <c r="O147" s="20" t="n">
        <f aca="false">E147+G147+I147+K147+M147</f>
        <v>470000</v>
      </c>
      <c r="P147" s="20" t="n">
        <f aca="false">F147+H147+J147+L147+N147</f>
        <v>106000</v>
      </c>
    </row>
    <row r="148" customFormat="false" ht="15" hidden="false" customHeight="false" outlineLevel="0" collapsed="false">
      <c r="A148" s="21"/>
      <c r="B148" s="19"/>
      <c r="C148" s="19" t="s">
        <v>337</v>
      </c>
      <c r="D148" s="19" t="s">
        <v>338</v>
      </c>
      <c r="E148" s="20" t="n">
        <v>690000</v>
      </c>
      <c r="F148" s="20" t="n">
        <v>26550</v>
      </c>
      <c r="G148" s="20" t="n">
        <v>0</v>
      </c>
      <c r="H148" s="20" t="n">
        <v>0</v>
      </c>
      <c r="I148" s="20" t="n">
        <v>37724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f aca="false">E148+G148+I148+K148+M148</f>
        <v>727724</v>
      </c>
      <c r="P148" s="20" t="n">
        <f aca="false">F148+H148+J148+L148+N148</f>
        <v>26550</v>
      </c>
    </row>
    <row r="149" customFormat="false" ht="15" hidden="false" customHeight="false" outlineLevel="0" collapsed="false">
      <c r="A149" s="21"/>
      <c r="B149" s="19"/>
      <c r="C149" s="19" t="s">
        <v>321</v>
      </c>
      <c r="D149" s="19" t="s">
        <v>322</v>
      </c>
      <c r="E149" s="20" t="n">
        <v>20674200</v>
      </c>
      <c r="F149" s="20" t="n">
        <v>316358</v>
      </c>
      <c r="G149" s="20" t="n">
        <v>0</v>
      </c>
      <c r="H149" s="20" t="n">
        <v>0</v>
      </c>
      <c r="I149" s="20" t="n">
        <v>0</v>
      </c>
      <c r="J149" s="20" t="n">
        <v>0</v>
      </c>
      <c r="K149" s="20" t="n">
        <v>0</v>
      </c>
      <c r="L149" s="20" t="n">
        <v>0</v>
      </c>
      <c r="M149" s="20" t="n">
        <v>0</v>
      </c>
      <c r="N149" s="20" t="n">
        <v>0</v>
      </c>
      <c r="O149" s="20" t="n">
        <f aca="false">E149+G149+I149+K149+M149</f>
        <v>20674200</v>
      </c>
      <c r="P149" s="20" t="n">
        <f aca="false">F149+H149+J149+L149+N149</f>
        <v>316358</v>
      </c>
    </row>
    <row r="150" customFormat="false" ht="15" hidden="false" customHeight="false" outlineLevel="0" collapsed="false">
      <c r="A150" s="21"/>
      <c r="B150" s="19"/>
      <c r="C150" s="19" t="s">
        <v>341</v>
      </c>
      <c r="D150" s="19" t="s">
        <v>342</v>
      </c>
      <c r="E150" s="20" t="n">
        <v>110000</v>
      </c>
      <c r="F150" s="20" t="n">
        <v>0</v>
      </c>
      <c r="G150" s="20" t="n">
        <v>0</v>
      </c>
      <c r="H150" s="20" t="n">
        <v>0</v>
      </c>
      <c r="I150" s="20" t="n">
        <v>0</v>
      </c>
      <c r="J150" s="20" t="n">
        <v>0</v>
      </c>
      <c r="K150" s="20" t="n">
        <v>0</v>
      </c>
      <c r="L150" s="20" t="n">
        <v>0</v>
      </c>
      <c r="M150" s="20" t="n">
        <v>0</v>
      </c>
      <c r="N150" s="20" t="n">
        <v>0</v>
      </c>
      <c r="O150" s="20" t="n">
        <f aca="false">E150+G150+I150+K150+M150</f>
        <v>110000</v>
      </c>
      <c r="P150" s="20" t="n">
        <f aca="false">F150+H150+J150+L150+N150</f>
        <v>0</v>
      </c>
    </row>
    <row r="151" customFormat="false" ht="15" hidden="false" customHeight="false" outlineLevel="0" collapsed="false">
      <c r="A151" s="21"/>
      <c r="B151" s="19"/>
      <c r="C151" s="19" t="s">
        <v>343</v>
      </c>
      <c r="D151" s="19" t="s">
        <v>344</v>
      </c>
      <c r="E151" s="20" t="n">
        <v>10000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f aca="false">E151+G151+I151+K151+M151</f>
        <v>100000</v>
      </c>
      <c r="P151" s="20" t="n">
        <f aca="false">F151+H151+J151+L151+N151</f>
        <v>0</v>
      </c>
    </row>
    <row r="152" customFormat="false" ht="15" hidden="false" customHeight="false" outlineLevel="0" collapsed="false">
      <c r="A152" s="21"/>
      <c r="B152" s="19"/>
      <c r="C152" s="19" t="s">
        <v>323</v>
      </c>
      <c r="D152" s="19" t="s">
        <v>324</v>
      </c>
      <c r="E152" s="20" t="n">
        <v>100000</v>
      </c>
      <c r="F152" s="20" t="n">
        <v>0</v>
      </c>
      <c r="G152" s="20" t="n">
        <v>0</v>
      </c>
      <c r="H152" s="20" t="n">
        <v>0</v>
      </c>
      <c r="I152" s="20" t="n">
        <v>0</v>
      </c>
      <c r="J152" s="20" t="n">
        <v>0</v>
      </c>
      <c r="K152" s="20" t="n">
        <v>0</v>
      </c>
      <c r="L152" s="20" t="n">
        <v>0</v>
      </c>
      <c r="M152" s="20" t="n">
        <v>0</v>
      </c>
      <c r="N152" s="20" t="n">
        <v>0</v>
      </c>
      <c r="O152" s="20" t="n">
        <f aca="false">E152+G152+I152+K152+M152</f>
        <v>100000</v>
      </c>
      <c r="P152" s="20" t="n">
        <f aca="false">F152+H152+J152+L152+N152</f>
        <v>0</v>
      </c>
    </row>
    <row r="153" customFormat="false" ht="15" hidden="false" customHeight="false" outlineLevel="0" collapsed="false">
      <c r="A153" s="21"/>
      <c r="B153" s="19"/>
      <c r="C153" s="19" t="s">
        <v>325</v>
      </c>
      <c r="D153" s="19" t="s">
        <v>326</v>
      </c>
      <c r="E153" s="20" t="n">
        <v>2600000</v>
      </c>
      <c r="F153" s="20" t="n">
        <v>1225095</v>
      </c>
      <c r="G153" s="20" t="n">
        <v>0</v>
      </c>
      <c r="H153" s="20" t="n">
        <v>0</v>
      </c>
      <c r="I153" s="20" t="n">
        <v>0</v>
      </c>
      <c r="J153" s="20" t="n">
        <v>0</v>
      </c>
      <c r="K153" s="20" t="n">
        <v>0</v>
      </c>
      <c r="L153" s="20" t="n">
        <v>0</v>
      </c>
      <c r="M153" s="20" t="n">
        <v>0</v>
      </c>
      <c r="N153" s="20" t="n">
        <v>0</v>
      </c>
      <c r="O153" s="20" t="n">
        <f aca="false">E153+G153+I153+K153+M153</f>
        <v>2600000</v>
      </c>
      <c r="P153" s="20" t="n">
        <f aca="false">F153+H153+J153+L153+N153</f>
        <v>1225095</v>
      </c>
    </row>
    <row r="154" customFormat="false" ht="15" hidden="false" customHeight="false" outlineLevel="0" collapsed="false">
      <c r="A154" s="21"/>
      <c r="B154" s="22" t="s">
        <v>56</v>
      </c>
      <c r="C154" s="22"/>
      <c r="D154" s="22"/>
      <c r="E154" s="23" t="n">
        <f aca="false">SUM(E130:E153)</f>
        <v>78652517</v>
      </c>
      <c r="F154" s="23" t="n">
        <f aca="false">SUM(F130:F153)</f>
        <v>12614574</v>
      </c>
      <c r="G154" s="23" t="n">
        <f aca="false">SUM(G130:G153)</f>
        <v>3603400</v>
      </c>
      <c r="H154" s="23" t="n">
        <f aca="false">SUM(H130:H153)</f>
        <v>185859</v>
      </c>
      <c r="I154" s="23" t="n">
        <f aca="false">SUM(I130:I153)</f>
        <v>103731000</v>
      </c>
      <c r="J154" s="23" t="n">
        <f aca="false">SUM(J130:J153)</f>
        <v>25822370</v>
      </c>
      <c r="K154" s="23" t="n">
        <f aca="false">SUM(K130:K153)</f>
        <v>4705000</v>
      </c>
      <c r="L154" s="23" t="n">
        <f aca="false">SUM(L130:L153)</f>
        <v>361441</v>
      </c>
      <c r="M154" s="23" t="n">
        <f aca="false">SUM(M130:M153)</f>
        <v>0</v>
      </c>
      <c r="N154" s="23" t="n">
        <f aca="false">SUM(N130:N153)</f>
        <v>0</v>
      </c>
      <c r="O154" s="23" t="n">
        <f aca="false">SUM(O130:O153)</f>
        <v>190691917</v>
      </c>
      <c r="P154" s="23" t="n">
        <f aca="false">SUM(P130:P153)</f>
        <v>38984244</v>
      </c>
    </row>
    <row r="155" s="38" customFormat="true" ht="14.25" hidden="false" customHeight="false" outlineLevel="0" collapsed="false">
      <c r="B155" s="26"/>
      <c r="C155" s="26"/>
      <c r="D155" s="26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8"/>
      <c r="P155" s="28"/>
      <c r="Q155" s="39"/>
    </row>
    <row r="156" s="12" customFormat="true" ht="15" hidden="false" customHeight="false" outlineLevel="0" collapsed="false">
      <c r="A156" s="6"/>
      <c r="B156" s="7"/>
      <c r="C156" s="8" t="s">
        <v>1</v>
      </c>
      <c r="D156" s="8"/>
      <c r="E156" s="9" t="s">
        <v>2</v>
      </c>
      <c r="F156" s="9"/>
      <c r="G156" s="10" t="s">
        <v>3</v>
      </c>
      <c r="H156" s="10"/>
      <c r="I156" s="10" t="s">
        <v>4</v>
      </c>
      <c r="J156" s="10"/>
      <c r="K156" s="10" t="s">
        <v>5</v>
      </c>
      <c r="L156" s="10"/>
      <c r="M156" s="10" t="s">
        <v>6</v>
      </c>
      <c r="N156" s="10"/>
      <c r="O156" s="10" t="s">
        <v>7</v>
      </c>
      <c r="P156" s="10"/>
    </row>
    <row r="157" s="12" customFormat="true" ht="15" hidden="false" customHeight="false" outlineLevel="0" collapsed="false">
      <c r="A157" s="13"/>
      <c r="B157" s="7"/>
      <c r="C157" s="8"/>
      <c r="D157" s="8"/>
      <c r="E157" s="9" t="s">
        <v>8</v>
      </c>
      <c r="F157" s="9" t="s">
        <v>9</v>
      </c>
      <c r="G157" s="9" t="s">
        <v>8</v>
      </c>
      <c r="H157" s="9" t="s">
        <v>9</v>
      </c>
      <c r="I157" s="9" t="s">
        <v>8</v>
      </c>
      <c r="J157" s="9" t="s">
        <v>9</v>
      </c>
      <c r="K157" s="9" t="s">
        <v>8</v>
      </c>
      <c r="L157" s="9" t="s">
        <v>9</v>
      </c>
      <c r="M157" s="9" t="s">
        <v>8</v>
      </c>
      <c r="N157" s="9" t="s">
        <v>9</v>
      </c>
      <c r="O157" s="9" t="s">
        <v>8</v>
      </c>
      <c r="P157" s="9" t="s">
        <v>9</v>
      </c>
    </row>
    <row r="158" customFormat="false" ht="15" hidden="false" customHeight="false" outlineLevel="0" collapsed="false">
      <c r="A158" s="18" t="s">
        <v>57</v>
      </c>
      <c r="B158" s="19" t="s">
        <v>58</v>
      </c>
      <c r="C158" s="19" t="s">
        <v>296</v>
      </c>
      <c r="D158" s="19" t="s">
        <v>297</v>
      </c>
      <c r="E158" s="20" t="n">
        <v>19005897</v>
      </c>
      <c r="F158" s="20" t="n">
        <v>3662942</v>
      </c>
      <c r="G158" s="20" t="n">
        <v>0</v>
      </c>
      <c r="H158" s="20" t="n">
        <v>0</v>
      </c>
      <c r="I158" s="20" t="n">
        <v>90956579</v>
      </c>
      <c r="J158" s="20" t="n">
        <v>23084812</v>
      </c>
      <c r="K158" s="20" t="n">
        <v>0</v>
      </c>
      <c r="L158" s="20" t="n">
        <v>0</v>
      </c>
      <c r="M158" s="20" t="n">
        <v>0</v>
      </c>
      <c r="N158" s="20" t="n">
        <v>0</v>
      </c>
      <c r="O158" s="20" t="n">
        <f aca="false">E158+G158+I158+K158+M158</f>
        <v>109962476</v>
      </c>
      <c r="P158" s="20" t="n">
        <f aca="false">F158+H158+J158+L158+N158</f>
        <v>26747754</v>
      </c>
    </row>
    <row r="159" customFormat="false" ht="15" hidden="false" customHeight="false" outlineLevel="0" collapsed="false">
      <c r="A159" s="21"/>
      <c r="B159" s="19"/>
      <c r="C159" s="19" t="s">
        <v>298</v>
      </c>
      <c r="D159" s="19" t="s">
        <v>112</v>
      </c>
      <c r="E159" s="20" t="n">
        <v>6958441</v>
      </c>
      <c r="F159" s="20" t="n">
        <v>1390748</v>
      </c>
      <c r="G159" s="20" t="n">
        <v>0</v>
      </c>
      <c r="H159" s="20" t="n">
        <v>0</v>
      </c>
      <c r="I159" s="20" t="n">
        <v>35746093</v>
      </c>
      <c r="J159" s="20" t="n">
        <v>8977525</v>
      </c>
      <c r="K159" s="20" t="n">
        <v>0</v>
      </c>
      <c r="L159" s="20" t="n">
        <v>0</v>
      </c>
      <c r="M159" s="20" t="n">
        <v>0</v>
      </c>
      <c r="N159" s="20" t="n">
        <v>0</v>
      </c>
      <c r="O159" s="20" t="n">
        <f aca="false">E159+G159+I159+K159+M159</f>
        <v>42704534</v>
      </c>
      <c r="P159" s="20" t="n">
        <f aca="false">F159+H159+J159+L159+N159</f>
        <v>10368273</v>
      </c>
    </row>
    <row r="160" customFormat="false" ht="15" hidden="false" customHeight="false" outlineLevel="0" collapsed="false">
      <c r="A160" s="21"/>
      <c r="B160" s="19"/>
      <c r="C160" s="19" t="s">
        <v>299</v>
      </c>
      <c r="D160" s="19" t="s">
        <v>300</v>
      </c>
      <c r="E160" s="20" t="n">
        <v>4589664</v>
      </c>
      <c r="F160" s="20" t="n">
        <v>301359</v>
      </c>
      <c r="G160" s="20" t="n">
        <v>0</v>
      </c>
      <c r="H160" s="20" t="n">
        <v>0</v>
      </c>
      <c r="I160" s="20" t="n">
        <v>0</v>
      </c>
      <c r="J160" s="20" t="n">
        <v>0</v>
      </c>
      <c r="K160" s="20" t="n">
        <v>0</v>
      </c>
      <c r="L160" s="20" t="n">
        <v>0</v>
      </c>
      <c r="M160" s="20" t="n">
        <v>0</v>
      </c>
      <c r="N160" s="20" t="n">
        <v>0</v>
      </c>
      <c r="O160" s="20" t="n">
        <f aca="false">E160+G160+I160+K160+M160</f>
        <v>4589664</v>
      </c>
      <c r="P160" s="20" t="n">
        <f aca="false">F160+H160+J160+L160+N160</f>
        <v>301359</v>
      </c>
    </row>
    <row r="161" customFormat="false" ht="15" hidden="false" customHeight="false" outlineLevel="0" collapsed="false">
      <c r="A161" s="21"/>
      <c r="B161" s="19"/>
      <c r="C161" s="19" t="s">
        <v>327</v>
      </c>
      <c r="D161" s="19" t="s">
        <v>328</v>
      </c>
      <c r="E161" s="20" t="n">
        <v>350000</v>
      </c>
      <c r="F161" s="20" t="n">
        <v>0</v>
      </c>
      <c r="G161" s="20" t="n">
        <v>0</v>
      </c>
      <c r="H161" s="20" t="n">
        <v>0</v>
      </c>
      <c r="I161" s="20" t="n">
        <v>0</v>
      </c>
      <c r="J161" s="20" t="n">
        <v>0</v>
      </c>
      <c r="K161" s="20" t="n">
        <v>0</v>
      </c>
      <c r="L161" s="20" t="n">
        <v>0</v>
      </c>
      <c r="M161" s="20" t="n">
        <v>0</v>
      </c>
      <c r="N161" s="20" t="n">
        <v>0</v>
      </c>
      <c r="O161" s="20" t="n">
        <f aca="false">E161+G161+I161+K161+M161</f>
        <v>350000</v>
      </c>
      <c r="P161" s="20" t="n">
        <f aca="false">F161+H161+J161+L161+N161</f>
        <v>0</v>
      </c>
    </row>
    <row r="162" customFormat="false" ht="15" hidden="false" customHeight="false" outlineLevel="0" collapsed="false">
      <c r="A162" s="21"/>
      <c r="B162" s="19"/>
      <c r="C162" s="19" t="s">
        <v>329</v>
      </c>
      <c r="D162" s="19" t="s">
        <v>330</v>
      </c>
      <c r="E162" s="20" t="n">
        <v>350000</v>
      </c>
      <c r="F162" s="20" t="n">
        <v>0</v>
      </c>
      <c r="G162" s="20" t="n">
        <v>0</v>
      </c>
      <c r="H162" s="20" t="n">
        <v>0</v>
      </c>
      <c r="I162" s="20" t="n">
        <v>0</v>
      </c>
      <c r="J162" s="20" t="n">
        <v>0</v>
      </c>
      <c r="K162" s="20" t="n">
        <v>0</v>
      </c>
      <c r="L162" s="20" t="n">
        <v>0</v>
      </c>
      <c r="M162" s="20" t="n">
        <v>0</v>
      </c>
      <c r="N162" s="20" t="n">
        <v>0</v>
      </c>
      <c r="O162" s="20" t="n">
        <f aca="false">E162+G162+I162+K162+M162</f>
        <v>350000</v>
      </c>
      <c r="P162" s="20" t="n">
        <f aca="false">F162+H162+J162+L162+N162</f>
        <v>0</v>
      </c>
    </row>
    <row r="163" customFormat="false" ht="15" hidden="false" customHeight="false" outlineLevel="0" collapsed="false">
      <c r="A163" s="21"/>
      <c r="B163" s="19"/>
      <c r="C163" s="19" t="s">
        <v>301</v>
      </c>
      <c r="D163" s="19" t="s">
        <v>302</v>
      </c>
      <c r="E163" s="20" t="n">
        <v>270000</v>
      </c>
      <c r="F163" s="20" t="n">
        <v>5000</v>
      </c>
      <c r="G163" s="20" t="n">
        <v>0</v>
      </c>
      <c r="H163" s="20" t="n">
        <v>0</v>
      </c>
      <c r="I163" s="20" t="n">
        <v>60000</v>
      </c>
      <c r="J163" s="20" t="n">
        <v>15500</v>
      </c>
      <c r="K163" s="20" t="n">
        <v>0</v>
      </c>
      <c r="L163" s="20" t="n">
        <v>0</v>
      </c>
      <c r="M163" s="20" t="n">
        <v>0</v>
      </c>
      <c r="N163" s="20" t="n">
        <v>0</v>
      </c>
      <c r="O163" s="20" t="n">
        <f aca="false">E163+G163+I163+K163+M163</f>
        <v>330000</v>
      </c>
      <c r="P163" s="20" t="n">
        <f aca="false">F163+H163+J163+L163+N163</f>
        <v>20500</v>
      </c>
    </row>
    <row r="164" customFormat="false" ht="15" hidden="false" customHeight="false" outlineLevel="0" collapsed="false">
      <c r="A164" s="21"/>
      <c r="B164" s="19"/>
      <c r="C164" s="19" t="s">
        <v>303</v>
      </c>
      <c r="D164" s="19" t="s">
        <v>304</v>
      </c>
      <c r="E164" s="20" t="n">
        <v>7567619</v>
      </c>
      <c r="F164" s="20" t="n">
        <v>1835996</v>
      </c>
      <c r="G164" s="20" t="n">
        <v>418000</v>
      </c>
      <c r="H164" s="20" t="n">
        <v>28655</v>
      </c>
      <c r="I164" s="20" t="n">
        <v>1246536</v>
      </c>
      <c r="J164" s="20" t="n">
        <v>341999</v>
      </c>
      <c r="K164" s="20" t="n">
        <v>0</v>
      </c>
      <c r="L164" s="20" t="n">
        <v>0</v>
      </c>
      <c r="M164" s="20" t="n">
        <v>0</v>
      </c>
      <c r="N164" s="20" t="n">
        <v>0</v>
      </c>
      <c r="O164" s="20" t="n">
        <f aca="false">E164+G164+I164+K164+M164</f>
        <v>9232155</v>
      </c>
      <c r="P164" s="20" t="n">
        <f aca="false">F164+H164+J164+L164+N164</f>
        <v>2206650</v>
      </c>
    </row>
    <row r="165" customFormat="false" ht="15" hidden="false" customHeight="false" outlineLevel="0" collapsed="false">
      <c r="A165" s="21"/>
      <c r="B165" s="19"/>
      <c r="C165" s="19" t="s">
        <v>305</v>
      </c>
      <c r="D165" s="19" t="s">
        <v>306</v>
      </c>
      <c r="E165" s="20" t="n">
        <v>1570000</v>
      </c>
      <c r="F165" s="20" t="n">
        <v>249285</v>
      </c>
      <c r="G165" s="20" t="n">
        <v>536000</v>
      </c>
      <c r="H165" s="20" t="n">
        <v>0</v>
      </c>
      <c r="I165" s="20" t="n">
        <v>587500</v>
      </c>
      <c r="J165" s="20" t="n">
        <v>199754</v>
      </c>
      <c r="K165" s="20" t="n">
        <v>0</v>
      </c>
      <c r="L165" s="20" t="n">
        <v>0</v>
      </c>
      <c r="M165" s="20" t="n">
        <v>0</v>
      </c>
      <c r="N165" s="20" t="n">
        <v>0</v>
      </c>
      <c r="O165" s="20" t="n">
        <f aca="false">E165+G165+I165+K165+M165</f>
        <v>2693500</v>
      </c>
      <c r="P165" s="20" t="n">
        <f aca="false">F165+H165+J165+L165+N165</f>
        <v>449039</v>
      </c>
    </row>
    <row r="166" customFormat="false" ht="15" hidden="false" customHeight="false" outlineLevel="0" collapsed="false">
      <c r="A166" s="21"/>
      <c r="B166" s="19"/>
      <c r="C166" s="19" t="s">
        <v>307</v>
      </c>
      <c r="D166" s="19" t="s">
        <v>308</v>
      </c>
      <c r="E166" s="20" t="n">
        <v>7645000</v>
      </c>
      <c r="F166" s="20" t="n">
        <v>80267</v>
      </c>
      <c r="G166" s="20" t="n">
        <v>156000</v>
      </c>
      <c r="H166" s="20" t="n">
        <v>6445</v>
      </c>
      <c r="I166" s="20" t="n">
        <v>283720</v>
      </c>
      <c r="J166" s="20" t="n">
        <v>15306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f aca="false">E166+G166+I166+K166+M166</f>
        <v>8084720</v>
      </c>
      <c r="P166" s="20" t="n">
        <f aca="false">F166+H166+J166+L166+N166</f>
        <v>102018</v>
      </c>
    </row>
    <row r="167" customFormat="false" ht="15" hidden="false" customHeight="false" outlineLevel="0" collapsed="false">
      <c r="A167" s="21"/>
      <c r="B167" s="19"/>
      <c r="C167" s="19" t="s">
        <v>309</v>
      </c>
      <c r="D167" s="19" t="s">
        <v>310</v>
      </c>
      <c r="E167" s="20" t="n">
        <v>5100000</v>
      </c>
      <c r="F167" s="20" t="n">
        <v>572699</v>
      </c>
      <c r="G167" s="20" t="n">
        <v>280000</v>
      </c>
      <c r="H167" s="20" t="n">
        <v>28824</v>
      </c>
      <c r="I167" s="20" t="n">
        <v>34572</v>
      </c>
      <c r="J167" s="20" t="n">
        <v>17952</v>
      </c>
      <c r="K167" s="20" t="n">
        <v>175000</v>
      </c>
      <c r="L167" s="20" t="n">
        <v>123978</v>
      </c>
      <c r="M167" s="20" t="n">
        <v>0</v>
      </c>
      <c r="N167" s="20" t="n">
        <v>0</v>
      </c>
      <c r="O167" s="20" t="n">
        <f aca="false">E167+G167+I167+K167+M167</f>
        <v>5589572</v>
      </c>
      <c r="P167" s="20" t="n">
        <f aca="false">F167+H167+J167+L167+N167</f>
        <v>743453</v>
      </c>
    </row>
    <row r="168" customFormat="false" ht="15" hidden="false" customHeight="false" outlineLevel="0" collapsed="false">
      <c r="A168" s="21"/>
      <c r="B168" s="19"/>
      <c r="C168" s="19" t="s">
        <v>311</v>
      </c>
      <c r="D168" s="19" t="s">
        <v>312</v>
      </c>
      <c r="E168" s="20" t="n">
        <v>2335000</v>
      </c>
      <c r="F168" s="20" t="n">
        <v>401291</v>
      </c>
      <c r="G168" s="20" t="n">
        <v>50000</v>
      </c>
      <c r="H168" s="20" t="n">
        <v>22232</v>
      </c>
      <c r="I168" s="20" t="n">
        <v>4000</v>
      </c>
      <c r="J168" s="20" t="n">
        <v>4000</v>
      </c>
      <c r="K168" s="20" t="n">
        <v>0</v>
      </c>
      <c r="L168" s="20" t="n">
        <v>0</v>
      </c>
      <c r="M168" s="20" t="n">
        <v>0</v>
      </c>
      <c r="N168" s="20" t="n">
        <v>0</v>
      </c>
      <c r="O168" s="20" t="n">
        <f aca="false">E168+G168+I168+K168+M168</f>
        <v>2389000</v>
      </c>
      <c r="P168" s="20" t="n">
        <f aca="false">F168+H168+J168+L168+N168</f>
        <v>427523</v>
      </c>
    </row>
    <row r="169" customFormat="false" ht="15" hidden="false" customHeight="false" outlineLevel="0" collapsed="false">
      <c r="A169" s="21"/>
      <c r="B169" s="19"/>
      <c r="C169" s="19" t="s">
        <v>313</v>
      </c>
      <c r="D169" s="19" t="s">
        <v>314</v>
      </c>
      <c r="E169" s="20" t="n">
        <v>6500000</v>
      </c>
      <c r="F169" s="20" t="n">
        <v>1536634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0</v>
      </c>
      <c r="N169" s="20" t="n">
        <v>0</v>
      </c>
      <c r="O169" s="20" t="n">
        <f aca="false">E169+G169+I169+K169+M169</f>
        <v>6500000</v>
      </c>
      <c r="P169" s="20" t="n">
        <f aca="false">F169+H169+J169+L169+N169</f>
        <v>1536634</v>
      </c>
    </row>
    <row r="170" customFormat="false" ht="15" hidden="false" customHeight="false" outlineLevel="0" collapsed="false">
      <c r="A170" s="21"/>
      <c r="B170" s="19"/>
      <c r="C170" s="19" t="s">
        <v>315</v>
      </c>
      <c r="D170" s="19" t="s">
        <v>316</v>
      </c>
      <c r="E170" s="20" t="n">
        <v>750000</v>
      </c>
      <c r="F170" s="20" t="n">
        <v>405832</v>
      </c>
      <c r="G170" s="20" t="n">
        <v>0</v>
      </c>
      <c r="H170" s="20" t="n">
        <v>0</v>
      </c>
      <c r="I170" s="20" t="n">
        <v>0</v>
      </c>
      <c r="J170" s="20" t="n">
        <v>0</v>
      </c>
      <c r="K170" s="20" t="n">
        <v>0</v>
      </c>
      <c r="L170" s="20" t="n">
        <v>0</v>
      </c>
      <c r="M170" s="20" t="n">
        <v>0</v>
      </c>
      <c r="N170" s="20" t="n">
        <v>0</v>
      </c>
      <c r="O170" s="20" t="n">
        <f aca="false">E170+G170+I170+K170+M170</f>
        <v>750000</v>
      </c>
      <c r="P170" s="20" t="n">
        <f aca="false">F170+H170+J170+L170+N170</f>
        <v>405832</v>
      </c>
    </row>
    <row r="171" customFormat="false" ht="15" hidden="false" customHeight="false" outlineLevel="0" collapsed="false">
      <c r="A171" s="21"/>
      <c r="B171" s="19"/>
      <c r="C171" s="19" t="s">
        <v>335</v>
      </c>
      <c r="D171" s="19" t="s">
        <v>336</v>
      </c>
      <c r="E171" s="20" t="n">
        <v>755000</v>
      </c>
      <c r="F171" s="20" t="n">
        <v>0</v>
      </c>
      <c r="G171" s="20" t="n">
        <v>0</v>
      </c>
      <c r="H171" s="20" t="n">
        <v>0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0</v>
      </c>
      <c r="N171" s="20" t="n">
        <v>0</v>
      </c>
      <c r="O171" s="20" t="n">
        <f aca="false">E171+G171+I171+K171+M171</f>
        <v>755000</v>
      </c>
      <c r="P171" s="20" t="n">
        <f aca="false">F171+H171+J171+L171+N171</f>
        <v>0</v>
      </c>
    </row>
    <row r="172" customFormat="false" ht="15" hidden="false" customHeight="false" outlineLevel="0" collapsed="false">
      <c r="A172" s="21"/>
      <c r="B172" s="19"/>
      <c r="C172" s="19" t="s">
        <v>317</v>
      </c>
      <c r="D172" s="19" t="s">
        <v>318</v>
      </c>
      <c r="E172" s="20" t="n">
        <v>9080000</v>
      </c>
      <c r="F172" s="20" t="n">
        <v>3174009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f aca="false">E172+G172+I172+K172+M172</f>
        <v>9080000</v>
      </c>
      <c r="P172" s="20" t="n">
        <f aca="false">F172+H172+J172+L172+N172</f>
        <v>3174009</v>
      </c>
    </row>
    <row r="173" customFormat="false" ht="15" hidden="false" customHeight="false" outlineLevel="0" collapsed="false">
      <c r="A173" s="21"/>
      <c r="B173" s="19"/>
      <c r="C173" s="19" t="s">
        <v>319</v>
      </c>
      <c r="D173" s="19" t="s">
        <v>320</v>
      </c>
      <c r="E173" s="20" t="n">
        <v>300000</v>
      </c>
      <c r="F173" s="20" t="n">
        <v>40000</v>
      </c>
      <c r="G173" s="20" t="n">
        <v>0</v>
      </c>
      <c r="H173" s="20" t="n">
        <v>0</v>
      </c>
      <c r="I173" s="20" t="n">
        <v>0</v>
      </c>
      <c r="J173" s="20" t="n">
        <v>0</v>
      </c>
      <c r="K173" s="20" t="n">
        <v>0</v>
      </c>
      <c r="L173" s="20" t="n">
        <v>0</v>
      </c>
      <c r="M173" s="20" t="n">
        <v>0</v>
      </c>
      <c r="N173" s="20" t="n">
        <v>0</v>
      </c>
      <c r="O173" s="20" t="n">
        <f aca="false">E173+G173+I173+K173+M173</f>
        <v>300000</v>
      </c>
      <c r="P173" s="20" t="n">
        <f aca="false">F173+H173+J173+L173+N173</f>
        <v>40000</v>
      </c>
    </row>
    <row r="174" customFormat="false" ht="15" hidden="false" customHeight="false" outlineLevel="0" collapsed="false">
      <c r="A174" s="21"/>
      <c r="B174" s="19"/>
      <c r="C174" s="19" t="s">
        <v>337</v>
      </c>
      <c r="D174" s="19" t="s">
        <v>338</v>
      </c>
      <c r="E174" s="20" t="n">
        <v>700000</v>
      </c>
      <c r="F174" s="20" t="n">
        <v>28360</v>
      </c>
      <c r="G174" s="20" t="n">
        <v>0</v>
      </c>
      <c r="H174" s="20" t="n">
        <v>0</v>
      </c>
      <c r="I174" s="20" t="n">
        <v>0</v>
      </c>
      <c r="J174" s="20" t="n">
        <v>0</v>
      </c>
      <c r="K174" s="20" t="n">
        <v>0</v>
      </c>
      <c r="L174" s="20" t="n">
        <v>0</v>
      </c>
      <c r="M174" s="20" t="n">
        <v>0</v>
      </c>
      <c r="N174" s="20" t="n">
        <v>0</v>
      </c>
      <c r="O174" s="20" t="n">
        <f aca="false">E174+G174+I174+K174+M174</f>
        <v>700000</v>
      </c>
      <c r="P174" s="20" t="n">
        <f aca="false">F174+H174+J174+L174+N174</f>
        <v>28360</v>
      </c>
    </row>
    <row r="175" customFormat="false" ht="15" hidden="false" customHeight="false" outlineLevel="0" collapsed="false">
      <c r="A175" s="21"/>
      <c r="B175" s="19"/>
      <c r="C175" s="19" t="s">
        <v>321</v>
      </c>
      <c r="D175" s="19" t="s">
        <v>322</v>
      </c>
      <c r="E175" s="20" t="n">
        <v>26900000</v>
      </c>
      <c r="F175" s="20" t="n">
        <v>237612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0</v>
      </c>
      <c r="O175" s="20" t="n">
        <f aca="false">E175+G175+I175+K175+M175</f>
        <v>26900000</v>
      </c>
      <c r="P175" s="20" t="n">
        <f aca="false">F175+H175+J175+L175+N175</f>
        <v>2376120</v>
      </c>
    </row>
    <row r="176" customFormat="false" ht="15" hidden="false" customHeight="false" outlineLevel="0" collapsed="false">
      <c r="A176" s="21"/>
      <c r="B176" s="19"/>
      <c r="C176" s="19" t="s">
        <v>341</v>
      </c>
      <c r="D176" s="19" t="s">
        <v>342</v>
      </c>
      <c r="E176" s="20" t="n">
        <v>250000</v>
      </c>
      <c r="F176" s="20" t="n">
        <v>60000</v>
      </c>
      <c r="G176" s="20" t="n">
        <v>0</v>
      </c>
      <c r="H176" s="20" t="n">
        <v>0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0" t="n">
        <v>0</v>
      </c>
      <c r="O176" s="20" t="n">
        <f aca="false">E176+G176+I176+K176+M176</f>
        <v>250000</v>
      </c>
      <c r="P176" s="20" t="n">
        <f aca="false">F176+H176+J176+L176+N176</f>
        <v>60000</v>
      </c>
    </row>
    <row r="177" customFormat="false" ht="15" hidden="false" customHeight="false" outlineLevel="0" collapsed="false">
      <c r="A177" s="21"/>
      <c r="B177" s="19"/>
      <c r="C177" s="19" t="s">
        <v>323</v>
      </c>
      <c r="D177" s="19" t="s">
        <v>324</v>
      </c>
      <c r="E177" s="20" t="n">
        <v>1000000</v>
      </c>
      <c r="F177" s="20" t="n">
        <v>65505</v>
      </c>
      <c r="G177" s="20" t="n">
        <v>0</v>
      </c>
      <c r="H177" s="20" t="n">
        <v>0</v>
      </c>
      <c r="I177" s="20" t="n">
        <v>0</v>
      </c>
      <c r="J177" s="20" t="n">
        <v>0</v>
      </c>
      <c r="K177" s="20" t="n">
        <v>0</v>
      </c>
      <c r="L177" s="20" t="n">
        <v>0</v>
      </c>
      <c r="M177" s="20" t="n">
        <v>0</v>
      </c>
      <c r="N177" s="20" t="n">
        <v>0</v>
      </c>
      <c r="O177" s="20" t="n">
        <f aca="false">E177+G177+I177+K177+M177</f>
        <v>1000000</v>
      </c>
      <c r="P177" s="20" t="n">
        <f aca="false">F177+H177+J177+L177+N177</f>
        <v>65505</v>
      </c>
    </row>
    <row r="178" customFormat="false" ht="15" hidden="false" customHeight="false" outlineLevel="0" collapsed="false">
      <c r="A178" s="21"/>
      <c r="B178" s="19"/>
      <c r="C178" s="19" t="s">
        <v>349</v>
      </c>
      <c r="D178" s="19" t="s">
        <v>350</v>
      </c>
      <c r="E178" s="20" t="n">
        <v>3350000</v>
      </c>
      <c r="F178" s="20" t="n">
        <v>1521109</v>
      </c>
      <c r="G178" s="20" t="n">
        <v>0</v>
      </c>
      <c r="H178" s="20" t="n">
        <v>0</v>
      </c>
      <c r="I178" s="20" t="n">
        <v>0</v>
      </c>
      <c r="J178" s="20" t="n">
        <v>0</v>
      </c>
      <c r="K178" s="20" t="n">
        <v>0</v>
      </c>
      <c r="L178" s="20" t="n">
        <v>0</v>
      </c>
      <c r="M178" s="20" t="n">
        <v>0</v>
      </c>
      <c r="N178" s="20" t="n">
        <v>0</v>
      </c>
      <c r="O178" s="20" t="n">
        <f aca="false">E178+G178+I178+K178+M178</f>
        <v>3350000</v>
      </c>
      <c r="P178" s="20" t="n">
        <f aca="false">F178+H178+J178+L178+N178</f>
        <v>1521109</v>
      </c>
    </row>
    <row r="179" customFormat="false" ht="15" hidden="false" customHeight="false" outlineLevel="0" collapsed="false">
      <c r="A179" s="21"/>
      <c r="B179" s="22" t="s">
        <v>59</v>
      </c>
      <c r="C179" s="22"/>
      <c r="D179" s="22"/>
      <c r="E179" s="23" t="n">
        <f aca="false">SUM(E158:E178)</f>
        <v>105326621</v>
      </c>
      <c r="F179" s="23" t="n">
        <f aca="false">SUM(F158:F178)</f>
        <v>17707156</v>
      </c>
      <c r="G179" s="23" t="n">
        <f aca="false">SUM(G158:G178)</f>
        <v>1440000</v>
      </c>
      <c r="H179" s="23" t="n">
        <f aca="false">SUM(H158:H178)</f>
        <v>86156</v>
      </c>
      <c r="I179" s="23" t="n">
        <f aca="false">SUM(I158:I178)</f>
        <v>128919000</v>
      </c>
      <c r="J179" s="23" t="n">
        <f aca="false">SUM(J158:J178)</f>
        <v>32656848</v>
      </c>
      <c r="K179" s="23" t="n">
        <f aca="false">SUM(K158:K178)</f>
        <v>175000</v>
      </c>
      <c r="L179" s="23" t="n">
        <f aca="false">SUM(L158:L178)</f>
        <v>123978</v>
      </c>
      <c r="M179" s="23" t="n">
        <f aca="false">SUM(M158:M178)</f>
        <v>0</v>
      </c>
      <c r="N179" s="23" t="n">
        <f aca="false">SUM(N158:N178)</f>
        <v>0</v>
      </c>
      <c r="O179" s="23" t="n">
        <f aca="false">SUM(O158:O178)</f>
        <v>235860621</v>
      </c>
      <c r="P179" s="23" t="n">
        <f aca="false">SUM(P158:P178)</f>
        <v>50574138</v>
      </c>
    </row>
    <row r="180" s="38" customFormat="true" ht="14.25" hidden="false" customHeight="false" outlineLevel="0" collapsed="false">
      <c r="B180" s="26"/>
      <c r="C180" s="26"/>
      <c r="D180" s="26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8"/>
      <c r="P180" s="28"/>
      <c r="Q180" s="39"/>
    </row>
    <row r="181" s="12" customFormat="true" ht="15" hidden="false" customHeight="false" outlineLevel="0" collapsed="false">
      <c r="A181" s="6"/>
      <c r="B181" s="7"/>
      <c r="C181" s="8" t="s">
        <v>1</v>
      </c>
      <c r="D181" s="8"/>
      <c r="E181" s="9" t="s">
        <v>2</v>
      </c>
      <c r="F181" s="9"/>
      <c r="G181" s="10" t="s">
        <v>3</v>
      </c>
      <c r="H181" s="10"/>
      <c r="I181" s="10" t="s">
        <v>4</v>
      </c>
      <c r="J181" s="10"/>
      <c r="K181" s="10" t="s">
        <v>5</v>
      </c>
      <c r="L181" s="10"/>
      <c r="M181" s="10" t="s">
        <v>6</v>
      </c>
      <c r="N181" s="10"/>
      <c r="O181" s="10" t="s">
        <v>7</v>
      </c>
      <c r="P181" s="10"/>
    </row>
    <row r="182" s="12" customFormat="true" ht="15" hidden="false" customHeight="false" outlineLevel="0" collapsed="false">
      <c r="A182" s="13"/>
      <c r="B182" s="7"/>
      <c r="C182" s="8"/>
      <c r="D182" s="8"/>
      <c r="E182" s="9" t="s">
        <v>8</v>
      </c>
      <c r="F182" s="9" t="s">
        <v>9</v>
      </c>
      <c r="G182" s="9" t="s">
        <v>8</v>
      </c>
      <c r="H182" s="9" t="s">
        <v>9</v>
      </c>
      <c r="I182" s="9" t="s">
        <v>8</v>
      </c>
      <c r="J182" s="9" t="s">
        <v>9</v>
      </c>
      <c r="K182" s="9" t="s">
        <v>8</v>
      </c>
      <c r="L182" s="9" t="s">
        <v>9</v>
      </c>
      <c r="M182" s="9" t="s">
        <v>8</v>
      </c>
      <c r="N182" s="9" t="s">
        <v>9</v>
      </c>
      <c r="O182" s="9" t="s">
        <v>8</v>
      </c>
      <c r="P182" s="9" t="s">
        <v>9</v>
      </c>
    </row>
    <row r="183" customFormat="false" ht="15" hidden="false" customHeight="false" outlineLevel="0" collapsed="false">
      <c r="A183" s="18" t="s">
        <v>60</v>
      </c>
      <c r="B183" s="19" t="s">
        <v>61</v>
      </c>
      <c r="C183" s="19" t="s">
        <v>296</v>
      </c>
      <c r="D183" s="19" t="s">
        <v>297</v>
      </c>
      <c r="E183" s="20" t="n">
        <v>12265000</v>
      </c>
      <c r="F183" s="20" t="n">
        <v>3151289</v>
      </c>
      <c r="G183" s="20" t="n">
        <v>0</v>
      </c>
      <c r="H183" s="20" t="n">
        <v>0</v>
      </c>
      <c r="I183" s="20" t="n">
        <v>109988000</v>
      </c>
      <c r="J183" s="20" t="n">
        <v>27264958</v>
      </c>
      <c r="K183" s="20" t="n">
        <v>0</v>
      </c>
      <c r="L183" s="20" t="n">
        <v>0</v>
      </c>
      <c r="M183" s="20" t="n">
        <v>0</v>
      </c>
      <c r="N183" s="20" t="n">
        <v>0</v>
      </c>
      <c r="O183" s="20" t="n">
        <f aca="false">E183+G183+I183+K183+M183</f>
        <v>122253000</v>
      </c>
      <c r="P183" s="20" t="n">
        <f aca="false">F183+H183+J183+L183+N183</f>
        <v>30416247</v>
      </c>
    </row>
    <row r="184" customFormat="false" ht="15" hidden="false" customHeight="false" outlineLevel="0" collapsed="false">
      <c r="A184" s="21"/>
      <c r="B184" s="19"/>
      <c r="C184" s="19" t="s">
        <v>298</v>
      </c>
      <c r="D184" s="19" t="s">
        <v>112</v>
      </c>
      <c r="E184" s="20" t="n">
        <v>4538000</v>
      </c>
      <c r="F184" s="20" t="n">
        <v>1441738</v>
      </c>
      <c r="G184" s="20" t="n">
        <v>0</v>
      </c>
      <c r="H184" s="20" t="n">
        <v>0</v>
      </c>
      <c r="I184" s="20" t="n">
        <v>42968000</v>
      </c>
      <c r="J184" s="20" t="n">
        <v>10439730</v>
      </c>
      <c r="K184" s="20" t="n">
        <v>0</v>
      </c>
      <c r="L184" s="20" t="n">
        <v>0</v>
      </c>
      <c r="M184" s="20" t="n">
        <v>0</v>
      </c>
      <c r="N184" s="20" t="n">
        <v>0</v>
      </c>
      <c r="O184" s="20" t="n">
        <f aca="false">E184+G184+I184+K184+M184</f>
        <v>47506000</v>
      </c>
      <c r="P184" s="20" t="n">
        <f aca="false">F184+H184+J184+L184+N184</f>
        <v>11881468</v>
      </c>
    </row>
    <row r="185" customFormat="false" ht="15" hidden="false" customHeight="false" outlineLevel="0" collapsed="false">
      <c r="A185" s="21"/>
      <c r="B185" s="19"/>
      <c r="C185" s="19" t="s">
        <v>299</v>
      </c>
      <c r="D185" s="19" t="s">
        <v>300</v>
      </c>
      <c r="E185" s="20" t="n">
        <v>3200000</v>
      </c>
      <c r="F185" s="20" t="n">
        <v>699327</v>
      </c>
      <c r="G185" s="20" t="n">
        <v>0</v>
      </c>
      <c r="H185" s="20" t="n">
        <v>0</v>
      </c>
      <c r="I185" s="20" t="n">
        <v>2315000</v>
      </c>
      <c r="J185" s="20" t="n">
        <v>0</v>
      </c>
      <c r="K185" s="20" t="n">
        <v>0</v>
      </c>
      <c r="L185" s="20" t="n">
        <v>0</v>
      </c>
      <c r="M185" s="20" t="n">
        <v>0</v>
      </c>
      <c r="N185" s="20" t="n">
        <v>0</v>
      </c>
      <c r="O185" s="20" t="n">
        <f aca="false">E185+G185+I185+K185+M185</f>
        <v>5515000</v>
      </c>
      <c r="P185" s="20" t="n">
        <f aca="false">F185+H185+J185+L185+N185</f>
        <v>699327</v>
      </c>
    </row>
    <row r="186" customFormat="false" ht="15" hidden="false" customHeight="false" outlineLevel="0" collapsed="false">
      <c r="A186" s="21"/>
      <c r="B186" s="19"/>
      <c r="C186" s="19" t="s">
        <v>327</v>
      </c>
      <c r="D186" s="19" t="s">
        <v>328</v>
      </c>
      <c r="E186" s="20" t="n">
        <v>50000</v>
      </c>
      <c r="F186" s="20" t="n">
        <v>0</v>
      </c>
      <c r="G186" s="20" t="n">
        <v>0</v>
      </c>
      <c r="H186" s="20" t="n">
        <v>0</v>
      </c>
      <c r="I186" s="20" t="n">
        <v>0</v>
      </c>
      <c r="J186" s="20" t="n">
        <v>0</v>
      </c>
      <c r="K186" s="20" t="n">
        <v>0</v>
      </c>
      <c r="L186" s="20" t="n">
        <v>0</v>
      </c>
      <c r="M186" s="20" t="n">
        <v>0</v>
      </c>
      <c r="N186" s="20" t="n">
        <v>0</v>
      </c>
      <c r="O186" s="20" t="n">
        <f aca="false">E186+G186+I186+K186+M186</f>
        <v>50000</v>
      </c>
      <c r="P186" s="20" t="n">
        <f aca="false">F186+H186+J186+L186+N186</f>
        <v>0</v>
      </c>
    </row>
    <row r="187" customFormat="false" ht="15" hidden="false" customHeight="false" outlineLevel="0" collapsed="false">
      <c r="A187" s="21"/>
      <c r="B187" s="19"/>
      <c r="C187" s="19" t="s">
        <v>329</v>
      </c>
      <c r="D187" s="19" t="s">
        <v>330</v>
      </c>
      <c r="E187" s="20" t="n">
        <v>250000</v>
      </c>
      <c r="F187" s="20" t="n">
        <v>13333</v>
      </c>
      <c r="G187" s="20" t="n">
        <v>0</v>
      </c>
      <c r="H187" s="20" t="n">
        <v>0</v>
      </c>
      <c r="I187" s="20" t="n">
        <v>0</v>
      </c>
      <c r="J187" s="20" t="n">
        <v>0</v>
      </c>
      <c r="K187" s="20" t="n">
        <v>0</v>
      </c>
      <c r="L187" s="20" t="n">
        <v>0</v>
      </c>
      <c r="M187" s="20" t="n">
        <v>0</v>
      </c>
      <c r="N187" s="20" t="n">
        <v>0</v>
      </c>
      <c r="O187" s="20" t="n">
        <f aca="false">E187+G187+I187+K187+M187</f>
        <v>250000</v>
      </c>
      <c r="P187" s="20" t="n">
        <f aca="false">F187+H187+J187+L187+N187</f>
        <v>13333</v>
      </c>
    </row>
    <row r="188" customFormat="false" ht="15" hidden="false" customHeight="false" outlineLevel="0" collapsed="false">
      <c r="A188" s="21"/>
      <c r="B188" s="19"/>
      <c r="C188" s="19" t="s">
        <v>301</v>
      </c>
      <c r="D188" s="19" t="s">
        <v>302</v>
      </c>
      <c r="E188" s="20" t="n">
        <v>460000</v>
      </c>
      <c r="F188" s="20" t="n">
        <v>169709</v>
      </c>
      <c r="G188" s="20" t="n">
        <v>270000</v>
      </c>
      <c r="H188" s="20" t="n">
        <v>0</v>
      </c>
      <c r="I188" s="20" t="n">
        <v>0</v>
      </c>
      <c r="J188" s="20" t="n">
        <v>0</v>
      </c>
      <c r="K188" s="20" t="n">
        <v>730000</v>
      </c>
      <c r="L188" s="20" t="n">
        <v>137555</v>
      </c>
      <c r="M188" s="20" t="n">
        <v>0</v>
      </c>
      <c r="N188" s="20" t="n">
        <v>0</v>
      </c>
      <c r="O188" s="20" t="n">
        <f aca="false">E188+G188+I188+K188+M188</f>
        <v>1460000</v>
      </c>
      <c r="P188" s="20" t="n">
        <f aca="false">F188+H188+J188+L188+N188</f>
        <v>307264</v>
      </c>
    </row>
    <row r="189" customFormat="false" ht="15" hidden="false" customHeight="false" outlineLevel="0" collapsed="false">
      <c r="A189" s="21"/>
      <c r="B189" s="19"/>
      <c r="C189" s="19" t="s">
        <v>303</v>
      </c>
      <c r="D189" s="19" t="s">
        <v>304</v>
      </c>
      <c r="E189" s="20" t="n">
        <v>7975000</v>
      </c>
      <c r="F189" s="20" t="n">
        <v>1859619</v>
      </c>
      <c r="G189" s="20" t="n">
        <v>2203000</v>
      </c>
      <c r="H189" s="20" t="n">
        <v>92800</v>
      </c>
      <c r="I189" s="20" t="n">
        <v>6576000</v>
      </c>
      <c r="J189" s="20" t="n">
        <v>891713</v>
      </c>
      <c r="K189" s="20" t="n">
        <v>172000</v>
      </c>
      <c r="L189" s="20" t="n">
        <v>0</v>
      </c>
      <c r="M189" s="20" t="n">
        <v>0</v>
      </c>
      <c r="N189" s="20" t="n">
        <v>0</v>
      </c>
      <c r="O189" s="20" t="n">
        <f aca="false">E189+G189+I189+K189+M189</f>
        <v>16926000</v>
      </c>
      <c r="P189" s="20" t="n">
        <f aca="false">F189+H189+J189+L189+N189</f>
        <v>2844132</v>
      </c>
    </row>
    <row r="190" customFormat="false" ht="15" hidden="false" customHeight="false" outlineLevel="0" collapsed="false">
      <c r="A190" s="21"/>
      <c r="B190" s="19"/>
      <c r="C190" s="19" t="s">
        <v>305</v>
      </c>
      <c r="D190" s="19" t="s">
        <v>306</v>
      </c>
      <c r="E190" s="20" t="n">
        <v>2490000</v>
      </c>
      <c r="F190" s="20" t="n">
        <v>838571</v>
      </c>
      <c r="G190" s="20" t="n">
        <v>4940000</v>
      </c>
      <c r="H190" s="20" t="n">
        <v>703263</v>
      </c>
      <c r="I190" s="20" t="n">
        <v>1450000</v>
      </c>
      <c r="J190" s="20" t="n">
        <v>166597</v>
      </c>
      <c r="K190" s="20" t="n">
        <v>1188000</v>
      </c>
      <c r="L190" s="20" t="n">
        <v>114000</v>
      </c>
      <c r="M190" s="20" t="n">
        <v>0</v>
      </c>
      <c r="N190" s="20" t="n">
        <v>0</v>
      </c>
      <c r="O190" s="20" t="n">
        <f aca="false">E190+G190+I190+K190+M190</f>
        <v>10068000</v>
      </c>
      <c r="P190" s="20" t="n">
        <f aca="false">F190+H190+J190+L190+N190</f>
        <v>1822431</v>
      </c>
    </row>
    <row r="191" customFormat="false" ht="15" hidden="false" customHeight="false" outlineLevel="0" collapsed="false">
      <c r="A191" s="21"/>
      <c r="B191" s="19"/>
      <c r="C191" s="19" t="s">
        <v>307</v>
      </c>
      <c r="D191" s="19" t="s">
        <v>308</v>
      </c>
      <c r="E191" s="20" t="n">
        <v>5800000</v>
      </c>
      <c r="F191" s="20" t="n">
        <v>1783754</v>
      </c>
      <c r="G191" s="20" t="n">
        <v>655000</v>
      </c>
      <c r="H191" s="20" t="n">
        <v>63510</v>
      </c>
      <c r="I191" s="20" t="n">
        <v>715400</v>
      </c>
      <c r="J191" s="20" t="n">
        <v>126821</v>
      </c>
      <c r="K191" s="20" t="n">
        <v>0</v>
      </c>
      <c r="L191" s="20" t="n">
        <v>0</v>
      </c>
      <c r="M191" s="20" t="n">
        <v>0</v>
      </c>
      <c r="N191" s="20" t="n">
        <v>0</v>
      </c>
      <c r="O191" s="20" t="n">
        <f aca="false">E191+G191+I191+K191+M191</f>
        <v>7170400</v>
      </c>
      <c r="P191" s="20" t="n">
        <f aca="false">F191+H191+J191+L191+N191</f>
        <v>1974085</v>
      </c>
    </row>
    <row r="192" customFormat="false" ht="15" hidden="false" customHeight="false" outlineLevel="0" collapsed="false">
      <c r="A192" s="21"/>
      <c r="B192" s="19"/>
      <c r="C192" s="19" t="s">
        <v>309</v>
      </c>
      <c r="D192" s="19" t="s">
        <v>310</v>
      </c>
      <c r="E192" s="20" t="n">
        <v>6384000</v>
      </c>
      <c r="F192" s="20" t="n">
        <v>676330</v>
      </c>
      <c r="G192" s="20" t="n">
        <v>2043000</v>
      </c>
      <c r="H192" s="20" t="n">
        <v>208489</v>
      </c>
      <c r="I192" s="20" t="n">
        <v>8939600</v>
      </c>
      <c r="J192" s="20" t="n">
        <v>806449</v>
      </c>
      <c r="K192" s="20" t="n">
        <v>2430000</v>
      </c>
      <c r="L192" s="20" t="n">
        <v>100049</v>
      </c>
      <c r="M192" s="20" t="n">
        <v>0</v>
      </c>
      <c r="N192" s="20" t="n">
        <v>0</v>
      </c>
      <c r="O192" s="20" t="n">
        <f aca="false">E192+G192+I192+K192+M192</f>
        <v>19796600</v>
      </c>
      <c r="P192" s="20" t="n">
        <f aca="false">F192+H192+J192+L192+N192</f>
        <v>1791317</v>
      </c>
    </row>
    <row r="193" customFormat="false" ht="15" hidden="false" customHeight="false" outlineLevel="0" collapsed="false">
      <c r="A193" s="21"/>
      <c r="B193" s="19"/>
      <c r="C193" s="19" t="s">
        <v>311</v>
      </c>
      <c r="D193" s="19" t="s">
        <v>312</v>
      </c>
      <c r="E193" s="20" t="n">
        <v>816000</v>
      </c>
      <c r="F193" s="20" t="n">
        <v>257623</v>
      </c>
      <c r="G193" s="20" t="n">
        <v>460000</v>
      </c>
      <c r="H193" s="20" t="n">
        <v>152334</v>
      </c>
      <c r="I193" s="20" t="n">
        <v>279000</v>
      </c>
      <c r="J193" s="20" t="n">
        <v>50602</v>
      </c>
      <c r="K193" s="20" t="n">
        <v>181000</v>
      </c>
      <c r="L193" s="20" t="n">
        <v>123517</v>
      </c>
      <c r="M193" s="20" t="n">
        <v>0</v>
      </c>
      <c r="N193" s="20" t="n">
        <v>0</v>
      </c>
      <c r="O193" s="20" t="n">
        <f aca="false">E193+G193+I193+K193+M193</f>
        <v>1736000</v>
      </c>
      <c r="P193" s="20" t="n">
        <f aca="false">F193+H193+J193+L193+N193</f>
        <v>584076</v>
      </c>
    </row>
    <row r="194" customFormat="false" ht="15" hidden="false" customHeight="false" outlineLevel="0" collapsed="false">
      <c r="A194" s="21"/>
      <c r="B194" s="19"/>
      <c r="C194" s="19" t="s">
        <v>313</v>
      </c>
      <c r="D194" s="19" t="s">
        <v>314</v>
      </c>
      <c r="E194" s="20" t="n">
        <v>5900000</v>
      </c>
      <c r="F194" s="20" t="n">
        <v>1378353</v>
      </c>
      <c r="G194" s="20" t="n">
        <v>650000</v>
      </c>
      <c r="H194" s="20" t="n">
        <v>355778</v>
      </c>
      <c r="I194" s="20" t="n">
        <v>0</v>
      </c>
      <c r="J194" s="20" t="n">
        <v>0</v>
      </c>
      <c r="K194" s="20" t="n">
        <v>0</v>
      </c>
      <c r="L194" s="20" t="n">
        <v>0</v>
      </c>
      <c r="M194" s="20" t="n">
        <v>0</v>
      </c>
      <c r="N194" s="20" t="n">
        <v>0</v>
      </c>
      <c r="O194" s="20" t="n">
        <f aca="false">E194+G194+I194+K194+M194</f>
        <v>6550000</v>
      </c>
      <c r="P194" s="20" t="n">
        <f aca="false">F194+H194+J194+L194+N194</f>
        <v>1734131</v>
      </c>
    </row>
    <row r="195" customFormat="false" ht="15" hidden="false" customHeight="false" outlineLevel="0" collapsed="false">
      <c r="A195" s="21"/>
      <c r="B195" s="19"/>
      <c r="C195" s="19" t="s">
        <v>331</v>
      </c>
      <c r="D195" s="19" t="s">
        <v>332</v>
      </c>
      <c r="E195" s="20" t="n">
        <v>180000</v>
      </c>
      <c r="F195" s="20" t="n">
        <v>60000</v>
      </c>
      <c r="G195" s="20" t="n">
        <v>0</v>
      </c>
      <c r="H195" s="20" t="n">
        <v>0</v>
      </c>
      <c r="I195" s="20" t="n">
        <v>0</v>
      </c>
      <c r="J195" s="20" t="n">
        <v>0</v>
      </c>
      <c r="K195" s="20" t="n">
        <v>0</v>
      </c>
      <c r="L195" s="20" t="n">
        <v>0</v>
      </c>
      <c r="M195" s="20" t="n">
        <v>0</v>
      </c>
      <c r="N195" s="20" t="n">
        <v>0</v>
      </c>
      <c r="O195" s="20" t="n">
        <f aca="false">E195+G195+I195+K195+M195</f>
        <v>180000</v>
      </c>
      <c r="P195" s="20" t="n">
        <f aca="false">F195+H195+J195+L195+N195</f>
        <v>60000</v>
      </c>
    </row>
    <row r="196" customFormat="false" ht="15" hidden="false" customHeight="false" outlineLevel="0" collapsed="false">
      <c r="A196" s="21"/>
      <c r="B196" s="19"/>
      <c r="C196" s="19" t="s">
        <v>335</v>
      </c>
      <c r="D196" s="19" t="s">
        <v>336</v>
      </c>
      <c r="E196" s="20" t="n">
        <v>1120000</v>
      </c>
      <c r="F196" s="20" t="n">
        <v>146182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0</v>
      </c>
      <c r="M196" s="20" t="n">
        <v>0</v>
      </c>
      <c r="N196" s="20" t="n">
        <v>0</v>
      </c>
      <c r="O196" s="20" t="n">
        <f aca="false">E196+G196+I196+K196+M196</f>
        <v>1120000</v>
      </c>
      <c r="P196" s="20" t="n">
        <f aca="false">F196+H196+J196+L196+N196</f>
        <v>146182</v>
      </c>
    </row>
    <row r="197" customFormat="false" ht="15" hidden="false" customHeight="false" outlineLevel="0" collapsed="false">
      <c r="A197" s="21"/>
      <c r="B197" s="19"/>
      <c r="C197" s="19" t="s">
        <v>317</v>
      </c>
      <c r="D197" s="19" t="s">
        <v>318</v>
      </c>
      <c r="E197" s="20" t="n">
        <v>8990000</v>
      </c>
      <c r="F197" s="20" t="n">
        <v>5197431</v>
      </c>
      <c r="G197" s="20" t="n">
        <v>390000</v>
      </c>
      <c r="H197" s="20" t="n">
        <v>99184</v>
      </c>
      <c r="I197" s="20" t="n">
        <v>546000</v>
      </c>
      <c r="J197" s="20" t="n">
        <v>85300</v>
      </c>
      <c r="K197" s="20" t="n">
        <v>1046000</v>
      </c>
      <c r="L197" s="20" t="n">
        <v>225662</v>
      </c>
      <c r="M197" s="20" t="n">
        <v>0</v>
      </c>
      <c r="N197" s="20" t="n">
        <v>0</v>
      </c>
      <c r="O197" s="20" t="n">
        <f aca="false">E197+G197+I197+K197+M197</f>
        <v>10972000</v>
      </c>
      <c r="P197" s="20" t="n">
        <f aca="false">F197+H197+J197+L197+N197</f>
        <v>5607577</v>
      </c>
    </row>
    <row r="198" customFormat="false" ht="15" hidden="false" customHeight="false" outlineLevel="0" collapsed="false">
      <c r="A198" s="21"/>
      <c r="B198" s="19"/>
      <c r="C198" s="19" t="s">
        <v>319</v>
      </c>
      <c r="D198" s="19" t="s">
        <v>320</v>
      </c>
      <c r="E198" s="20" t="n">
        <v>800000</v>
      </c>
      <c r="F198" s="20" t="n">
        <v>151113</v>
      </c>
      <c r="G198" s="20" t="n">
        <v>0</v>
      </c>
      <c r="H198" s="20" t="n">
        <v>0</v>
      </c>
      <c r="I198" s="20" t="n">
        <v>0</v>
      </c>
      <c r="J198" s="20" t="n">
        <v>0</v>
      </c>
      <c r="K198" s="20" t="n">
        <v>0</v>
      </c>
      <c r="L198" s="20" t="n">
        <v>0</v>
      </c>
      <c r="M198" s="20" t="n">
        <v>0</v>
      </c>
      <c r="N198" s="20" t="n">
        <v>0</v>
      </c>
      <c r="O198" s="20" t="n">
        <f aca="false">E198+G198+I198+K198+M198</f>
        <v>800000</v>
      </c>
      <c r="P198" s="20" t="n">
        <f aca="false">F198+H198+J198+L198+N198</f>
        <v>151113</v>
      </c>
    </row>
    <row r="199" customFormat="false" ht="15" hidden="false" customHeight="false" outlineLevel="0" collapsed="false">
      <c r="A199" s="21"/>
      <c r="B199" s="19"/>
      <c r="C199" s="19" t="s">
        <v>337</v>
      </c>
      <c r="D199" s="19" t="s">
        <v>338</v>
      </c>
      <c r="E199" s="20" t="n">
        <v>850000</v>
      </c>
      <c r="F199" s="20" t="n">
        <v>0</v>
      </c>
      <c r="G199" s="20" t="n">
        <v>288000</v>
      </c>
      <c r="H199" s="20" t="n">
        <v>0</v>
      </c>
      <c r="I199" s="20" t="n">
        <v>0</v>
      </c>
      <c r="J199" s="20" t="n">
        <v>0</v>
      </c>
      <c r="K199" s="20" t="n">
        <v>0</v>
      </c>
      <c r="L199" s="20" t="n">
        <v>0</v>
      </c>
      <c r="M199" s="20" t="n">
        <v>0</v>
      </c>
      <c r="N199" s="20" t="n">
        <v>0</v>
      </c>
      <c r="O199" s="20" t="n">
        <f aca="false">E199+G199+I199+K199+M199</f>
        <v>1138000</v>
      </c>
      <c r="P199" s="20" t="n">
        <f aca="false">F199+H199+J199+L199+N199</f>
        <v>0</v>
      </c>
    </row>
    <row r="200" customFormat="false" ht="15" hidden="false" customHeight="false" outlineLevel="0" collapsed="false">
      <c r="A200" s="21"/>
      <c r="B200" s="19"/>
      <c r="C200" s="19" t="s">
        <v>321</v>
      </c>
      <c r="D200" s="19" t="s">
        <v>322</v>
      </c>
      <c r="E200" s="20" t="n">
        <v>58434000</v>
      </c>
      <c r="F200" s="20" t="n">
        <v>4224610</v>
      </c>
      <c r="G200" s="20" t="n">
        <v>0</v>
      </c>
      <c r="H200" s="20" t="n">
        <v>0</v>
      </c>
      <c r="I200" s="20" t="n">
        <v>1030000</v>
      </c>
      <c r="J200" s="20" t="n">
        <v>0</v>
      </c>
      <c r="K200" s="20" t="n">
        <v>0</v>
      </c>
      <c r="L200" s="20" t="n">
        <v>0</v>
      </c>
      <c r="M200" s="20" t="n">
        <v>0</v>
      </c>
      <c r="N200" s="20" t="n">
        <v>0</v>
      </c>
      <c r="O200" s="20" t="n">
        <f aca="false">E200+G200+I200+K200+M200</f>
        <v>59464000</v>
      </c>
      <c r="P200" s="20" t="n">
        <f aca="false">F200+H200+J200+L200+N200</f>
        <v>4224610</v>
      </c>
    </row>
    <row r="201" customFormat="false" ht="15" hidden="false" customHeight="false" outlineLevel="0" collapsed="false">
      <c r="A201" s="21"/>
      <c r="B201" s="19"/>
      <c r="C201" s="19" t="s">
        <v>341</v>
      </c>
      <c r="D201" s="19" t="s">
        <v>342</v>
      </c>
      <c r="E201" s="20" t="n">
        <v>0</v>
      </c>
      <c r="F201" s="20" t="n">
        <v>0</v>
      </c>
      <c r="G201" s="20" t="n">
        <v>254000</v>
      </c>
      <c r="H201" s="20" t="n">
        <v>254000</v>
      </c>
      <c r="I201" s="20" t="n">
        <v>0</v>
      </c>
      <c r="J201" s="20" t="n">
        <v>0</v>
      </c>
      <c r="K201" s="20" t="n">
        <v>0</v>
      </c>
      <c r="L201" s="20" t="n">
        <v>0</v>
      </c>
      <c r="M201" s="20" t="n">
        <v>0</v>
      </c>
      <c r="N201" s="20" t="n">
        <v>0</v>
      </c>
      <c r="O201" s="20" t="n">
        <f aca="false">E201+G201+I201+K201+M201</f>
        <v>254000</v>
      </c>
      <c r="P201" s="20" t="n">
        <f aca="false">F201+H201+J201+L201+N201</f>
        <v>254000</v>
      </c>
    </row>
    <row r="202" customFormat="false" ht="15" hidden="false" customHeight="false" outlineLevel="0" collapsed="false">
      <c r="A202" s="21"/>
      <c r="B202" s="22" t="s">
        <v>62</v>
      </c>
      <c r="C202" s="22"/>
      <c r="D202" s="22"/>
      <c r="E202" s="23" t="n">
        <f aca="false">SUM(E183:E201)</f>
        <v>120502000</v>
      </c>
      <c r="F202" s="23" t="n">
        <f aca="false">SUM(F183:F201)</f>
        <v>22048982</v>
      </c>
      <c r="G202" s="23" t="n">
        <f aca="false">SUM(G183:G201)</f>
        <v>12153000</v>
      </c>
      <c r="H202" s="23" t="n">
        <f aca="false">SUM(H183:H201)</f>
        <v>1929358</v>
      </c>
      <c r="I202" s="23" t="n">
        <f aca="false">SUM(I183:I201)</f>
        <v>174807000</v>
      </c>
      <c r="J202" s="23" t="n">
        <f aca="false">SUM(J183:J201)</f>
        <v>39832170</v>
      </c>
      <c r="K202" s="23" t="n">
        <f aca="false">SUM(K183:K201)</f>
        <v>5747000</v>
      </c>
      <c r="L202" s="23" t="n">
        <f aca="false">SUM(L183:L201)</f>
        <v>700783</v>
      </c>
      <c r="M202" s="23" t="n">
        <f aca="false">SUM(M183:M201)</f>
        <v>0</v>
      </c>
      <c r="N202" s="23" t="n">
        <f aca="false">SUM(N183:N201)</f>
        <v>0</v>
      </c>
      <c r="O202" s="23" t="n">
        <f aca="false">SUM(O183:O201)</f>
        <v>313209000</v>
      </c>
      <c r="P202" s="23" t="n">
        <f aca="false">SUM(P183:P201)</f>
        <v>64511293</v>
      </c>
    </row>
    <row r="203" s="38" customFormat="true" ht="14.25" hidden="false" customHeight="false" outlineLevel="0" collapsed="false">
      <c r="B203" s="26"/>
      <c r="C203" s="26"/>
      <c r="D203" s="26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8"/>
      <c r="P203" s="28"/>
      <c r="Q203" s="39"/>
    </row>
    <row r="204" s="12" customFormat="true" ht="15" hidden="false" customHeight="false" outlineLevel="0" collapsed="false">
      <c r="A204" s="6"/>
      <c r="B204" s="7"/>
      <c r="C204" s="8" t="s">
        <v>1</v>
      </c>
      <c r="D204" s="8"/>
      <c r="E204" s="9" t="s">
        <v>2</v>
      </c>
      <c r="F204" s="9"/>
      <c r="G204" s="10" t="s">
        <v>3</v>
      </c>
      <c r="H204" s="10"/>
      <c r="I204" s="10" t="s">
        <v>4</v>
      </c>
      <c r="J204" s="10"/>
      <c r="K204" s="10" t="s">
        <v>5</v>
      </c>
      <c r="L204" s="10"/>
      <c r="M204" s="10" t="s">
        <v>6</v>
      </c>
      <c r="N204" s="10"/>
      <c r="O204" s="10" t="s">
        <v>7</v>
      </c>
      <c r="P204" s="10"/>
    </row>
    <row r="205" s="12" customFormat="true" ht="15" hidden="false" customHeight="false" outlineLevel="0" collapsed="false">
      <c r="A205" s="13"/>
      <c r="B205" s="7"/>
      <c r="C205" s="8"/>
      <c r="D205" s="8"/>
      <c r="E205" s="9" t="s">
        <v>8</v>
      </c>
      <c r="F205" s="9" t="s">
        <v>9</v>
      </c>
      <c r="G205" s="9" t="s">
        <v>8</v>
      </c>
      <c r="H205" s="9" t="s">
        <v>9</v>
      </c>
      <c r="I205" s="9" t="s">
        <v>8</v>
      </c>
      <c r="J205" s="9" t="s">
        <v>9</v>
      </c>
      <c r="K205" s="9" t="s">
        <v>8</v>
      </c>
      <c r="L205" s="9" t="s">
        <v>9</v>
      </c>
      <c r="M205" s="9" t="s">
        <v>8</v>
      </c>
      <c r="N205" s="9" t="s">
        <v>9</v>
      </c>
      <c r="O205" s="9" t="s">
        <v>8</v>
      </c>
      <c r="P205" s="9" t="s">
        <v>9</v>
      </c>
    </row>
    <row r="206" customFormat="false" ht="15" hidden="false" customHeight="false" outlineLevel="0" collapsed="false">
      <c r="A206" s="18" t="s">
        <v>63</v>
      </c>
      <c r="B206" s="19" t="s">
        <v>64</v>
      </c>
      <c r="C206" s="19" t="s">
        <v>296</v>
      </c>
      <c r="D206" s="19" t="s">
        <v>297</v>
      </c>
      <c r="E206" s="20" t="n">
        <v>11670000</v>
      </c>
      <c r="F206" s="20" t="n">
        <v>2605557</v>
      </c>
      <c r="G206" s="20" t="n">
        <v>0</v>
      </c>
      <c r="H206" s="20" t="n">
        <v>0</v>
      </c>
      <c r="I206" s="20" t="n">
        <v>70143717</v>
      </c>
      <c r="J206" s="20" t="n">
        <v>16957325</v>
      </c>
      <c r="K206" s="20" t="n">
        <v>0</v>
      </c>
      <c r="L206" s="20" t="n">
        <v>0</v>
      </c>
      <c r="M206" s="20" t="n">
        <v>0</v>
      </c>
      <c r="N206" s="20" t="n">
        <v>0</v>
      </c>
      <c r="O206" s="20" t="n">
        <f aca="false">E206+G206+I206+K206+M206</f>
        <v>81813717</v>
      </c>
      <c r="P206" s="20" t="n">
        <f aca="false">F206+H206+J206+L206+N206</f>
        <v>19562882</v>
      </c>
    </row>
    <row r="207" customFormat="false" ht="15" hidden="false" customHeight="false" outlineLevel="0" collapsed="false">
      <c r="A207" s="21"/>
      <c r="B207" s="19"/>
      <c r="C207" s="19" t="s">
        <v>298</v>
      </c>
      <c r="D207" s="19" t="s">
        <v>112</v>
      </c>
      <c r="E207" s="20" t="n">
        <v>3757000</v>
      </c>
      <c r="F207" s="20" t="n">
        <v>990060</v>
      </c>
      <c r="G207" s="20" t="n">
        <v>0</v>
      </c>
      <c r="H207" s="20" t="n">
        <v>0</v>
      </c>
      <c r="I207" s="20" t="n">
        <v>27248483</v>
      </c>
      <c r="J207" s="20" t="n">
        <v>6596991</v>
      </c>
      <c r="K207" s="20" t="n">
        <v>0</v>
      </c>
      <c r="L207" s="20" t="n">
        <v>0</v>
      </c>
      <c r="M207" s="20" t="n">
        <v>0</v>
      </c>
      <c r="N207" s="20" t="n">
        <v>0</v>
      </c>
      <c r="O207" s="20" t="n">
        <f aca="false">E207+G207+I207+K207+M207</f>
        <v>31005483</v>
      </c>
      <c r="P207" s="20" t="n">
        <f aca="false">F207+H207+J207+L207+N207</f>
        <v>7587051</v>
      </c>
    </row>
    <row r="208" customFormat="false" ht="15" hidden="false" customHeight="false" outlineLevel="0" collapsed="false">
      <c r="A208" s="21"/>
      <c r="B208" s="19"/>
      <c r="C208" s="19" t="s">
        <v>299</v>
      </c>
      <c r="D208" s="19" t="s">
        <v>300</v>
      </c>
      <c r="E208" s="20" t="n">
        <v>1650000</v>
      </c>
      <c r="F208" s="20" t="n">
        <v>297348</v>
      </c>
      <c r="G208" s="20" t="n">
        <v>0</v>
      </c>
      <c r="H208" s="20" t="n">
        <v>0</v>
      </c>
      <c r="I208" s="20" t="n">
        <v>1450000</v>
      </c>
      <c r="J208" s="20" t="n">
        <v>0</v>
      </c>
      <c r="K208" s="20" t="n">
        <v>0</v>
      </c>
      <c r="L208" s="20" t="n">
        <v>0</v>
      </c>
      <c r="M208" s="20" t="n">
        <v>0</v>
      </c>
      <c r="N208" s="20" t="n">
        <v>0</v>
      </c>
      <c r="O208" s="20" t="n">
        <f aca="false">E208+G208+I208+K208+M208</f>
        <v>3100000</v>
      </c>
      <c r="P208" s="20" t="n">
        <f aca="false">F208+H208+J208+L208+N208</f>
        <v>297348</v>
      </c>
    </row>
    <row r="209" customFormat="false" ht="15" hidden="false" customHeight="false" outlineLevel="0" collapsed="false">
      <c r="A209" s="21"/>
      <c r="B209" s="19"/>
      <c r="C209" s="19" t="s">
        <v>301</v>
      </c>
      <c r="D209" s="19" t="s">
        <v>302</v>
      </c>
      <c r="E209" s="20" t="n">
        <v>400000</v>
      </c>
      <c r="F209" s="20" t="n">
        <v>7580</v>
      </c>
      <c r="G209" s="20" t="n">
        <v>60000</v>
      </c>
      <c r="H209" s="20" t="n">
        <v>0</v>
      </c>
      <c r="I209" s="20" t="n">
        <v>0</v>
      </c>
      <c r="J209" s="20" t="n">
        <v>0</v>
      </c>
      <c r="K209" s="20" t="n">
        <v>0</v>
      </c>
      <c r="L209" s="20" t="n">
        <v>0</v>
      </c>
      <c r="M209" s="20" t="n">
        <v>0</v>
      </c>
      <c r="N209" s="20" t="n">
        <v>0</v>
      </c>
      <c r="O209" s="20" t="n">
        <f aca="false">E209+G209+I209+K209+M209</f>
        <v>460000</v>
      </c>
      <c r="P209" s="20" t="n">
        <f aca="false">F209+H209+J209+L209+N209</f>
        <v>7580</v>
      </c>
    </row>
    <row r="210" customFormat="false" ht="15" hidden="false" customHeight="false" outlineLevel="0" collapsed="false">
      <c r="A210" s="21"/>
      <c r="B210" s="19"/>
      <c r="C210" s="19" t="s">
        <v>303</v>
      </c>
      <c r="D210" s="19" t="s">
        <v>304</v>
      </c>
      <c r="E210" s="20" t="n">
        <v>3056000</v>
      </c>
      <c r="F210" s="20" t="n">
        <v>874242</v>
      </c>
      <c r="G210" s="20" t="n">
        <v>2113000</v>
      </c>
      <c r="H210" s="20" t="n">
        <v>6393</v>
      </c>
      <c r="I210" s="20" t="n">
        <v>3027310</v>
      </c>
      <c r="J210" s="20" t="n">
        <v>933474</v>
      </c>
      <c r="K210" s="20" t="n">
        <v>0</v>
      </c>
      <c r="L210" s="20" t="n">
        <v>0</v>
      </c>
      <c r="M210" s="20" t="n">
        <v>0</v>
      </c>
      <c r="N210" s="20" t="n">
        <v>0</v>
      </c>
      <c r="O210" s="20" t="n">
        <f aca="false">E210+G210+I210+K210+M210</f>
        <v>8196310</v>
      </c>
      <c r="P210" s="20" t="n">
        <f aca="false">F210+H210+J210+L210+N210</f>
        <v>1814109</v>
      </c>
    </row>
    <row r="211" customFormat="false" ht="15" hidden="false" customHeight="false" outlineLevel="0" collapsed="false">
      <c r="A211" s="21"/>
      <c r="B211" s="19"/>
      <c r="C211" s="19" t="s">
        <v>305</v>
      </c>
      <c r="D211" s="19" t="s">
        <v>306</v>
      </c>
      <c r="E211" s="20" t="n">
        <v>2980000</v>
      </c>
      <c r="F211" s="20" t="n">
        <v>368862</v>
      </c>
      <c r="G211" s="20" t="n">
        <v>2325500</v>
      </c>
      <c r="H211" s="20" t="n">
        <v>0</v>
      </c>
      <c r="I211" s="20" t="n">
        <v>4790000</v>
      </c>
      <c r="J211" s="20" t="n">
        <v>169309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f aca="false">E211+G211+I211+K211+M211</f>
        <v>10095500</v>
      </c>
      <c r="P211" s="20" t="n">
        <f aca="false">F211+H211+J211+L211+N211</f>
        <v>538171</v>
      </c>
    </row>
    <row r="212" customFormat="false" ht="15" hidden="false" customHeight="false" outlineLevel="0" collapsed="false">
      <c r="A212" s="21"/>
      <c r="B212" s="19"/>
      <c r="C212" s="19" t="s">
        <v>307</v>
      </c>
      <c r="D212" s="19" t="s">
        <v>308</v>
      </c>
      <c r="E212" s="20" t="n">
        <v>4910000</v>
      </c>
      <c r="F212" s="20" t="n">
        <v>1317126</v>
      </c>
      <c r="G212" s="20" t="n">
        <v>215000</v>
      </c>
      <c r="H212" s="20" t="n">
        <v>0</v>
      </c>
      <c r="I212" s="20" t="n">
        <v>599000</v>
      </c>
      <c r="J212" s="20" t="n">
        <v>64898</v>
      </c>
      <c r="K212" s="20" t="n">
        <v>0</v>
      </c>
      <c r="L212" s="20" t="n">
        <v>0</v>
      </c>
      <c r="M212" s="20" t="n">
        <v>0</v>
      </c>
      <c r="N212" s="20" t="n">
        <v>0</v>
      </c>
      <c r="O212" s="20" t="n">
        <f aca="false">E212+G212+I212+K212+M212</f>
        <v>5724000</v>
      </c>
      <c r="P212" s="20" t="n">
        <f aca="false">F212+H212+J212+L212+N212</f>
        <v>1382024</v>
      </c>
    </row>
    <row r="213" customFormat="false" ht="15" hidden="false" customHeight="false" outlineLevel="0" collapsed="false">
      <c r="A213" s="21"/>
      <c r="B213" s="19"/>
      <c r="C213" s="19" t="s">
        <v>309</v>
      </c>
      <c r="D213" s="19" t="s">
        <v>310</v>
      </c>
      <c r="E213" s="20" t="n">
        <v>1992000</v>
      </c>
      <c r="F213" s="20" t="n">
        <v>255987</v>
      </c>
      <c r="G213" s="20" t="n">
        <v>4510000</v>
      </c>
      <c r="H213" s="20" t="n">
        <v>31500</v>
      </c>
      <c r="I213" s="20" t="n">
        <v>3863490</v>
      </c>
      <c r="J213" s="20" t="n">
        <v>679812</v>
      </c>
      <c r="K213" s="20" t="n">
        <v>0</v>
      </c>
      <c r="L213" s="20" t="n">
        <v>0</v>
      </c>
      <c r="M213" s="20" t="n">
        <v>0</v>
      </c>
      <c r="N213" s="20" t="n">
        <v>0</v>
      </c>
      <c r="O213" s="20" t="n">
        <f aca="false">E213+G213+I213+K213+M213</f>
        <v>10365490</v>
      </c>
      <c r="P213" s="20" t="n">
        <f aca="false">F213+H213+J213+L213+N213</f>
        <v>967299</v>
      </c>
    </row>
    <row r="214" customFormat="false" ht="15" hidden="false" customHeight="false" outlineLevel="0" collapsed="false">
      <c r="A214" s="21"/>
      <c r="B214" s="19"/>
      <c r="C214" s="19" t="s">
        <v>311</v>
      </c>
      <c r="D214" s="19" t="s">
        <v>312</v>
      </c>
      <c r="E214" s="20" t="n">
        <v>1445000</v>
      </c>
      <c r="F214" s="20" t="n">
        <v>304298</v>
      </c>
      <c r="G214" s="20" t="n">
        <v>125000</v>
      </c>
      <c r="H214" s="20" t="n">
        <v>4200</v>
      </c>
      <c r="I214" s="20" t="n">
        <v>241000</v>
      </c>
      <c r="J214" s="20" t="n">
        <v>15028</v>
      </c>
      <c r="K214" s="20" t="n">
        <v>0</v>
      </c>
      <c r="L214" s="20" t="n">
        <v>0</v>
      </c>
      <c r="M214" s="20" t="n">
        <v>0</v>
      </c>
      <c r="N214" s="20" t="n">
        <v>0</v>
      </c>
      <c r="O214" s="20" t="n">
        <f aca="false">E214+G214+I214+K214+M214</f>
        <v>1811000</v>
      </c>
      <c r="P214" s="20" t="n">
        <f aca="false">F214+H214+J214+L214+N214</f>
        <v>323526</v>
      </c>
    </row>
    <row r="215" customFormat="false" ht="15" hidden="false" customHeight="false" outlineLevel="0" collapsed="false">
      <c r="A215" s="21"/>
      <c r="B215" s="19"/>
      <c r="C215" s="19" t="s">
        <v>313</v>
      </c>
      <c r="D215" s="19" t="s">
        <v>314</v>
      </c>
      <c r="E215" s="20" t="n">
        <v>700000</v>
      </c>
      <c r="F215" s="20" t="n">
        <v>601081</v>
      </c>
      <c r="G215" s="20" t="n">
        <v>2231000</v>
      </c>
      <c r="H215" s="20" t="n">
        <v>549277</v>
      </c>
      <c r="I215" s="20" t="n">
        <v>250000</v>
      </c>
      <c r="J215" s="20" t="n">
        <v>0</v>
      </c>
      <c r="K215" s="20" t="n">
        <v>0</v>
      </c>
      <c r="L215" s="20" t="n">
        <v>0</v>
      </c>
      <c r="M215" s="20" t="n">
        <v>0</v>
      </c>
      <c r="N215" s="20" t="n">
        <v>0</v>
      </c>
      <c r="O215" s="20" t="n">
        <f aca="false">E215+G215+I215+K215+M215</f>
        <v>3181000</v>
      </c>
      <c r="P215" s="20" t="n">
        <f aca="false">F215+H215+J215+L215+N215</f>
        <v>1150358</v>
      </c>
    </row>
    <row r="216" customFormat="false" ht="15" hidden="false" customHeight="false" outlineLevel="0" collapsed="false">
      <c r="A216" s="21"/>
      <c r="B216" s="19"/>
      <c r="C216" s="19" t="s">
        <v>315</v>
      </c>
      <c r="D216" s="19" t="s">
        <v>316</v>
      </c>
      <c r="E216" s="20" t="n">
        <v>200000</v>
      </c>
      <c r="F216" s="20" t="n">
        <v>0</v>
      </c>
      <c r="G216" s="20" t="n">
        <v>0</v>
      </c>
      <c r="H216" s="20" t="n">
        <v>0</v>
      </c>
      <c r="I216" s="20" t="n">
        <v>0</v>
      </c>
      <c r="J216" s="20" t="n">
        <v>0</v>
      </c>
      <c r="K216" s="20" t="n">
        <v>0</v>
      </c>
      <c r="L216" s="20" t="n">
        <v>0</v>
      </c>
      <c r="M216" s="20" t="n">
        <v>0</v>
      </c>
      <c r="N216" s="20" t="n">
        <v>0</v>
      </c>
      <c r="O216" s="20" t="n">
        <f aca="false">E216+G216+I216+K216+M216</f>
        <v>200000</v>
      </c>
      <c r="P216" s="20" t="n">
        <f aca="false">F216+H216+J216+L216+N216</f>
        <v>0</v>
      </c>
    </row>
    <row r="217" customFormat="false" ht="15" hidden="false" customHeight="false" outlineLevel="0" collapsed="false">
      <c r="A217" s="21"/>
      <c r="B217" s="19"/>
      <c r="C217" s="19" t="s">
        <v>335</v>
      </c>
      <c r="D217" s="19" t="s">
        <v>336</v>
      </c>
      <c r="E217" s="20" t="n">
        <v>650000</v>
      </c>
      <c r="F217" s="20" t="n">
        <v>127000</v>
      </c>
      <c r="G217" s="20" t="n">
        <v>0</v>
      </c>
      <c r="H217" s="20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f aca="false">E217+G217+I217+K217+M217</f>
        <v>650000</v>
      </c>
      <c r="P217" s="20" t="n">
        <f aca="false">F217+H217+J217+L217+N217</f>
        <v>127000</v>
      </c>
    </row>
    <row r="218" customFormat="false" ht="15" hidden="false" customHeight="false" outlineLevel="0" collapsed="false">
      <c r="A218" s="21"/>
      <c r="B218" s="19"/>
      <c r="C218" s="19" t="s">
        <v>317</v>
      </c>
      <c r="D218" s="19" t="s">
        <v>318</v>
      </c>
      <c r="E218" s="20" t="n">
        <v>1520000</v>
      </c>
      <c r="F218" s="20" t="n">
        <v>220786</v>
      </c>
      <c r="G218" s="20" t="n">
        <v>0</v>
      </c>
      <c r="H218" s="20" t="n">
        <v>0</v>
      </c>
      <c r="I218" s="20" t="n">
        <v>70000</v>
      </c>
      <c r="J218" s="20" t="n">
        <v>0</v>
      </c>
      <c r="K218" s="20" t="n">
        <v>0</v>
      </c>
      <c r="L218" s="20" t="n">
        <v>0</v>
      </c>
      <c r="M218" s="20" t="n">
        <v>0</v>
      </c>
      <c r="N218" s="20" t="n">
        <v>0</v>
      </c>
      <c r="O218" s="20" t="n">
        <f aca="false">E218+G218+I218+K218+M218</f>
        <v>1590000</v>
      </c>
      <c r="P218" s="20" t="n">
        <f aca="false">F218+H218+J218+L218+N218</f>
        <v>220786</v>
      </c>
    </row>
    <row r="219" customFormat="false" ht="15" hidden="false" customHeight="false" outlineLevel="0" collapsed="false">
      <c r="A219" s="21"/>
      <c r="B219" s="19"/>
      <c r="C219" s="19" t="s">
        <v>319</v>
      </c>
      <c r="D219" s="19" t="s">
        <v>320</v>
      </c>
      <c r="E219" s="20" t="n">
        <v>400000</v>
      </c>
      <c r="F219" s="20" t="n">
        <v>113000</v>
      </c>
      <c r="G219" s="20" t="n">
        <v>0</v>
      </c>
      <c r="H219" s="20" t="n">
        <v>0</v>
      </c>
      <c r="I219" s="20" t="n">
        <v>0</v>
      </c>
      <c r="J219" s="20" t="n">
        <v>0</v>
      </c>
      <c r="K219" s="20" t="n">
        <v>0</v>
      </c>
      <c r="L219" s="20" t="n">
        <v>0</v>
      </c>
      <c r="M219" s="20" t="n">
        <v>0</v>
      </c>
      <c r="N219" s="20" t="n">
        <v>0</v>
      </c>
      <c r="O219" s="20" t="n">
        <f aca="false">E219+G219+I219+K219+M219</f>
        <v>400000</v>
      </c>
      <c r="P219" s="20" t="n">
        <f aca="false">F219+H219+J219+L219+N219</f>
        <v>113000</v>
      </c>
    </row>
    <row r="220" customFormat="false" ht="15" hidden="false" customHeight="false" outlineLevel="0" collapsed="false">
      <c r="A220" s="21"/>
      <c r="B220" s="19"/>
      <c r="C220" s="19" t="s">
        <v>337</v>
      </c>
      <c r="D220" s="19" t="s">
        <v>338</v>
      </c>
      <c r="E220" s="20" t="n">
        <v>220000</v>
      </c>
      <c r="F220" s="20" t="n">
        <v>0</v>
      </c>
      <c r="G220" s="20" t="n">
        <v>30000</v>
      </c>
      <c r="H220" s="20" t="n">
        <v>0</v>
      </c>
      <c r="I220" s="20" t="n">
        <v>35000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f aca="false">E220+G220+I220+K220+M220</f>
        <v>285000</v>
      </c>
      <c r="P220" s="20" t="n">
        <f aca="false">F220+H220+J220+L220+N220</f>
        <v>0</v>
      </c>
    </row>
    <row r="221" customFormat="false" ht="15" hidden="false" customHeight="false" outlineLevel="0" collapsed="false">
      <c r="A221" s="21"/>
      <c r="B221" s="19"/>
      <c r="C221" s="19" t="s">
        <v>339</v>
      </c>
      <c r="D221" s="19" t="s">
        <v>340</v>
      </c>
      <c r="E221" s="20" t="n">
        <v>1000000</v>
      </c>
      <c r="F221" s="20" t="n">
        <v>10000</v>
      </c>
      <c r="G221" s="20" t="n">
        <v>0</v>
      </c>
      <c r="H221" s="20" t="n">
        <v>0</v>
      </c>
      <c r="I221" s="20" t="n">
        <v>0</v>
      </c>
      <c r="J221" s="20" t="n">
        <v>0</v>
      </c>
      <c r="K221" s="20" t="n">
        <v>88750</v>
      </c>
      <c r="L221" s="20" t="n">
        <v>0</v>
      </c>
      <c r="M221" s="20" t="n">
        <v>0</v>
      </c>
      <c r="N221" s="20" t="n">
        <v>0</v>
      </c>
      <c r="O221" s="20" t="n">
        <f aca="false">E221+G221+I221+K221+M221</f>
        <v>1088750</v>
      </c>
      <c r="P221" s="20" t="n">
        <f aca="false">F221+H221+J221+L221+N221</f>
        <v>10000</v>
      </c>
    </row>
    <row r="222" customFormat="false" ht="15" hidden="false" customHeight="false" outlineLevel="0" collapsed="false">
      <c r="A222" s="21"/>
      <c r="B222" s="19"/>
      <c r="C222" s="19" t="s">
        <v>321</v>
      </c>
      <c r="D222" s="19" t="s">
        <v>322</v>
      </c>
      <c r="E222" s="20" t="n">
        <v>31250000</v>
      </c>
      <c r="F222" s="20" t="n">
        <v>5263870</v>
      </c>
      <c r="G222" s="20" t="n">
        <v>0</v>
      </c>
      <c r="H222" s="20" t="n">
        <v>0</v>
      </c>
      <c r="I222" s="20" t="n">
        <v>0</v>
      </c>
      <c r="J222" s="20" t="n">
        <v>0</v>
      </c>
      <c r="K222" s="20" t="n">
        <v>0</v>
      </c>
      <c r="L222" s="20" t="n">
        <v>0</v>
      </c>
      <c r="M222" s="20" t="n">
        <v>0</v>
      </c>
      <c r="N222" s="20" t="n">
        <v>0</v>
      </c>
      <c r="O222" s="20" t="n">
        <f aca="false">E222+G222+I222+K222+M222</f>
        <v>31250000</v>
      </c>
      <c r="P222" s="20" t="n">
        <f aca="false">F222+H222+J222+L222+N222</f>
        <v>5263870</v>
      </c>
    </row>
    <row r="223" customFormat="false" ht="15" hidden="false" customHeight="false" outlineLevel="0" collapsed="false">
      <c r="A223" s="21"/>
      <c r="B223" s="19"/>
      <c r="C223" s="19" t="s">
        <v>323</v>
      </c>
      <c r="D223" s="19" t="s">
        <v>324</v>
      </c>
      <c r="E223" s="20" t="n">
        <v>100000</v>
      </c>
      <c r="F223" s="20" t="n">
        <v>24361</v>
      </c>
      <c r="G223" s="20" t="n">
        <v>0</v>
      </c>
      <c r="H223" s="20" t="n">
        <v>0</v>
      </c>
      <c r="I223" s="20" t="n">
        <v>0</v>
      </c>
      <c r="J223" s="20" t="n">
        <v>0</v>
      </c>
      <c r="K223" s="20" t="n">
        <v>0</v>
      </c>
      <c r="L223" s="20" t="n">
        <v>0</v>
      </c>
      <c r="M223" s="20" t="n">
        <v>0</v>
      </c>
      <c r="N223" s="20" t="n">
        <v>0</v>
      </c>
      <c r="O223" s="20" t="n">
        <f aca="false">E223+G223+I223+K223+M223</f>
        <v>100000</v>
      </c>
      <c r="P223" s="20" t="n">
        <f aca="false">F223+H223+J223+L223+N223</f>
        <v>24361</v>
      </c>
    </row>
    <row r="224" customFormat="false" ht="15" hidden="false" customHeight="false" outlineLevel="0" collapsed="false">
      <c r="A224" s="21"/>
      <c r="B224" s="22" t="s">
        <v>65</v>
      </c>
      <c r="C224" s="22"/>
      <c r="D224" s="22"/>
      <c r="E224" s="23" t="n">
        <f aca="false">SUM(E206:E223)</f>
        <v>67900000</v>
      </c>
      <c r="F224" s="23" t="n">
        <f aca="false">SUM(F206:F223)</f>
        <v>13381158</v>
      </c>
      <c r="G224" s="23" t="n">
        <f aca="false">SUM(G206:G223)</f>
        <v>11609500</v>
      </c>
      <c r="H224" s="23" t="n">
        <f aca="false">SUM(H206:H223)</f>
        <v>591370</v>
      </c>
      <c r="I224" s="23" t="n">
        <f aca="false">SUM(I206:I223)</f>
        <v>111718000</v>
      </c>
      <c r="J224" s="23" t="n">
        <f aca="false">SUM(J206:J223)</f>
        <v>25416837</v>
      </c>
      <c r="K224" s="23" t="n">
        <f aca="false">SUM(K206:K223)</f>
        <v>88750</v>
      </c>
      <c r="L224" s="23" t="n">
        <f aca="false">SUM(L206:L223)</f>
        <v>0</v>
      </c>
      <c r="M224" s="23" t="n">
        <f aca="false">SUM(M206:M223)</f>
        <v>0</v>
      </c>
      <c r="N224" s="23" t="n">
        <f aca="false">SUM(N206:N223)</f>
        <v>0</v>
      </c>
      <c r="O224" s="23" t="n">
        <f aca="false">SUM(O206:O223)</f>
        <v>191316250</v>
      </c>
      <c r="P224" s="23" t="n">
        <f aca="false">SUM(P206:P223)</f>
        <v>39389365</v>
      </c>
    </row>
    <row r="225" s="38" customFormat="true" ht="14.25" hidden="false" customHeight="false" outlineLevel="0" collapsed="false">
      <c r="B225" s="26"/>
      <c r="C225" s="26"/>
      <c r="D225" s="26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8"/>
      <c r="P225" s="28"/>
      <c r="Q225" s="39"/>
    </row>
    <row r="226" s="12" customFormat="true" ht="15" hidden="false" customHeight="false" outlineLevel="0" collapsed="false">
      <c r="A226" s="6"/>
      <c r="B226" s="7"/>
      <c r="C226" s="8" t="s">
        <v>1</v>
      </c>
      <c r="D226" s="8"/>
      <c r="E226" s="9" t="s">
        <v>2</v>
      </c>
      <c r="F226" s="9"/>
      <c r="G226" s="10" t="s">
        <v>3</v>
      </c>
      <c r="H226" s="10"/>
      <c r="I226" s="10" t="s">
        <v>4</v>
      </c>
      <c r="J226" s="10"/>
      <c r="K226" s="10" t="s">
        <v>5</v>
      </c>
      <c r="L226" s="10"/>
      <c r="M226" s="10" t="s">
        <v>6</v>
      </c>
      <c r="N226" s="10"/>
      <c r="O226" s="10" t="s">
        <v>7</v>
      </c>
      <c r="P226" s="10"/>
    </row>
    <row r="227" s="12" customFormat="true" ht="15" hidden="false" customHeight="false" outlineLevel="0" collapsed="false">
      <c r="A227" s="13"/>
      <c r="B227" s="7"/>
      <c r="C227" s="8"/>
      <c r="D227" s="8"/>
      <c r="E227" s="9" t="s">
        <v>8</v>
      </c>
      <c r="F227" s="9" t="s">
        <v>9</v>
      </c>
      <c r="G227" s="9" t="s">
        <v>8</v>
      </c>
      <c r="H227" s="9" t="s">
        <v>9</v>
      </c>
      <c r="I227" s="9" t="s">
        <v>8</v>
      </c>
      <c r="J227" s="9" t="s">
        <v>9</v>
      </c>
      <c r="K227" s="9" t="s">
        <v>8</v>
      </c>
      <c r="L227" s="9" t="s">
        <v>9</v>
      </c>
      <c r="M227" s="9" t="s">
        <v>8</v>
      </c>
      <c r="N227" s="9" t="s">
        <v>9</v>
      </c>
      <c r="O227" s="9" t="s">
        <v>8</v>
      </c>
      <c r="P227" s="9" t="s">
        <v>9</v>
      </c>
    </row>
    <row r="228" customFormat="false" ht="15" hidden="false" customHeight="false" outlineLevel="0" collapsed="false">
      <c r="A228" s="18" t="s">
        <v>66</v>
      </c>
      <c r="B228" s="19" t="s">
        <v>67</v>
      </c>
      <c r="C228" s="19" t="s">
        <v>296</v>
      </c>
      <c r="D228" s="19" t="s">
        <v>297</v>
      </c>
      <c r="E228" s="20" t="n">
        <v>5882000</v>
      </c>
      <c r="F228" s="20" t="n">
        <v>1402816</v>
      </c>
      <c r="G228" s="20" t="n">
        <v>0</v>
      </c>
      <c r="H228" s="20" t="n">
        <v>0</v>
      </c>
      <c r="I228" s="20" t="n">
        <v>19495000</v>
      </c>
      <c r="J228" s="20" t="n">
        <v>4763151</v>
      </c>
      <c r="K228" s="20" t="n">
        <v>0</v>
      </c>
      <c r="L228" s="20" t="n">
        <v>0</v>
      </c>
      <c r="M228" s="20" t="n">
        <v>0</v>
      </c>
      <c r="N228" s="20" t="n">
        <v>0</v>
      </c>
      <c r="O228" s="20" t="n">
        <f aca="false">E228+G228+I228+K228+M228</f>
        <v>25377000</v>
      </c>
      <c r="P228" s="20" t="n">
        <f aca="false">F228+H228+J228+L228+N228</f>
        <v>6165967</v>
      </c>
    </row>
    <row r="229" customFormat="false" ht="15" hidden="false" customHeight="false" outlineLevel="0" collapsed="false">
      <c r="A229" s="21"/>
      <c r="B229" s="19"/>
      <c r="C229" s="19" t="s">
        <v>298</v>
      </c>
      <c r="D229" s="19" t="s">
        <v>112</v>
      </c>
      <c r="E229" s="20" t="n">
        <v>2379000</v>
      </c>
      <c r="F229" s="20" t="n">
        <v>544245</v>
      </c>
      <c r="G229" s="20" t="n">
        <v>0</v>
      </c>
      <c r="H229" s="20" t="n">
        <v>0</v>
      </c>
      <c r="I229" s="20" t="n">
        <v>7617000</v>
      </c>
      <c r="J229" s="20" t="n">
        <v>1852342</v>
      </c>
      <c r="K229" s="20" t="n">
        <v>0</v>
      </c>
      <c r="L229" s="20" t="n">
        <v>0</v>
      </c>
      <c r="M229" s="20" t="n">
        <v>0</v>
      </c>
      <c r="N229" s="20" t="n">
        <v>0</v>
      </c>
      <c r="O229" s="20" t="n">
        <f aca="false">E229+G229+I229+K229+M229</f>
        <v>9996000</v>
      </c>
      <c r="P229" s="20" t="n">
        <f aca="false">F229+H229+J229+L229+N229</f>
        <v>2396587</v>
      </c>
    </row>
    <row r="230" customFormat="false" ht="15" hidden="false" customHeight="false" outlineLevel="0" collapsed="false">
      <c r="A230" s="21"/>
      <c r="B230" s="19"/>
      <c r="C230" s="19" t="s">
        <v>299</v>
      </c>
      <c r="D230" s="19" t="s">
        <v>300</v>
      </c>
      <c r="E230" s="20" t="n">
        <v>548000</v>
      </c>
      <c r="F230" s="20" t="n">
        <v>29630</v>
      </c>
      <c r="G230" s="20" t="n">
        <v>0</v>
      </c>
      <c r="H230" s="20" t="n">
        <v>0</v>
      </c>
      <c r="I230" s="20" t="n">
        <v>540000</v>
      </c>
      <c r="J230" s="20" t="n">
        <v>0</v>
      </c>
      <c r="K230" s="20" t="n">
        <v>0</v>
      </c>
      <c r="L230" s="20" t="n">
        <v>0</v>
      </c>
      <c r="M230" s="20" t="n">
        <v>0</v>
      </c>
      <c r="N230" s="20" t="n">
        <v>0</v>
      </c>
      <c r="O230" s="20" t="n">
        <f aca="false">E230+G230+I230+K230+M230</f>
        <v>1088000</v>
      </c>
      <c r="P230" s="20" t="n">
        <f aca="false">F230+H230+J230+L230+N230</f>
        <v>29630</v>
      </c>
    </row>
    <row r="231" customFormat="false" ht="15" hidden="false" customHeight="false" outlineLevel="0" collapsed="false">
      <c r="A231" s="21"/>
      <c r="B231" s="19"/>
      <c r="C231" s="19" t="s">
        <v>327</v>
      </c>
      <c r="D231" s="19" t="s">
        <v>328</v>
      </c>
      <c r="E231" s="20" t="n">
        <v>100000</v>
      </c>
      <c r="F231" s="20" t="n">
        <v>0</v>
      </c>
      <c r="G231" s="20" t="n">
        <v>0</v>
      </c>
      <c r="H231" s="20" t="n">
        <v>0</v>
      </c>
      <c r="I231" s="20" t="n">
        <v>0</v>
      </c>
      <c r="J231" s="20" t="n">
        <v>0</v>
      </c>
      <c r="K231" s="20" t="n">
        <v>0</v>
      </c>
      <c r="L231" s="20" t="n">
        <v>0</v>
      </c>
      <c r="M231" s="20" t="n">
        <v>0</v>
      </c>
      <c r="N231" s="20" t="n">
        <v>0</v>
      </c>
      <c r="O231" s="20" t="n">
        <f aca="false">E231+G231+I231+K231+M231</f>
        <v>100000</v>
      </c>
      <c r="P231" s="20" t="n">
        <f aca="false">F231+H231+J231+L231+N231</f>
        <v>0</v>
      </c>
    </row>
    <row r="232" customFormat="false" ht="15" hidden="false" customHeight="false" outlineLevel="0" collapsed="false">
      <c r="A232" s="21"/>
      <c r="B232" s="19"/>
      <c r="C232" s="19" t="s">
        <v>329</v>
      </c>
      <c r="D232" s="19" t="s">
        <v>330</v>
      </c>
      <c r="E232" s="20" t="n">
        <v>15000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f aca="false">E232+G232+I232+K232+M232</f>
        <v>150000</v>
      </c>
      <c r="P232" s="20" t="n">
        <f aca="false">F232+H232+J232+L232+N232</f>
        <v>0</v>
      </c>
    </row>
    <row r="233" customFormat="false" ht="15" hidden="false" customHeight="false" outlineLevel="0" collapsed="false">
      <c r="A233" s="21"/>
      <c r="B233" s="19"/>
      <c r="C233" s="19" t="s">
        <v>301</v>
      </c>
      <c r="D233" s="19" t="s">
        <v>302</v>
      </c>
      <c r="E233" s="20" t="n">
        <v>70000</v>
      </c>
      <c r="F233" s="20" t="n">
        <v>3000</v>
      </c>
      <c r="G233" s="20" t="n">
        <v>30000</v>
      </c>
      <c r="H233" s="20" t="n">
        <v>0</v>
      </c>
      <c r="I233" s="20" t="n">
        <v>32000</v>
      </c>
      <c r="J233" s="20" t="n">
        <v>0</v>
      </c>
      <c r="K233" s="20" t="n">
        <v>0</v>
      </c>
      <c r="L233" s="20" t="n">
        <v>0</v>
      </c>
      <c r="M233" s="20" t="n">
        <v>0</v>
      </c>
      <c r="N233" s="20" t="n">
        <v>0</v>
      </c>
      <c r="O233" s="20" t="n">
        <f aca="false">E233+G233+I233+K233+M233</f>
        <v>132000</v>
      </c>
      <c r="P233" s="20" t="n">
        <f aca="false">F233+H233+J233+L233+N233</f>
        <v>3000</v>
      </c>
    </row>
    <row r="234" customFormat="false" ht="15" hidden="false" customHeight="false" outlineLevel="0" collapsed="false">
      <c r="A234" s="21"/>
      <c r="B234" s="19"/>
      <c r="C234" s="19" t="s">
        <v>303</v>
      </c>
      <c r="D234" s="19" t="s">
        <v>304</v>
      </c>
      <c r="E234" s="20" t="n">
        <v>2904000</v>
      </c>
      <c r="F234" s="20" t="n">
        <v>835334</v>
      </c>
      <c r="G234" s="20" t="n">
        <v>0</v>
      </c>
      <c r="H234" s="20" t="n">
        <v>0</v>
      </c>
      <c r="I234" s="20" t="n">
        <v>1934000</v>
      </c>
      <c r="J234" s="20" t="n">
        <v>204424</v>
      </c>
      <c r="K234" s="20" t="n">
        <v>60000</v>
      </c>
      <c r="L234" s="20" t="n">
        <v>0</v>
      </c>
      <c r="M234" s="20" t="n">
        <v>0</v>
      </c>
      <c r="N234" s="20" t="n">
        <v>0</v>
      </c>
      <c r="O234" s="20" t="n">
        <f aca="false">E234+G234+I234+K234+M234</f>
        <v>4898000</v>
      </c>
      <c r="P234" s="20" t="n">
        <f aca="false">F234+H234+J234+L234+N234</f>
        <v>1039758</v>
      </c>
    </row>
    <row r="235" customFormat="false" ht="15" hidden="false" customHeight="false" outlineLevel="0" collapsed="false">
      <c r="A235" s="21"/>
      <c r="B235" s="19"/>
      <c r="C235" s="19" t="s">
        <v>305</v>
      </c>
      <c r="D235" s="19" t="s">
        <v>306</v>
      </c>
      <c r="E235" s="20" t="n">
        <v>690000</v>
      </c>
      <c r="F235" s="20" t="n">
        <v>247764</v>
      </c>
      <c r="G235" s="20" t="n">
        <v>540000</v>
      </c>
      <c r="H235" s="20" t="n">
        <v>55476</v>
      </c>
      <c r="I235" s="20" t="n">
        <v>160000</v>
      </c>
      <c r="J235" s="20" t="n">
        <v>13785</v>
      </c>
      <c r="K235" s="20" t="n">
        <v>0</v>
      </c>
      <c r="L235" s="20" t="n">
        <v>0</v>
      </c>
      <c r="M235" s="20" t="n">
        <v>0</v>
      </c>
      <c r="N235" s="20" t="n">
        <v>0</v>
      </c>
      <c r="O235" s="20" t="n">
        <f aca="false">E235+G235+I235+K235+M235</f>
        <v>1390000</v>
      </c>
      <c r="P235" s="20" t="n">
        <f aca="false">F235+H235+J235+L235+N235</f>
        <v>317025</v>
      </c>
    </row>
    <row r="236" customFormat="false" ht="15" hidden="false" customHeight="false" outlineLevel="0" collapsed="false">
      <c r="A236" s="21"/>
      <c r="B236" s="19"/>
      <c r="C236" s="19" t="s">
        <v>307</v>
      </c>
      <c r="D236" s="19" t="s">
        <v>308</v>
      </c>
      <c r="E236" s="20" t="n">
        <v>610000</v>
      </c>
      <c r="F236" s="20" t="n">
        <v>131594</v>
      </c>
      <c r="G236" s="20" t="n">
        <v>100000</v>
      </c>
      <c r="H236" s="20" t="n">
        <v>0</v>
      </c>
      <c r="I236" s="20" t="n">
        <v>177000</v>
      </c>
      <c r="J236" s="20" t="n">
        <v>9440</v>
      </c>
      <c r="K236" s="20" t="n">
        <v>0</v>
      </c>
      <c r="L236" s="20" t="n">
        <v>0</v>
      </c>
      <c r="M236" s="20" t="n">
        <v>0</v>
      </c>
      <c r="N236" s="20" t="n">
        <v>0</v>
      </c>
      <c r="O236" s="20" t="n">
        <f aca="false">E236+G236+I236+K236+M236</f>
        <v>887000</v>
      </c>
      <c r="P236" s="20" t="n">
        <f aca="false">F236+H236+J236+L236+N236</f>
        <v>141034</v>
      </c>
    </row>
    <row r="237" customFormat="false" ht="15" hidden="false" customHeight="false" outlineLevel="0" collapsed="false">
      <c r="A237" s="21"/>
      <c r="B237" s="19"/>
      <c r="C237" s="19" t="s">
        <v>309</v>
      </c>
      <c r="D237" s="19" t="s">
        <v>310</v>
      </c>
      <c r="E237" s="20" t="n">
        <v>753000</v>
      </c>
      <c r="F237" s="20" t="n">
        <v>133746</v>
      </c>
      <c r="G237" s="20" t="n">
        <v>50000</v>
      </c>
      <c r="H237" s="20" t="n">
        <v>0</v>
      </c>
      <c r="I237" s="20" t="n">
        <v>420500</v>
      </c>
      <c r="J237" s="20" t="n">
        <v>85890</v>
      </c>
      <c r="K237" s="20" t="n">
        <v>160000</v>
      </c>
      <c r="L237" s="20" t="n">
        <v>0</v>
      </c>
      <c r="M237" s="20" t="n">
        <v>0</v>
      </c>
      <c r="N237" s="20" t="n">
        <v>0</v>
      </c>
      <c r="O237" s="20" t="n">
        <f aca="false">E237+G237+I237+K237+M237</f>
        <v>1383500</v>
      </c>
      <c r="P237" s="20" t="n">
        <f aca="false">F237+H237+J237+L237+N237</f>
        <v>219636</v>
      </c>
    </row>
    <row r="238" customFormat="false" ht="15" hidden="false" customHeight="false" outlineLevel="0" collapsed="false">
      <c r="A238" s="21"/>
      <c r="B238" s="19"/>
      <c r="C238" s="19" t="s">
        <v>311</v>
      </c>
      <c r="D238" s="19" t="s">
        <v>312</v>
      </c>
      <c r="E238" s="20" t="n">
        <v>932000</v>
      </c>
      <c r="F238" s="20" t="n">
        <v>239141</v>
      </c>
      <c r="G238" s="20" t="n">
        <v>100000</v>
      </c>
      <c r="H238" s="20" t="n">
        <v>1551</v>
      </c>
      <c r="I238" s="20" t="n">
        <v>273000</v>
      </c>
      <c r="J238" s="20" t="n">
        <v>70312</v>
      </c>
      <c r="K238" s="20" t="n">
        <v>2020000</v>
      </c>
      <c r="L238" s="20" t="n">
        <v>1260000</v>
      </c>
      <c r="M238" s="20" t="n">
        <v>0</v>
      </c>
      <c r="N238" s="20" t="n">
        <v>0</v>
      </c>
      <c r="O238" s="20" t="n">
        <f aca="false">E238+G238+I238+K238+M238</f>
        <v>3325000</v>
      </c>
      <c r="P238" s="20" t="n">
        <f aca="false">F238+H238+J238+L238+N238</f>
        <v>1571004</v>
      </c>
    </row>
    <row r="239" customFormat="false" ht="15" hidden="false" customHeight="false" outlineLevel="0" collapsed="false">
      <c r="A239" s="21"/>
      <c r="B239" s="19"/>
      <c r="C239" s="19" t="s">
        <v>313</v>
      </c>
      <c r="D239" s="19" t="s">
        <v>314</v>
      </c>
      <c r="E239" s="20" t="n">
        <v>420000</v>
      </c>
      <c r="F239" s="20" t="n">
        <v>211009</v>
      </c>
      <c r="G239" s="20" t="n">
        <v>0</v>
      </c>
      <c r="H239" s="20" t="n">
        <v>0</v>
      </c>
      <c r="I239" s="20" t="n">
        <v>0</v>
      </c>
      <c r="J239" s="20" t="n">
        <v>0</v>
      </c>
      <c r="K239" s="20" t="n">
        <v>540000</v>
      </c>
      <c r="L239" s="20" t="n">
        <v>0</v>
      </c>
      <c r="M239" s="20" t="n">
        <v>0</v>
      </c>
      <c r="N239" s="20" t="n">
        <v>0</v>
      </c>
      <c r="O239" s="20" t="n">
        <f aca="false">E239+G239+I239+K239+M239</f>
        <v>960000</v>
      </c>
      <c r="P239" s="20" t="n">
        <f aca="false">F239+H239+J239+L239+N239</f>
        <v>211009</v>
      </c>
    </row>
    <row r="240" customFormat="false" ht="15" hidden="false" customHeight="false" outlineLevel="0" collapsed="false">
      <c r="A240" s="21"/>
      <c r="B240" s="19"/>
      <c r="C240" s="19" t="s">
        <v>331</v>
      </c>
      <c r="D240" s="19" t="s">
        <v>332</v>
      </c>
      <c r="E240" s="20" t="n">
        <v>200000</v>
      </c>
      <c r="F240" s="20" t="n">
        <v>60611</v>
      </c>
      <c r="G240" s="20" t="n">
        <v>0</v>
      </c>
      <c r="H240" s="20" t="n">
        <v>0</v>
      </c>
      <c r="I240" s="20" t="n">
        <v>0</v>
      </c>
      <c r="J240" s="20" t="n">
        <v>0</v>
      </c>
      <c r="K240" s="20" t="n">
        <v>0</v>
      </c>
      <c r="L240" s="20" t="n">
        <v>0</v>
      </c>
      <c r="M240" s="20" t="n">
        <v>0</v>
      </c>
      <c r="N240" s="20" t="n">
        <v>0</v>
      </c>
      <c r="O240" s="20" t="n">
        <f aca="false">E240+G240+I240+K240+M240</f>
        <v>200000</v>
      </c>
      <c r="P240" s="20" t="n">
        <f aca="false">F240+H240+J240+L240+N240</f>
        <v>60611</v>
      </c>
    </row>
    <row r="241" customFormat="false" ht="15" hidden="false" customHeight="false" outlineLevel="0" collapsed="false">
      <c r="A241" s="21"/>
      <c r="B241" s="19"/>
      <c r="C241" s="19" t="s">
        <v>335</v>
      </c>
      <c r="D241" s="19" t="s">
        <v>336</v>
      </c>
      <c r="E241" s="20" t="n">
        <v>180000</v>
      </c>
      <c r="F241" s="20" t="n">
        <v>60000</v>
      </c>
      <c r="G241" s="20" t="n">
        <v>0</v>
      </c>
      <c r="H241" s="20" t="n">
        <v>0</v>
      </c>
      <c r="I241" s="20" t="n">
        <v>0</v>
      </c>
      <c r="J241" s="20" t="n">
        <v>0</v>
      </c>
      <c r="K241" s="20" t="n">
        <v>0</v>
      </c>
      <c r="L241" s="20" t="n">
        <v>0</v>
      </c>
      <c r="M241" s="20" t="n">
        <v>0</v>
      </c>
      <c r="N241" s="20" t="n">
        <v>0</v>
      </c>
      <c r="O241" s="20" t="n">
        <f aca="false">E241+G241+I241+K241+M241</f>
        <v>180000</v>
      </c>
      <c r="P241" s="20" t="n">
        <f aca="false">F241+H241+J241+L241+N241</f>
        <v>60000</v>
      </c>
    </row>
    <row r="242" customFormat="false" ht="15" hidden="false" customHeight="false" outlineLevel="0" collapsed="false">
      <c r="A242" s="21"/>
      <c r="B242" s="19"/>
      <c r="C242" s="19" t="s">
        <v>317</v>
      </c>
      <c r="D242" s="19" t="s">
        <v>318</v>
      </c>
      <c r="E242" s="20" t="n">
        <v>852000</v>
      </c>
      <c r="F242" s="20" t="n">
        <v>282483</v>
      </c>
      <c r="G242" s="20" t="n">
        <v>270000</v>
      </c>
      <c r="H242" s="20" t="n">
        <v>261049</v>
      </c>
      <c r="I242" s="20" t="n">
        <v>240000</v>
      </c>
      <c r="J242" s="20" t="n">
        <v>76638</v>
      </c>
      <c r="K242" s="20" t="n">
        <v>176000</v>
      </c>
      <c r="L242" s="20" t="n">
        <v>0</v>
      </c>
      <c r="M242" s="20" t="n">
        <v>0</v>
      </c>
      <c r="N242" s="20" t="n">
        <v>0</v>
      </c>
      <c r="O242" s="20" t="n">
        <f aca="false">E242+G242+I242+K242+M242</f>
        <v>1538000</v>
      </c>
      <c r="P242" s="20" t="n">
        <f aca="false">F242+H242+J242+L242+N242</f>
        <v>620170</v>
      </c>
    </row>
    <row r="243" customFormat="false" ht="15" hidden="false" customHeight="false" outlineLevel="0" collapsed="false">
      <c r="A243" s="21"/>
      <c r="B243" s="19"/>
      <c r="C243" s="19" t="s">
        <v>319</v>
      </c>
      <c r="D243" s="19" t="s">
        <v>320</v>
      </c>
      <c r="E243" s="20" t="n">
        <v>90000</v>
      </c>
      <c r="F243" s="20" t="n">
        <v>9000</v>
      </c>
      <c r="G243" s="20" t="n">
        <v>0</v>
      </c>
      <c r="H243" s="20" t="n">
        <v>0</v>
      </c>
      <c r="I243" s="20" t="n">
        <v>0</v>
      </c>
      <c r="J243" s="20" t="n">
        <v>0</v>
      </c>
      <c r="K243" s="20" t="n">
        <v>0</v>
      </c>
      <c r="L243" s="20" t="n">
        <v>0</v>
      </c>
      <c r="M243" s="20" t="n">
        <v>0</v>
      </c>
      <c r="N243" s="20" t="n">
        <v>0</v>
      </c>
      <c r="O243" s="20" t="n">
        <f aca="false">E243+G243+I243+K243+M243</f>
        <v>90000</v>
      </c>
      <c r="P243" s="20" t="n">
        <f aca="false">F243+H243+J243+L243+N243</f>
        <v>9000</v>
      </c>
    </row>
    <row r="244" customFormat="false" ht="15" hidden="false" customHeight="false" outlineLevel="0" collapsed="false">
      <c r="A244" s="21"/>
      <c r="B244" s="19"/>
      <c r="C244" s="19" t="s">
        <v>337</v>
      </c>
      <c r="D244" s="19" t="s">
        <v>338</v>
      </c>
      <c r="E244" s="20" t="n">
        <v>164000</v>
      </c>
      <c r="F244" s="20" t="n">
        <v>62798</v>
      </c>
      <c r="G244" s="20" t="n">
        <v>110000</v>
      </c>
      <c r="H244" s="20" t="n">
        <v>0</v>
      </c>
      <c r="I244" s="20" t="n">
        <v>7500</v>
      </c>
      <c r="J244" s="20" t="n">
        <v>0</v>
      </c>
      <c r="K244" s="20" t="n">
        <v>370000</v>
      </c>
      <c r="L244" s="20" t="n">
        <v>0</v>
      </c>
      <c r="M244" s="20" t="n">
        <v>0</v>
      </c>
      <c r="N244" s="20" t="n">
        <v>0</v>
      </c>
      <c r="O244" s="20" t="n">
        <f aca="false">E244+G244+I244+K244+M244</f>
        <v>651500</v>
      </c>
      <c r="P244" s="20" t="n">
        <f aca="false">F244+H244+J244+L244+N244</f>
        <v>62798</v>
      </c>
    </row>
    <row r="245" customFormat="false" ht="15" hidden="false" customHeight="false" outlineLevel="0" collapsed="false">
      <c r="A245" s="21"/>
      <c r="B245" s="19"/>
      <c r="C245" s="19" t="s">
        <v>321</v>
      </c>
      <c r="D245" s="19" t="s">
        <v>322</v>
      </c>
      <c r="E245" s="20" t="n">
        <v>9748000</v>
      </c>
      <c r="F245" s="20" t="n">
        <v>2498174</v>
      </c>
      <c r="G245" s="20" t="n">
        <v>130000</v>
      </c>
      <c r="H245" s="20" t="n">
        <v>29500</v>
      </c>
      <c r="I245" s="20" t="n">
        <v>0</v>
      </c>
      <c r="J245" s="20" t="n">
        <v>0</v>
      </c>
      <c r="K245" s="20" t="n">
        <v>370000</v>
      </c>
      <c r="L245" s="20" t="n">
        <v>0</v>
      </c>
      <c r="M245" s="20" t="n">
        <v>0</v>
      </c>
      <c r="N245" s="20" t="n">
        <v>0</v>
      </c>
      <c r="O245" s="20" t="n">
        <f aca="false">E245+G245+I245+K245+M245</f>
        <v>10248000</v>
      </c>
      <c r="P245" s="20" t="n">
        <f aca="false">F245+H245+J245+L245+N245</f>
        <v>2527674</v>
      </c>
    </row>
    <row r="246" customFormat="false" ht="15" hidden="false" customHeight="false" outlineLevel="0" collapsed="false">
      <c r="A246" s="21"/>
      <c r="B246" s="19"/>
      <c r="C246" s="19" t="s">
        <v>343</v>
      </c>
      <c r="D246" s="19" t="s">
        <v>344</v>
      </c>
      <c r="E246" s="20" t="n">
        <v>10000</v>
      </c>
      <c r="F246" s="20" t="n">
        <v>0</v>
      </c>
      <c r="G246" s="20" t="n">
        <v>0</v>
      </c>
      <c r="H246" s="20" t="n">
        <v>0</v>
      </c>
      <c r="I246" s="20" t="n">
        <v>0</v>
      </c>
      <c r="J246" s="20" t="n">
        <v>0</v>
      </c>
      <c r="K246" s="20" t="n">
        <v>0</v>
      </c>
      <c r="L246" s="20" t="n">
        <v>0</v>
      </c>
      <c r="M246" s="20" t="n">
        <v>0</v>
      </c>
      <c r="N246" s="20" t="n">
        <v>0</v>
      </c>
      <c r="O246" s="20" t="n">
        <f aca="false">E246+G246+I246+K246+M246</f>
        <v>10000</v>
      </c>
      <c r="P246" s="20" t="n">
        <f aca="false">F246+H246+J246+L246+N246</f>
        <v>0</v>
      </c>
    </row>
    <row r="247" customFormat="false" ht="15" hidden="false" customHeight="false" outlineLevel="0" collapsed="false">
      <c r="A247" s="21"/>
      <c r="B247" s="19"/>
      <c r="C247" s="19" t="s">
        <v>323</v>
      </c>
      <c r="D247" s="19" t="s">
        <v>324</v>
      </c>
      <c r="E247" s="20" t="n">
        <v>530800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0</v>
      </c>
      <c r="K247" s="20" t="n">
        <v>0</v>
      </c>
      <c r="L247" s="20" t="n">
        <v>0</v>
      </c>
      <c r="M247" s="20" t="n">
        <v>0</v>
      </c>
      <c r="N247" s="20" t="n">
        <v>0</v>
      </c>
      <c r="O247" s="20" t="n">
        <f aca="false">E247+G247+I247+K247+M247</f>
        <v>5308000</v>
      </c>
      <c r="P247" s="20" t="n">
        <f aca="false">F247+H247+J247+L247+N247</f>
        <v>0</v>
      </c>
    </row>
    <row r="248" customFormat="false" ht="15" hidden="false" customHeight="false" outlineLevel="0" collapsed="false">
      <c r="A248" s="21"/>
      <c r="B248" s="22" t="s">
        <v>68</v>
      </c>
      <c r="C248" s="22"/>
      <c r="D248" s="22"/>
      <c r="E248" s="23" t="n">
        <f aca="false">SUM(E228:E247)</f>
        <v>31990000</v>
      </c>
      <c r="F248" s="23" t="n">
        <f aca="false">SUM(F228:F247)</f>
        <v>6751345</v>
      </c>
      <c r="G248" s="23" t="n">
        <f aca="false">SUM(G228:G247)</f>
        <v>1330000</v>
      </c>
      <c r="H248" s="23" t="n">
        <f aca="false">SUM(H228:H247)</f>
        <v>347576</v>
      </c>
      <c r="I248" s="23" t="n">
        <f aca="false">SUM(I228:I247)</f>
        <v>30896000</v>
      </c>
      <c r="J248" s="23" t="n">
        <f aca="false">SUM(J228:J247)</f>
        <v>7075982</v>
      </c>
      <c r="K248" s="23" t="n">
        <f aca="false">SUM(K228:K247)</f>
        <v>3696000</v>
      </c>
      <c r="L248" s="23" t="n">
        <f aca="false">SUM(L228:L247)</f>
        <v>1260000</v>
      </c>
      <c r="M248" s="23" t="n">
        <f aca="false">SUM(M228:M247)</f>
        <v>0</v>
      </c>
      <c r="N248" s="23" t="n">
        <f aca="false">SUM(N228:N247)</f>
        <v>0</v>
      </c>
      <c r="O248" s="23" t="n">
        <f aca="false">SUM(O228:O247)</f>
        <v>67912000</v>
      </c>
      <c r="P248" s="23" t="n">
        <f aca="false">SUM(P228:P247)</f>
        <v>15434903</v>
      </c>
    </row>
    <row r="249" s="38" customFormat="true" ht="14.25" hidden="false" customHeight="false" outlineLevel="0" collapsed="false">
      <c r="B249" s="26"/>
      <c r="C249" s="26"/>
      <c r="D249" s="26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8"/>
      <c r="P249" s="28"/>
      <c r="Q249" s="39"/>
    </row>
    <row r="250" s="12" customFormat="true" ht="15" hidden="false" customHeight="false" outlineLevel="0" collapsed="false">
      <c r="A250" s="6"/>
      <c r="B250" s="7"/>
      <c r="C250" s="8" t="s">
        <v>1</v>
      </c>
      <c r="D250" s="8"/>
      <c r="E250" s="9" t="s">
        <v>2</v>
      </c>
      <c r="F250" s="9"/>
      <c r="G250" s="10" t="s">
        <v>3</v>
      </c>
      <c r="H250" s="10"/>
      <c r="I250" s="10" t="s">
        <v>4</v>
      </c>
      <c r="J250" s="10"/>
      <c r="K250" s="10" t="s">
        <v>5</v>
      </c>
      <c r="L250" s="10"/>
      <c r="M250" s="10" t="s">
        <v>6</v>
      </c>
      <c r="N250" s="10"/>
      <c r="O250" s="10" t="s">
        <v>7</v>
      </c>
      <c r="P250" s="10"/>
    </row>
    <row r="251" s="12" customFormat="true" ht="15" hidden="false" customHeight="false" outlineLevel="0" collapsed="false">
      <c r="A251" s="13"/>
      <c r="B251" s="7"/>
      <c r="C251" s="8"/>
      <c r="D251" s="8"/>
      <c r="E251" s="9" t="s">
        <v>8</v>
      </c>
      <c r="F251" s="9" t="s">
        <v>9</v>
      </c>
      <c r="G251" s="9" t="s">
        <v>8</v>
      </c>
      <c r="H251" s="9" t="s">
        <v>9</v>
      </c>
      <c r="I251" s="9" t="s">
        <v>8</v>
      </c>
      <c r="J251" s="9" t="s">
        <v>9</v>
      </c>
      <c r="K251" s="9" t="s">
        <v>8</v>
      </c>
      <c r="L251" s="9" t="s">
        <v>9</v>
      </c>
      <c r="M251" s="9" t="s">
        <v>8</v>
      </c>
      <c r="N251" s="9" t="s">
        <v>9</v>
      </c>
      <c r="O251" s="9" t="s">
        <v>8</v>
      </c>
      <c r="P251" s="9" t="s">
        <v>9</v>
      </c>
    </row>
    <row r="252" customFormat="false" ht="15" hidden="false" customHeight="false" outlineLevel="0" collapsed="false">
      <c r="A252" s="18" t="s">
        <v>69</v>
      </c>
      <c r="B252" s="19" t="s">
        <v>70</v>
      </c>
      <c r="C252" s="19" t="s">
        <v>296</v>
      </c>
      <c r="D252" s="19" t="s">
        <v>297</v>
      </c>
      <c r="E252" s="20" t="n">
        <v>46300000</v>
      </c>
      <c r="F252" s="20" t="n">
        <v>11539324</v>
      </c>
      <c r="G252" s="20" t="n">
        <v>50000</v>
      </c>
      <c r="H252" s="20" t="n">
        <v>0</v>
      </c>
      <c r="I252" s="20" t="n">
        <v>374074847</v>
      </c>
      <c r="J252" s="20" t="n">
        <v>89563449</v>
      </c>
      <c r="K252" s="20" t="n">
        <v>0</v>
      </c>
      <c r="L252" s="20" t="n">
        <v>0</v>
      </c>
      <c r="M252" s="20" t="n">
        <v>0</v>
      </c>
      <c r="N252" s="20" t="n">
        <v>0</v>
      </c>
      <c r="O252" s="20" t="n">
        <f aca="false">E252+G252+I252+K252+M252</f>
        <v>420424847</v>
      </c>
      <c r="P252" s="20" t="n">
        <f aca="false">F252+H252+J252+L252+N252</f>
        <v>101102773</v>
      </c>
    </row>
    <row r="253" customFormat="false" ht="15" hidden="false" customHeight="false" outlineLevel="0" collapsed="false">
      <c r="A253" s="21"/>
      <c r="B253" s="19"/>
      <c r="C253" s="19" t="s">
        <v>298</v>
      </c>
      <c r="D253" s="19" t="s">
        <v>112</v>
      </c>
      <c r="E253" s="20" t="n">
        <v>17200000</v>
      </c>
      <c r="F253" s="20" t="n">
        <v>4164939</v>
      </c>
      <c r="G253" s="20" t="n">
        <v>0</v>
      </c>
      <c r="H253" s="20" t="n">
        <v>0</v>
      </c>
      <c r="I253" s="20" t="n">
        <v>145860943</v>
      </c>
      <c r="J253" s="20" t="n">
        <v>35459999</v>
      </c>
      <c r="K253" s="20" t="n">
        <v>0</v>
      </c>
      <c r="L253" s="20" t="n">
        <v>0</v>
      </c>
      <c r="M253" s="20" t="n">
        <v>0</v>
      </c>
      <c r="N253" s="20" t="n">
        <v>0</v>
      </c>
      <c r="O253" s="20" t="n">
        <f aca="false">E253+G253+I253+K253+M253</f>
        <v>163060943</v>
      </c>
      <c r="P253" s="20" t="n">
        <f aca="false">F253+H253+J253+L253+N253</f>
        <v>39624938</v>
      </c>
    </row>
    <row r="254" customFormat="false" ht="15" hidden="false" customHeight="false" outlineLevel="0" collapsed="false">
      <c r="A254" s="21"/>
      <c r="B254" s="19"/>
      <c r="C254" s="19" t="s">
        <v>299</v>
      </c>
      <c r="D254" s="19" t="s">
        <v>300</v>
      </c>
      <c r="E254" s="20" t="n">
        <v>9500000</v>
      </c>
      <c r="F254" s="20" t="n">
        <v>1440975</v>
      </c>
      <c r="G254" s="20" t="n">
        <v>100000</v>
      </c>
      <c r="H254" s="20" t="n">
        <v>0</v>
      </c>
      <c r="I254" s="20" t="n">
        <v>12795000</v>
      </c>
      <c r="J254" s="20" t="n">
        <v>0</v>
      </c>
      <c r="K254" s="20" t="n">
        <v>0</v>
      </c>
      <c r="L254" s="20" t="n">
        <v>0</v>
      </c>
      <c r="M254" s="20" t="n">
        <v>0</v>
      </c>
      <c r="N254" s="20" t="n">
        <v>0</v>
      </c>
      <c r="O254" s="20" t="n">
        <f aca="false">E254+G254+I254+K254+M254</f>
        <v>22395000</v>
      </c>
      <c r="P254" s="20" t="n">
        <f aca="false">F254+H254+J254+L254+N254</f>
        <v>1440975</v>
      </c>
    </row>
    <row r="255" customFormat="false" ht="15" hidden="false" customHeight="false" outlineLevel="0" collapsed="false">
      <c r="A255" s="21"/>
      <c r="B255" s="19"/>
      <c r="C255" s="19" t="s">
        <v>353</v>
      </c>
      <c r="D255" s="19" t="s">
        <v>354</v>
      </c>
      <c r="E255" s="20" t="n">
        <v>0</v>
      </c>
      <c r="F255" s="20" t="n">
        <v>0</v>
      </c>
      <c r="G255" s="20" t="n">
        <v>0</v>
      </c>
      <c r="H255" s="20" t="n">
        <v>0</v>
      </c>
      <c r="I255" s="20" t="n">
        <v>0</v>
      </c>
      <c r="J255" s="20" t="n">
        <v>0</v>
      </c>
      <c r="K255" s="20" t="n">
        <v>0</v>
      </c>
      <c r="L255" s="20" t="n">
        <v>0</v>
      </c>
      <c r="M255" s="20" t="n">
        <v>0</v>
      </c>
      <c r="N255" s="20" t="n">
        <v>0</v>
      </c>
      <c r="O255" s="20" t="n">
        <f aca="false">E255+G255+I255+K255+M255</f>
        <v>0</v>
      </c>
      <c r="P255" s="20" t="n">
        <f aca="false">F255+H255+J255+L255+N255</f>
        <v>0</v>
      </c>
    </row>
    <row r="256" customFormat="false" ht="15" hidden="false" customHeight="false" outlineLevel="0" collapsed="false">
      <c r="A256" s="21"/>
      <c r="B256" s="19"/>
      <c r="C256" s="19" t="s">
        <v>329</v>
      </c>
      <c r="D256" s="19" t="s">
        <v>330</v>
      </c>
      <c r="E256" s="20" t="n">
        <v>1100000</v>
      </c>
      <c r="F256" s="20" t="n">
        <v>0</v>
      </c>
      <c r="G256" s="20" t="n">
        <v>0</v>
      </c>
      <c r="H256" s="20" t="n">
        <v>0</v>
      </c>
      <c r="I256" s="20" t="n">
        <v>0</v>
      </c>
      <c r="J256" s="20" t="n">
        <v>0</v>
      </c>
      <c r="K256" s="20" t="n">
        <v>0</v>
      </c>
      <c r="L256" s="20" t="n">
        <v>0</v>
      </c>
      <c r="M256" s="20" t="n">
        <v>0</v>
      </c>
      <c r="N256" s="20" t="n">
        <v>0</v>
      </c>
      <c r="O256" s="20" t="n">
        <f aca="false">E256+G256+I256+K256+M256</f>
        <v>1100000</v>
      </c>
      <c r="P256" s="20" t="n">
        <f aca="false">F256+H256+J256+L256+N256</f>
        <v>0</v>
      </c>
    </row>
    <row r="257" customFormat="false" ht="15" hidden="false" customHeight="false" outlineLevel="0" collapsed="false">
      <c r="A257" s="21"/>
      <c r="B257" s="19"/>
      <c r="C257" s="19" t="s">
        <v>301</v>
      </c>
      <c r="D257" s="19" t="s">
        <v>302</v>
      </c>
      <c r="E257" s="20" t="n">
        <v>380000</v>
      </c>
      <c r="F257" s="20" t="n">
        <v>9350</v>
      </c>
      <c r="G257" s="20" t="n">
        <v>1244400</v>
      </c>
      <c r="H257" s="20" t="n">
        <v>16451</v>
      </c>
      <c r="I257" s="20" t="n">
        <v>60000</v>
      </c>
      <c r="J257" s="20" t="n">
        <v>0</v>
      </c>
      <c r="K257" s="20" t="n">
        <v>13754466</v>
      </c>
      <c r="L257" s="20" t="n">
        <v>70726</v>
      </c>
      <c r="M257" s="20" t="n">
        <v>0</v>
      </c>
      <c r="N257" s="20" t="n">
        <v>0</v>
      </c>
      <c r="O257" s="20" t="n">
        <f aca="false">E257+G257+I257+K257+M257</f>
        <v>15438866</v>
      </c>
      <c r="P257" s="20" t="n">
        <f aca="false">F257+H257+J257+L257+N257</f>
        <v>96527</v>
      </c>
    </row>
    <row r="258" customFormat="false" ht="15" hidden="false" customHeight="false" outlineLevel="0" collapsed="false">
      <c r="A258" s="21"/>
      <c r="B258" s="19"/>
      <c r="C258" s="19" t="s">
        <v>303</v>
      </c>
      <c r="D258" s="19" t="s">
        <v>304</v>
      </c>
      <c r="E258" s="20" t="n">
        <v>15570000</v>
      </c>
      <c r="F258" s="20" t="n">
        <v>3564278</v>
      </c>
      <c r="G258" s="20" t="n">
        <v>8687000</v>
      </c>
      <c r="H258" s="20" t="n">
        <v>252422</v>
      </c>
      <c r="I258" s="20" t="n">
        <v>35440723</v>
      </c>
      <c r="J258" s="20" t="n">
        <v>3617003</v>
      </c>
      <c r="K258" s="20" t="n">
        <v>0</v>
      </c>
      <c r="L258" s="20" t="n">
        <v>0</v>
      </c>
      <c r="M258" s="20" t="n">
        <v>0</v>
      </c>
      <c r="N258" s="20" t="n">
        <v>0</v>
      </c>
      <c r="O258" s="20" t="n">
        <f aca="false">E258+G258+I258+K258+M258</f>
        <v>59697723</v>
      </c>
      <c r="P258" s="20" t="n">
        <f aca="false">F258+H258+J258+L258+N258</f>
        <v>7433703</v>
      </c>
    </row>
    <row r="259" customFormat="false" ht="15" hidden="false" customHeight="false" outlineLevel="0" collapsed="false">
      <c r="A259" s="21"/>
      <c r="B259" s="19"/>
      <c r="C259" s="19" t="s">
        <v>305</v>
      </c>
      <c r="D259" s="19" t="s">
        <v>306</v>
      </c>
      <c r="E259" s="20" t="n">
        <v>3690000</v>
      </c>
      <c r="F259" s="20" t="n">
        <v>208681</v>
      </c>
      <c r="G259" s="20" t="n">
        <v>39608000</v>
      </c>
      <c r="H259" s="20" t="n">
        <v>3867076</v>
      </c>
      <c r="I259" s="20" t="n">
        <v>1917790</v>
      </c>
      <c r="J259" s="20" t="n">
        <v>176588</v>
      </c>
      <c r="K259" s="20" t="n">
        <v>645140</v>
      </c>
      <c r="L259" s="20" t="n">
        <v>0</v>
      </c>
      <c r="M259" s="20" t="n">
        <v>0</v>
      </c>
      <c r="N259" s="20" t="n">
        <v>0</v>
      </c>
      <c r="O259" s="20" t="n">
        <f aca="false">E259+G259+I259+K259+M259</f>
        <v>45860930</v>
      </c>
      <c r="P259" s="20" t="n">
        <f aca="false">F259+H259+J259+L259+N259</f>
        <v>4252345</v>
      </c>
    </row>
    <row r="260" customFormat="false" ht="15" hidden="false" customHeight="false" outlineLevel="0" collapsed="false">
      <c r="A260" s="21"/>
      <c r="B260" s="19"/>
      <c r="C260" s="19" t="s">
        <v>307</v>
      </c>
      <c r="D260" s="19" t="s">
        <v>308</v>
      </c>
      <c r="E260" s="20" t="n">
        <v>29365000</v>
      </c>
      <c r="F260" s="20" t="n">
        <v>1130860</v>
      </c>
      <c r="G260" s="20" t="n">
        <v>7381000</v>
      </c>
      <c r="H260" s="20" t="n">
        <v>261835</v>
      </c>
      <c r="I260" s="20" t="n">
        <v>2703000</v>
      </c>
      <c r="J260" s="20" t="n">
        <v>105788</v>
      </c>
      <c r="K260" s="20" t="n">
        <v>0</v>
      </c>
      <c r="L260" s="20" t="n">
        <v>0</v>
      </c>
      <c r="M260" s="20" t="n">
        <v>0</v>
      </c>
      <c r="N260" s="20" t="n">
        <v>0</v>
      </c>
      <c r="O260" s="20" t="n">
        <f aca="false">E260+G260+I260+K260+M260</f>
        <v>39449000</v>
      </c>
      <c r="P260" s="20" t="n">
        <f aca="false">F260+H260+J260+L260+N260</f>
        <v>1498483</v>
      </c>
    </row>
    <row r="261" customFormat="false" ht="15" hidden="false" customHeight="false" outlineLevel="0" collapsed="false">
      <c r="A261" s="21"/>
      <c r="B261" s="19"/>
      <c r="C261" s="19" t="s">
        <v>309</v>
      </c>
      <c r="D261" s="19" t="s">
        <v>310</v>
      </c>
      <c r="E261" s="20" t="n">
        <v>10264655</v>
      </c>
      <c r="F261" s="20" t="n">
        <v>340886</v>
      </c>
      <c r="G261" s="20" t="n">
        <v>18376000</v>
      </c>
      <c r="H261" s="20" t="n">
        <v>314130</v>
      </c>
      <c r="I261" s="20" t="n">
        <v>35546600</v>
      </c>
      <c r="J261" s="20" t="n">
        <v>6886566</v>
      </c>
      <c r="K261" s="20" t="n">
        <v>5212346</v>
      </c>
      <c r="L261" s="20" t="n">
        <v>286590</v>
      </c>
      <c r="M261" s="20" t="n">
        <v>0</v>
      </c>
      <c r="N261" s="20" t="n">
        <v>0</v>
      </c>
      <c r="O261" s="20" t="n">
        <f aca="false">E261+G261+I261+K261+M261</f>
        <v>69399601</v>
      </c>
      <c r="P261" s="20" t="n">
        <f aca="false">F261+H261+J261+L261+N261</f>
        <v>7828172</v>
      </c>
    </row>
    <row r="262" customFormat="false" ht="15" hidden="false" customHeight="false" outlineLevel="0" collapsed="false">
      <c r="A262" s="21"/>
      <c r="B262" s="19"/>
      <c r="C262" s="19" t="s">
        <v>311</v>
      </c>
      <c r="D262" s="19" t="s">
        <v>312</v>
      </c>
      <c r="E262" s="20" t="n">
        <v>7855000</v>
      </c>
      <c r="F262" s="20" t="n">
        <v>939881</v>
      </c>
      <c r="G262" s="20" t="n">
        <v>2944000</v>
      </c>
      <c r="H262" s="20" t="n">
        <v>312031</v>
      </c>
      <c r="I262" s="20" t="n">
        <v>768000</v>
      </c>
      <c r="J262" s="20" t="n">
        <v>105141</v>
      </c>
      <c r="K262" s="20" t="n">
        <v>6393163</v>
      </c>
      <c r="L262" s="20" t="n">
        <v>11601</v>
      </c>
      <c r="M262" s="20" t="n">
        <v>0</v>
      </c>
      <c r="N262" s="20" t="n">
        <v>0</v>
      </c>
      <c r="O262" s="20" t="n">
        <f aca="false">E262+G262+I262+K262+M262</f>
        <v>17960163</v>
      </c>
      <c r="P262" s="20" t="n">
        <f aca="false">F262+H262+J262+L262+N262</f>
        <v>1368654</v>
      </c>
    </row>
    <row r="263" customFormat="false" ht="15" hidden="false" customHeight="false" outlineLevel="0" collapsed="false">
      <c r="A263" s="21"/>
      <c r="B263" s="19"/>
      <c r="C263" s="19" t="s">
        <v>313</v>
      </c>
      <c r="D263" s="19" t="s">
        <v>314</v>
      </c>
      <c r="E263" s="20" t="n">
        <v>5500000</v>
      </c>
      <c r="F263" s="20" t="n">
        <v>1061304</v>
      </c>
      <c r="G263" s="20" t="n">
        <v>2500000</v>
      </c>
      <c r="H263" s="20" t="n">
        <v>89311</v>
      </c>
      <c r="I263" s="20" t="n">
        <v>0</v>
      </c>
      <c r="J263" s="20" t="n">
        <v>0</v>
      </c>
      <c r="K263" s="20" t="n">
        <v>0</v>
      </c>
      <c r="L263" s="20" t="n">
        <v>0</v>
      </c>
      <c r="M263" s="20" t="n">
        <v>0</v>
      </c>
      <c r="N263" s="20" t="n">
        <v>0</v>
      </c>
      <c r="O263" s="20" t="n">
        <f aca="false">E263+G263+I263+K263+M263</f>
        <v>8000000</v>
      </c>
      <c r="P263" s="20" t="n">
        <f aca="false">F263+H263+J263+L263+N263</f>
        <v>1150615</v>
      </c>
    </row>
    <row r="264" customFormat="false" ht="15" hidden="false" customHeight="false" outlineLevel="0" collapsed="false">
      <c r="A264" s="21"/>
      <c r="B264" s="19"/>
      <c r="C264" s="19" t="s">
        <v>315</v>
      </c>
      <c r="D264" s="19" t="s">
        <v>316</v>
      </c>
      <c r="E264" s="20" t="n">
        <v>1000000</v>
      </c>
      <c r="F264" s="20" t="n">
        <v>711360</v>
      </c>
      <c r="G264" s="20" t="n">
        <v>0</v>
      </c>
      <c r="H264" s="20" t="n">
        <v>0</v>
      </c>
      <c r="I264" s="20" t="n">
        <v>0</v>
      </c>
      <c r="J264" s="20" t="n">
        <v>0</v>
      </c>
      <c r="K264" s="20" t="n">
        <v>0</v>
      </c>
      <c r="L264" s="20" t="n">
        <v>0</v>
      </c>
      <c r="M264" s="20" t="n">
        <v>0</v>
      </c>
      <c r="N264" s="20" t="n">
        <v>0</v>
      </c>
      <c r="O264" s="20" t="n">
        <f aca="false">E264+G264+I264+K264+M264</f>
        <v>1000000</v>
      </c>
      <c r="P264" s="20" t="n">
        <f aca="false">F264+H264+J264+L264+N264</f>
        <v>711360</v>
      </c>
    </row>
    <row r="265" customFormat="false" ht="15" hidden="false" customHeight="false" outlineLevel="0" collapsed="false">
      <c r="A265" s="21"/>
      <c r="B265" s="19"/>
      <c r="C265" s="19" t="s">
        <v>335</v>
      </c>
      <c r="D265" s="19" t="s">
        <v>336</v>
      </c>
      <c r="E265" s="20" t="n">
        <v>7950000</v>
      </c>
      <c r="F265" s="20" t="n">
        <v>1634000</v>
      </c>
      <c r="G265" s="20" t="n">
        <v>0</v>
      </c>
      <c r="H265" s="20" t="n">
        <v>0</v>
      </c>
      <c r="I265" s="20" t="n">
        <v>0</v>
      </c>
      <c r="J265" s="20" t="n">
        <v>0</v>
      </c>
      <c r="K265" s="20" t="n">
        <v>0</v>
      </c>
      <c r="L265" s="20" t="n">
        <v>0</v>
      </c>
      <c r="M265" s="20" t="n">
        <v>0</v>
      </c>
      <c r="N265" s="20" t="n">
        <v>0</v>
      </c>
      <c r="O265" s="20" t="n">
        <f aca="false">E265+G265+I265+K265+M265</f>
        <v>7950000</v>
      </c>
      <c r="P265" s="20" t="n">
        <f aca="false">F265+H265+J265+L265+N265</f>
        <v>1634000</v>
      </c>
    </row>
    <row r="266" customFormat="false" ht="15" hidden="false" customHeight="false" outlineLevel="0" collapsed="false">
      <c r="A266" s="21"/>
      <c r="B266" s="19"/>
      <c r="C266" s="19" t="s">
        <v>317</v>
      </c>
      <c r="D266" s="19" t="s">
        <v>318</v>
      </c>
      <c r="E266" s="20" t="n">
        <v>84767429</v>
      </c>
      <c r="F266" s="20" t="n">
        <v>30259027</v>
      </c>
      <c r="G266" s="20" t="n">
        <v>2444000</v>
      </c>
      <c r="H266" s="20" t="n">
        <v>0</v>
      </c>
      <c r="I266" s="20" t="n">
        <v>4544947</v>
      </c>
      <c r="J266" s="20" t="n">
        <v>751897</v>
      </c>
      <c r="K266" s="20" t="n">
        <v>2537658</v>
      </c>
      <c r="L266" s="20" t="n">
        <v>17045</v>
      </c>
      <c r="M266" s="20" t="n">
        <v>0</v>
      </c>
      <c r="N266" s="20" t="n">
        <v>0</v>
      </c>
      <c r="O266" s="20" t="n">
        <f aca="false">E266+G266+I266+K266+M266</f>
        <v>94294034</v>
      </c>
      <c r="P266" s="20" t="n">
        <f aca="false">F266+H266+J266+L266+N266</f>
        <v>31027969</v>
      </c>
    </row>
    <row r="267" customFormat="false" ht="15" hidden="false" customHeight="false" outlineLevel="0" collapsed="false">
      <c r="A267" s="21"/>
      <c r="B267" s="19"/>
      <c r="C267" s="19" t="s">
        <v>319</v>
      </c>
      <c r="D267" s="19" t="s">
        <v>320</v>
      </c>
      <c r="E267" s="20" t="n">
        <v>1000000</v>
      </c>
      <c r="F267" s="20" t="n">
        <v>469000</v>
      </c>
      <c r="G267" s="20" t="n">
        <v>0</v>
      </c>
      <c r="H267" s="20" t="n">
        <v>0</v>
      </c>
      <c r="I267" s="20" t="n">
        <v>0</v>
      </c>
      <c r="J267" s="20" t="n">
        <v>0</v>
      </c>
      <c r="K267" s="20" t="n">
        <v>0</v>
      </c>
      <c r="L267" s="20" t="n">
        <v>0</v>
      </c>
      <c r="M267" s="20" t="n">
        <v>0</v>
      </c>
      <c r="N267" s="20" t="n">
        <v>0</v>
      </c>
      <c r="O267" s="20" t="n">
        <f aca="false">E267+G267+I267+K267+M267</f>
        <v>1000000</v>
      </c>
      <c r="P267" s="20" t="n">
        <f aca="false">F267+H267+J267+L267+N267</f>
        <v>469000</v>
      </c>
    </row>
    <row r="268" customFormat="false" ht="15" hidden="false" customHeight="false" outlineLevel="0" collapsed="false">
      <c r="A268" s="21"/>
      <c r="B268" s="19"/>
      <c r="C268" s="19" t="s">
        <v>337</v>
      </c>
      <c r="D268" s="19" t="s">
        <v>338</v>
      </c>
      <c r="E268" s="20" t="n">
        <v>14500000</v>
      </c>
      <c r="F268" s="20" t="n">
        <v>5890</v>
      </c>
      <c r="G268" s="20" t="n">
        <v>5944000</v>
      </c>
      <c r="H268" s="20" t="n">
        <v>33626</v>
      </c>
      <c r="I268" s="20" t="n">
        <v>2668000</v>
      </c>
      <c r="J268" s="20" t="n">
        <v>380030</v>
      </c>
      <c r="K268" s="20" t="n">
        <v>9255000</v>
      </c>
      <c r="L268" s="20" t="n">
        <v>0</v>
      </c>
      <c r="M268" s="20" t="n">
        <v>0</v>
      </c>
      <c r="N268" s="20" t="n">
        <v>0</v>
      </c>
      <c r="O268" s="20" t="n">
        <f aca="false">E268+G268+I268+K268+M268</f>
        <v>32367000</v>
      </c>
      <c r="P268" s="20" t="n">
        <f aca="false">F268+H268+J268+L268+N268</f>
        <v>419546</v>
      </c>
    </row>
    <row r="269" customFormat="false" ht="15" hidden="false" customHeight="false" outlineLevel="0" collapsed="false">
      <c r="A269" s="21"/>
      <c r="B269" s="19"/>
      <c r="C269" s="19" t="s">
        <v>321</v>
      </c>
      <c r="D269" s="19" t="s">
        <v>322</v>
      </c>
      <c r="E269" s="20" t="n">
        <v>130351867</v>
      </c>
      <c r="F269" s="20" t="n">
        <v>5346481</v>
      </c>
      <c r="G269" s="20" t="n">
        <v>4450000</v>
      </c>
      <c r="H269" s="20" t="n">
        <v>36419</v>
      </c>
      <c r="I269" s="20" t="n">
        <v>13574000</v>
      </c>
      <c r="J269" s="20" t="n">
        <v>481072</v>
      </c>
      <c r="K269" s="20" t="n">
        <v>13392772</v>
      </c>
      <c r="L269" s="20" t="n">
        <v>3524658</v>
      </c>
      <c r="M269" s="20" t="n">
        <v>0</v>
      </c>
      <c r="N269" s="20" t="n">
        <v>0</v>
      </c>
      <c r="O269" s="20" t="n">
        <f aca="false">E269+G269+I269+K269+M269</f>
        <v>161768639</v>
      </c>
      <c r="P269" s="20" t="n">
        <f aca="false">F269+H269+J269+L269+N269</f>
        <v>9388630</v>
      </c>
    </row>
    <row r="270" customFormat="false" ht="15" hidden="false" customHeight="false" outlineLevel="0" collapsed="false">
      <c r="A270" s="21"/>
      <c r="B270" s="19"/>
      <c r="C270" s="19" t="s">
        <v>341</v>
      </c>
      <c r="D270" s="19" t="s">
        <v>342</v>
      </c>
      <c r="E270" s="20" t="n">
        <v>0</v>
      </c>
      <c r="F270" s="20" t="n">
        <v>0</v>
      </c>
      <c r="G270" s="20" t="n">
        <v>1087000</v>
      </c>
      <c r="H270" s="20" t="n">
        <v>65970</v>
      </c>
      <c r="I270" s="20" t="n">
        <v>395000</v>
      </c>
      <c r="J270" s="20" t="n">
        <v>0</v>
      </c>
      <c r="K270" s="20" t="n">
        <v>0</v>
      </c>
      <c r="L270" s="20" t="n">
        <v>0</v>
      </c>
      <c r="M270" s="20" t="n">
        <v>0</v>
      </c>
      <c r="N270" s="20" t="n">
        <v>0</v>
      </c>
      <c r="O270" s="20" t="n">
        <f aca="false">E270+G270+I270+K270+M270</f>
        <v>1482000</v>
      </c>
      <c r="P270" s="20" t="n">
        <f aca="false">F270+H270+J270+L270+N270</f>
        <v>65970</v>
      </c>
    </row>
    <row r="271" customFormat="false" ht="15" hidden="false" customHeight="false" outlineLevel="0" collapsed="false">
      <c r="A271" s="21"/>
      <c r="B271" s="19"/>
      <c r="C271" s="19" t="s">
        <v>343</v>
      </c>
      <c r="D271" s="19" t="s">
        <v>344</v>
      </c>
      <c r="E271" s="20" t="n">
        <v>550000</v>
      </c>
      <c r="F271" s="20" t="n">
        <v>0</v>
      </c>
      <c r="G271" s="20" t="n">
        <v>712000</v>
      </c>
      <c r="H271" s="20" t="n">
        <v>0</v>
      </c>
      <c r="I271" s="20" t="n">
        <v>487000</v>
      </c>
      <c r="J271" s="20" t="n">
        <v>4608</v>
      </c>
      <c r="K271" s="20" t="n">
        <v>3455200</v>
      </c>
      <c r="L271" s="20" t="n">
        <v>0</v>
      </c>
      <c r="M271" s="20" t="n">
        <v>0</v>
      </c>
      <c r="N271" s="20" t="n">
        <v>0</v>
      </c>
      <c r="O271" s="20" t="n">
        <f aca="false">E271+G271+I271+K271+M271</f>
        <v>5204200</v>
      </c>
      <c r="P271" s="20" t="n">
        <f aca="false">F271+H271+J271+L271+N271</f>
        <v>4608</v>
      </c>
    </row>
    <row r="272" customFormat="false" ht="15" hidden="false" customHeight="false" outlineLevel="0" collapsed="false">
      <c r="A272" s="21"/>
      <c r="B272" s="22" t="s">
        <v>71</v>
      </c>
      <c r="C272" s="22"/>
      <c r="D272" s="22"/>
      <c r="E272" s="23" t="n">
        <f aca="false">SUM(E252:E271)</f>
        <v>386843951</v>
      </c>
      <c r="F272" s="23" t="n">
        <f aca="false">SUM(F252:F271)</f>
        <v>62826236</v>
      </c>
      <c r="G272" s="23" t="n">
        <f aca="false">SUM(G252:G271)</f>
        <v>95527400</v>
      </c>
      <c r="H272" s="23" t="n">
        <f aca="false">SUM(H252:H271)</f>
        <v>5249271</v>
      </c>
      <c r="I272" s="23" t="n">
        <f aca="false">SUM(I252:I271)</f>
        <v>630835850</v>
      </c>
      <c r="J272" s="23" t="n">
        <f aca="false">SUM(J252:J271)</f>
        <v>137532141</v>
      </c>
      <c r="K272" s="23" t="n">
        <f aca="false">SUM(K252:K271)</f>
        <v>54645745</v>
      </c>
      <c r="L272" s="23" t="n">
        <f aca="false">SUM(L252:L271)</f>
        <v>3910620</v>
      </c>
      <c r="M272" s="23" t="n">
        <f aca="false">SUM(M252:M271)</f>
        <v>0</v>
      </c>
      <c r="N272" s="23" t="n">
        <f aca="false">SUM(N252:N271)</f>
        <v>0</v>
      </c>
      <c r="O272" s="23" t="n">
        <f aca="false">SUM(O252:O271)</f>
        <v>1167852946</v>
      </c>
      <c r="P272" s="23" t="n">
        <f aca="false">SUM(P252:P271)</f>
        <v>209518268</v>
      </c>
    </row>
    <row r="273" s="38" customFormat="true" ht="14.25" hidden="false" customHeight="false" outlineLevel="0" collapsed="false">
      <c r="B273" s="26"/>
      <c r="C273" s="26"/>
      <c r="D273" s="26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8"/>
      <c r="P273" s="28"/>
      <c r="Q273" s="39"/>
    </row>
    <row r="274" s="12" customFormat="true" ht="15" hidden="false" customHeight="false" outlineLevel="0" collapsed="false">
      <c r="A274" s="6"/>
      <c r="B274" s="7"/>
      <c r="C274" s="8" t="s">
        <v>1</v>
      </c>
      <c r="D274" s="8"/>
      <c r="E274" s="9" t="s">
        <v>2</v>
      </c>
      <c r="F274" s="9"/>
      <c r="G274" s="10" t="s">
        <v>3</v>
      </c>
      <c r="H274" s="10"/>
      <c r="I274" s="10" t="s">
        <v>4</v>
      </c>
      <c r="J274" s="10"/>
      <c r="K274" s="10" t="s">
        <v>5</v>
      </c>
      <c r="L274" s="10"/>
      <c r="M274" s="10" t="s">
        <v>6</v>
      </c>
      <c r="N274" s="10"/>
      <c r="O274" s="10" t="s">
        <v>7</v>
      </c>
      <c r="P274" s="10"/>
    </row>
    <row r="275" s="12" customFormat="true" ht="15" hidden="false" customHeight="false" outlineLevel="0" collapsed="false">
      <c r="A275" s="13"/>
      <c r="B275" s="7"/>
      <c r="C275" s="8"/>
      <c r="D275" s="8"/>
      <c r="E275" s="9" t="s">
        <v>8</v>
      </c>
      <c r="F275" s="9" t="s">
        <v>9</v>
      </c>
      <c r="G275" s="9" t="s">
        <v>8</v>
      </c>
      <c r="H275" s="9" t="s">
        <v>9</v>
      </c>
      <c r="I275" s="9" t="s">
        <v>8</v>
      </c>
      <c r="J275" s="9" t="s">
        <v>9</v>
      </c>
      <c r="K275" s="9" t="s">
        <v>8</v>
      </c>
      <c r="L275" s="9" t="s">
        <v>9</v>
      </c>
      <c r="M275" s="9" t="s">
        <v>8</v>
      </c>
      <c r="N275" s="9" t="s">
        <v>9</v>
      </c>
      <c r="O275" s="9" t="s">
        <v>8</v>
      </c>
      <c r="P275" s="9" t="s">
        <v>9</v>
      </c>
    </row>
    <row r="276" customFormat="false" ht="15" hidden="false" customHeight="false" outlineLevel="0" collapsed="false">
      <c r="A276" s="18" t="s">
        <v>72</v>
      </c>
      <c r="B276" s="19" t="s">
        <v>73</v>
      </c>
      <c r="C276" s="19" t="s">
        <v>296</v>
      </c>
      <c r="D276" s="19" t="s">
        <v>297</v>
      </c>
      <c r="E276" s="20" t="n">
        <v>31312000</v>
      </c>
      <c r="F276" s="20" t="n">
        <v>7898889</v>
      </c>
      <c r="G276" s="20" t="n">
        <v>0</v>
      </c>
      <c r="H276" s="20" t="n">
        <v>0</v>
      </c>
      <c r="I276" s="20" t="n">
        <v>151943000</v>
      </c>
      <c r="J276" s="20" t="n">
        <v>37806029</v>
      </c>
      <c r="K276" s="20" t="n">
        <v>0</v>
      </c>
      <c r="L276" s="20" t="n">
        <v>0</v>
      </c>
      <c r="M276" s="20" t="n">
        <v>0</v>
      </c>
      <c r="N276" s="20" t="n">
        <v>0</v>
      </c>
      <c r="O276" s="20" t="n">
        <f aca="false">E276+G276+I276+K276+M276</f>
        <v>183255000</v>
      </c>
      <c r="P276" s="20" t="n">
        <f aca="false">F276+H276+J276+L276+N276</f>
        <v>45704918</v>
      </c>
    </row>
    <row r="277" customFormat="false" ht="15" hidden="false" customHeight="false" outlineLevel="0" collapsed="false">
      <c r="A277" s="21"/>
      <c r="B277" s="19"/>
      <c r="C277" s="19" t="s">
        <v>298</v>
      </c>
      <c r="D277" s="19" t="s">
        <v>112</v>
      </c>
      <c r="E277" s="20" t="n">
        <v>12392000</v>
      </c>
      <c r="F277" s="20" t="n">
        <v>3085251</v>
      </c>
      <c r="G277" s="20" t="n">
        <v>0</v>
      </c>
      <c r="H277" s="20" t="n">
        <v>0</v>
      </c>
      <c r="I277" s="20" t="n">
        <v>59567000</v>
      </c>
      <c r="J277" s="20" t="n">
        <v>14772716</v>
      </c>
      <c r="K277" s="20" t="n">
        <v>0</v>
      </c>
      <c r="L277" s="20" t="n">
        <v>0</v>
      </c>
      <c r="M277" s="20" t="n">
        <v>0</v>
      </c>
      <c r="N277" s="20" t="n">
        <v>0</v>
      </c>
      <c r="O277" s="20" t="n">
        <f aca="false">E277+G277+I277+K277+M277</f>
        <v>71959000</v>
      </c>
      <c r="P277" s="20" t="n">
        <f aca="false">F277+H277+J277+L277+N277</f>
        <v>17857967</v>
      </c>
    </row>
    <row r="278" customFormat="false" ht="15" hidden="false" customHeight="false" outlineLevel="0" collapsed="false">
      <c r="A278" s="21"/>
      <c r="B278" s="19"/>
      <c r="C278" s="19" t="s">
        <v>299</v>
      </c>
      <c r="D278" s="19" t="s">
        <v>300</v>
      </c>
      <c r="E278" s="20" t="n">
        <v>3050000</v>
      </c>
      <c r="F278" s="20" t="n">
        <v>710475</v>
      </c>
      <c r="G278" s="20" t="n">
        <v>0</v>
      </c>
      <c r="H278" s="20" t="n">
        <v>0</v>
      </c>
      <c r="I278" s="20" t="n">
        <v>3732000</v>
      </c>
      <c r="J278" s="20" t="n">
        <v>0</v>
      </c>
      <c r="K278" s="20" t="n">
        <v>0</v>
      </c>
      <c r="L278" s="20" t="n">
        <v>0</v>
      </c>
      <c r="M278" s="20" t="n">
        <v>0</v>
      </c>
      <c r="N278" s="20" t="n">
        <v>0</v>
      </c>
      <c r="O278" s="20" t="n">
        <f aca="false">E278+G278+I278+K278+M278</f>
        <v>6782000</v>
      </c>
      <c r="P278" s="20" t="n">
        <f aca="false">F278+H278+J278+L278+N278</f>
        <v>710475</v>
      </c>
    </row>
    <row r="279" customFormat="false" ht="15" hidden="false" customHeight="false" outlineLevel="0" collapsed="false">
      <c r="A279" s="21"/>
      <c r="B279" s="19"/>
      <c r="C279" s="19" t="s">
        <v>327</v>
      </c>
      <c r="D279" s="19" t="s">
        <v>328</v>
      </c>
      <c r="E279" s="20" t="n">
        <v>50000</v>
      </c>
      <c r="F279" s="20" t="n">
        <v>0</v>
      </c>
      <c r="G279" s="20" t="n">
        <v>0</v>
      </c>
      <c r="H279" s="20" t="n">
        <v>0</v>
      </c>
      <c r="I279" s="20" t="n">
        <v>0</v>
      </c>
      <c r="J279" s="20" t="n">
        <v>0</v>
      </c>
      <c r="K279" s="20" t="n">
        <v>0</v>
      </c>
      <c r="L279" s="20" t="n">
        <v>0</v>
      </c>
      <c r="M279" s="20" t="n">
        <v>0</v>
      </c>
      <c r="N279" s="20" t="n">
        <v>0</v>
      </c>
      <c r="O279" s="20" t="n">
        <f aca="false">E279+G279+I279+K279+M279</f>
        <v>50000</v>
      </c>
      <c r="P279" s="20" t="n">
        <f aca="false">F279+H279+J279+L279+N279</f>
        <v>0</v>
      </c>
    </row>
    <row r="280" customFormat="false" ht="15" hidden="false" customHeight="false" outlineLevel="0" collapsed="false">
      <c r="A280" s="21"/>
      <c r="B280" s="19"/>
      <c r="C280" s="19" t="s">
        <v>329</v>
      </c>
      <c r="D280" s="19" t="s">
        <v>330</v>
      </c>
      <c r="E280" s="20" t="n">
        <v>250000</v>
      </c>
      <c r="F280" s="20" t="n">
        <v>0</v>
      </c>
      <c r="G280" s="20" t="n">
        <v>0</v>
      </c>
      <c r="H280" s="20" t="n">
        <v>0</v>
      </c>
      <c r="I280" s="20" t="n">
        <v>0</v>
      </c>
      <c r="J280" s="20" t="n">
        <v>0</v>
      </c>
      <c r="K280" s="20" t="n">
        <v>0</v>
      </c>
      <c r="L280" s="20" t="n">
        <v>0</v>
      </c>
      <c r="M280" s="20" t="n">
        <v>0</v>
      </c>
      <c r="N280" s="20" t="n">
        <v>0</v>
      </c>
      <c r="O280" s="20" t="n">
        <f aca="false">E280+G280+I280+K280+M280</f>
        <v>250000</v>
      </c>
      <c r="P280" s="20" t="n">
        <f aca="false">F280+H280+J280+L280+N280</f>
        <v>0</v>
      </c>
    </row>
    <row r="281" customFormat="false" ht="15" hidden="false" customHeight="false" outlineLevel="0" collapsed="false">
      <c r="A281" s="21"/>
      <c r="B281" s="19"/>
      <c r="C281" s="19" t="s">
        <v>301</v>
      </c>
      <c r="D281" s="19" t="s">
        <v>302</v>
      </c>
      <c r="E281" s="20" t="n">
        <v>195000</v>
      </c>
      <c r="F281" s="20" t="n">
        <v>0</v>
      </c>
      <c r="G281" s="20" t="n">
        <v>305000</v>
      </c>
      <c r="H281" s="20" t="n">
        <v>87100</v>
      </c>
      <c r="I281" s="20" t="n">
        <v>10000</v>
      </c>
      <c r="J281" s="20" t="n">
        <v>0</v>
      </c>
      <c r="K281" s="20" t="n">
        <v>0</v>
      </c>
      <c r="L281" s="20" t="n">
        <v>0</v>
      </c>
      <c r="M281" s="20" t="n">
        <v>0</v>
      </c>
      <c r="N281" s="20" t="n">
        <v>0</v>
      </c>
      <c r="O281" s="20" t="n">
        <f aca="false">E281+G281+I281+K281+M281</f>
        <v>510000</v>
      </c>
      <c r="P281" s="20" t="n">
        <f aca="false">F281+H281+J281+L281+N281</f>
        <v>87100</v>
      </c>
    </row>
    <row r="282" customFormat="false" ht="15" hidden="false" customHeight="false" outlineLevel="0" collapsed="false">
      <c r="A282" s="21"/>
      <c r="B282" s="19"/>
      <c r="C282" s="19" t="s">
        <v>303</v>
      </c>
      <c r="D282" s="19" t="s">
        <v>304</v>
      </c>
      <c r="E282" s="20" t="n">
        <v>7891000</v>
      </c>
      <c r="F282" s="20" t="n">
        <v>2374222</v>
      </c>
      <c r="G282" s="20" t="n">
        <v>292000</v>
      </c>
      <c r="H282" s="20" t="n">
        <v>42208</v>
      </c>
      <c r="I282" s="20" t="n">
        <v>12838000</v>
      </c>
      <c r="J282" s="20" t="n">
        <v>2604016</v>
      </c>
      <c r="K282" s="20" t="n">
        <v>0</v>
      </c>
      <c r="L282" s="20" t="n">
        <v>0</v>
      </c>
      <c r="M282" s="20" t="n">
        <v>0</v>
      </c>
      <c r="N282" s="20" t="n">
        <v>0</v>
      </c>
      <c r="O282" s="20" t="n">
        <f aca="false">E282+G282+I282+K282+M282</f>
        <v>21021000</v>
      </c>
      <c r="P282" s="20" t="n">
        <f aca="false">F282+H282+J282+L282+N282</f>
        <v>5020446</v>
      </c>
    </row>
    <row r="283" customFormat="false" ht="15" hidden="false" customHeight="false" outlineLevel="0" collapsed="false">
      <c r="A283" s="21"/>
      <c r="B283" s="19"/>
      <c r="C283" s="19" t="s">
        <v>305</v>
      </c>
      <c r="D283" s="19" t="s">
        <v>306</v>
      </c>
      <c r="E283" s="20" t="n">
        <v>925000</v>
      </c>
      <c r="F283" s="20" t="n">
        <v>86374</v>
      </c>
      <c r="G283" s="20" t="n">
        <v>6056000</v>
      </c>
      <c r="H283" s="20" t="n">
        <v>889506</v>
      </c>
      <c r="I283" s="20" t="n">
        <v>3243000</v>
      </c>
      <c r="J283" s="20" t="n">
        <v>310028</v>
      </c>
      <c r="K283" s="20" t="n">
        <v>0</v>
      </c>
      <c r="L283" s="20" t="n">
        <v>0</v>
      </c>
      <c r="M283" s="20" t="n">
        <v>0</v>
      </c>
      <c r="N283" s="20" t="n">
        <v>0</v>
      </c>
      <c r="O283" s="20" t="n">
        <f aca="false">E283+G283+I283+K283+M283</f>
        <v>10224000</v>
      </c>
      <c r="P283" s="20" t="n">
        <f aca="false">F283+H283+J283+L283+N283</f>
        <v>1285908</v>
      </c>
    </row>
    <row r="284" customFormat="false" ht="15" hidden="false" customHeight="false" outlineLevel="0" collapsed="false">
      <c r="A284" s="21"/>
      <c r="B284" s="19"/>
      <c r="C284" s="19" t="s">
        <v>307</v>
      </c>
      <c r="D284" s="19" t="s">
        <v>308</v>
      </c>
      <c r="E284" s="20" t="n">
        <v>3143000</v>
      </c>
      <c r="F284" s="20" t="n">
        <v>1213372</v>
      </c>
      <c r="G284" s="20" t="n">
        <v>1752000</v>
      </c>
      <c r="H284" s="20" t="n">
        <v>1353129</v>
      </c>
      <c r="I284" s="20" t="n">
        <v>5286000</v>
      </c>
      <c r="J284" s="20" t="n">
        <v>466446</v>
      </c>
      <c r="K284" s="20" t="n">
        <v>315000</v>
      </c>
      <c r="L284" s="20" t="n">
        <v>0</v>
      </c>
      <c r="M284" s="20" t="n">
        <v>0</v>
      </c>
      <c r="N284" s="20" t="n">
        <v>0</v>
      </c>
      <c r="O284" s="20" t="n">
        <f aca="false">E284+G284+I284+K284+M284</f>
        <v>10496000</v>
      </c>
      <c r="P284" s="20" t="n">
        <f aca="false">F284+H284+J284+L284+N284</f>
        <v>3032947</v>
      </c>
    </row>
    <row r="285" customFormat="false" ht="15" hidden="false" customHeight="false" outlineLevel="0" collapsed="false">
      <c r="A285" s="21"/>
      <c r="B285" s="19"/>
      <c r="C285" s="19" t="s">
        <v>309</v>
      </c>
      <c r="D285" s="19" t="s">
        <v>310</v>
      </c>
      <c r="E285" s="20" t="n">
        <v>3129000</v>
      </c>
      <c r="F285" s="20" t="n">
        <v>735249</v>
      </c>
      <c r="G285" s="20" t="n">
        <v>846000</v>
      </c>
      <c r="H285" s="20" t="n">
        <v>204995</v>
      </c>
      <c r="I285" s="20" t="n">
        <v>6414000</v>
      </c>
      <c r="J285" s="20" t="n">
        <v>1952840</v>
      </c>
      <c r="K285" s="20" t="n">
        <v>275000</v>
      </c>
      <c r="L285" s="20" t="n">
        <v>206250</v>
      </c>
      <c r="M285" s="20" t="n">
        <v>0</v>
      </c>
      <c r="N285" s="20" t="n">
        <v>0</v>
      </c>
      <c r="O285" s="20" t="n">
        <f aca="false">E285+G285+I285+K285+M285</f>
        <v>10664000</v>
      </c>
      <c r="P285" s="20" t="n">
        <f aca="false">F285+H285+J285+L285+N285</f>
        <v>3099334</v>
      </c>
    </row>
    <row r="286" customFormat="false" ht="15" hidden="false" customHeight="false" outlineLevel="0" collapsed="false">
      <c r="A286" s="21"/>
      <c r="B286" s="19"/>
      <c r="C286" s="19" t="s">
        <v>311</v>
      </c>
      <c r="D286" s="19" t="s">
        <v>312</v>
      </c>
      <c r="E286" s="20" t="n">
        <v>2162000</v>
      </c>
      <c r="F286" s="20" t="n">
        <v>765825</v>
      </c>
      <c r="G286" s="20" t="n">
        <v>396000</v>
      </c>
      <c r="H286" s="20" t="n">
        <v>123072</v>
      </c>
      <c r="I286" s="20" t="n">
        <v>571000</v>
      </c>
      <c r="J286" s="20" t="n">
        <v>96626</v>
      </c>
      <c r="K286" s="20" t="n">
        <v>0</v>
      </c>
      <c r="L286" s="20" t="n">
        <v>0</v>
      </c>
      <c r="M286" s="20" t="n">
        <v>0</v>
      </c>
      <c r="N286" s="20" t="n">
        <v>0</v>
      </c>
      <c r="O286" s="20" t="n">
        <f aca="false">E286+G286+I286+K286+M286</f>
        <v>3129000</v>
      </c>
      <c r="P286" s="20" t="n">
        <f aca="false">F286+H286+J286+L286+N286</f>
        <v>985523</v>
      </c>
    </row>
    <row r="287" customFormat="false" ht="15" hidden="false" customHeight="false" outlineLevel="0" collapsed="false">
      <c r="A287" s="21"/>
      <c r="B287" s="19"/>
      <c r="C287" s="19" t="s">
        <v>313</v>
      </c>
      <c r="D287" s="19" t="s">
        <v>314</v>
      </c>
      <c r="E287" s="20" t="n">
        <v>3200000</v>
      </c>
      <c r="F287" s="20" t="n">
        <v>1076197</v>
      </c>
      <c r="G287" s="20" t="n">
        <v>2000000</v>
      </c>
      <c r="H287" s="20" t="n">
        <v>1000000</v>
      </c>
      <c r="I287" s="20" t="n">
        <v>2000000</v>
      </c>
      <c r="J287" s="20" t="n">
        <v>80464</v>
      </c>
      <c r="K287" s="20" t="n">
        <v>0</v>
      </c>
      <c r="L287" s="20" t="n">
        <v>0</v>
      </c>
      <c r="M287" s="20" t="n">
        <v>0</v>
      </c>
      <c r="N287" s="20" t="n">
        <v>0</v>
      </c>
      <c r="O287" s="20" t="n">
        <f aca="false">E287+G287+I287+K287+M287</f>
        <v>7200000</v>
      </c>
      <c r="P287" s="20" t="n">
        <f aca="false">F287+H287+J287+L287+N287</f>
        <v>2156661</v>
      </c>
    </row>
    <row r="288" customFormat="false" ht="15" hidden="false" customHeight="false" outlineLevel="0" collapsed="false">
      <c r="A288" s="21"/>
      <c r="B288" s="19"/>
      <c r="C288" s="19" t="s">
        <v>315</v>
      </c>
      <c r="D288" s="19" t="s">
        <v>316</v>
      </c>
      <c r="E288" s="20" t="n">
        <v>350000</v>
      </c>
      <c r="F288" s="20" t="n">
        <v>281358</v>
      </c>
      <c r="G288" s="20" t="n">
        <v>0</v>
      </c>
      <c r="H288" s="20" t="n">
        <v>0</v>
      </c>
      <c r="I288" s="20" t="n">
        <v>0</v>
      </c>
      <c r="J288" s="20" t="n">
        <v>0</v>
      </c>
      <c r="K288" s="20" t="n">
        <v>0</v>
      </c>
      <c r="L288" s="20" t="n">
        <v>0</v>
      </c>
      <c r="M288" s="20" t="n">
        <v>0</v>
      </c>
      <c r="N288" s="20" t="n">
        <v>0</v>
      </c>
      <c r="O288" s="20" t="n">
        <f aca="false">E288+G288+I288+K288+M288</f>
        <v>350000</v>
      </c>
      <c r="P288" s="20" t="n">
        <f aca="false">F288+H288+J288+L288+N288</f>
        <v>281358</v>
      </c>
    </row>
    <row r="289" customFormat="false" ht="15" hidden="false" customHeight="false" outlineLevel="0" collapsed="false">
      <c r="A289" s="21"/>
      <c r="B289" s="19"/>
      <c r="C289" s="19" t="s">
        <v>331</v>
      </c>
      <c r="D289" s="19" t="s">
        <v>332</v>
      </c>
      <c r="E289" s="20" t="n">
        <v>60000</v>
      </c>
      <c r="F289" s="20" t="n">
        <v>0</v>
      </c>
      <c r="G289" s="20" t="n">
        <v>0</v>
      </c>
      <c r="H289" s="20" t="n">
        <v>0</v>
      </c>
      <c r="I289" s="20" t="n">
        <v>0</v>
      </c>
      <c r="J289" s="20" t="n">
        <v>0</v>
      </c>
      <c r="K289" s="20" t="n">
        <v>0</v>
      </c>
      <c r="L289" s="20" t="n">
        <v>0</v>
      </c>
      <c r="M289" s="20" t="n">
        <v>0</v>
      </c>
      <c r="N289" s="20" t="n">
        <v>0</v>
      </c>
      <c r="O289" s="20" t="n">
        <f aca="false">E289+G289+I289+K289+M289</f>
        <v>60000</v>
      </c>
      <c r="P289" s="20" t="n">
        <f aca="false">F289+H289+J289+L289+N289</f>
        <v>0</v>
      </c>
    </row>
    <row r="290" customFormat="false" ht="15" hidden="false" customHeight="false" outlineLevel="0" collapsed="false">
      <c r="A290" s="21"/>
      <c r="B290" s="19"/>
      <c r="C290" s="19" t="s">
        <v>335</v>
      </c>
      <c r="D290" s="19" t="s">
        <v>336</v>
      </c>
      <c r="E290" s="20" t="n">
        <v>2460000</v>
      </c>
      <c r="F290" s="20" t="n">
        <v>1411981</v>
      </c>
      <c r="G290" s="20" t="n">
        <v>0</v>
      </c>
      <c r="H290" s="20" t="n">
        <v>0</v>
      </c>
      <c r="I290" s="20" t="n">
        <v>0</v>
      </c>
      <c r="J290" s="20" t="n">
        <v>0</v>
      </c>
      <c r="K290" s="20" t="n">
        <v>0</v>
      </c>
      <c r="L290" s="20" t="n">
        <v>0</v>
      </c>
      <c r="M290" s="20" t="n">
        <v>0</v>
      </c>
      <c r="N290" s="20" t="n">
        <v>0</v>
      </c>
      <c r="O290" s="20" t="n">
        <f aca="false">E290+G290+I290+K290+M290</f>
        <v>2460000</v>
      </c>
      <c r="P290" s="20" t="n">
        <f aca="false">F290+H290+J290+L290+N290</f>
        <v>1411981</v>
      </c>
    </row>
    <row r="291" customFormat="false" ht="15" hidden="false" customHeight="false" outlineLevel="0" collapsed="false">
      <c r="A291" s="21"/>
      <c r="B291" s="19"/>
      <c r="C291" s="19" t="s">
        <v>317</v>
      </c>
      <c r="D291" s="19" t="s">
        <v>318</v>
      </c>
      <c r="E291" s="20" t="n">
        <v>730000</v>
      </c>
      <c r="F291" s="20" t="n">
        <v>133472</v>
      </c>
      <c r="G291" s="20" t="n">
        <v>146000</v>
      </c>
      <c r="H291" s="20" t="n">
        <v>55555</v>
      </c>
      <c r="I291" s="20" t="n">
        <v>824000</v>
      </c>
      <c r="J291" s="20" t="n">
        <v>120692</v>
      </c>
      <c r="K291" s="20" t="n">
        <v>235000</v>
      </c>
      <c r="L291" s="20" t="n">
        <v>51858</v>
      </c>
      <c r="M291" s="20" t="n">
        <v>0</v>
      </c>
      <c r="N291" s="20" t="n">
        <v>0</v>
      </c>
      <c r="O291" s="20" t="n">
        <f aca="false">E291+G291+I291+K291+M291</f>
        <v>1935000</v>
      </c>
      <c r="P291" s="20" t="n">
        <f aca="false">F291+H291+J291+L291+N291</f>
        <v>361577</v>
      </c>
    </row>
    <row r="292" customFormat="false" ht="15" hidden="false" customHeight="false" outlineLevel="0" collapsed="false">
      <c r="A292" s="21"/>
      <c r="B292" s="19"/>
      <c r="C292" s="19" t="s">
        <v>319</v>
      </c>
      <c r="D292" s="19" t="s">
        <v>320</v>
      </c>
      <c r="E292" s="20" t="n">
        <v>200000</v>
      </c>
      <c r="F292" s="20" t="n">
        <v>20000</v>
      </c>
      <c r="G292" s="20" t="n">
        <v>0</v>
      </c>
      <c r="H292" s="20" t="n">
        <v>0</v>
      </c>
      <c r="I292" s="20" t="n">
        <v>0</v>
      </c>
      <c r="J292" s="20" t="n">
        <v>0</v>
      </c>
      <c r="K292" s="20" t="n">
        <v>0</v>
      </c>
      <c r="L292" s="20" t="n">
        <v>0</v>
      </c>
      <c r="M292" s="20" t="n">
        <v>0</v>
      </c>
      <c r="N292" s="20" t="n">
        <v>0</v>
      </c>
      <c r="O292" s="20" t="n">
        <f aca="false">E292+G292+I292+K292+M292</f>
        <v>200000</v>
      </c>
      <c r="P292" s="20" t="n">
        <f aca="false">F292+H292+J292+L292+N292</f>
        <v>20000</v>
      </c>
    </row>
    <row r="293" customFormat="false" ht="15" hidden="false" customHeight="false" outlineLevel="0" collapsed="false">
      <c r="A293" s="21"/>
      <c r="B293" s="19"/>
      <c r="C293" s="19" t="s">
        <v>337</v>
      </c>
      <c r="D293" s="19" t="s">
        <v>338</v>
      </c>
      <c r="E293" s="20" t="n">
        <v>230000</v>
      </c>
      <c r="F293" s="20" t="n">
        <v>30000</v>
      </c>
      <c r="G293" s="20" t="n">
        <v>460000</v>
      </c>
      <c r="H293" s="20" t="n">
        <v>300000</v>
      </c>
      <c r="I293" s="20" t="n">
        <v>1952000</v>
      </c>
      <c r="J293" s="20" t="n">
        <v>1094634</v>
      </c>
      <c r="K293" s="20" t="n">
        <v>0</v>
      </c>
      <c r="L293" s="20" t="n">
        <v>0</v>
      </c>
      <c r="M293" s="20" t="n">
        <v>0</v>
      </c>
      <c r="N293" s="20" t="n">
        <v>0</v>
      </c>
      <c r="O293" s="20" t="n">
        <f aca="false">E293+G293+I293+K293+M293</f>
        <v>2642000</v>
      </c>
      <c r="P293" s="20" t="n">
        <f aca="false">F293+H293+J293+L293+N293</f>
        <v>1424634</v>
      </c>
    </row>
    <row r="294" customFormat="false" ht="15" hidden="false" customHeight="false" outlineLevel="0" collapsed="false">
      <c r="A294" s="21"/>
      <c r="B294" s="19"/>
      <c r="C294" s="19" t="s">
        <v>321</v>
      </c>
      <c r="D294" s="19" t="s">
        <v>322</v>
      </c>
      <c r="E294" s="20" t="n">
        <v>28347000</v>
      </c>
      <c r="F294" s="20" t="n">
        <v>5222687</v>
      </c>
      <c r="G294" s="20" t="n">
        <v>0</v>
      </c>
      <c r="H294" s="20" t="n">
        <v>0</v>
      </c>
      <c r="I294" s="20" t="n">
        <v>0</v>
      </c>
      <c r="J294" s="20" t="n">
        <v>0</v>
      </c>
      <c r="K294" s="20" t="n">
        <v>0</v>
      </c>
      <c r="L294" s="20" t="n">
        <v>0</v>
      </c>
      <c r="M294" s="20" t="n">
        <v>0</v>
      </c>
      <c r="N294" s="20" t="n">
        <v>0</v>
      </c>
      <c r="O294" s="20" t="n">
        <f aca="false">E294+G294+I294+K294+M294</f>
        <v>28347000</v>
      </c>
      <c r="P294" s="20" t="n">
        <f aca="false">F294+H294+J294+L294+N294</f>
        <v>5222687</v>
      </c>
    </row>
    <row r="295" customFormat="false" ht="15" hidden="false" customHeight="false" outlineLevel="0" collapsed="false">
      <c r="A295" s="21"/>
      <c r="B295" s="19"/>
      <c r="C295" s="19" t="s">
        <v>341</v>
      </c>
      <c r="D295" s="19" t="s">
        <v>342</v>
      </c>
      <c r="E295" s="20" t="n">
        <v>62000</v>
      </c>
      <c r="F295" s="20" t="n">
        <v>0</v>
      </c>
      <c r="G295" s="20" t="n">
        <v>40000</v>
      </c>
      <c r="H295" s="20" t="n">
        <v>0</v>
      </c>
      <c r="I295" s="20" t="n">
        <v>39000</v>
      </c>
      <c r="J295" s="20" t="n">
        <v>7642</v>
      </c>
      <c r="K295" s="20" t="n">
        <v>0</v>
      </c>
      <c r="L295" s="20" t="n">
        <v>0</v>
      </c>
      <c r="M295" s="20" t="n">
        <v>0</v>
      </c>
      <c r="N295" s="20" t="n">
        <v>0</v>
      </c>
      <c r="O295" s="20" t="n">
        <f aca="false">E295+G295+I295+K295+M295</f>
        <v>141000</v>
      </c>
      <c r="P295" s="20" t="n">
        <f aca="false">F295+H295+J295+L295+N295</f>
        <v>7642</v>
      </c>
    </row>
    <row r="296" customFormat="false" ht="15" hidden="false" customHeight="false" outlineLevel="0" collapsed="false">
      <c r="A296" s="21"/>
      <c r="B296" s="19"/>
      <c r="C296" s="19" t="s">
        <v>343</v>
      </c>
      <c r="D296" s="19" t="s">
        <v>344</v>
      </c>
      <c r="E296" s="20" t="n">
        <v>1231000</v>
      </c>
      <c r="F296" s="20" t="n">
        <v>605300</v>
      </c>
      <c r="G296" s="20" t="n">
        <v>68000</v>
      </c>
      <c r="H296" s="20" t="n">
        <v>0</v>
      </c>
      <c r="I296" s="20" t="n">
        <v>150000</v>
      </c>
      <c r="J296" s="20" t="n">
        <v>0</v>
      </c>
      <c r="K296" s="20" t="n">
        <v>0</v>
      </c>
      <c r="L296" s="20" t="n">
        <v>0</v>
      </c>
      <c r="M296" s="20" t="n">
        <v>0</v>
      </c>
      <c r="N296" s="20" t="n">
        <v>0</v>
      </c>
      <c r="O296" s="20" t="n">
        <f aca="false">E296+G296+I296+K296+M296</f>
        <v>1449000</v>
      </c>
      <c r="P296" s="20" t="n">
        <f aca="false">F296+H296+J296+L296+N296</f>
        <v>605300</v>
      </c>
    </row>
    <row r="297" customFormat="false" ht="15" hidden="false" customHeight="false" outlineLevel="0" collapsed="false">
      <c r="A297" s="21"/>
      <c r="B297" s="19"/>
      <c r="C297" s="19" t="s">
        <v>325</v>
      </c>
      <c r="D297" s="19" t="s">
        <v>326</v>
      </c>
      <c r="E297" s="20" t="n">
        <v>5232000</v>
      </c>
      <c r="F297" s="20" t="n">
        <v>2615723</v>
      </c>
      <c r="G297" s="20" t="n">
        <v>0</v>
      </c>
      <c r="H297" s="20" t="n">
        <v>0</v>
      </c>
      <c r="I297" s="20" t="n">
        <v>0</v>
      </c>
      <c r="J297" s="20" t="n">
        <v>0</v>
      </c>
      <c r="K297" s="20" t="n">
        <v>0</v>
      </c>
      <c r="L297" s="20" t="n">
        <v>0</v>
      </c>
      <c r="M297" s="20" t="n">
        <v>0</v>
      </c>
      <c r="N297" s="20" t="n">
        <v>0</v>
      </c>
      <c r="O297" s="20" t="n">
        <f aca="false">E297+G297+I297+K297+M297</f>
        <v>5232000</v>
      </c>
      <c r="P297" s="20" t="n">
        <f aca="false">F297+H297+J297+L297+N297</f>
        <v>2615723</v>
      </c>
    </row>
    <row r="298" customFormat="false" ht="15" hidden="false" customHeight="false" outlineLevel="0" collapsed="false">
      <c r="A298" s="21"/>
      <c r="B298" s="22" t="s">
        <v>74</v>
      </c>
      <c r="C298" s="22"/>
      <c r="D298" s="22"/>
      <c r="E298" s="23" t="n">
        <f aca="false">SUM(E276:E297)</f>
        <v>106601000</v>
      </c>
      <c r="F298" s="23" t="n">
        <f aca="false">SUM(F276:F297)</f>
        <v>28266375</v>
      </c>
      <c r="G298" s="23" t="n">
        <f aca="false">SUM(G276:G297)</f>
        <v>12361000</v>
      </c>
      <c r="H298" s="23" t="n">
        <f aca="false">SUM(H276:H297)</f>
        <v>4055565</v>
      </c>
      <c r="I298" s="23" t="n">
        <f aca="false">SUM(I276:I297)</f>
        <v>248569000</v>
      </c>
      <c r="J298" s="23" t="n">
        <f aca="false">SUM(J276:J297)</f>
        <v>59312133</v>
      </c>
      <c r="K298" s="23" t="n">
        <f aca="false">SUM(K276:K297)</f>
        <v>825000</v>
      </c>
      <c r="L298" s="23" t="n">
        <f aca="false">SUM(L276:L297)</f>
        <v>258108</v>
      </c>
      <c r="M298" s="23" t="n">
        <f aca="false">SUM(M276:M297)</f>
        <v>0</v>
      </c>
      <c r="N298" s="23" t="n">
        <f aca="false">SUM(N276:N297)</f>
        <v>0</v>
      </c>
      <c r="O298" s="23" t="n">
        <f aca="false">SUM(O276:O297)</f>
        <v>368356000</v>
      </c>
      <c r="P298" s="23" t="n">
        <f aca="false">SUM(P276:P297)</f>
        <v>91892181</v>
      </c>
    </row>
    <row r="299" s="38" customFormat="true" ht="15" hidden="false" customHeight="true" outlineLevel="0" collapsed="false">
      <c r="B299" s="26"/>
      <c r="C299" s="26"/>
      <c r="D299" s="26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8"/>
      <c r="P299" s="28"/>
      <c r="Q299" s="39"/>
    </row>
    <row r="300" s="12" customFormat="true" ht="15" hidden="false" customHeight="false" outlineLevel="0" collapsed="false">
      <c r="A300" s="6"/>
      <c r="B300" s="7"/>
      <c r="C300" s="8" t="s">
        <v>1</v>
      </c>
      <c r="D300" s="8"/>
      <c r="E300" s="9" t="s">
        <v>2</v>
      </c>
      <c r="F300" s="9"/>
      <c r="G300" s="10" t="s">
        <v>3</v>
      </c>
      <c r="H300" s="10"/>
      <c r="I300" s="10" t="s">
        <v>4</v>
      </c>
      <c r="J300" s="10"/>
      <c r="K300" s="10" t="s">
        <v>5</v>
      </c>
      <c r="L300" s="10"/>
      <c r="M300" s="10" t="s">
        <v>6</v>
      </c>
      <c r="N300" s="10"/>
      <c r="O300" s="10" t="s">
        <v>7</v>
      </c>
      <c r="P300" s="10"/>
    </row>
    <row r="301" s="12" customFormat="true" ht="15" hidden="false" customHeight="false" outlineLevel="0" collapsed="false">
      <c r="A301" s="13"/>
      <c r="B301" s="7"/>
      <c r="C301" s="8"/>
      <c r="D301" s="8"/>
      <c r="E301" s="9" t="s">
        <v>8</v>
      </c>
      <c r="F301" s="9" t="s">
        <v>9</v>
      </c>
      <c r="G301" s="9" t="s">
        <v>8</v>
      </c>
      <c r="H301" s="9" t="s">
        <v>9</v>
      </c>
      <c r="I301" s="9" t="s">
        <v>8</v>
      </c>
      <c r="J301" s="9" t="s">
        <v>9</v>
      </c>
      <c r="K301" s="9" t="s">
        <v>8</v>
      </c>
      <c r="L301" s="9" t="s">
        <v>9</v>
      </c>
      <c r="M301" s="9" t="s">
        <v>8</v>
      </c>
      <c r="N301" s="9" t="s">
        <v>9</v>
      </c>
      <c r="O301" s="9" t="s">
        <v>8</v>
      </c>
      <c r="P301" s="9" t="s">
        <v>9</v>
      </c>
    </row>
    <row r="302" customFormat="false" ht="15" hidden="false" customHeight="false" outlineLevel="0" collapsed="false">
      <c r="A302" s="18" t="s">
        <v>75</v>
      </c>
      <c r="B302" s="19" t="s">
        <v>76</v>
      </c>
      <c r="C302" s="19" t="s">
        <v>296</v>
      </c>
      <c r="D302" s="19" t="s">
        <v>297</v>
      </c>
      <c r="E302" s="20" t="n">
        <v>18339700</v>
      </c>
      <c r="F302" s="20" t="n">
        <v>5073540</v>
      </c>
      <c r="G302" s="20" t="n">
        <v>0</v>
      </c>
      <c r="H302" s="20" t="n">
        <v>0</v>
      </c>
      <c r="I302" s="20" t="n">
        <v>175619768</v>
      </c>
      <c r="J302" s="20" t="n">
        <v>43663040</v>
      </c>
      <c r="K302" s="20" t="n">
        <v>0</v>
      </c>
      <c r="L302" s="20" t="n">
        <v>0</v>
      </c>
      <c r="M302" s="20" t="n">
        <v>0</v>
      </c>
      <c r="N302" s="20" t="n">
        <v>0</v>
      </c>
      <c r="O302" s="20" t="n">
        <f aca="false">E302+G302+I302+K302+M302</f>
        <v>193959468</v>
      </c>
      <c r="P302" s="20" t="n">
        <f aca="false">F302+H302+J302+L302+N302</f>
        <v>48736580</v>
      </c>
    </row>
    <row r="303" customFormat="false" ht="15" hidden="false" customHeight="false" outlineLevel="0" collapsed="false">
      <c r="A303" s="21"/>
      <c r="B303" s="19"/>
      <c r="C303" s="19" t="s">
        <v>298</v>
      </c>
      <c r="D303" s="19" t="s">
        <v>112</v>
      </c>
      <c r="E303" s="20" t="n">
        <v>7677500</v>
      </c>
      <c r="F303" s="20" t="n">
        <v>1943836</v>
      </c>
      <c r="G303" s="20" t="n">
        <v>0</v>
      </c>
      <c r="H303" s="20" t="n">
        <v>0</v>
      </c>
      <c r="I303" s="20" t="n">
        <v>68248732</v>
      </c>
      <c r="J303" s="20" t="n">
        <v>16982106</v>
      </c>
      <c r="K303" s="20" t="n">
        <v>0</v>
      </c>
      <c r="L303" s="20" t="n">
        <v>0</v>
      </c>
      <c r="M303" s="20" t="n">
        <v>0</v>
      </c>
      <c r="N303" s="20" t="n">
        <v>0</v>
      </c>
      <c r="O303" s="20" t="n">
        <f aca="false">E303+G303+I303+K303+M303</f>
        <v>75926232</v>
      </c>
      <c r="P303" s="20" t="n">
        <f aca="false">F303+H303+J303+L303+N303</f>
        <v>18925942</v>
      </c>
    </row>
    <row r="304" customFormat="false" ht="15" hidden="false" customHeight="false" outlineLevel="0" collapsed="false">
      <c r="A304" s="21"/>
      <c r="B304" s="19"/>
      <c r="C304" s="19" t="s">
        <v>299</v>
      </c>
      <c r="D304" s="19" t="s">
        <v>300</v>
      </c>
      <c r="E304" s="20" t="n">
        <v>5365500</v>
      </c>
      <c r="F304" s="20" t="n">
        <v>729608</v>
      </c>
      <c r="G304" s="20" t="n">
        <v>0</v>
      </c>
      <c r="H304" s="20" t="n">
        <v>0</v>
      </c>
      <c r="I304" s="20" t="n">
        <v>1500000</v>
      </c>
      <c r="J304" s="20" t="n">
        <v>0</v>
      </c>
      <c r="K304" s="20" t="n">
        <v>0</v>
      </c>
      <c r="L304" s="20" t="n">
        <v>0</v>
      </c>
      <c r="M304" s="20" t="n">
        <v>0</v>
      </c>
      <c r="N304" s="20" t="n">
        <v>0</v>
      </c>
      <c r="O304" s="20" t="n">
        <f aca="false">E304+G304+I304+K304+M304</f>
        <v>6865500</v>
      </c>
      <c r="P304" s="20" t="n">
        <f aca="false">F304+H304+J304+L304+N304</f>
        <v>729608</v>
      </c>
    </row>
    <row r="305" customFormat="false" ht="15" hidden="false" customHeight="false" outlineLevel="0" collapsed="false">
      <c r="A305" s="21"/>
      <c r="B305" s="19"/>
      <c r="C305" s="19" t="s">
        <v>327</v>
      </c>
      <c r="D305" s="19" t="s">
        <v>328</v>
      </c>
      <c r="E305" s="20" t="n">
        <v>2200000</v>
      </c>
      <c r="F305" s="20" t="n">
        <v>115000</v>
      </c>
      <c r="G305" s="20" t="n">
        <v>0</v>
      </c>
      <c r="H305" s="20" t="n">
        <v>0</v>
      </c>
      <c r="I305" s="20" t="n">
        <v>0</v>
      </c>
      <c r="J305" s="20" t="n">
        <v>0</v>
      </c>
      <c r="K305" s="20" t="n">
        <v>0</v>
      </c>
      <c r="L305" s="20" t="n">
        <v>0</v>
      </c>
      <c r="M305" s="20" t="n">
        <v>0</v>
      </c>
      <c r="N305" s="20" t="n">
        <v>0</v>
      </c>
      <c r="O305" s="20" t="n">
        <f aca="false">E305+G305+I305+K305+M305</f>
        <v>2200000</v>
      </c>
      <c r="P305" s="20" t="n">
        <f aca="false">F305+H305+J305+L305+N305</f>
        <v>115000</v>
      </c>
    </row>
    <row r="306" customFormat="false" ht="15" hidden="false" customHeight="false" outlineLevel="0" collapsed="false">
      <c r="A306" s="21"/>
      <c r="B306" s="19"/>
      <c r="C306" s="19" t="s">
        <v>329</v>
      </c>
      <c r="D306" s="19" t="s">
        <v>330</v>
      </c>
      <c r="E306" s="20" t="n">
        <v>1200000</v>
      </c>
      <c r="F306" s="20" t="n">
        <v>0</v>
      </c>
      <c r="G306" s="20" t="n">
        <v>0</v>
      </c>
      <c r="H306" s="20" t="n">
        <v>0</v>
      </c>
      <c r="I306" s="20" t="n">
        <v>0</v>
      </c>
      <c r="J306" s="20" t="n">
        <v>0</v>
      </c>
      <c r="K306" s="20" t="n">
        <v>0</v>
      </c>
      <c r="L306" s="20" t="n">
        <v>0</v>
      </c>
      <c r="M306" s="20" t="n">
        <v>0</v>
      </c>
      <c r="N306" s="20" t="n">
        <v>0</v>
      </c>
      <c r="O306" s="20" t="n">
        <f aca="false">E306+G306+I306+K306+M306</f>
        <v>1200000</v>
      </c>
      <c r="P306" s="20" t="n">
        <f aca="false">F306+H306+J306+L306+N306</f>
        <v>0</v>
      </c>
    </row>
    <row r="307" customFormat="false" ht="15" hidden="false" customHeight="false" outlineLevel="0" collapsed="false">
      <c r="A307" s="21"/>
      <c r="B307" s="19"/>
      <c r="C307" s="19" t="s">
        <v>301</v>
      </c>
      <c r="D307" s="19" t="s">
        <v>302</v>
      </c>
      <c r="E307" s="20" t="n">
        <v>155000</v>
      </c>
      <c r="F307" s="20" t="n">
        <v>0</v>
      </c>
      <c r="G307" s="20" t="n">
        <v>0</v>
      </c>
      <c r="H307" s="20" t="n">
        <v>0</v>
      </c>
      <c r="I307" s="20" t="n">
        <v>105000</v>
      </c>
      <c r="J307" s="20" t="n">
        <v>3000</v>
      </c>
      <c r="K307" s="20" t="n">
        <v>50000</v>
      </c>
      <c r="L307" s="20" t="n">
        <v>0</v>
      </c>
      <c r="M307" s="20" t="n">
        <v>0</v>
      </c>
      <c r="N307" s="20" t="n">
        <v>0</v>
      </c>
      <c r="O307" s="20" t="n">
        <f aca="false">E307+G307+I307+K307+M307</f>
        <v>310000</v>
      </c>
      <c r="P307" s="20" t="n">
        <f aca="false">F307+H307+J307+L307+N307</f>
        <v>3000</v>
      </c>
    </row>
    <row r="308" customFormat="false" ht="15" hidden="false" customHeight="false" outlineLevel="0" collapsed="false">
      <c r="A308" s="21"/>
      <c r="B308" s="19"/>
      <c r="C308" s="19" t="s">
        <v>303</v>
      </c>
      <c r="D308" s="19" t="s">
        <v>304</v>
      </c>
      <c r="E308" s="20" t="n">
        <v>18675000</v>
      </c>
      <c r="F308" s="20" t="n">
        <v>1728469</v>
      </c>
      <c r="G308" s="20" t="n">
        <v>0</v>
      </c>
      <c r="H308" s="20" t="n">
        <v>0</v>
      </c>
      <c r="I308" s="20" t="n">
        <v>8065000</v>
      </c>
      <c r="J308" s="20" t="n">
        <v>2242816</v>
      </c>
      <c r="K308" s="20" t="n">
        <v>509120</v>
      </c>
      <c r="L308" s="20" t="n">
        <v>134678</v>
      </c>
      <c r="M308" s="20" t="n">
        <v>0</v>
      </c>
      <c r="N308" s="20" t="n">
        <v>0</v>
      </c>
      <c r="O308" s="20" t="n">
        <f aca="false">E308+G308+I308+K308+M308</f>
        <v>27249120</v>
      </c>
      <c r="P308" s="20" t="n">
        <f aca="false">F308+H308+J308+L308+N308</f>
        <v>4105963</v>
      </c>
    </row>
    <row r="309" customFormat="false" ht="15" hidden="false" customHeight="false" outlineLevel="0" collapsed="false">
      <c r="A309" s="21"/>
      <c r="B309" s="19"/>
      <c r="C309" s="19" t="s">
        <v>305</v>
      </c>
      <c r="D309" s="19" t="s">
        <v>306</v>
      </c>
      <c r="E309" s="20" t="n">
        <v>1975000</v>
      </c>
      <c r="F309" s="20" t="n">
        <v>362974</v>
      </c>
      <c r="G309" s="20" t="n">
        <v>350000</v>
      </c>
      <c r="H309" s="20" t="n">
        <v>175050</v>
      </c>
      <c r="I309" s="20" t="n">
        <v>2529956</v>
      </c>
      <c r="J309" s="20" t="n">
        <v>250255</v>
      </c>
      <c r="K309" s="20" t="n">
        <v>550000</v>
      </c>
      <c r="L309" s="20" t="n">
        <v>4750</v>
      </c>
      <c r="M309" s="20" t="n">
        <v>0</v>
      </c>
      <c r="N309" s="20" t="n">
        <v>0</v>
      </c>
      <c r="O309" s="20" t="n">
        <f aca="false">E309+G309+I309+K309+M309</f>
        <v>5404956</v>
      </c>
      <c r="P309" s="20" t="n">
        <f aca="false">F309+H309+J309+L309+N309</f>
        <v>793029</v>
      </c>
    </row>
    <row r="310" customFormat="false" ht="15" hidden="false" customHeight="false" outlineLevel="0" collapsed="false">
      <c r="A310" s="21"/>
      <c r="B310" s="19"/>
      <c r="C310" s="19" t="s">
        <v>307</v>
      </c>
      <c r="D310" s="19" t="s">
        <v>308</v>
      </c>
      <c r="E310" s="20" t="n">
        <v>3390000</v>
      </c>
      <c r="F310" s="20" t="n">
        <v>0</v>
      </c>
      <c r="G310" s="20" t="n">
        <v>0</v>
      </c>
      <c r="H310" s="20" t="n">
        <v>0</v>
      </c>
      <c r="I310" s="20" t="n">
        <v>1164000</v>
      </c>
      <c r="J310" s="20" t="n">
        <v>15000</v>
      </c>
      <c r="K310" s="20" t="n">
        <v>0</v>
      </c>
      <c r="L310" s="20" t="n">
        <v>0</v>
      </c>
      <c r="M310" s="20" t="n">
        <v>0</v>
      </c>
      <c r="N310" s="20" t="n">
        <v>0</v>
      </c>
      <c r="O310" s="20" t="n">
        <f aca="false">E310+G310+I310+K310+M310</f>
        <v>4554000</v>
      </c>
      <c r="P310" s="20" t="n">
        <f aca="false">F310+H310+J310+L310+N310</f>
        <v>15000</v>
      </c>
    </row>
    <row r="311" customFormat="false" ht="15" hidden="false" customHeight="false" outlineLevel="0" collapsed="false">
      <c r="A311" s="21"/>
      <c r="B311" s="19"/>
      <c r="C311" s="19" t="s">
        <v>309</v>
      </c>
      <c r="D311" s="19" t="s">
        <v>310</v>
      </c>
      <c r="E311" s="20" t="n">
        <v>4835000</v>
      </c>
      <c r="F311" s="20" t="n">
        <v>931454</v>
      </c>
      <c r="G311" s="20" t="n">
        <v>950000</v>
      </c>
      <c r="H311" s="20" t="n">
        <v>187684</v>
      </c>
      <c r="I311" s="20" t="n">
        <v>4181108</v>
      </c>
      <c r="J311" s="20" t="n">
        <v>81515</v>
      </c>
      <c r="K311" s="20" t="n">
        <v>8658690</v>
      </c>
      <c r="L311" s="20" t="n">
        <v>1348141</v>
      </c>
      <c r="M311" s="20" t="n">
        <v>0</v>
      </c>
      <c r="N311" s="20" t="n">
        <v>0</v>
      </c>
      <c r="O311" s="20" t="n">
        <f aca="false">E311+G311+I311+K311+M311</f>
        <v>18624798</v>
      </c>
      <c r="P311" s="20" t="n">
        <f aca="false">F311+H311+J311+L311+N311</f>
        <v>2548794</v>
      </c>
    </row>
    <row r="312" customFormat="false" ht="15" hidden="false" customHeight="false" outlineLevel="0" collapsed="false">
      <c r="A312" s="21"/>
      <c r="B312" s="19"/>
      <c r="C312" s="19" t="s">
        <v>311</v>
      </c>
      <c r="D312" s="19" t="s">
        <v>312</v>
      </c>
      <c r="E312" s="20" t="n">
        <v>4660000</v>
      </c>
      <c r="F312" s="20" t="n">
        <v>468693</v>
      </c>
      <c r="G312" s="20" t="n">
        <v>0</v>
      </c>
      <c r="H312" s="20" t="n">
        <v>0</v>
      </c>
      <c r="I312" s="20" t="n">
        <v>928250</v>
      </c>
      <c r="J312" s="20" t="n">
        <v>164188</v>
      </c>
      <c r="K312" s="20" t="n">
        <v>60000</v>
      </c>
      <c r="L312" s="20" t="n">
        <v>0</v>
      </c>
      <c r="M312" s="20" t="n">
        <v>0</v>
      </c>
      <c r="N312" s="20" t="n">
        <v>0</v>
      </c>
      <c r="O312" s="20" t="n">
        <f aca="false">E312+G312+I312+K312+M312</f>
        <v>5648250</v>
      </c>
      <c r="P312" s="20" t="n">
        <f aca="false">F312+H312+J312+L312+N312</f>
        <v>632881</v>
      </c>
    </row>
    <row r="313" customFormat="false" ht="15" hidden="false" customHeight="false" outlineLevel="0" collapsed="false">
      <c r="A313" s="21"/>
      <c r="B313" s="19"/>
      <c r="C313" s="19" t="s">
        <v>313</v>
      </c>
      <c r="D313" s="19" t="s">
        <v>314</v>
      </c>
      <c r="E313" s="20" t="n">
        <v>0</v>
      </c>
      <c r="F313" s="20" t="n">
        <v>0</v>
      </c>
      <c r="G313" s="20" t="n">
        <v>0</v>
      </c>
      <c r="H313" s="20" t="n">
        <v>0</v>
      </c>
      <c r="I313" s="20" t="n">
        <v>950000</v>
      </c>
      <c r="J313" s="20" t="n">
        <v>0</v>
      </c>
      <c r="K313" s="20" t="n">
        <v>0</v>
      </c>
      <c r="L313" s="20" t="n">
        <v>0</v>
      </c>
      <c r="M313" s="20" t="n">
        <v>0</v>
      </c>
      <c r="N313" s="20" t="n">
        <v>0</v>
      </c>
      <c r="O313" s="20" t="n">
        <f aca="false">E313+G313+I313+K313+M313</f>
        <v>950000</v>
      </c>
      <c r="P313" s="20" t="n">
        <f aca="false">F313+H313+J313+L313+N313</f>
        <v>0</v>
      </c>
    </row>
    <row r="314" customFormat="false" ht="15" hidden="false" customHeight="false" outlineLevel="0" collapsed="false">
      <c r="A314" s="21"/>
      <c r="B314" s="19"/>
      <c r="C314" s="19" t="s">
        <v>315</v>
      </c>
      <c r="D314" s="19" t="s">
        <v>316</v>
      </c>
      <c r="E314" s="20" t="n">
        <v>1100000</v>
      </c>
      <c r="F314" s="20" t="n">
        <v>500000</v>
      </c>
      <c r="G314" s="20" t="n">
        <v>0</v>
      </c>
      <c r="H314" s="20" t="n">
        <v>0</v>
      </c>
      <c r="I314" s="20" t="n">
        <v>0</v>
      </c>
      <c r="J314" s="20" t="n">
        <v>0</v>
      </c>
      <c r="K314" s="20" t="n">
        <v>0</v>
      </c>
      <c r="L314" s="20" t="n">
        <v>0</v>
      </c>
      <c r="M314" s="20" t="n">
        <v>0</v>
      </c>
      <c r="N314" s="20" t="n">
        <v>0</v>
      </c>
      <c r="O314" s="20" t="n">
        <f aca="false">E314+G314+I314+K314+M314</f>
        <v>1100000</v>
      </c>
      <c r="P314" s="20" t="n">
        <f aca="false">F314+H314+J314+L314+N314</f>
        <v>500000</v>
      </c>
    </row>
    <row r="315" customFormat="false" ht="15" hidden="false" customHeight="false" outlineLevel="0" collapsed="false">
      <c r="A315" s="21"/>
      <c r="B315" s="19"/>
      <c r="C315" s="19" t="s">
        <v>335</v>
      </c>
      <c r="D315" s="19" t="s">
        <v>336</v>
      </c>
      <c r="E315" s="20" t="n">
        <v>1250000</v>
      </c>
      <c r="F315" s="20" t="n">
        <v>9000</v>
      </c>
      <c r="G315" s="20" t="n">
        <v>0</v>
      </c>
      <c r="H315" s="20" t="n">
        <v>0</v>
      </c>
      <c r="I315" s="20" t="n">
        <v>0</v>
      </c>
      <c r="J315" s="20" t="n">
        <v>0</v>
      </c>
      <c r="K315" s="20" t="n">
        <v>0</v>
      </c>
      <c r="L315" s="20" t="n">
        <v>0</v>
      </c>
      <c r="M315" s="20" t="n">
        <v>0</v>
      </c>
      <c r="N315" s="20" t="n">
        <v>0</v>
      </c>
      <c r="O315" s="20" t="n">
        <f aca="false">E315+G315+I315+K315+M315</f>
        <v>1250000</v>
      </c>
      <c r="P315" s="20" t="n">
        <f aca="false">F315+H315+J315+L315+N315</f>
        <v>9000</v>
      </c>
    </row>
    <row r="316" customFormat="false" ht="15" hidden="false" customHeight="false" outlineLevel="0" collapsed="false">
      <c r="A316" s="21"/>
      <c r="B316" s="19"/>
      <c r="C316" s="19" t="s">
        <v>317</v>
      </c>
      <c r="D316" s="19" t="s">
        <v>318</v>
      </c>
      <c r="E316" s="20" t="n">
        <v>2134870</v>
      </c>
      <c r="F316" s="20" t="n">
        <v>0</v>
      </c>
      <c r="G316" s="20" t="n">
        <v>0</v>
      </c>
      <c r="H316" s="20" t="n">
        <v>0</v>
      </c>
      <c r="I316" s="20" t="n">
        <v>0</v>
      </c>
      <c r="J316" s="20" t="n">
        <v>0</v>
      </c>
      <c r="K316" s="20" t="n">
        <v>3200000</v>
      </c>
      <c r="L316" s="20" t="n">
        <v>0</v>
      </c>
      <c r="M316" s="20" t="n">
        <v>0</v>
      </c>
      <c r="N316" s="20" t="n">
        <v>0</v>
      </c>
      <c r="O316" s="20" t="n">
        <f aca="false">E316+G316+I316+K316+M316</f>
        <v>5334870</v>
      </c>
      <c r="P316" s="20" t="n">
        <f aca="false">F316+H316+J316+L316+N316</f>
        <v>0</v>
      </c>
    </row>
    <row r="317" customFormat="false" ht="15" hidden="false" customHeight="false" outlineLevel="0" collapsed="false">
      <c r="A317" s="21"/>
      <c r="B317" s="19"/>
      <c r="C317" s="19" t="s">
        <v>319</v>
      </c>
      <c r="D317" s="19" t="s">
        <v>320</v>
      </c>
      <c r="E317" s="20" t="n">
        <v>150000</v>
      </c>
      <c r="F317" s="20" t="n">
        <v>0</v>
      </c>
      <c r="G317" s="20" t="n">
        <v>0</v>
      </c>
      <c r="H317" s="20" t="n">
        <v>0</v>
      </c>
      <c r="I317" s="20" t="n">
        <v>0</v>
      </c>
      <c r="J317" s="20" t="n">
        <v>0</v>
      </c>
      <c r="K317" s="20" t="n">
        <v>0</v>
      </c>
      <c r="L317" s="20" t="n">
        <v>0</v>
      </c>
      <c r="M317" s="20" t="n">
        <v>0</v>
      </c>
      <c r="N317" s="20" t="n">
        <v>0</v>
      </c>
      <c r="O317" s="20" t="n">
        <f aca="false">E317+G317+I317+K317+M317</f>
        <v>150000</v>
      </c>
      <c r="P317" s="20" t="n">
        <f aca="false">F317+H317+J317+L317+N317</f>
        <v>0</v>
      </c>
    </row>
    <row r="318" customFormat="false" ht="15" hidden="false" customHeight="false" outlineLevel="0" collapsed="false">
      <c r="A318" s="21"/>
      <c r="B318" s="19"/>
      <c r="C318" s="19" t="s">
        <v>337</v>
      </c>
      <c r="D318" s="19" t="s">
        <v>338</v>
      </c>
      <c r="E318" s="20" t="n">
        <v>892902</v>
      </c>
      <c r="F318" s="20" t="n">
        <v>0</v>
      </c>
      <c r="G318" s="20" t="n">
        <v>0</v>
      </c>
      <c r="H318" s="20" t="n">
        <v>0</v>
      </c>
      <c r="I318" s="20" t="n">
        <v>60000</v>
      </c>
      <c r="J318" s="20" t="n">
        <v>0</v>
      </c>
      <c r="K318" s="20" t="n">
        <v>3200000</v>
      </c>
      <c r="L318" s="20" t="n">
        <v>0</v>
      </c>
      <c r="M318" s="20" t="n">
        <v>0</v>
      </c>
      <c r="N318" s="20" t="n">
        <v>0</v>
      </c>
      <c r="O318" s="20" t="n">
        <f aca="false">E318+G318+I318+K318+M318</f>
        <v>4152902</v>
      </c>
      <c r="P318" s="20" t="n">
        <f aca="false">F318+H318+J318+L318+N318</f>
        <v>0</v>
      </c>
    </row>
    <row r="319" customFormat="false" ht="15" hidden="false" customHeight="false" outlineLevel="0" collapsed="false">
      <c r="A319" s="21"/>
      <c r="B319" s="19"/>
      <c r="C319" s="19" t="s">
        <v>321</v>
      </c>
      <c r="D319" s="19" t="s">
        <v>322</v>
      </c>
      <c r="E319" s="20" t="n">
        <v>35191650</v>
      </c>
      <c r="F319" s="20" t="n">
        <v>2568161</v>
      </c>
      <c r="G319" s="20" t="n">
        <v>0</v>
      </c>
      <c r="H319" s="20" t="n">
        <v>0</v>
      </c>
      <c r="I319" s="20" t="n">
        <v>634436</v>
      </c>
      <c r="J319" s="20" t="n">
        <v>0</v>
      </c>
      <c r="K319" s="20" t="n">
        <v>8394750</v>
      </c>
      <c r="L319" s="20" t="n">
        <v>0</v>
      </c>
      <c r="M319" s="20" t="n">
        <v>0</v>
      </c>
      <c r="N319" s="20" t="n">
        <v>0</v>
      </c>
      <c r="O319" s="20" t="n">
        <f aca="false">E319+G319+I319+K319+M319</f>
        <v>44220836</v>
      </c>
      <c r="P319" s="20" t="n">
        <f aca="false">F319+H319+J319+L319+N319</f>
        <v>2568161</v>
      </c>
    </row>
    <row r="320" customFormat="false" ht="15" hidden="false" customHeight="false" outlineLevel="0" collapsed="false">
      <c r="A320" s="21"/>
      <c r="B320" s="19"/>
      <c r="C320" s="19" t="s">
        <v>341</v>
      </c>
      <c r="D320" s="19" t="s">
        <v>342</v>
      </c>
      <c r="E320" s="20" t="n">
        <v>200000</v>
      </c>
      <c r="F320" s="20" t="n">
        <v>0</v>
      </c>
      <c r="G320" s="20" t="n">
        <v>0</v>
      </c>
      <c r="H320" s="20" t="n">
        <v>0</v>
      </c>
      <c r="I320" s="20" t="n">
        <v>310000</v>
      </c>
      <c r="J320" s="20" t="n">
        <v>0</v>
      </c>
      <c r="K320" s="20" t="n">
        <v>0</v>
      </c>
      <c r="L320" s="20" t="n">
        <v>0</v>
      </c>
      <c r="M320" s="20" t="n">
        <v>0</v>
      </c>
      <c r="N320" s="20" t="n">
        <v>0</v>
      </c>
      <c r="O320" s="20" t="n">
        <f aca="false">E320+G320+I320+K320+M320</f>
        <v>510000</v>
      </c>
      <c r="P320" s="20" t="n">
        <f aca="false">F320+H320+J320+L320+N320</f>
        <v>0</v>
      </c>
    </row>
    <row r="321" customFormat="false" ht="15" hidden="false" customHeight="false" outlineLevel="0" collapsed="false">
      <c r="A321" s="21"/>
      <c r="B321" s="19"/>
      <c r="C321" s="19" t="s">
        <v>355</v>
      </c>
      <c r="D321" s="19" t="s">
        <v>356</v>
      </c>
      <c r="E321" s="20" t="n">
        <v>100000</v>
      </c>
      <c r="F321" s="20" t="n">
        <v>0</v>
      </c>
      <c r="G321" s="20" t="n">
        <v>0</v>
      </c>
      <c r="H321" s="20" t="n">
        <v>0</v>
      </c>
      <c r="I321" s="20" t="n">
        <v>0</v>
      </c>
      <c r="J321" s="20" t="n">
        <v>0</v>
      </c>
      <c r="K321" s="20" t="n">
        <v>0</v>
      </c>
      <c r="L321" s="20" t="n">
        <v>0</v>
      </c>
      <c r="M321" s="20" t="n">
        <v>0</v>
      </c>
      <c r="N321" s="20" t="n">
        <v>0</v>
      </c>
      <c r="O321" s="20" t="n">
        <f aca="false">E321+G321+I321+K321+M321</f>
        <v>100000</v>
      </c>
      <c r="P321" s="20" t="n">
        <f aca="false">F321+H321+J321+L321+N321</f>
        <v>0</v>
      </c>
    </row>
    <row r="322" customFormat="false" ht="15" hidden="false" customHeight="false" outlineLevel="0" collapsed="false">
      <c r="A322" s="21"/>
      <c r="B322" s="19"/>
      <c r="C322" s="19" t="s">
        <v>345</v>
      </c>
      <c r="D322" s="19" t="s">
        <v>346</v>
      </c>
      <c r="E322" s="20" t="n">
        <v>3100000</v>
      </c>
      <c r="F322" s="20" t="n">
        <v>1530734</v>
      </c>
      <c r="G322" s="20" t="n">
        <v>0</v>
      </c>
      <c r="H322" s="20" t="n">
        <v>0</v>
      </c>
      <c r="I322" s="20" t="n">
        <v>0</v>
      </c>
      <c r="J322" s="20" t="n">
        <v>0</v>
      </c>
      <c r="K322" s="20" t="n">
        <v>0</v>
      </c>
      <c r="L322" s="20" t="n">
        <v>0</v>
      </c>
      <c r="M322" s="20" t="n">
        <v>0</v>
      </c>
      <c r="N322" s="20" t="n">
        <v>0</v>
      </c>
      <c r="O322" s="20" t="n">
        <f aca="false">E322+G322+I322+K322+M322</f>
        <v>3100000</v>
      </c>
      <c r="P322" s="20" t="n">
        <f aca="false">F322+H322+J322+L322+N322</f>
        <v>1530734</v>
      </c>
    </row>
    <row r="323" customFormat="false" ht="15" hidden="false" customHeight="false" outlineLevel="0" collapsed="false">
      <c r="A323" s="21"/>
      <c r="B323" s="22" t="s">
        <v>77</v>
      </c>
      <c r="C323" s="22"/>
      <c r="D323" s="22"/>
      <c r="E323" s="23" t="n">
        <f aca="false">SUM(E302:E322)</f>
        <v>112592122</v>
      </c>
      <c r="F323" s="23" t="n">
        <f aca="false">SUM(F302:F322)</f>
        <v>15961469</v>
      </c>
      <c r="G323" s="23" t="n">
        <f aca="false">SUM(G302:G322)</f>
        <v>1300000</v>
      </c>
      <c r="H323" s="23" t="n">
        <f aca="false">SUM(H302:H322)</f>
        <v>362734</v>
      </c>
      <c r="I323" s="23" t="n">
        <f aca="false">SUM(I302:I322)</f>
        <v>264296250</v>
      </c>
      <c r="J323" s="23" t="n">
        <f aca="false">SUM(J302:J322)</f>
        <v>63401920</v>
      </c>
      <c r="K323" s="23" t="n">
        <f aca="false">SUM(K302:K322)</f>
        <v>24622560</v>
      </c>
      <c r="L323" s="23" t="n">
        <f aca="false">SUM(L302:L322)</f>
        <v>1487569</v>
      </c>
      <c r="M323" s="23" t="n">
        <f aca="false">SUM(M302:M322)</f>
        <v>0</v>
      </c>
      <c r="N323" s="23" t="n">
        <f aca="false">SUM(N302:N322)</f>
        <v>0</v>
      </c>
      <c r="O323" s="23" t="n">
        <f aca="false">SUM(O302:O322)</f>
        <v>402810932</v>
      </c>
      <c r="P323" s="23" t="n">
        <f aca="false">SUM(P302:P322)</f>
        <v>81213692</v>
      </c>
    </row>
    <row r="324" s="38" customFormat="true" ht="15" hidden="false" customHeight="true" outlineLevel="0" collapsed="false">
      <c r="B324" s="26"/>
      <c r="C324" s="26"/>
      <c r="D324" s="26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8"/>
      <c r="P324" s="28"/>
      <c r="Q324" s="39"/>
    </row>
    <row r="325" s="12" customFormat="true" ht="15" hidden="false" customHeight="false" outlineLevel="0" collapsed="false">
      <c r="A325" s="6"/>
      <c r="B325" s="7"/>
      <c r="C325" s="8" t="s">
        <v>1</v>
      </c>
      <c r="D325" s="8"/>
      <c r="E325" s="9" t="s">
        <v>2</v>
      </c>
      <c r="F325" s="9"/>
      <c r="G325" s="10" t="s">
        <v>3</v>
      </c>
      <c r="H325" s="10"/>
      <c r="I325" s="10" t="s">
        <v>4</v>
      </c>
      <c r="J325" s="10"/>
      <c r="K325" s="10" t="s">
        <v>5</v>
      </c>
      <c r="L325" s="10"/>
      <c r="M325" s="10" t="s">
        <v>6</v>
      </c>
      <c r="N325" s="10"/>
      <c r="O325" s="10" t="s">
        <v>7</v>
      </c>
      <c r="P325" s="10"/>
    </row>
    <row r="326" s="12" customFormat="true" ht="15" hidden="false" customHeight="false" outlineLevel="0" collapsed="false">
      <c r="A326" s="13"/>
      <c r="B326" s="7"/>
      <c r="C326" s="8"/>
      <c r="D326" s="8"/>
      <c r="E326" s="9" t="s">
        <v>8</v>
      </c>
      <c r="F326" s="9" t="s">
        <v>9</v>
      </c>
      <c r="G326" s="9" t="s">
        <v>8</v>
      </c>
      <c r="H326" s="9" t="s">
        <v>9</v>
      </c>
      <c r="I326" s="9" t="s">
        <v>8</v>
      </c>
      <c r="J326" s="9" t="s">
        <v>9</v>
      </c>
      <c r="K326" s="9" t="s">
        <v>8</v>
      </c>
      <c r="L326" s="9" t="s">
        <v>9</v>
      </c>
      <c r="M326" s="9" t="s">
        <v>8</v>
      </c>
      <c r="N326" s="9" t="s">
        <v>9</v>
      </c>
      <c r="O326" s="9" t="s">
        <v>8</v>
      </c>
      <c r="P326" s="9" t="s">
        <v>9</v>
      </c>
    </row>
    <row r="327" customFormat="false" ht="15" hidden="false" customHeight="false" outlineLevel="0" collapsed="false">
      <c r="A327" s="18" t="s">
        <v>78</v>
      </c>
      <c r="B327" s="19" t="s">
        <v>79</v>
      </c>
      <c r="C327" s="19" t="s">
        <v>296</v>
      </c>
      <c r="D327" s="19" t="s">
        <v>297</v>
      </c>
      <c r="E327" s="20" t="n">
        <v>37503600</v>
      </c>
      <c r="F327" s="20" t="n">
        <v>8077219</v>
      </c>
      <c r="G327" s="20" t="n">
        <v>0</v>
      </c>
      <c r="H327" s="20" t="n">
        <v>0</v>
      </c>
      <c r="I327" s="20" t="n">
        <v>189961420</v>
      </c>
      <c r="J327" s="20" t="n">
        <v>46505040</v>
      </c>
      <c r="K327" s="20" t="n">
        <v>0</v>
      </c>
      <c r="L327" s="20" t="n">
        <v>0</v>
      </c>
      <c r="M327" s="20" t="n">
        <v>0</v>
      </c>
      <c r="N327" s="20" t="n">
        <v>0</v>
      </c>
      <c r="O327" s="20" t="n">
        <f aca="false">E327+G327+I327+K327+M327</f>
        <v>227465020</v>
      </c>
      <c r="P327" s="20" t="n">
        <f aca="false">F327+H327+J327+L327+N327</f>
        <v>54582259</v>
      </c>
    </row>
    <row r="328" customFormat="false" ht="15" hidden="false" customHeight="false" outlineLevel="0" collapsed="false">
      <c r="A328" s="21"/>
      <c r="B328" s="19"/>
      <c r="C328" s="19" t="s">
        <v>298</v>
      </c>
      <c r="D328" s="19" t="s">
        <v>112</v>
      </c>
      <c r="E328" s="20" t="n">
        <v>14463925</v>
      </c>
      <c r="F328" s="20" t="n">
        <v>3195511</v>
      </c>
      <c r="G328" s="20" t="n">
        <v>0</v>
      </c>
      <c r="H328" s="20" t="n">
        <v>0</v>
      </c>
      <c r="I328" s="20" t="n">
        <v>74397316</v>
      </c>
      <c r="J328" s="20" t="n">
        <v>18211785</v>
      </c>
      <c r="K328" s="20" t="n">
        <v>0</v>
      </c>
      <c r="L328" s="20" t="n">
        <v>0</v>
      </c>
      <c r="M328" s="20" t="n">
        <v>0</v>
      </c>
      <c r="N328" s="20" t="n">
        <v>0</v>
      </c>
      <c r="O328" s="20" t="n">
        <f aca="false">E328+G328+I328+K328+M328</f>
        <v>88861241</v>
      </c>
      <c r="P328" s="20" t="n">
        <f aca="false">F328+H328+J328+L328+N328</f>
        <v>21407296</v>
      </c>
    </row>
    <row r="329" customFormat="false" ht="15" hidden="false" customHeight="false" outlineLevel="0" collapsed="false">
      <c r="A329" s="21"/>
      <c r="B329" s="19"/>
      <c r="C329" s="19" t="s">
        <v>299</v>
      </c>
      <c r="D329" s="19" t="s">
        <v>300</v>
      </c>
      <c r="E329" s="20" t="n">
        <v>9065000</v>
      </c>
      <c r="F329" s="20" t="n">
        <v>1848916</v>
      </c>
      <c r="G329" s="20" t="n">
        <v>0</v>
      </c>
      <c r="H329" s="20" t="n">
        <v>0</v>
      </c>
      <c r="I329" s="20" t="n">
        <v>4187800</v>
      </c>
      <c r="J329" s="20" t="n">
        <v>0</v>
      </c>
      <c r="K329" s="20" t="n">
        <v>0</v>
      </c>
      <c r="L329" s="20" t="n">
        <v>0</v>
      </c>
      <c r="M329" s="20" t="n">
        <v>0</v>
      </c>
      <c r="N329" s="20" t="n">
        <v>0</v>
      </c>
      <c r="O329" s="20" t="n">
        <f aca="false">E329+G329+I329+K329+M329</f>
        <v>13252800</v>
      </c>
      <c r="P329" s="20" t="n">
        <f aca="false">F329+H329+J329+L329+N329</f>
        <v>1848916</v>
      </c>
    </row>
    <row r="330" customFormat="false" ht="15" hidden="false" customHeight="false" outlineLevel="0" collapsed="false">
      <c r="A330" s="21"/>
      <c r="B330" s="19"/>
      <c r="C330" s="19" t="s">
        <v>327</v>
      </c>
      <c r="D330" s="19" t="s">
        <v>328</v>
      </c>
      <c r="E330" s="20" t="n">
        <v>400000</v>
      </c>
      <c r="F330" s="20" t="n">
        <v>0</v>
      </c>
      <c r="G330" s="20" t="n">
        <v>0</v>
      </c>
      <c r="H330" s="20" t="n">
        <v>0</v>
      </c>
      <c r="I330" s="20" t="n">
        <v>0</v>
      </c>
      <c r="J330" s="20" t="n">
        <v>0</v>
      </c>
      <c r="K330" s="20" t="n">
        <v>0</v>
      </c>
      <c r="L330" s="20" t="n">
        <v>0</v>
      </c>
      <c r="M330" s="20" t="n">
        <v>0</v>
      </c>
      <c r="N330" s="20" t="n">
        <v>0</v>
      </c>
      <c r="O330" s="20" t="n">
        <f aca="false">E330+G330+I330+K330+M330</f>
        <v>400000</v>
      </c>
      <c r="P330" s="20" t="n">
        <f aca="false">F330+H330+J330+L330+N330</f>
        <v>0</v>
      </c>
    </row>
    <row r="331" customFormat="false" ht="15" hidden="false" customHeight="false" outlineLevel="0" collapsed="false">
      <c r="A331" s="21"/>
      <c r="B331" s="19"/>
      <c r="C331" s="19" t="s">
        <v>329</v>
      </c>
      <c r="D331" s="19" t="s">
        <v>330</v>
      </c>
      <c r="E331" s="20" t="n">
        <v>200000</v>
      </c>
      <c r="F331" s="20" t="n">
        <v>147500</v>
      </c>
      <c r="G331" s="20" t="n">
        <v>0</v>
      </c>
      <c r="H331" s="20" t="n">
        <v>0</v>
      </c>
      <c r="I331" s="20" t="n">
        <v>0</v>
      </c>
      <c r="J331" s="20" t="n">
        <v>0</v>
      </c>
      <c r="K331" s="20" t="n">
        <v>0</v>
      </c>
      <c r="L331" s="20" t="n">
        <v>0</v>
      </c>
      <c r="M331" s="20" t="n">
        <v>0</v>
      </c>
      <c r="N331" s="20" t="n">
        <v>0</v>
      </c>
      <c r="O331" s="20" t="n">
        <f aca="false">E331+G331+I331+K331+M331</f>
        <v>200000</v>
      </c>
      <c r="P331" s="20" t="n">
        <f aca="false">F331+H331+J331+L331+N331</f>
        <v>147500</v>
      </c>
    </row>
    <row r="332" customFormat="false" ht="15" hidden="false" customHeight="false" outlineLevel="0" collapsed="false">
      <c r="A332" s="21"/>
      <c r="B332" s="19"/>
      <c r="C332" s="19" t="s">
        <v>301</v>
      </c>
      <c r="D332" s="19" t="s">
        <v>302</v>
      </c>
      <c r="E332" s="20" t="n">
        <v>440000</v>
      </c>
      <c r="F332" s="20" t="n">
        <v>35330</v>
      </c>
      <c r="G332" s="20" t="n">
        <v>203000</v>
      </c>
      <c r="H332" s="20" t="n">
        <v>42148</v>
      </c>
      <c r="I332" s="20" t="n">
        <v>169000</v>
      </c>
      <c r="J332" s="20" t="n">
        <v>2917</v>
      </c>
      <c r="K332" s="20" t="n">
        <v>786225</v>
      </c>
      <c r="L332" s="20" t="n">
        <v>0</v>
      </c>
      <c r="M332" s="20" t="n">
        <v>0</v>
      </c>
      <c r="N332" s="20" t="n">
        <v>0</v>
      </c>
      <c r="O332" s="20" t="n">
        <f aca="false">E332+G332+I332+K332+M332</f>
        <v>1598225</v>
      </c>
      <c r="P332" s="20" t="n">
        <f aca="false">F332+H332+J332+L332+N332</f>
        <v>80395</v>
      </c>
    </row>
    <row r="333" customFormat="false" ht="15" hidden="false" customHeight="false" outlineLevel="0" collapsed="false">
      <c r="A333" s="21"/>
      <c r="B333" s="19"/>
      <c r="C333" s="19" t="s">
        <v>303</v>
      </c>
      <c r="D333" s="19" t="s">
        <v>304</v>
      </c>
      <c r="E333" s="20" t="n">
        <v>19240000</v>
      </c>
      <c r="F333" s="20" t="n">
        <v>3802348</v>
      </c>
      <c r="G333" s="20" t="n">
        <v>3413400</v>
      </c>
      <c r="H333" s="20" t="n">
        <v>833791</v>
      </c>
      <c r="I333" s="20" t="n">
        <v>17540460</v>
      </c>
      <c r="J333" s="20" t="n">
        <v>2485090</v>
      </c>
      <c r="K333" s="20" t="n">
        <v>101000</v>
      </c>
      <c r="L333" s="20" t="n">
        <v>10290</v>
      </c>
      <c r="M333" s="20" t="n">
        <v>0</v>
      </c>
      <c r="N333" s="20" t="n">
        <v>0</v>
      </c>
      <c r="O333" s="20" t="n">
        <f aca="false">E333+G333+I333+K333+M333</f>
        <v>40294860</v>
      </c>
      <c r="P333" s="20" t="n">
        <f aca="false">F333+H333+J333+L333+N333</f>
        <v>7131519</v>
      </c>
    </row>
    <row r="334" customFormat="false" ht="15" hidden="false" customHeight="false" outlineLevel="0" collapsed="false">
      <c r="A334" s="21"/>
      <c r="B334" s="19"/>
      <c r="C334" s="19" t="s">
        <v>305</v>
      </c>
      <c r="D334" s="19" t="s">
        <v>306</v>
      </c>
      <c r="E334" s="20" t="n">
        <v>10080000</v>
      </c>
      <c r="F334" s="20" t="n">
        <v>6178358</v>
      </c>
      <c r="G334" s="20" t="n">
        <v>11267060</v>
      </c>
      <c r="H334" s="20" t="n">
        <v>2027823</v>
      </c>
      <c r="I334" s="20" t="n">
        <v>2218000</v>
      </c>
      <c r="J334" s="20" t="n">
        <v>231313</v>
      </c>
      <c r="K334" s="20" t="n">
        <v>314695</v>
      </c>
      <c r="L334" s="20" t="n">
        <v>45749</v>
      </c>
      <c r="M334" s="20" t="n">
        <v>0</v>
      </c>
      <c r="N334" s="20" t="n">
        <v>0</v>
      </c>
      <c r="O334" s="20" t="n">
        <f aca="false">E334+G334+I334+K334+M334</f>
        <v>23879755</v>
      </c>
      <c r="P334" s="20" t="n">
        <f aca="false">F334+H334+J334+L334+N334</f>
        <v>8483243</v>
      </c>
    </row>
    <row r="335" customFormat="false" ht="15" hidden="false" customHeight="false" outlineLevel="0" collapsed="false">
      <c r="A335" s="21"/>
      <c r="B335" s="19"/>
      <c r="C335" s="19" t="s">
        <v>307</v>
      </c>
      <c r="D335" s="19" t="s">
        <v>308</v>
      </c>
      <c r="E335" s="20" t="n">
        <v>13080000</v>
      </c>
      <c r="F335" s="20" t="n">
        <v>8145716</v>
      </c>
      <c r="G335" s="20" t="n">
        <v>930700</v>
      </c>
      <c r="H335" s="20" t="n">
        <v>140501</v>
      </c>
      <c r="I335" s="20" t="n">
        <v>1009000</v>
      </c>
      <c r="J335" s="20" t="n">
        <v>205859</v>
      </c>
      <c r="K335" s="20" t="n">
        <v>0</v>
      </c>
      <c r="L335" s="20" t="n">
        <v>0</v>
      </c>
      <c r="M335" s="20" t="n">
        <v>0</v>
      </c>
      <c r="N335" s="20" t="n">
        <v>0</v>
      </c>
      <c r="O335" s="20" t="n">
        <f aca="false">E335+G335+I335+K335+M335</f>
        <v>15019700</v>
      </c>
      <c r="P335" s="20" t="n">
        <f aca="false">F335+H335+J335+L335+N335</f>
        <v>8492076</v>
      </c>
    </row>
    <row r="336" customFormat="false" ht="15" hidden="false" customHeight="false" outlineLevel="0" collapsed="false">
      <c r="A336" s="21"/>
      <c r="B336" s="19"/>
      <c r="C336" s="19" t="s">
        <v>309</v>
      </c>
      <c r="D336" s="19" t="s">
        <v>310</v>
      </c>
      <c r="E336" s="20" t="n">
        <v>9750000</v>
      </c>
      <c r="F336" s="20" t="n">
        <v>2926744</v>
      </c>
      <c r="G336" s="20" t="n">
        <v>2034000</v>
      </c>
      <c r="H336" s="20" t="n">
        <v>226512</v>
      </c>
      <c r="I336" s="20" t="n">
        <v>12118400</v>
      </c>
      <c r="J336" s="20" t="n">
        <v>2182535</v>
      </c>
      <c r="K336" s="20" t="n">
        <v>1430100</v>
      </c>
      <c r="L336" s="20" t="n">
        <v>173487</v>
      </c>
      <c r="M336" s="20" t="n">
        <v>0</v>
      </c>
      <c r="N336" s="20" t="n">
        <v>0</v>
      </c>
      <c r="O336" s="20" t="n">
        <f aca="false">E336+G336+I336+K336+M336</f>
        <v>25332500</v>
      </c>
      <c r="P336" s="20" t="n">
        <f aca="false">F336+H336+J336+L336+N336</f>
        <v>5509278</v>
      </c>
    </row>
    <row r="337" customFormat="false" ht="15" hidden="false" customHeight="false" outlineLevel="0" collapsed="false">
      <c r="A337" s="21"/>
      <c r="B337" s="19"/>
      <c r="C337" s="19" t="s">
        <v>311</v>
      </c>
      <c r="D337" s="19" t="s">
        <v>312</v>
      </c>
      <c r="E337" s="20" t="n">
        <v>7683000</v>
      </c>
      <c r="F337" s="20" t="n">
        <v>2686727</v>
      </c>
      <c r="G337" s="20" t="n">
        <v>569140</v>
      </c>
      <c r="H337" s="20" t="n">
        <v>132757</v>
      </c>
      <c r="I337" s="20" t="n">
        <v>864034</v>
      </c>
      <c r="J337" s="20" t="n">
        <v>120154</v>
      </c>
      <c r="K337" s="20" t="n">
        <v>145538</v>
      </c>
      <c r="L337" s="20" t="n">
        <v>17833</v>
      </c>
      <c r="M337" s="20" t="n">
        <v>0</v>
      </c>
      <c r="N337" s="20" t="n">
        <v>0</v>
      </c>
      <c r="O337" s="20" t="n">
        <f aca="false">E337+G337+I337+K337+M337</f>
        <v>9261712</v>
      </c>
      <c r="P337" s="20" t="n">
        <f aca="false">F337+H337+J337+L337+N337</f>
        <v>2957471</v>
      </c>
    </row>
    <row r="338" customFormat="false" ht="15" hidden="false" customHeight="false" outlineLevel="0" collapsed="false">
      <c r="A338" s="21"/>
      <c r="B338" s="19"/>
      <c r="C338" s="19" t="s">
        <v>313</v>
      </c>
      <c r="D338" s="19" t="s">
        <v>314</v>
      </c>
      <c r="E338" s="20" t="n">
        <v>800000</v>
      </c>
      <c r="F338" s="20" t="n">
        <v>544429</v>
      </c>
      <c r="G338" s="20" t="n">
        <v>0</v>
      </c>
      <c r="H338" s="20" t="n">
        <v>0</v>
      </c>
      <c r="I338" s="20" t="n">
        <v>0</v>
      </c>
      <c r="J338" s="20" t="n">
        <v>0</v>
      </c>
      <c r="K338" s="20" t="n">
        <v>0</v>
      </c>
      <c r="L338" s="20" t="n">
        <v>0</v>
      </c>
      <c r="M338" s="20" t="n">
        <v>0</v>
      </c>
      <c r="N338" s="20" t="n">
        <v>0</v>
      </c>
      <c r="O338" s="20" t="n">
        <f aca="false">E338+G338+I338+K338+M338</f>
        <v>800000</v>
      </c>
      <c r="P338" s="20" t="n">
        <f aca="false">F338+H338+J338+L338+N338</f>
        <v>544429</v>
      </c>
    </row>
    <row r="339" customFormat="false" ht="15" hidden="false" customHeight="false" outlineLevel="0" collapsed="false">
      <c r="A339" s="21"/>
      <c r="B339" s="19"/>
      <c r="C339" s="19" t="s">
        <v>315</v>
      </c>
      <c r="D339" s="19" t="s">
        <v>316</v>
      </c>
      <c r="E339" s="20" t="n">
        <v>2500000</v>
      </c>
      <c r="F339" s="20" t="n">
        <v>2198632</v>
      </c>
      <c r="G339" s="20" t="n">
        <v>0</v>
      </c>
      <c r="H339" s="20" t="n">
        <v>0</v>
      </c>
      <c r="I339" s="20" t="n">
        <v>0</v>
      </c>
      <c r="J339" s="20" t="n">
        <v>0</v>
      </c>
      <c r="K339" s="20" t="n">
        <v>0</v>
      </c>
      <c r="L339" s="20" t="n">
        <v>0</v>
      </c>
      <c r="M339" s="20" t="n">
        <v>0</v>
      </c>
      <c r="N339" s="20" t="n">
        <v>0</v>
      </c>
      <c r="O339" s="20" t="n">
        <f aca="false">E339+G339+I339+K339+M339</f>
        <v>2500000</v>
      </c>
      <c r="P339" s="20" t="n">
        <f aca="false">F339+H339+J339+L339+N339</f>
        <v>2198632</v>
      </c>
    </row>
    <row r="340" customFormat="false" ht="15" hidden="false" customHeight="false" outlineLevel="0" collapsed="false">
      <c r="A340" s="21"/>
      <c r="B340" s="19"/>
      <c r="C340" s="19" t="s">
        <v>335</v>
      </c>
      <c r="D340" s="19" t="s">
        <v>336</v>
      </c>
      <c r="E340" s="20" t="n">
        <v>21300000</v>
      </c>
      <c r="F340" s="20" t="n">
        <v>10105686</v>
      </c>
      <c r="G340" s="20" t="n">
        <v>0</v>
      </c>
      <c r="H340" s="20" t="n">
        <v>0</v>
      </c>
      <c r="I340" s="20" t="n">
        <v>0</v>
      </c>
      <c r="J340" s="20" t="n">
        <v>0</v>
      </c>
      <c r="K340" s="20" t="n">
        <v>0</v>
      </c>
      <c r="L340" s="20" t="n">
        <v>0</v>
      </c>
      <c r="M340" s="20" t="n">
        <v>0</v>
      </c>
      <c r="N340" s="20" t="n">
        <v>0</v>
      </c>
      <c r="O340" s="20" t="n">
        <f aca="false">E340+G340+I340+K340+M340</f>
        <v>21300000</v>
      </c>
      <c r="P340" s="20" t="n">
        <f aca="false">F340+H340+J340+L340+N340</f>
        <v>10105686</v>
      </c>
    </row>
    <row r="341" customFormat="false" ht="15" hidden="false" customHeight="false" outlineLevel="0" collapsed="false">
      <c r="A341" s="21"/>
      <c r="B341" s="19"/>
      <c r="C341" s="19" t="s">
        <v>317</v>
      </c>
      <c r="D341" s="19" t="s">
        <v>318</v>
      </c>
      <c r="E341" s="20" t="n">
        <v>33445928</v>
      </c>
      <c r="F341" s="20" t="n">
        <v>8367342</v>
      </c>
      <c r="G341" s="20" t="n">
        <v>388500</v>
      </c>
      <c r="H341" s="20" t="n">
        <v>108131</v>
      </c>
      <c r="I341" s="20" t="n">
        <v>1040000</v>
      </c>
      <c r="J341" s="20" t="n">
        <v>76718</v>
      </c>
      <c r="K341" s="20" t="n">
        <v>0</v>
      </c>
      <c r="L341" s="20" t="n">
        <v>0</v>
      </c>
      <c r="M341" s="20" t="n">
        <v>0</v>
      </c>
      <c r="N341" s="20" t="n">
        <v>0</v>
      </c>
      <c r="O341" s="20" t="n">
        <f aca="false">E341+G341+I341+K341+M341</f>
        <v>34874428</v>
      </c>
      <c r="P341" s="20" t="n">
        <f aca="false">F341+H341+J341+L341+N341</f>
        <v>8552191</v>
      </c>
    </row>
    <row r="342" customFormat="false" ht="15" hidden="false" customHeight="false" outlineLevel="0" collapsed="false">
      <c r="A342" s="21"/>
      <c r="B342" s="19"/>
      <c r="C342" s="19" t="s">
        <v>337</v>
      </c>
      <c r="D342" s="19" t="s">
        <v>338</v>
      </c>
      <c r="E342" s="20" t="n">
        <v>6230000</v>
      </c>
      <c r="F342" s="20" t="n">
        <v>1468390</v>
      </c>
      <c r="G342" s="20" t="n">
        <v>1013986</v>
      </c>
      <c r="H342" s="20" t="n">
        <v>0</v>
      </c>
      <c r="I342" s="20" t="n">
        <v>485000</v>
      </c>
      <c r="J342" s="20" t="n">
        <v>37820</v>
      </c>
      <c r="K342" s="20" t="n">
        <v>80000</v>
      </c>
      <c r="L342" s="20" t="n">
        <v>0</v>
      </c>
      <c r="M342" s="20" t="n">
        <v>0</v>
      </c>
      <c r="N342" s="20" t="n">
        <v>0</v>
      </c>
      <c r="O342" s="20" t="n">
        <f aca="false">E342+G342+I342+K342+M342</f>
        <v>7808986</v>
      </c>
      <c r="P342" s="20" t="n">
        <f aca="false">F342+H342+J342+L342+N342</f>
        <v>1506210</v>
      </c>
    </row>
    <row r="343" customFormat="false" ht="15" hidden="false" customHeight="false" outlineLevel="0" collapsed="false">
      <c r="A343" s="21"/>
      <c r="B343" s="19"/>
      <c r="C343" s="19" t="s">
        <v>339</v>
      </c>
      <c r="D343" s="19" t="s">
        <v>340</v>
      </c>
      <c r="E343" s="20" t="n">
        <v>1500000</v>
      </c>
      <c r="F343" s="20" t="n">
        <v>0</v>
      </c>
      <c r="G343" s="20" t="n">
        <v>0</v>
      </c>
      <c r="H343" s="20" t="n">
        <v>0</v>
      </c>
      <c r="I343" s="20" t="n">
        <v>90000</v>
      </c>
      <c r="J343" s="20" t="n">
        <v>0</v>
      </c>
      <c r="K343" s="20" t="n">
        <v>0</v>
      </c>
      <c r="L343" s="20" t="n">
        <v>0</v>
      </c>
      <c r="M343" s="20" t="n">
        <v>0</v>
      </c>
      <c r="N343" s="20" t="n">
        <v>0</v>
      </c>
      <c r="O343" s="20" t="n">
        <f aca="false">E343+G343+I343+K343+M343</f>
        <v>1590000</v>
      </c>
      <c r="P343" s="20" t="n">
        <f aca="false">F343+H343+J343+L343+N343</f>
        <v>0</v>
      </c>
    </row>
    <row r="344" customFormat="false" ht="15" hidden="false" customHeight="false" outlineLevel="0" collapsed="false">
      <c r="A344" s="21"/>
      <c r="B344" s="19"/>
      <c r="C344" s="19" t="s">
        <v>321</v>
      </c>
      <c r="D344" s="19" t="s">
        <v>322</v>
      </c>
      <c r="E344" s="20" t="n">
        <v>59500000</v>
      </c>
      <c r="F344" s="20" t="n">
        <v>7754057</v>
      </c>
      <c r="G344" s="20" t="n">
        <v>0</v>
      </c>
      <c r="H344" s="20" t="n">
        <v>0</v>
      </c>
      <c r="I344" s="20" t="n">
        <v>260000</v>
      </c>
      <c r="J344" s="20" t="n">
        <v>0</v>
      </c>
      <c r="K344" s="20" t="n">
        <v>0</v>
      </c>
      <c r="L344" s="20" t="n">
        <v>0</v>
      </c>
      <c r="M344" s="20" t="n">
        <v>5949936</v>
      </c>
      <c r="N344" s="20" t="n">
        <v>1644462</v>
      </c>
      <c r="O344" s="20" t="n">
        <f aca="false">E344+G344+I344+K344+M344</f>
        <v>65709936</v>
      </c>
      <c r="P344" s="20" t="n">
        <f aca="false">F344+H344+J344+L344+N344</f>
        <v>9398519</v>
      </c>
    </row>
    <row r="345" customFormat="false" ht="15" hidden="false" customHeight="false" outlineLevel="0" collapsed="false">
      <c r="A345" s="21"/>
      <c r="B345" s="19"/>
      <c r="C345" s="19" t="s">
        <v>341</v>
      </c>
      <c r="D345" s="19" t="s">
        <v>342</v>
      </c>
      <c r="E345" s="20" t="n">
        <v>1000000</v>
      </c>
      <c r="F345" s="20" t="n">
        <v>996863</v>
      </c>
      <c r="G345" s="20" t="n">
        <v>40000</v>
      </c>
      <c r="H345" s="20" t="n">
        <v>0</v>
      </c>
      <c r="I345" s="20" t="n">
        <v>240000</v>
      </c>
      <c r="J345" s="20" t="n">
        <v>30000</v>
      </c>
      <c r="K345" s="20" t="n">
        <v>0</v>
      </c>
      <c r="L345" s="20" t="n">
        <v>0</v>
      </c>
      <c r="M345" s="20" t="n">
        <v>0</v>
      </c>
      <c r="N345" s="20" t="n">
        <v>0</v>
      </c>
      <c r="O345" s="20" t="n">
        <f aca="false">E345+G345+I345+K345+M345</f>
        <v>1280000</v>
      </c>
      <c r="P345" s="20" t="n">
        <f aca="false">F345+H345+J345+L345+N345</f>
        <v>1026863</v>
      </c>
    </row>
    <row r="346" customFormat="false" ht="15" hidden="false" customHeight="false" outlineLevel="0" collapsed="false">
      <c r="A346" s="21"/>
      <c r="B346" s="19"/>
      <c r="C346" s="19" t="s">
        <v>343</v>
      </c>
      <c r="D346" s="19" t="s">
        <v>344</v>
      </c>
      <c r="E346" s="20" t="n">
        <v>7760000</v>
      </c>
      <c r="F346" s="20" t="n">
        <v>3968064</v>
      </c>
      <c r="G346" s="20" t="n">
        <v>35000</v>
      </c>
      <c r="H346" s="20" t="n">
        <v>0</v>
      </c>
      <c r="I346" s="20" t="n">
        <v>85990</v>
      </c>
      <c r="J346" s="20" t="n">
        <v>0</v>
      </c>
      <c r="K346" s="20" t="n">
        <v>0</v>
      </c>
      <c r="L346" s="20" t="n">
        <v>0</v>
      </c>
      <c r="M346" s="20" t="n">
        <v>0</v>
      </c>
      <c r="N346" s="20" t="n">
        <v>0</v>
      </c>
      <c r="O346" s="20" t="n">
        <f aca="false">E346+G346+I346+K346+M346</f>
        <v>7880990</v>
      </c>
      <c r="P346" s="20" t="n">
        <f aca="false">F346+H346+J346+L346+N346</f>
        <v>3968064</v>
      </c>
    </row>
    <row r="347" customFormat="false" ht="15" hidden="false" customHeight="false" outlineLevel="0" collapsed="false">
      <c r="A347" s="21"/>
      <c r="B347" s="19"/>
      <c r="C347" s="19" t="s">
        <v>323</v>
      </c>
      <c r="D347" s="19" t="s">
        <v>324</v>
      </c>
      <c r="E347" s="20" t="n">
        <v>2400000</v>
      </c>
      <c r="F347" s="20" t="n">
        <v>0</v>
      </c>
      <c r="G347" s="20" t="n">
        <v>0</v>
      </c>
      <c r="H347" s="20" t="n">
        <v>0</v>
      </c>
      <c r="I347" s="20" t="n">
        <v>0</v>
      </c>
      <c r="J347" s="20" t="n">
        <v>0</v>
      </c>
      <c r="K347" s="20" t="n">
        <v>0</v>
      </c>
      <c r="L347" s="20" t="n">
        <v>0</v>
      </c>
      <c r="M347" s="20" t="n">
        <v>0</v>
      </c>
      <c r="N347" s="20" t="n">
        <v>0</v>
      </c>
      <c r="O347" s="20" t="n">
        <f aca="false">E347+G347+I347+K347+M347</f>
        <v>2400000</v>
      </c>
      <c r="P347" s="20" t="n">
        <f aca="false">F347+H347+J347+L347+N347</f>
        <v>0</v>
      </c>
    </row>
    <row r="348" customFormat="false" ht="15" hidden="false" customHeight="false" outlineLevel="0" collapsed="false">
      <c r="A348" s="21"/>
      <c r="B348" s="19"/>
      <c r="C348" s="19" t="s">
        <v>325</v>
      </c>
      <c r="D348" s="19" t="s">
        <v>326</v>
      </c>
      <c r="E348" s="20" t="n">
        <v>12202734</v>
      </c>
      <c r="F348" s="20" t="n">
        <v>6101367</v>
      </c>
      <c r="G348" s="20" t="n">
        <v>0</v>
      </c>
      <c r="H348" s="20" t="n">
        <v>0</v>
      </c>
      <c r="I348" s="20" t="n">
        <v>0</v>
      </c>
      <c r="J348" s="20" t="n">
        <v>0</v>
      </c>
      <c r="K348" s="20" t="n">
        <v>0</v>
      </c>
      <c r="L348" s="20" t="n">
        <v>0</v>
      </c>
      <c r="M348" s="20" t="n">
        <v>0</v>
      </c>
      <c r="N348" s="20" t="n">
        <v>0</v>
      </c>
      <c r="O348" s="20" t="n">
        <f aca="false">E348+G348+I348+K348+M348</f>
        <v>12202734</v>
      </c>
      <c r="P348" s="20" t="n">
        <f aca="false">F348+H348+J348+L348+N348</f>
        <v>6101367</v>
      </c>
    </row>
    <row r="349" customFormat="false" ht="15" hidden="false" customHeight="false" outlineLevel="0" collapsed="false">
      <c r="A349" s="21"/>
      <c r="B349" s="22" t="s">
        <v>82</v>
      </c>
      <c r="C349" s="22"/>
      <c r="D349" s="22"/>
      <c r="E349" s="23" t="n">
        <f aca="false">SUM(E327:E348)</f>
        <v>270544187</v>
      </c>
      <c r="F349" s="23" t="n">
        <f aca="false">SUM(F327:F348)</f>
        <v>78549199</v>
      </c>
      <c r="G349" s="23" t="n">
        <f aca="false">SUM(G327:G348)</f>
        <v>19894786</v>
      </c>
      <c r="H349" s="23" t="n">
        <f aca="false">SUM(H327:H348)</f>
        <v>3511663</v>
      </c>
      <c r="I349" s="23" t="n">
        <f aca="false">SUM(I327:I348)</f>
        <v>304666420</v>
      </c>
      <c r="J349" s="23" t="n">
        <f aca="false">SUM(J327:J348)</f>
        <v>70089231</v>
      </c>
      <c r="K349" s="23" t="n">
        <f aca="false">SUM(K327:K348)</f>
        <v>2857558</v>
      </c>
      <c r="L349" s="23" t="n">
        <f aca="false">SUM(L327:L348)</f>
        <v>247359</v>
      </c>
      <c r="M349" s="23" t="n">
        <f aca="false">SUM(M327:M348)</f>
        <v>5949936</v>
      </c>
      <c r="N349" s="23" t="n">
        <f aca="false">SUM(N327:N348)</f>
        <v>1644462</v>
      </c>
      <c r="O349" s="23" t="n">
        <f aca="false">SUM(O327:O348)</f>
        <v>603912887</v>
      </c>
      <c r="P349" s="23" t="n">
        <f aca="false">SUM(P327:P348)</f>
        <v>154041914</v>
      </c>
    </row>
    <row r="350" s="38" customFormat="true" ht="15" hidden="false" customHeight="true" outlineLevel="0" collapsed="false">
      <c r="B350" s="26"/>
      <c r="C350" s="26"/>
      <c r="D350" s="26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8"/>
      <c r="P350" s="28"/>
      <c r="Q350" s="39"/>
    </row>
    <row r="351" s="12" customFormat="true" ht="15" hidden="false" customHeight="false" outlineLevel="0" collapsed="false">
      <c r="A351" s="6"/>
      <c r="B351" s="7"/>
      <c r="C351" s="8" t="s">
        <v>1</v>
      </c>
      <c r="D351" s="8"/>
      <c r="E351" s="9" t="s">
        <v>2</v>
      </c>
      <c r="F351" s="9"/>
      <c r="G351" s="10" t="s">
        <v>3</v>
      </c>
      <c r="H351" s="10"/>
      <c r="I351" s="10" t="s">
        <v>4</v>
      </c>
      <c r="J351" s="10"/>
      <c r="K351" s="10" t="s">
        <v>5</v>
      </c>
      <c r="L351" s="10"/>
      <c r="M351" s="10" t="s">
        <v>6</v>
      </c>
      <c r="N351" s="10"/>
      <c r="O351" s="10" t="s">
        <v>7</v>
      </c>
      <c r="P351" s="10"/>
    </row>
    <row r="352" s="12" customFormat="true" ht="15" hidden="false" customHeight="false" outlineLevel="0" collapsed="false">
      <c r="A352" s="13"/>
      <c r="B352" s="7"/>
      <c r="C352" s="8"/>
      <c r="D352" s="8"/>
      <c r="E352" s="9" t="s">
        <v>8</v>
      </c>
      <c r="F352" s="9" t="s">
        <v>9</v>
      </c>
      <c r="G352" s="9" t="s">
        <v>8</v>
      </c>
      <c r="H352" s="9" t="s">
        <v>9</v>
      </c>
      <c r="I352" s="9" t="s">
        <v>8</v>
      </c>
      <c r="J352" s="9" t="s">
        <v>9</v>
      </c>
      <c r="K352" s="9" t="s">
        <v>8</v>
      </c>
      <c r="L352" s="9" t="s">
        <v>9</v>
      </c>
      <c r="M352" s="9" t="s">
        <v>8</v>
      </c>
      <c r="N352" s="9" t="s">
        <v>9</v>
      </c>
      <c r="O352" s="9" t="s">
        <v>8</v>
      </c>
      <c r="P352" s="9" t="s">
        <v>9</v>
      </c>
    </row>
    <row r="353" customFormat="false" ht="15" hidden="false" customHeight="false" outlineLevel="0" collapsed="false">
      <c r="A353" s="18" t="s">
        <v>83</v>
      </c>
      <c r="B353" s="19" t="s">
        <v>84</v>
      </c>
      <c r="C353" s="19" t="s">
        <v>296</v>
      </c>
      <c r="D353" s="19" t="s">
        <v>297</v>
      </c>
      <c r="E353" s="20" t="n">
        <v>77618000</v>
      </c>
      <c r="F353" s="20" t="n">
        <v>18735950</v>
      </c>
      <c r="G353" s="20" t="n">
        <v>0</v>
      </c>
      <c r="H353" s="20" t="n">
        <v>0</v>
      </c>
      <c r="I353" s="20" t="n">
        <v>647620000</v>
      </c>
      <c r="J353" s="20" t="n">
        <v>161296712</v>
      </c>
      <c r="K353" s="20" t="n">
        <v>16000</v>
      </c>
      <c r="L353" s="20" t="n">
        <v>16000</v>
      </c>
      <c r="M353" s="20" t="n">
        <v>0</v>
      </c>
      <c r="N353" s="20" t="n">
        <v>0</v>
      </c>
      <c r="O353" s="20" t="n">
        <f aca="false">E353+G353+I353+K353+M353</f>
        <v>725254000</v>
      </c>
      <c r="P353" s="20" t="n">
        <f aca="false">F353+H353+J353+L353+N353</f>
        <v>180048662</v>
      </c>
    </row>
    <row r="354" customFormat="false" ht="15" hidden="false" customHeight="false" outlineLevel="0" collapsed="false">
      <c r="A354" s="21"/>
      <c r="B354" s="19"/>
      <c r="C354" s="19" t="s">
        <v>298</v>
      </c>
      <c r="D354" s="19" t="s">
        <v>112</v>
      </c>
      <c r="E354" s="20" t="n">
        <v>27482000</v>
      </c>
      <c r="F354" s="20" t="n">
        <v>6893837</v>
      </c>
      <c r="G354" s="20" t="n">
        <v>0</v>
      </c>
      <c r="H354" s="20" t="n">
        <v>0</v>
      </c>
      <c r="I354" s="20" t="n">
        <v>242189000</v>
      </c>
      <c r="J354" s="20" t="n">
        <v>63347446</v>
      </c>
      <c r="K354" s="20" t="n">
        <v>0</v>
      </c>
      <c r="L354" s="20" t="n">
        <v>0</v>
      </c>
      <c r="M354" s="20" t="n">
        <v>0</v>
      </c>
      <c r="N354" s="20" t="n">
        <v>0</v>
      </c>
      <c r="O354" s="20" t="n">
        <f aca="false">E354+G354+I354+K354+M354</f>
        <v>269671000</v>
      </c>
      <c r="P354" s="20" t="n">
        <f aca="false">F354+H354+J354+L354+N354</f>
        <v>70241283</v>
      </c>
    </row>
    <row r="355" customFormat="false" ht="15" hidden="false" customHeight="false" outlineLevel="0" collapsed="false">
      <c r="A355" s="21"/>
      <c r="B355" s="19"/>
      <c r="C355" s="19" t="s">
        <v>299</v>
      </c>
      <c r="D355" s="19" t="s">
        <v>300</v>
      </c>
      <c r="E355" s="20" t="n">
        <v>15000000</v>
      </c>
      <c r="F355" s="20" t="n">
        <v>1396042</v>
      </c>
      <c r="G355" s="20" t="n">
        <v>0</v>
      </c>
      <c r="H355" s="20" t="n">
        <v>0</v>
      </c>
      <c r="I355" s="20" t="n">
        <v>12240000</v>
      </c>
      <c r="J355" s="20" t="n">
        <v>0</v>
      </c>
      <c r="K355" s="20" t="n">
        <v>0</v>
      </c>
      <c r="L355" s="20" t="n">
        <v>0</v>
      </c>
      <c r="M355" s="20" t="n">
        <v>0</v>
      </c>
      <c r="N355" s="20" t="n">
        <v>0</v>
      </c>
      <c r="O355" s="20" t="n">
        <f aca="false">E355+G355+I355+K355+M355</f>
        <v>27240000</v>
      </c>
      <c r="P355" s="20" t="n">
        <f aca="false">F355+H355+J355+L355+N355</f>
        <v>1396042</v>
      </c>
    </row>
    <row r="356" customFormat="false" ht="15" hidden="false" customHeight="false" outlineLevel="0" collapsed="false">
      <c r="A356" s="21"/>
      <c r="B356" s="19"/>
      <c r="C356" s="19" t="s">
        <v>329</v>
      </c>
      <c r="D356" s="19" t="s">
        <v>330</v>
      </c>
      <c r="E356" s="20" t="n">
        <v>3600000</v>
      </c>
      <c r="F356" s="20" t="n">
        <v>0</v>
      </c>
      <c r="G356" s="20" t="n">
        <v>0</v>
      </c>
      <c r="H356" s="20" t="n">
        <v>0</v>
      </c>
      <c r="I356" s="20" t="n">
        <v>0</v>
      </c>
      <c r="J356" s="20" t="n">
        <v>0</v>
      </c>
      <c r="K356" s="20" t="n">
        <v>0</v>
      </c>
      <c r="L356" s="20" t="n">
        <v>0</v>
      </c>
      <c r="M356" s="20" t="n">
        <v>0</v>
      </c>
      <c r="N356" s="20" t="n">
        <v>0</v>
      </c>
      <c r="O356" s="20" t="n">
        <f aca="false">E356+G356+I356+K356+M356</f>
        <v>3600000</v>
      </c>
      <c r="P356" s="20" t="n">
        <f aca="false">F356+H356+J356+L356+N356</f>
        <v>0</v>
      </c>
    </row>
    <row r="357" customFormat="false" ht="15" hidden="false" customHeight="false" outlineLevel="0" collapsed="false">
      <c r="A357" s="21"/>
      <c r="B357" s="19"/>
      <c r="C357" s="19" t="s">
        <v>301</v>
      </c>
      <c r="D357" s="19" t="s">
        <v>302</v>
      </c>
      <c r="E357" s="20" t="n">
        <v>700000</v>
      </c>
      <c r="F357" s="20" t="n">
        <v>128976</v>
      </c>
      <c r="G357" s="20" t="n">
        <v>755000</v>
      </c>
      <c r="H357" s="20" t="n">
        <v>48690</v>
      </c>
      <c r="I357" s="20" t="n">
        <v>300000</v>
      </c>
      <c r="J357" s="20" t="n">
        <v>0</v>
      </c>
      <c r="K357" s="20" t="n">
        <v>0</v>
      </c>
      <c r="L357" s="20" t="n">
        <v>0</v>
      </c>
      <c r="M357" s="20" t="n">
        <v>0</v>
      </c>
      <c r="N357" s="20" t="n">
        <v>0</v>
      </c>
      <c r="O357" s="20" t="n">
        <f aca="false">E357+G357+I357+K357+M357</f>
        <v>1755000</v>
      </c>
      <c r="P357" s="20" t="n">
        <f aca="false">F357+H357+J357+L357+N357</f>
        <v>177666</v>
      </c>
    </row>
    <row r="358" customFormat="false" ht="15" hidden="false" customHeight="false" outlineLevel="0" collapsed="false">
      <c r="A358" s="21"/>
      <c r="B358" s="19"/>
      <c r="C358" s="19" t="s">
        <v>303</v>
      </c>
      <c r="D358" s="19" t="s">
        <v>304</v>
      </c>
      <c r="E358" s="20" t="n">
        <v>27100000</v>
      </c>
      <c r="F358" s="20" t="n">
        <v>3342895</v>
      </c>
      <c r="G358" s="20" t="n">
        <v>3400000</v>
      </c>
      <c r="H358" s="20" t="n">
        <v>516534</v>
      </c>
      <c r="I358" s="20" t="n">
        <v>10000000</v>
      </c>
      <c r="J358" s="20" t="n">
        <v>3753602</v>
      </c>
      <c r="K358" s="20" t="n">
        <v>0</v>
      </c>
      <c r="L358" s="20" t="n">
        <v>0</v>
      </c>
      <c r="M358" s="20" t="n">
        <v>0</v>
      </c>
      <c r="N358" s="20" t="n">
        <v>0</v>
      </c>
      <c r="O358" s="20" t="n">
        <f aca="false">E358+G358+I358+K358+M358</f>
        <v>40500000</v>
      </c>
      <c r="P358" s="20" t="n">
        <f aca="false">F358+H358+J358+L358+N358</f>
        <v>7613031</v>
      </c>
    </row>
    <row r="359" customFormat="false" ht="15" hidden="false" customHeight="false" outlineLevel="0" collapsed="false">
      <c r="A359" s="21"/>
      <c r="B359" s="19"/>
      <c r="C359" s="19" t="s">
        <v>305</v>
      </c>
      <c r="D359" s="19" t="s">
        <v>306</v>
      </c>
      <c r="E359" s="20" t="n">
        <v>2750000</v>
      </c>
      <c r="F359" s="20" t="n">
        <v>986199</v>
      </c>
      <c r="G359" s="20" t="n">
        <v>8628000</v>
      </c>
      <c r="H359" s="20" t="n">
        <v>1465357</v>
      </c>
      <c r="I359" s="20" t="n">
        <v>3320000</v>
      </c>
      <c r="J359" s="20" t="n">
        <v>754451</v>
      </c>
      <c r="K359" s="20" t="n">
        <v>698618</v>
      </c>
      <c r="L359" s="20" t="n">
        <v>29500</v>
      </c>
      <c r="M359" s="20" t="n">
        <v>0</v>
      </c>
      <c r="N359" s="20" t="n">
        <v>0</v>
      </c>
      <c r="O359" s="20" t="n">
        <f aca="false">E359+G359+I359+K359+M359</f>
        <v>15396618</v>
      </c>
      <c r="P359" s="20" t="n">
        <f aca="false">F359+H359+J359+L359+N359</f>
        <v>3235507</v>
      </c>
    </row>
    <row r="360" customFormat="false" ht="15" hidden="false" customHeight="false" outlineLevel="0" collapsed="false">
      <c r="A360" s="21"/>
      <c r="B360" s="19"/>
      <c r="C360" s="19" t="s">
        <v>307</v>
      </c>
      <c r="D360" s="19" t="s">
        <v>308</v>
      </c>
      <c r="E360" s="20" t="n">
        <v>44100000</v>
      </c>
      <c r="F360" s="20" t="n">
        <v>6287989</v>
      </c>
      <c r="G360" s="20" t="n">
        <v>5600000</v>
      </c>
      <c r="H360" s="20" t="n">
        <v>838211</v>
      </c>
      <c r="I360" s="20" t="n">
        <v>3543000</v>
      </c>
      <c r="J360" s="20" t="n">
        <v>495460</v>
      </c>
      <c r="K360" s="20" t="n">
        <v>0</v>
      </c>
      <c r="L360" s="20" t="n">
        <v>0</v>
      </c>
      <c r="M360" s="20" t="n">
        <v>0</v>
      </c>
      <c r="N360" s="20" t="n">
        <v>0</v>
      </c>
      <c r="O360" s="20" t="n">
        <f aca="false">E360+G360+I360+K360+M360</f>
        <v>53243000</v>
      </c>
      <c r="P360" s="20" t="n">
        <f aca="false">F360+H360+J360+L360+N360</f>
        <v>7621660</v>
      </c>
    </row>
    <row r="361" customFormat="false" ht="15" hidden="false" customHeight="false" outlineLevel="0" collapsed="false">
      <c r="A361" s="21"/>
      <c r="B361" s="19"/>
      <c r="C361" s="19" t="s">
        <v>309</v>
      </c>
      <c r="D361" s="19" t="s">
        <v>310</v>
      </c>
      <c r="E361" s="20" t="n">
        <v>23310000</v>
      </c>
      <c r="F361" s="20" t="n">
        <v>3966798</v>
      </c>
      <c r="G361" s="20" t="n">
        <v>7300000</v>
      </c>
      <c r="H361" s="20" t="n">
        <v>1186366</v>
      </c>
      <c r="I361" s="20" t="n">
        <v>13800000</v>
      </c>
      <c r="J361" s="20" t="n">
        <v>1138822</v>
      </c>
      <c r="K361" s="20" t="n">
        <v>438500</v>
      </c>
      <c r="L361" s="20" t="n">
        <v>345757</v>
      </c>
      <c r="M361" s="20" t="n">
        <v>0</v>
      </c>
      <c r="N361" s="20" t="n">
        <v>0</v>
      </c>
      <c r="O361" s="20" t="n">
        <f aca="false">E361+G361+I361+K361+M361</f>
        <v>44848500</v>
      </c>
      <c r="P361" s="20" t="n">
        <f aca="false">F361+H361+J361+L361+N361</f>
        <v>6637743</v>
      </c>
    </row>
    <row r="362" customFormat="false" ht="15" hidden="false" customHeight="false" outlineLevel="0" collapsed="false">
      <c r="A362" s="21"/>
      <c r="B362" s="19"/>
      <c r="C362" s="19" t="s">
        <v>311</v>
      </c>
      <c r="D362" s="19" t="s">
        <v>312</v>
      </c>
      <c r="E362" s="20" t="n">
        <v>3600000</v>
      </c>
      <c r="F362" s="20" t="n">
        <v>1101654</v>
      </c>
      <c r="G362" s="20" t="n">
        <v>1100000</v>
      </c>
      <c r="H362" s="20" t="n">
        <v>113869</v>
      </c>
      <c r="I362" s="20" t="n">
        <v>100000</v>
      </c>
      <c r="J362" s="20" t="n">
        <v>0</v>
      </c>
      <c r="K362" s="20" t="n">
        <v>0</v>
      </c>
      <c r="L362" s="20" t="n">
        <v>0</v>
      </c>
      <c r="M362" s="20" t="n">
        <v>0</v>
      </c>
      <c r="N362" s="20" t="n">
        <v>0</v>
      </c>
      <c r="O362" s="20" t="n">
        <f aca="false">E362+G362+I362+K362+M362</f>
        <v>4800000</v>
      </c>
      <c r="P362" s="20" t="n">
        <f aca="false">F362+H362+J362+L362+N362</f>
        <v>1215523</v>
      </c>
    </row>
    <row r="363" customFormat="false" ht="15" hidden="false" customHeight="false" outlineLevel="0" collapsed="false">
      <c r="A363" s="21"/>
      <c r="B363" s="19"/>
      <c r="C363" s="19" t="s">
        <v>313</v>
      </c>
      <c r="D363" s="19" t="s">
        <v>314</v>
      </c>
      <c r="E363" s="20" t="n">
        <v>24000000</v>
      </c>
      <c r="F363" s="20" t="n">
        <v>5740043</v>
      </c>
      <c r="G363" s="20" t="n">
        <v>0</v>
      </c>
      <c r="H363" s="20" t="n">
        <v>0</v>
      </c>
      <c r="I363" s="20" t="n">
        <v>0</v>
      </c>
      <c r="J363" s="20" t="n">
        <v>0</v>
      </c>
      <c r="K363" s="20" t="n">
        <v>0</v>
      </c>
      <c r="L363" s="20" t="n">
        <v>0</v>
      </c>
      <c r="M363" s="20" t="n">
        <v>0</v>
      </c>
      <c r="N363" s="20" t="n">
        <v>0</v>
      </c>
      <c r="O363" s="20" t="n">
        <f aca="false">E363+G363+I363+K363+M363</f>
        <v>24000000</v>
      </c>
      <c r="P363" s="20" t="n">
        <f aca="false">F363+H363+J363+L363+N363</f>
        <v>5740043</v>
      </c>
    </row>
    <row r="364" customFormat="false" ht="15" hidden="false" customHeight="false" outlineLevel="0" collapsed="false">
      <c r="A364" s="21"/>
      <c r="B364" s="19"/>
      <c r="C364" s="19" t="s">
        <v>315</v>
      </c>
      <c r="D364" s="19" t="s">
        <v>316</v>
      </c>
      <c r="E364" s="20" t="n">
        <v>700000</v>
      </c>
      <c r="F364" s="20" t="n">
        <v>83960</v>
      </c>
      <c r="G364" s="20" t="n">
        <v>0</v>
      </c>
      <c r="H364" s="20" t="n">
        <v>0</v>
      </c>
      <c r="I364" s="20" t="n">
        <v>0</v>
      </c>
      <c r="J364" s="20" t="n">
        <v>0</v>
      </c>
      <c r="K364" s="20" t="n">
        <v>0</v>
      </c>
      <c r="L364" s="20" t="n">
        <v>0</v>
      </c>
      <c r="M364" s="20" t="n">
        <v>0</v>
      </c>
      <c r="N364" s="20" t="n">
        <v>0</v>
      </c>
      <c r="O364" s="20" t="n">
        <f aca="false">E364+G364+I364+K364+M364</f>
        <v>700000</v>
      </c>
      <c r="P364" s="20" t="n">
        <f aca="false">F364+H364+J364+L364+N364</f>
        <v>83960</v>
      </c>
    </row>
    <row r="365" customFormat="false" ht="15" hidden="false" customHeight="false" outlineLevel="0" collapsed="false">
      <c r="A365" s="21"/>
      <c r="B365" s="19"/>
      <c r="C365" s="19" t="s">
        <v>331</v>
      </c>
      <c r="D365" s="19" t="s">
        <v>332</v>
      </c>
      <c r="E365" s="20" t="n">
        <v>3500000</v>
      </c>
      <c r="F365" s="20" t="n">
        <v>936000</v>
      </c>
      <c r="G365" s="20" t="n">
        <v>0</v>
      </c>
      <c r="H365" s="20" t="n">
        <v>0</v>
      </c>
      <c r="I365" s="20" t="n">
        <v>0</v>
      </c>
      <c r="J365" s="20" t="n">
        <v>0</v>
      </c>
      <c r="K365" s="20" t="n">
        <v>0</v>
      </c>
      <c r="L365" s="20" t="n">
        <v>0</v>
      </c>
      <c r="M365" s="20" t="n">
        <v>0</v>
      </c>
      <c r="N365" s="20" t="n">
        <v>0</v>
      </c>
      <c r="O365" s="20" t="n">
        <f aca="false">E365+G365+I365+K365+M365</f>
        <v>3500000</v>
      </c>
      <c r="P365" s="20" t="n">
        <f aca="false">F365+H365+J365+L365+N365</f>
        <v>936000</v>
      </c>
    </row>
    <row r="366" customFormat="false" ht="15" hidden="false" customHeight="false" outlineLevel="0" collapsed="false">
      <c r="A366" s="21"/>
      <c r="B366" s="19"/>
      <c r="C366" s="19" t="s">
        <v>335</v>
      </c>
      <c r="D366" s="19" t="s">
        <v>336</v>
      </c>
      <c r="E366" s="20" t="n">
        <v>11340000</v>
      </c>
      <c r="F366" s="20" t="n">
        <v>146000</v>
      </c>
      <c r="G366" s="20" t="n">
        <v>0</v>
      </c>
      <c r="H366" s="20" t="n">
        <v>0</v>
      </c>
      <c r="I366" s="20" t="n">
        <v>0</v>
      </c>
      <c r="J366" s="20" t="n">
        <v>0</v>
      </c>
      <c r="K366" s="20" t="n">
        <v>0</v>
      </c>
      <c r="L366" s="20" t="n">
        <v>0</v>
      </c>
      <c r="M366" s="20" t="n">
        <v>0</v>
      </c>
      <c r="N366" s="20" t="n">
        <v>0</v>
      </c>
      <c r="O366" s="20" t="n">
        <f aca="false">E366+G366+I366+K366+M366</f>
        <v>11340000</v>
      </c>
      <c r="P366" s="20" t="n">
        <f aca="false">F366+H366+J366+L366+N366</f>
        <v>146000</v>
      </c>
    </row>
    <row r="367" customFormat="false" ht="15" hidden="false" customHeight="false" outlineLevel="0" collapsed="false">
      <c r="A367" s="21"/>
      <c r="B367" s="19"/>
      <c r="C367" s="19" t="s">
        <v>317</v>
      </c>
      <c r="D367" s="19" t="s">
        <v>318</v>
      </c>
      <c r="E367" s="20" t="n">
        <v>19100000</v>
      </c>
      <c r="F367" s="20" t="n">
        <v>33011</v>
      </c>
      <c r="G367" s="20" t="n">
        <v>0</v>
      </c>
      <c r="H367" s="20" t="n">
        <v>0</v>
      </c>
      <c r="I367" s="20" t="n">
        <v>0</v>
      </c>
      <c r="J367" s="20" t="n">
        <v>0</v>
      </c>
      <c r="K367" s="20" t="n">
        <v>2236000</v>
      </c>
      <c r="L367" s="20" t="n">
        <v>1124514</v>
      </c>
      <c r="M367" s="20" t="n">
        <v>0</v>
      </c>
      <c r="N367" s="20" t="n">
        <v>0</v>
      </c>
      <c r="O367" s="20" t="n">
        <f aca="false">E367+G367+I367+K367+M367</f>
        <v>21336000</v>
      </c>
      <c r="P367" s="20" t="n">
        <f aca="false">F367+H367+J367+L367+N367</f>
        <v>1157525</v>
      </c>
    </row>
    <row r="368" customFormat="false" ht="15" hidden="false" customHeight="false" outlineLevel="0" collapsed="false">
      <c r="A368" s="21"/>
      <c r="B368" s="19"/>
      <c r="C368" s="19" t="s">
        <v>319</v>
      </c>
      <c r="D368" s="19" t="s">
        <v>320</v>
      </c>
      <c r="E368" s="20" t="n">
        <v>1600000</v>
      </c>
      <c r="F368" s="20" t="n">
        <v>0</v>
      </c>
      <c r="G368" s="20" t="n">
        <v>0</v>
      </c>
      <c r="H368" s="20" t="n">
        <v>0</v>
      </c>
      <c r="I368" s="20" t="n">
        <v>0</v>
      </c>
      <c r="J368" s="20" t="n">
        <v>0</v>
      </c>
      <c r="K368" s="20" t="n">
        <v>0</v>
      </c>
      <c r="L368" s="20" t="n">
        <v>0</v>
      </c>
      <c r="M368" s="20" t="n">
        <v>0</v>
      </c>
      <c r="N368" s="20" t="n">
        <v>0</v>
      </c>
      <c r="O368" s="20" t="n">
        <f aca="false">E368+G368+I368+K368+M368</f>
        <v>1600000</v>
      </c>
      <c r="P368" s="20" t="n">
        <f aca="false">F368+H368+J368+L368+N368</f>
        <v>0</v>
      </c>
    </row>
    <row r="369" customFormat="false" ht="15" hidden="false" customHeight="false" outlineLevel="0" collapsed="false">
      <c r="A369" s="21"/>
      <c r="B369" s="19"/>
      <c r="C369" s="19" t="s">
        <v>337</v>
      </c>
      <c r="D369" s="19" t="s">
        <v>338</v>
      </c>
      <c r="E369" s="20" t="n">
        <v>2200000</v>
      </c>
      <c r="F369" s="20" t="n">
        <v>347340</v>
      </c>
      <c r="G369" s="20" t="n">
        <v>1505000</v>
      </c>
      <c r="H369" s="20" t="n">
        <v>129793</v>
      </c>
      <c r="I369" s="20" t="n">
        <v>0</v>
      </c>
      <c r="J369" s="20" t="n">
        <v>0</v>
      </c>
      <c r="K369" s="20" t="n">
        <v>383787</v>
      </c>
      <c r="L369" s="20" t="n">
        <v>0</v>
      </c>
      <c r="M369" s="20" t="n">
        <v>0</v>
      </c>
      <c r="N369" s="20" t="n">
        <v>0</v>
      </c>
      <c r="O369" s="20" t="n">
        <f aca="false">E369+G369+I369+K369+M369</f>
        <v>4088787</v>
      </c>
      <c r="P369" s="20" t="n">
        <f aca="false">F369+H369+J369+L369+N369</f>
        <v>477133</v>
      </c>
    </row>
    <row r="370" customFormat="false" ht="15" hidden="false" customHeight="false" outlineLevel="0" collapsed="false">
      <c r="A370" s="21"/>
      <c r="B370" s="19"/>
      <c r="C370" s="19" t="s">
        <v>321</v>
      </c>
      <c r="D370" s="19" t="s">
        <v>322</v>
      </c>
      <c r="E370" s="20" t="n">
        <v>89700000</v>
      </c>
      <c r="F370" s="20" t="n">
        <v>31051780</v>
      </c>
      <c r="G370" s="20" t="n">
        <v>400000</v>
      </c>
      <c r="H370" s="20" t="n">
        <v>0</v>
      </c>
      <c r="I370" s="20" t="n">
        <v>0</v>
      </c>
      <c r="J370" s="20" t="n">
        <v>0</v>
      </c>
      <c r="K370" s="20" t="n">
        <v>0</v>
      </c>
      <c r="L370" s="20" t="n">
        <v>0</v>
      </c>
      <c r="M370" s="20" t="n">
        <v>15000000</v>
      </c>
      <c r="N370" s="20" t="n">
        <v>0</v>
      </c>
      <c r="O370" s="20" t="n">
        <f aca="false">E370+G370+I370+K370+M370</f>
        <v>105100000</v>
      </c>
      <c r="P370" s="20" t="n">
        <f aca="false">F370+H370+J370+L370+N370</f>
        <v>31051780</v>
      </c>
    </row>
    <row r="371" customFormat="false" ht="15" hidden="false" customHeight="false" outlineLevel="0" collapsed="false">
      <c r="A371" s="21"/>
      <c r="B371" s="19"/>
      <c r="C371" s="19" t="s">
        <v>341</v>
      </c>
      <c r="D371" s="19" t="s">
        <v>342</v>
      </c>
      <c r="E371" s="20" t="n">
        <v>500000</v>
      </c>
      <c r="F371" s="20" t="n">
        <v>46600</v>
      </c>
      <c r="G371" s="20" t="n">
        <v>200000</v>
      </c>
      <c r="H371" s="20" t="n">
        <v>0</v>
      </c>
      <c r="I371" s="20" t="n">
        <v>0</v>
      </c>
      <c r="J371" s="20" t="n">
        <v>0</v>
      </c>
      <c r="K371" s="20" t="n">
        <v>0</v>
      </c>
      <c r="L371" s="20" t="n">
        <v>0</v>
      </c>
      <c r="M371" s="20" t="n">
        <v>0</v>
      </c>
      <c r="N371" s="20" t="n">
        <v>0</v>
      </c>
      <c r="O371" s="20" t="n">
        <f aca="false">E371+G371+I371+K371+M371</f>
        <v>700000</v>
      </c>
      <c r="P371" s="20" t="n">
        <f aca="false">F371+H371+J371+L371+N371</f>
        <v>46600</v>
      </c>
    </row>
    <row r="372" customFormat="false" ht="15" hidden="false" customHeight="false" outlineLevel="0" collapsed="false">
      <c r="A372" s="21"/>
      <c r="B372" s="19"/>
      <c r="C372" s="19" t="s">
        <v>343</v>
      </c>
      <c r="D372" s="19" t="s">
        <v>344</v>
      </c>
      <c r="E372" s="20" t="n">
        <v>4500000</v>
      </c>
      <c r="F372" s="20" t="n">
        <v>1569000</v>
      </c>
      <c r="G372" s="20" t="n">
        <v>0</v>
      </c>
      <c r="H372" s="20" t="n">
        <v>0</v>
      </c>
      <c r="I372" s="20" t="n">
        <v>0</v>
      </c>
      <c r="J372" s="20" t="n">
        <v>0</v>
      </c>
      <c r="K372" s="20" t="n">
        <v>0</v>
      </c>
      <c r="L372" s="20" t="n">
        <v>0</v>
      </c>
      <c r="M372" s="20" t="n">
        <v>0</v>
      </c>
      <c r="N372" s="20" t="n">
        <v>0</v>
      </c>
      <c r="O372" s="20" t="n">
        <f aca="false">E372+G372+I372+K372+M372</f>
        <v>4500000</v>
      </c>
      <c r="P372" s="20" t="n">
        <f aca="false">F372+H372+J372+L372+N372</f>
        <v>1569000</v>
      </c>
    </row>
    <row r="373" customFormat="false" ht="15" hidden="false" customHeight="false" outlineLevel="0" collapsed="false">
      <c r="A373" s="21"/>
      <c r="B373" s="19"/>
      <c r="C373" s="19" t="s">
        <v>345</v>
      </c>
      <c r="D373" s="19" t="s">
        <v>346</v>
      </c>
      <c r="E373" s="20" t="n">
        <v>3600000</v>
      </c>
      <c r="F373" s="20" t="n">
        <v>575298</v>
      </c>
      <c r="G373" s="20" t="n">
        <v>0</v>
      </c>
      <c r="H373" s="20" t="n">
        <v>0</v>
      </c>
      <c r="I373" s="20" t="n">
        <v>0</v>
      </c>
      <c r="J373" s="20" t="n">
        <v>0</v>
      </c>
      <c r="K373" s="20" t="n">
        <v>0</v>
      </c>
      <c r="L373" s="20" t="n">
        <v>0</v>
      </c>
      <c r="M373" s="20" t="n">
        <v>0</v>
      </c>
      <c r="N373" s="20" t="n">
        <v>0</v>
      </c>
      <c r="O373" s="20" t="n">
        <f aca="false">E373+G373+I373+K373+M373</f>
        <v>3600000</v>
      </c>
      <c r="P373" s="20" t="n">
        <f aca="false">F373+H373+J373+L373+N373</f>
        <v>575298</v>
      </c>
    </row>
    <row r="374" customFormat="false" ht="15" hidden="false" customHeight="false" outlineLevel="0" collapsed="false">
      <c r="A374" s="21"/>
      <c r="B374" s="22" t="s">
        <v>85</v>
      </c>
      <c r="C374" s="22"/>
      <c r="D374" s="22"/>
      <c r="E374" s="23" t="n">
        <f aca="false">SUM(E353:E373)</f>
        <v>386000000</v>
      </c>
      <c r="F374" s="23" t="n">
        <f aca="false">SUM(F353:F373)</f>
        <v>83369372</v>
      </c>
      <c r="G374" s="23" t="n">
        <f aca="false">SUM(G353:G373)</f>
        <v>28888000</v>
      </c>
      <c r="H374" s="23" t="n">
        <f aca="false">SUM(H353:H373)</f>
        <v>4298820</v>
      </c>
      <c r="I374" s="23" t="n">
        <f aca="false">SUM(I353:I373)</f>
        <v>933112000</v>
      </c>
      <c r="J374" s="23" t="n">
        <f aca="false">SUM(J353:J373)</f>
        <v>230786493</v>
      </c>
      <c r="K374" s="23" t="n">
        <f aca="false">SUM(K353:K373)</f>
        <v>3772905</v>
      </c>
      <c r="L374" s="23" t="n">
        <f aca="false">SUM(L353:L373)</f>
        <v>1515771</v>
      </c>
      <c r="M374" s="23" t="n">
        <f aca="false">SUM(M353:M373)</f>
        <v>15000000</v>
      </c>
      <c r="N374" s="23" t="n">
        <f aca="false">SUM(N353:N373)</f>
        <v>0</v>
      </c>
      <c r="O374" s="23" t="n">
        <f aca="false">SUM(O353:O373)</f>
        <v>1366772905</v>
      </c>
      <c r="P374" s="23" t="n">
        <f aca="false">SUM(P353:P373)</f>
        <v>319970456</v>
      </c>
    </row>
    <row r="375" s="38" customFormat="true" ht="15" hidden="false" customHeight="true" outlineLevel="0" collapsed="false">
      <c r="B375" s="26"/>
      <c r="C375" s="26"/>
      <c r="D375" s="26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8"/>
      <c r="P375" s="28"/>
      <c r="Q375" s="39"/>
    </row>
    <row r="376" s="12" customFormat="true" ht="15" hidden="false" customHeight="false" outlineLevel="0" collapsed="false">
      <c r="A376" s="6"/>
      <c r="B376" s="7"/>
      <c r="C376" s="8" t="s">
        <v>1</v>
      </c>
      <c r="D376" s="8"/>
      <c r="E376" s="9" t="s">
        <v>2</v>
      </c>
      <c r="F376" s="9"/>
      <c r="G376" s="10" t="s">
        <v>3</v>
      </c>
      <c r="H376" s="10"/>
      <c r="I376" s="10" t="s">
        <v>4</v>
      </c>
      <c r="J376" s="10"/>
      <c r="K376" s="10" t="s">
        <v>5</v>
      </c>
      <c r="L376" s="10"/>
      <c r="M376" s="10" t="s">
        <v>6</v>
      </c>
      <c r="N376" s="10"/>
      <c r="O376" s="10" t="s">
        <v>7</v>
      </c>
      <c r="P376" s="10"/>
    </row>
    <row r="377" s="12" customFormat="true" ht="15" hidden="false" customHeight="false" outlineLevel="0" collapsed="false">
      <c r="A377" s="13"/>
      <c r="B377" s="7"/>
      <c r="C377" s="8"/>
      <c r="D377" s="8"/>
      <c r="E377" s="9" t="s">
        <v>8</v>
      </c>
      <c r="F377" s="9" t="s">
        <v>9</v>
      </c>
      <c r="G377" s="9" t="s">
        <v>8</v>
      </c>
      <c r="H377" s="9" t="s">
        <v>9</v>
      </c>
      <c r="I377" s="9" t="s">
        <v>8</v>
      </c>
      <c r="J377" s="9" t="s">
        <v>9</v>
      </c>
      <c r="K377" s="9" t="s">
        <v>8</v>
      </c>
      <c r="L377" s="9" t="s">
        <v>9</v>
      </c>
      <c r="M377" s="9" t="s">
        <v>8</v>
      </c>
      <c r="N377" s="9" t="s">
        <v>9</v>
      </c>
      <c r="O377" s="9" t="s">
        <v>8</v>
      </c>
      <c r="P377" s="9" t="s">
        <v>9</v>
      </c>
    </row>
    <row r="378" customFormat="false" ht="15" hidden="false" customHeight="false" outlineLevel="0" collapsed="false">
      <c r="A378" s="18" t="s">
        <v>86</v>
      </c>
      <c r="B378" s="19" t="s">
        <v>87</v>
      </c>
      <c r="C378" s="19" t="s">
        <v>296</v>
      </c>
      <c r="D378" s="19" t="s">
        <v>297</v>
      </c>
      <c r="E378" s="20" t="n">
        <v>8944000</v>
      </c>
      <c r="F378" s="20" t="n">
        <v>2064382</v>
      </c>
      <c r="G378" s="20" t="n">
        <v>0</v>
      </c>
      <c r="H378" s="20" t="n">
        <v>0</v>
      </c>
      <c r="I378" s="20" t="n">
        <v>21933200</v>
      </c>
      <c r="J378" s="20" t="n">
        <v>5264354</v>
      </c>
      <c r="K378" s="20" t="n">
        <v>0</v>
      </c>
      <c r="L378" s="20" t="n">
        <v>0</v>
      </c>
      <c r="M378" s="20" t="n">
        <v>0</v>
      </c>
      <c r="N378" s="20" t="n">
        <v>0</v>
      </c>
      <c r="O378" s="20" t="n">
        <f aca="false">E378+G378+I378+K378+M378</f>
        <v>30877200</v>
      </c>
      <c r="P378" s="20" t="n">
        <f aca="false">F378+H378+J378+L378+N378</f>
        <v>7328736</v>
      </c>
    </row>
    <row r="379" customFormat="false" ht="15" hidden="false" customHeight="false" outlineLevel="0" collapsed="false">
      <c r="A379" s="21"/>
      <c r="B379" s="19"/>
      <c r="C379" s="19" t="s">
        <v>298</v>
      </c>
      <c r="D379" s="19" t="s">
        <v>112</v>
      </c>
      <c r="E379" s="20" t="n">
        <v>3492000</v>
      </c>
      <c r="F379" s="20" t="n">
        <v>797696</v>
      </c>
      <c r="G379" s="20" t="n">
        <v>0</v>
      </c>
      <c r="H379" s="20" t="n">
        <v>0</v>
      </c>
      <c r="I379" s="20" t="n">
        <v>8500800</v>
      </c>
      <c r="J379" s="20" t="n">
        <v>2047248</v>
      </c>
      <c r="K379" s="20" t="n">
        <v>0</v>
      </c>
      <c r="L379" s="20" t="n">
        <v>0</v>
      </c>
      <c r="M379" s="20" t="n">
        <v>0</v>
      </c>
      <c r="N379" s="20" t="n">
        <v>0</v>
      </c>
      <c r="O379" s="20" t="n">
        <f aca="false">E379+G379+I379+K379+M379</f>
        <v>11992800</v>
      </c>
      <c r="P379" s="20" t="n">
        <f aca="false">F379+H379+J379+L379+N379</f>
        <v>2844944</v>
      </c>
    </row>
    <row r="380" customFormat="false" ht="15" hidden="false" customHeight="false" outlineLevel="0" collapsed="false">
      <c r="A380" s="21"/>
      <c r="B380" s="19"/>
      <c r="C380" s="19" t="s">
        <v>299</v>
      </c>
      <c r="D380" s="19" t="s">
        <v>300</v>
      </c>
      <c r="E380" s="20" t="n">
        <v>1608000</v>
      </c>
      <c r="F380" s="20" t="n">
        <v>118547</v>
      </c>
      <c r="G380" s="20" t="n">
        <v>0</v>
      </c>
      <c r="H380" s="20" t="n">
        <v>0</v>
      </c>
      <c r="I380" s="20" t="n">
        <v>663000</v>
      </c>
      <c r="J380" s="20" t="n">
        <v>0</v>
      </c>
      <c r="K380" s="20" t="n">
        <v>0</v>
      </c>
      <c r="L380" s="20" t="n">
        <v>0</v>
      </c>
      <c r="M380" s="20" t="n">
        <v>0</v>
      </c>
      <c r="N380" s="20" t="n">
        <v>0</v>
      </c>
      <c r="O380" s="20" t="n">
        <f aca="false">E380+G380+I380+K380+M380</f>
        <v>2271000</v>
      </c>
      <c r="P380" s="20" t="n">
        <f aca="false">F380+H380+J380+L380+N380</f>
        <v>118547</v>
      </c>
    </row>
    <row r="381" customFormat="false" ht="15" hidden="false" customHeight="false" outlineLevel="0" collapsed="false">
      <c r="A381" s="21"/>
      <c r="B381" s="19"/>
      <c r="C381" s="19" t="s">
        <v>301</v>
      </c>
      <c r="D381" s="19" t="s">
        <v>302</v>
      </c>
      <c r="E381" s="20" t="n">
        <v>60000</v>
      </c>
      <c r="F381" s="20" t="n">
        <v>15000</v>
      </c>
      <c r="G381" s="20" t="n">
        <v>60000</v>
      </c>
      <c r="H381" s="20" t="n">
        <v>11940</v>
      </c>
      <c r="I381" s="20" t="n">
        <v>0</v>
      </c>
      <c r="J381" s="20" t="n">
        <v>0</v>
      </c>
      <c r="K381" s="20" t="n">
        <v>0</v>
      </c>
      <c r="L381" s="20" t="n">
        <v>0</v>
      </c>
      <c r="M381" s="20" t="n">
        <v>0</v>
      </c>
      <c r="N381" s="20" t="n">
        <v>0</v>
      </c>
      <c r="O381" s="20" t="n">
        <f aca="false">E381+G381+I381+K381+M381</f>
        <v>120000</v>
      </c>
      <c r="P381" s="20" t="n">
        <f aca="false">F381+H381+J381+L381+N381</f>
        <v>26940</v>
      </c>
    </row>
    <row r="382" customFormat="false" ht="15" hidden="false" customHeight="false" outlineLevel="0" collapsed="false">
      <c r="A382" s="21"/>
      <c r="B382" s="19"/>
      <c r="C382" s="19" t="s">
        <v>303</v>
      </c>
      <c r="D382" s="19" t="s">
        <v>304</v>
      </c>
      <c r="E382" s="20" t="n">
        <v>3046000</v>
      </c>
      <c r="F382" s="20" t="n">
        <v>781640</v>
      </c>
      <c r="G382" s="20" t="n">
        <v>20000</v>
      </c>
      <c r="H382" s="20" t="n">
        <v>2758</v>
      </c>
      <c r="I382" s="20" t="n">
        <v>2336000</v>
      </c>
      <c r="J382" s="20" t="n">
        <v>238810</v>
      </c>
      <c r="K382" s="20" t="n">
        <v>0</v>
      </c>
      <c r="L382" s="20" t="n">
        <v>0</v>
      </c>
      <c r="M382" s="20" t="n">
        <v>0</v>
      </c>
      <c r="N382" s="20" t="n">
        <v>0</v>
      </c>
      <c r="O382" s="20" t="n">
        <f aca="false">E382+G382+I382+K382+M382</f>
        <v>5402000</v>
      </c>
      <c r="P382" s="20" t="n">
        <f aca="false">F382+H382+J382+L382+N382</f>
        <v>1023208</v>
      </c>
    </row>
    <row r="383" customFormat="false" ht="15" hidden="false" customHeight="false" outlineLevel="0" collapsed="false">
      <c r="A383" s="21"/>
      <c r="B383" s="19"/>
      <c r="C383" s="19" t="s">
        <v>305</v>
      </c>
      <c r="D383" s="19" t="s">
        <v>306</v>
      </c>
      <c r="E383" s="20" t="n">
        <v>2327440</v>
      </c>
      <c r="F383" s="20" t="n">
        <v>625229</v>
      </c>
      <c r="G383" s="20" t="n">
        <v>10000</v>
      </c>
      <c r="H383" s="20" t="n">
        <v>602</v>
      </c>
      <c r="I383" s="20" t="n">
        <v>670000</v>
      </c>
      <c r="J383" s="20" t="n">
        <v>100549</v>
      </c>
      <c r="K383" s="20" t="n">
        <v>0</v>
      </c>
      <c r="L383" s="20" t="n">
        <v>0</v>
      </c>
      <c r="M383" s="20" t="n">
        <v>0</v>
      </c>
      <c r="N383" s="20" t="n">
        <v>0</v>
      </c>
      <c r="O383" s="20" t="n">
        <f aca="false">E383+G383+I383+K383+M383</f>
        <v>3007440</v>
      </c>
      <c r="P383" s="20" t="n">
        <f aca="false">F383+H383+J383+L383+N383</f>
        <v>726380</v>
      </c>
    </row>
    <row r="384" customFormat="false" ht="15" hidden="false" customHeight="false" outlineLevel="0" collapsed="false">
      <c r="A384" s="21"/>
      <c r="B384" s="19"/>
      <c r="C384" s="19" t="s">
        <v>307</v>
      </c>
      <c r="D384" s="19" t="s">
        <v>308</v>
      </c>
      <c r="E384" s="20" t="n">
        <v>1710000</v>
      </c>
      <c r="F384" s="20" t="n">
        <v>257853</v>
      </c>
      <c r="G384" s="20" t="n">
        <v>0</v>
      </c>
      <c r="H384" s="20" t="n">
        <v>0</v>
      </c>
      <c r="I384" s="20" t="n">
        <v>2380000</v>
      </c>
      <c r="J384" s="20" t="n">
        <v>365415</v>
      </c>
      <c r="K384" s="20" t="n">
        <v>0</v>
      </c>
      <c r="L384" s="20" t="n">
        <v>0</v>
      </c>
      <c r="M384" s="20" t="n">
        <v>0</v>
      </c>
      <c r="N384" s="20" t="n">
        <v>0</v>
      </c>
      <c r="O384" s="20" t="n">
        <f aca="false">E384+G384+I384+K384+M384</f>
        <v>4090000</v>
      </c>
      <c r="P384" s="20" t="n">
        <f aca="false">F384+H384+J384+L384+N384</f>
        <v>623268</v>
      </c>
    </row>
    <row r="385" customFormat="false" ht="15" hidden="false" customHeight="false" outlineLevel="0" collapsed="false">
      <c r="A385" s="21"/>
      <c r="B385" s="19"/>
      <c r="C385" s="19" t="s">
        <v>309</v>
      </c>
      <c r="D385" s="19" t="s">
        <v>310</v>
      </c>
      <c r="E385" s="20" t="n">
        <v>560000</v>
      </c>
      <c r="F385" s="20" t="n">
        <v>350422</v>
      </c>
      <c r="G385" s="20" t="n">
        <v>315000</v>
      </c>
      <c r="H385" s="20" t="n">
        <v>0</v>
      </c>
      <c r="I385" s="20" t="n">
        <v>3432500</v>
      </c>
      <c r="J385" s="20" t="n">
        <v>870546</v>
      </c>
      <c r="K385" s="20" t="n">
        <v>0</v>
      </c>
      <c r="L385" s="20" t="n">
        <v>0</v>
      </c>
      <c r="M385" s="20" t="n">
        <v>0</v>
      </c>
      <c r="N385" s="20" t="n">
        <v>0</v>
      </c>
      <c r="O385" s="20" t="n">
        <f aca="false">E385+G385+I385+K385+M385</f>
        <v>4307500</v>
      </c>
      <c r="P385" s="20" t="n">
        <f aca="false">F385+H385+J385+L385+N385</f>
        <v>1220968</v>
      </c>
    </row>
    <row r="386" customFormat="false" ht="15" hidden="false" customHeight="false" outlineLevel="0" collapsed="false">
      <c r="A386" s="21"/>
      <c r="B386" s="19"/>
      <c r="C386" s="19" t="s">
        <v>311</v>
      </c>
      <c r="D386" s="19" t="s">
        <v>312</v>
      </c>
      <c r="E386" s="20" t="n">
        <v>1250000</v>
      </c>
      <c r="F386" s="20" t="n">
        <v>320282</v>
      </c>
      <c r="G386" s="20" t="n">
        <v>10000</v>
      </c>
      <c r="H386" s="20" t="n">
        <v>0</v>
      </c>
      <c r="I386" s="20" t="n">
        <v>300000</v>
      </c>
      <c r="J386" s="20" t="n">
        <v>62004</v>
      </c>
      <c r="K386" s="20" t="n">
        <v>0</v>
      </c>
      <c r="L386" s="20" t="n">
        <v>0</v>
      </c>
      <c r="M386" s="20" t="n">
        <v>0</v>
      </c>
      <c r="N386" s="20" t="n">
        <v>0</v>
      </c>
      <c r="O386" s="20" t="n">
        <f aca="false">E386+G386+I386+K386+M386</f>
        <v>1560000</v>
      </c>
      <c r="P386" s="20" t="n">
        <f aca="false">F386+H386+J386+L386+N386</f>
        <v>382286</v>
      </c>
    </row>
    <row r="387" customFormat="false" ht="15" hidden="false" customHeight="false" outlineLevel="0" collapsed="false">
      <c r="A387" s="21"/>
      <c r="B387" s="19"/>
      <c r="C387" s="19" t="s">
        <v>313</v>
      </c>
      <c r="D387" s="19" t="s">
        <v>314</v>
      </c>
      <c r="E387" s="20" t="n">
        <v>2200000</v>
      </c>
      <c r="F387" s="20" t="n">
        <v>564414</v>
      </c>
      <c r="G387" s="20" t="n">
        <v>0</v>
      </c>
      <c r="H387" s="20" t="n">
        <v>0</v>
      </c>
      <c r="I387" s="20" t="n">
        <v>0</v>
      </c>
      <c r="J387" s="20" t="n">
        <v>0</v>
      </c>
      <c r="K387" s="20" t="n">
        <v>0</v>
      </c>
      <c r="L387" s="20" t="n">
        <v>0</v>
      </c>
      <c r="M387" s="20" t="n">
        <v>0</v>
      </c>
      <c r="N387" s="20" t="n">
        <v>0</v>
      </c>
      <c r="O387" s="20" t="n">
        <f aca="false">E387+G387+I387+K387+M387</f>
        <v>2200000</v>
      </c>
      <c r="P387" s="20" t="n">
        <f aca="false">F387+H387+J387+L387+N387</f>
        <v>564414</v>
      </c>
    </row>
    <row r="388" customFormat="false" ht="15" hidden="false" customHeight="false" outlineLevel="0" collapsed="false">
      <c r="A388" s="21"/>
      <c r="B388" s="19"/>
      <c r="C388" s="19" t="s">
        <v>331</v>
      </c>
      <c r="D388" s="19" t="s">
        <v>332</v>
      </c>
      <c r="E388" s="20" t="n">
        <v>2349240</v>
      </c>
      <c r="F388" s="20" t="n">
        <v>588000</v>
      </c>
      <c r="G388" s="20" t="n">
        <v>0</v>
      </c>
      <c r="H388" s="20" t="n">
        <v>0</v>
      </c>
      <c r="I388" s="20" t="n">
        <v>0</v>
      </c>
      <c r="J388" s="20" t="n">
        <v>0</v>
      </c>
      <c r="K388" s="20" t="n">
        <v>0</v>
      </c>
      <c r="L388" s="20" t="n">
        <v>0</v>
      </c>
      <c r="M388" s="20" t="n">
        <v>0</v>
      </c>
      <c r="N388" s="20" t="n">
        <v>0</v>
      </c>
      <c r="O388" s="20" t="n">
        <f aca="false">E388+G388+I388+K388+M388</f>
        <v>2349240</v>
      </c>
      <c r="P388" s="20" t="n">
        <f aca="false">F388+H388+J388+L388+N388</f>
        <v>588000</v>
      </c>
    </row>
    <row r="389" customFormat="false" ht="15" hidden="false" customHeight="false" outlineLevel="0" collapsed="false">
      <c r="A389" s="21"/>
      <c r="B389" s="19"/>
      <c r="C389" s="19" t="s">
        <v>335</v>
      </c>
      <c r="D389" s="19" t="s">
        <v>336</v>
      </c>
      <c r="E389" s="20" t="n">
        <v>400000</v>
      </c>
      <c r="F389" s="20" t="n">
        <v>0</v>
      </c>
      <c r="G389" s="20" t="n">
        <v>0</v>
      </c>
      <c r="H389" s="20" t="n">
        <v>0</v>
      </c>
      <c r="I389" s="20" t="n">
        <v>0</v>
      </c>
      <c r="J389" s="20" t="n">
        <v>0</v>
      </c>
      <c r="K389" s="20" t="n">
        <v>0</v>
      </c>
      <c r="L389" s="20" t="n">
        <v>0</v>
      </c>
      <c r="M389" s="20" t="n">
        <v>0</v>
      </c>
      <c r="N389" s="20" t="n">
        <v>0</v>
      </c>
      <c r="O389" s="20" t="n">
        <f aca="false">E389+G389+I389+K389+M389</f>
        <v>400000</v>
      </c>
      <c r="P389" s="20" t="n">
        <f aca="false">F389+H389+J389+L389+N389</f>
        <v>0</v>
      </c>
    </row>
    <row r="390" customFormat="false" ht="15" hidden="false" customHeight="false" outlineLevel="0" collapsed="false">
      <c r="A390" s="21"/>
      <c r="B390" s="19"/>
      <c r="C390" s="19" t="s">
        <v>317</v>
      </c>
      <c r="D390" s="19" t="s">
        <v>318</v>
      </c>
      <c r="E390" s="20" t="n">
        <v>2235633</v>
      </c>
      <c r="F390" s="20" t="n">
        <v>245163</v>
      </c>
      <c r="G390" s="20" t="n">
        <v>0</v>
      </c>
      <c r="H390" s="20" t="n">
        <v>0</v>
      </c>
      <c r="I390" s="20" t="n">
        <v>270000</v>
      </c>
      <c r="J390" s="20" t="n">
        <v>69390</v>
      </c>
      <c r="K390" s="20" t="n">
        <v>50000</v>
      </c>
      <c r="L390" s="20" t="n">
        <v>0</v>
      </c>
      <c r="M390" s="20" t="n">
        <v>0</v>
      </c>
      <c r="N390" s="20" t="n">
        <v>0</v>
      </c>
      <c r="O390" s="20" t="n">
        <f aca="false">E390+G390+I390+K390+M390</f>
        <v>2555633</v>
      </c>
      <c r="P390" s="20" t="n">
        <f aca="false">F390+H390+J390+L390+N390</f>
        <v>314553</v>
      </c>
    </row>
    <row r="391" customFormat="false" ht="15" hidden="false" customHeight="false" outlineLevel="0" collapsed="false">
      <c r="A391" s="21"/>
      <c r="B391" s="19"/>
      <c r="C391" s="19" t="s">
        <v>319</v>
      </c>
      <c r="D391" s="19" t="s">
        <v>320</v>
      </c>
      <c r="E391" s="20" t="n">
        <v>250000</v>
      </c>
      <c r="F391" s="20" t="n">
        <v>94445</v>
      </c>
      <c r="G391" s="20" t="n">
        <v>0</v>
      </c>
      <c r="H391" s="20" t="n">
        <v>0</v>
      </c>
      <c r="I391" s="20" t="n">
        <v>0</v>
      </c>
      <c r="J391" s="20" t="n">
        <v>0</v>
      </c>
      <c r="K391" s="20" t="n">
        <v>0</v>
      </c>
      <c r="L391" s="20" t="n">
        <v>0</v>
      </c>
      <c r="M391" s="20" t="n">
        <v>0</v>
      </c>
      <c r="N391" s="20" t="n">
        <v>0</v>
      </c>
      <c r="O391" s="20" t="n">
        <f aca="false">E391+G391+I391+K391+M391</f>
        <v>250000</v>
      </c>
      <c r="P391" s="20" t="n">
        <f aca="false">F391+H391+J391+L391+N391</f>
        <v>94445</v>
      </c>
    </row>
    <row r="392" customFormat="false" ht="15" hidden="false" customHeight="false" outlineLevel="0" collapsed="false">
      <c r="A392" s="21"/>
      <c r="B392" s="19"/>
      <c r="C392" s="19" t="s">
        <v>337</v>
      </c>
      <c r="D392" s="19" t="s">
        <v>338</v>
      </c>
      <c r="E392" s="20" t="n">
        <v>2103876</v>
      </c>
      <c r="F392" s="20" t="n">
        <v>524519</v>
      </c>
      <c r="G392" s="20" t="n">
        <v>0</v>
      </c>
      <c r="H392" s="20" t="n">
        <v>0</v>
      </c>
      <c r="I392" s="20" t="n">
        <v>0</v>
      </c>
      <c r="J392" s="20" t="n">
        <v>0</v>
      </c>
      <c r="K392" s="20" t="n">
        <v>0</v>
      </c>
      <c r="L392" s="20" t="n">
        <v>0</v>
      </c>
      <c r="M392" s="20" t="n">
        <v>0</v>
      </c>
      <c r="N392" s="20" t="n">
        <v>0</v>
      </c>
      <c r="O392" s="20" t="n">
        <f aca="false">E392+G392+I392+K392+M392</f>
        <v>2103876</v>
      </c>
      <c r="P392" s="20" t="n">
        <f aca="false">F392+H392+J392+L392+N392</f>
        <v>524519</v>
      </c>
    </row>
    <row r="393" customFormat="false" ht="15" hidden="false" customHeight="false" outlineLevel="0" collapsed="false">
      <c r="A393" s="21"/>
      <c r="B393" s="19"/>
      <c r="C393" s="19" t="s">
        <v>321</v>
      </c>
      <c r="D393" s="19" t="s">
        <v>322</v>
      </c>
      <c r="E393" s="20" t="n">
        <v>14294789</v>
      </c>
      <c r="F393" s="20" t="n">
        <v>1737977</v>
      </c>
      <c r="G393" s="20" t="n">
        <v>0</v>
      </c>
      <c r="H393" s="20" t="n">
        <v>0</v>
      </c>
      <c r="I393" s="20" t="n">
        <v>3743500</v>
      </c>
      <c r="J393" s="20" t="n">
        <v>1415552</v>
      </c>
      <c r="K393" s="20" t="n">
        <v>3570000</v>
      </c>
      <c r="L393" s="20" t="n">
        <v>0</v>
      </c>
      <c r="M393" s="20" t="n">
        <v>0</v>
      </c>
      <c r="N393" s="20" t="n">
        <v>0</v>
      </c>
      <c r="O393" s="20" t="n">
        <f aca="false">E393+G393+I393+K393+M393</f>
        <v>21608289</v>
      </c>
      <c r="P393" s="20" t="n">
        <f aca="false">F393+H393+J393+L393+N393</f>
        <v>3153529</v>
      </c>
    </row>
    <row r="394" customFormat="false" ht="15" hidden="false" customHeight="false" outlineLevel="0" collapsed="false">
      <c r="A394" s="21"/>
      <c r="B394" s="19"/>
      <c r="C394" s="19" t="s">
        <v>343</v>
      </c>
      <c r="D394" s="19" t="s">
        <v>344</v>
      </c>
      <c r="E394" s="20" t="n">
        <v>16000</v>
      </c>
      <c r="F394" s="20" t="n">
        <v>0</v>
      </c>
      <c r="G394" s="20" t="n">
        <v>0</v>
      </c>
      <c r="H394" s="20" t="n">
        <v>0</v>
      </c>
      <c r="I394" s="20" t="n">
        <v>0</v>
      </c>
      <c r="J394" s="20" t="n">
        <v>0</v>
      </c>
      <c r="K394" s="20" t="n">
        <v>0</v>
      </c>
      <c r="L394" s="20" t="n">
        <v>0</v>
      </c>
      <c r="M394" s="20" t="n">
        <v>0</v>
      </c>
      <c r="N394" s="20" t="n">
        <v>0</v>
      </c>
      <c r="O394" s="20" t="n">
        <f aca="false">E394+G394+I394+K394+M394</f>
        <v>16000</v>
      </c>
      <c r="P394" s="20" t="n">
        <f aca="false">F394+H394+J394+L394+N394</f>
        <v>0</v>
      </c>
    </row>
    <row r="395" customFormat="false" ht="15" hidden="false" customHeight="false" outlineLevel="0" collapsed="false">
      <c r="A395" s="21"/>
      <c r="B395" s="22" t="s">
        <v>88</v>
      </c>
      <c r="C395" s="22"/>
      <c r="D395" s="22"/>
      <c r="E395" s="23" t="n">
        <f aca="false">SUM(E378:E394)</f>
        <v>46846978</v>
      </c>
      <c r="F395" s="23" t="n">
        <f aca="false">SUM(F378:F394)</f>
        <v>9085569</v>
      </c>
      <c r="G395" s="23" t="n">
        <f aca="false">SUM(G378:G394)</f>
        <v>415000</v>
      </c>
      <c r="H395" s="23" t="n">
        <f aca="false">SUM(H378:H394)</f>
        <v>15300</v>
      </c>
      <c r="I395" s="23" t="n">
        <f aca="false">SUM(I378:I394)</f>
        <v>44229000</v>
      </c>
      <c r="J395" s="23" t="n">
        <f aca="false">SUM(J378:J394)</f>
        <v>10433868</v>
      </c>
      <c r="K395" s="23" t="n">
        <f aca="false">SUM(K378:K394)</f>
        <v>3620000</v>
      </c>
      <c r="L395" s="23" t="n">
        <f aca="false">SUM(L378:L394)</f>
        <v>0</v>
      </c>
      <c r="M395" s="23" t="n">
        <f aca="false">SUM(M378:M394)</f>
        <v>0</v>
      </c>
      <c r="N395" s="23" t="n">
        <f aca="false">SUM(N378:N394)</f>
        <v>0</v>
      </c>
      <c r="O395" s="23" t="n">
        <f aca="false">SUM(O378:O394)</f>
        <v>95110978</v>
      </c>
      <c r="P395" s="23" t="n">
        <f aca="false">SUM(P378:P394)</f>
        <v>19534737</v>
      </c>
    </row>
    <row r="396" s="38" customFormat="true" ht="15" hidden="false" customHeight="true" outlineLevel="0" collapsed="false">
      <c r="B396" s="26"/>
      <c r="C396" s="26"/>
      <c r="D396" s="26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8"/>
      <c r="P396" s="28"/>
      <c r="Q396" s="39"/>
    </row>
    <row r="397" s="12" customFormat="true" ht="15" hidden="false" customHeight="false" outlineLevel="0" collapsed="false">
      <c r="A397" s="6"/>
      <c r="B397" s="7"/>
      <c r="C397" s="8" t="s">
        <v>1</v>
      </c>
      <c r="D397" s="8"/>
      <c r="E397" s="9" t="s">
        <v>2</v>
      </c>
      <c r="F397" s="9"/>
      <c r="G397" s="10" t="s">
        <v>3</v>
      </c>
      <c r="H397" s="10"/>
      <c r="I397" s="10" t="s">
        <v>4</v>
      </c>
      <c r="J397" s="10"/>
      <c r="K397" s="10" t="s">
        <v>5</v>
      </c>
      <c r="L397" s="10"/>
      <c r="M397" s="10" t="s">
        <v>6</v>
      </c>
      <c r="N397" s="10"/>
      <c r="O397" s="10" t="s">
        <v>7</v>
      </c>
      <c r="P397" s="10"/>
    </row>
    <row r="398" s="12" customFormat="true" ht="15" hidden="false" customHeight="false" outlineLevel="0" collapsed="false">
      <c r="A398" s="13"/>
      <c r="B398" s="7"/>
      <c r="C398" s="8"/>
      <c r="D398" s="8"/>
      <c r="E398" s="9" t="s">
        <v>8</v>
      </c>
      <c r="F398" s="9" t="s">
        <v>9</v>
      </c>
      <c r="G398" s="9" t="s">
        <v>8</v>
      </c>
      <c r="H398" s="9" t="s">
        <v>9</v>
      </c>
      <c r="I398" s="9" t="s">
        <v>8</v>
      </c>
      <c r="J398" s="9" t="s">
        <v>9</v>
      </c>
      <c r="K398" s="9" t="s">
        <v>8</v>
      </c>
      <c r="L398" s="9" t="s">
        <v>9</v>
      </c>
      <c r="M398" s="9" t="s">
        <v>8</v>
      </c>
      <c r="N398" s="9" t="s">
        <v>9</v>
      </c>
      <c r="O398" s="9" t="s">
        <v>8</v>
      </c>
      <c r="P398" s="9" t="s">
        <v>9</v>
      </c>
    </row>
    <row r="399" customFormat="false" ht="15" hidden="false" customHeight="false" outlineLevel="0" collapsed="false">
      <c r="A399" s="18" t="s">
        <v>89</v>
      </c>
      <c r="B399" s="19" t="s">
        <v>90</v>
      </c>
      <c r="C399" s="19" t="s">
        <v>296</v>
      </c>
      <c r="D399" s="19" t="s">
        <v>297</v>
      </c>
      <c r="E399" s="20" t="n">
        <v>37600000</v>
      </c>
      <c r="F399" s="20" t="n">
        <v>8422072</v>
      </c>
      <c r="G399" s="20" t="n">
        <v>0</v>
      </c>
      <c r="H399" s="20" t="n">
        <v>0</v>
      </c>
      <c r="I399" s="20" t="n">
        <v>181144000</v>
      </c>
      <c r="J399" s="20" t="n">
        <v>45069681</v>
      </c>
      <c r="K399" s="20" t="n">
        <v>0</v>
      </c>
      <c r="L399" s="20" t="n">
        <v>0</v>
      </c>
      <c r="M399" s="20" t="n">
        <v>0</v>
      </c>
      <c r="N399" s="20" t="n">
        <v>0</v>
      </c>
      <c r="O399" s="20" t="n">
        <f aca="false">E399+G399+I399+K399+M399</f>
        <v>218744000</v>
      </c>
      <c r="P399" s="20" t="n">
        <f aca="false">F399+H399+J399+L399+N399</f>
        <v>53491753</v>
      </c>
    </row>
    <row r="400" customFormat="false" ht="15" hidden="false" customHeight="false" outlineLevel="0" collapsed="false">
      <c r="A400" s="21"/>
      <c r="B400" s="19"/>
      <c r="C400" s="19" t="s">
        <v>298</v>
      </c>
      <c r="D400" s="19" t="s">
        <v>112</v>
      </c>
      <c r="E400" s="20" t="n">
        <v>12450000</v>
      </c>
      <c r="F400" s="20" t="n">
        <v>3371127</v>
      </c>
      <c r="G400" s="20" t="n">
        <v>0</v>
      </c>
      <c r="H400" s="20" t="n">
        <v>0</v>
      </c>
      <c r="I400" s="20" t="n">
        <v>69200000</v>
      </c>
      <c r="J400" s="20" t="n">
        <v>17540981</v>
      </c>
      <c r="K400" s="20" t="n">
        <v>0</v>
      </c>
      <c r="L400" s="20" t="n">
        <v>0</v>
      </c>
      <c r="M400" s="20" t="n">
        <v>0</v>
      </c>
      <c r="N400" s="20" t="n">
        <v>0</v>
      </c>
      <c r="O400" s="20" t="n">
        <f aca="false">E400+G400+I400+K400+M400</f>
        <v>81650000</v>
      </c>
      <c r="P400" s="20" t="n">
        <f aca="false">F400+H400+J400+L400+N400</f>
        <v>20912108</v>
      </c>
    </row>
    <row r="401" customFormat="false" ht="15" hidden="false" customHeight="false" outlineLevel="0" collapsed="false">
      <c r="A401" s="21"/>
      <c r="B401" s="19"/>
      <c r="C401" s="19" t="s">
        <v>299</v>
      </c>
      <c r="D401" s="19" t="s">
        <v>300</v>
      </c>
      <c r="E401" s="20" t="n">
        <v>5850000</v>
      </c>
      <c r="F401" s="20" t="n">
        <v>540581</v>
      </c>
      <c r="G401" s="20" t="n">
        <v>0</v>
      </c>
      <c r="H401" s="20" t="n">
        <v>0</v>
      </c>
      <c r="I401" s="20" t="n">
        <v>1150000</v>
      </c>
      <c r="J401" s="20" t="n">
        <v>0</v>
      </c>
      <c r="K401" s="20" t="n">
        <v>0</v>
      </c>
      <c r="L401" s="20" t="n">
        <v>0</v>
      </c>
      <c r="M401" s="20" t="n">
        <v>0</v>
      </c>
      <c r="N401" s="20" t="n">
        <v>0</v>
      </c>
      <c r="O401" s="20" t="n">
        <f aca="false">E401+G401+I401+K401+M401</f>
        <v>7000000</v>
      </c>
      <c r="P401" s="20" t="n">
        <f aca="false">F401+H401+J401+L401+N401</f>
        <v>540581</v>
      </c>
    </row>
    <row r="402" customFormat="false" ht="15" hidden="false" customHeight="false" outlineLevel="0" collapsed="false">
      <c r="A402" s="21"/>
      <c r="B402" s="19"/>
      <c r="C402" s="19" t="s">
        <v>329</v>
      </c>
      <c r="D402" s="19" t="s">
        <v>330</v>
      </c>
      <c r="E402" s="20" t="n">
        <v>700000</v>
      </c>
      <c r="F402" s="20" t="n">
        <v>77686</v>
      </c>
      <c r="G402" s="20" t="n">
        <v>0</v>
      </c>
      <c r="H402" s="20" t="n">
        <v>0</v>
      </c>
      <c r="I402" s="20" t="n">
        <v>0</v>
      </c>
      <c r="J402" s="20" t="n">
        <v>0</v>
      </c>
      <c r="K402" s="20" t="n">
        <v>0</v>
      </c>
      <c r="L402" s="20" t="n">
        <v>0</v>
      </c>
      <c r="M402" s="20" t="n">
        <v>0</v>
      </c>
      <c r="N402" s="20" t="n">
        <v>0</v>
      </c>
      <c r="O402" s="20" t="n">
        <f aca="false">E402+G402+I402+K402+M402</f>
        <v>700000</v>
      </c>
      <c r="P402" s="20" t="n">
        <f aca="false">F402+H402+J402+L402+N402</f>
        <v>77686</v>
      </c>
    </row>
    <row r="403" customFormat="false" ht="15" hidden="false" customHeight="false" outlineLevel="0" collapsed="false">
      <c r="A403" s="21"/>
      <c r="B403" s="19"/>
      <c r="C403" s="19" t="s">
        <v>301</v>
      </c>
      <c r="D403" s="19" t="s">
        <v>302</v>
      </c>
      <c r="E403" s="20" t="n">
        <v>550000</v>
      </c>
      <c r="F403" s="20" t="n">
        <v>26395</v>
      </c>
      <c r="G403" s="20" t="n">
        <v>350000</v>
      </c>
      <c r="H403" s="20" t="n">
        <v>59570</v>
      </c>
      <c r="I403" s="20" t="n">
        <v>350000</v>
      </c>
      <c r="J403" s="20" t="n">
        <v>30460</v>
      </c>
      <c r="K403" s="20" t="n">
        <v>1450000</v>
      </c>
      <c r="L403" s="20" t="n">
        <v>320220</v>
      </c>
      <c r="M403" s="20" t="n">
        <v>0</v>
      </c>
      <c r="N403" s="20" t="n">
        <v>0</v>
      </c>
      <c r="O403" s="20" t="n">
        <f aca="false">E403+G403+I403+K403+M403</f>
        <v>2700000</v>
      </c>
      <c r="P403" s="20" t="n">
        <f aca="false">F403+H403+J403+L403+N403</f>
        <v>436645</v>
      </c>
    </row>
    <row r="404" customFormat="false" ht="15" hidden="false" customHeight="false" outlineLevel="0" collapsed="false">
      <c r="A404" s="21"/>
      <c r="B404" s="19"/>
      <c r="C404" s="19" t="s">
        <v>303</v>
      </c>
      <c r="D404" s="19" t="s">
        <v>304</v>
      </c>
      <c r="E404" s="20" t="n">
        <v>15650000</v>
      </c>
      <c r="F404" s="20" t="n">
        <v>2417340</v>
      </c>
      <c r="G404" s="20" t="n">
        <v>1700000</v>
      </c>
      <c r="H404" s="20" t="n">
        <v>212660</v>
      </c>
      <c r="I404" s="20" t="n">
        <v>7500000</v>
      </c>
      <c r="J404" s="20" t="n">
        <v>1923413</v>
      </c>
      <c r="K404" s="20" t="n">
        <v>500000</v>
      </c>
      <c r="L404" s="20" t="n">
        <v>92560</v>
      </c>
      <c r="M404" s="20" t="n">
        <v>0</v>
      </c>
      <c r="N404" s="20" t="n">
        <v>0</v>
      </c>
      <c r="O404" s="20" t="n">
        <f aca="false">E404+G404+I404+K404+M404</f>
        <v>25350000</v>
      </c>
      <c r="P404" s="20" t="n">
        <f aca="false">F404+H404+J404+L404+N404</f>
        <v>4645973</v>
      </c>
    </row>
    <row r="405" customFormat="false" ht="15" hidden="false" customHeight="false" outlineLevel="0" collapsed="false">
      <c r="A405" s="21"/>
      <c r="B405" s="19"/>
      <c r="C405" s="19" t="s">
        <v>305</v>
      </c>
      <c r="D405" s="19" t="s">
        <v>306</v>
      </c>
      <c r="E405" s="20" t="n">
        <v>4400000</v>
      </c>
      <c r="F405" s="20" t="n">
        <v>1309608</v>
      </c>
      <c r="G405" s="20" t="n">
        <v>4100000</v>
      </c>
      <c r="H405" s="20" t="n">
        <v>755414</v>
      </c>
      <c r="I405" s="20" t="n">
        <v>1600000</v>
      </c>
      <c r="J405" s="20" t="n">
        <v>281914</v>
      </c>
      <c r="K405" s="20" t="n">
        <v>200000</v>
      </c>
      <c r="L405" s="20" t="n">
        <v>0</v>
      </c>
      <c r="M405" s="20" t="n">
        <v>0</v>
      </c>
      <c r="N405" s="20" t="n">
        <v>0</v>
      </c>
      <c r="O405" s="20" t="n">
        <f aca="false">E405+G405+I405+K405+M405</f>
        <v>10300000</v>
      </c>
      <c r="P405" s="20" t="n">
        <f aca="false">F405+H405+J405+L405+N405</f>
        <v>2346936</v>
      </c>
    </row>
    <row r="406" customFormat="false" ht="15" hidden="false" customHeight="false" outlineLevel="0" collapsed="false">
      <c r="A406" s="21"/>
      <c r="B406" s="19"/>
      <c r="C406" s="19" t="s">
        <v>307</v>
      </c>
      <c r="D406" s="19" t="s">
        <v>308</v>
      </c>
      <c r="E406" s="20" t="n">
        <v>6150000</v>
      </c>
      <c r="F406" s="20" t="n">
        <v>1876189</v>
      </c>
      <c r="G406" s="20" t="n">
        <v>1350000</v>
      </c>
      <c r="H406" s="20" t="n">
        <v>65847</v>
      </c>
      <c r="I406" s="20" t="n">
        <v>2400000</v>
      </c>
      <c r="J406" s="20" t="n">
        <v>173080</v>
      </c>
      <c r="K406" s="20" t="n">
        <v>700000</v>
      </c>
      <c r="L406" s="20" t="n">
        <v>114000</v>
      </c>
      <c r="M406" s="20" t="n">
        <v>0</v>
      </c>
      <c r="N406" s="20" t="n">
        <v>0</v>
      </c>
      <c r="O406" s="20" t="n">
        <f aca="false">E406+G406+I406+K406+M406</f>
        <v>10600000</v>
      </c>
      <c r="P406" s="20" t="n">
        <f aca="false">F406+H406+J406+L406+N406</f>
        <v>2229116</v>
      </c>
    </row>
    <row r="407" customFormat="false" ht="15" hidden="false" customHeight="false" outlineLevel="0" collapsed="false">
      <c r="A407" s="21"/>
      <c r="B407" s="19"/>
      <c r="C407" s="19" t="s">
        <v>309</v>
      </c>
      <c r="D407" s="19" t="s">
        <v>310</v>
      </c>
      <c r="E407" s="20" t="n">
        <v>2934000</v>
      </c>
      <c r="F407" s="20" t="n">
        <v>999550</v>
      </c>
      <c r="G407" s="20" t="n">
        <v>2050000</v>
      </c>
      <c r="H407" s="20" t="n">
        <v>314936</v>
      </c>
      <c r="I407" s="20" t="n">
        <v>3200000</v>
      </c>
      <c r="J407" s="20" t="n">
        <v>287417</v>
      </c>
      <c r="K407" s="20" t="n">
        <v>2300000</v>
      </c>
      <c r="L407" s="20" t="n">
        <v>85729</v>
      </c>
      <c r="M407" s="20" t="n">
        <v>0</v>
      </c>
      <c r="N407" s="20" t="n">
        <v>0</v>
      </c>
      <c r="O407" s="20" t="n">
        <f aca="false">E407+G407+I407+K407+M407</f>
        <v>10484000</v>
      </c>
      <c r="P407" s="20" t="n">
        <f aca="false">F407+H407+J407+L407+N407</f>
        <v>1687632</v>
      </c>
    </row>
    <row r="408" customFormat="false" ht="15" hidden="false" customHeight="false" outlineLevel="0" collapsed="false">
      <c r="A408" s="21"/>
      <c r="B408" s="19"/>
      <c r="C408" s="19" t="s">
        <v>311</v>
      </c>
      <c r="D408" s="19" t="s">
        <v>312</v>
      </c>
      <c r="E408" s="20" t="n">
        <v>3120000</v>
      </c>
      <c r="F408" s="20" t="n">
        <v>271593</v>
      </c>
      <c r="G408" s="20" t="n">
        <v>850000</v>
      </c>
      <c r="H408" s="20" t="n">
        <v>44444</v>
      </c>
      <c r="I408" s="20" t="n">
        <v>407000</v>
      </c>
      <c r="J408" s="20" t="n">
        <v>76795</v>
      </c>
      <c r="K408" s="20" t="n">
        <v>450000</v>
      </c>
      <c r="L408" s="20" t="n">
        <v>0</v>
      </c>
      <c r="M408" s="20" t="n">
        <v>0</v>
      </c>
      <c r="N408" s="20" t="n">
        <v>0</v>
      </c>
      <c r="O408" s="20" t="n">
        <f aca="false">E408+G408+I408+K408+M408</f>
        <v>4827000</v>
      </c>
      <c r="P408" s="20" t="n">
        <f aca="false">F408+H408+J408+L408+N408</f>
        <v>392832</v>
      </c>
    </row>
    <row r="409" customFormat="false" ht="15" hidden="false" customHeight="false" outlineLevel="0" collapsed="false">
      <c r="A409" s="21"/>
      <c r="B409" s="19"/>
      <c r="C409" s="19" t="s">
        <v>313</v>
      </c>
      <c r="D409" s="19" t="s">
        <v>314</v>
      </c>
      <c r="E409" s="20" t="n">
        <v>1500000</v>
      </c>
      <c r="F409" s="20" t="n">
        <v>889173</v>
      </c>
      <c r="G409" s="20" t="n">
        <v>500000</v>
      </c>
      <c r="H409" s="20" t="n">
        <v>88742</v>
      </c>
      <c r="I409" s="20" t="n">
        <v>664000</v>
      </c>
      <c r="J409" s="20" t="n">
        <v>153884</v>
      </c>
      <c r="K409" s="20" t="n">
        <v>0</v>
      </c>
      <c r="L409" s="20" t="n">
        <v>0</v>
      </c>
      <c r="M409" s="20" t="n">
        <v>0</v>
      </c>
      <c r="N409" s="20" t="n">
        <v>0</v>
      </c>
      <c r="O409" s="20" t="n">
        <f aca="false">E409+G409+I409+K409+M409</f>
        <v>2664000</v>
      </c>
      <c r="P409" s="20" t="n">
        <f aca="false">F409+H409+J409+L409+N409</f>
        <v>1131799</v>
      </c>
    </row>
    <row r="410" customFormat="false" ht="15" hidden="false" customHeight="false" outlineLevel="0" collapsed="false">
      <c r="A410" s="21"/>
      <c r="B410" s="19"/>
      <c r="C410" s="19" t="s">
        <v>357</v>
      </c>
      <c r="D410" s="19" t="s">
        <v>358</v>
      </c>
      <c r="E410" s="20" t="n">
        <v>500000</v>
      </c>
      <c r="F410" s="20" t="n">
        <v>406498</v>
      </c>
      <c r="G410" s="20" t="n">
        <v>0</v>
      </c>
      <c r="H410" s="20" t="n">
        <v>0</v>
      </c>
      <c r="I410" s="20" t="n">
        <v>0</v>
      </c>
      <c r="J410" s="20" t="n">
        <v>0</v>
      </c>
      <c r="K410" s="20" t="n">
        <v>0</v>
      </c>
      <c r="L410" s="20" t="n">
        <v>0</v>
      </c>
      <c r="M410" s="20" t="n">
        <v>0</v>
      </c>
      <c r="N410" s="20" t="n">
        <v>0</v>
      </c>
      <c r="O410" s="20" t="n">
        <f aca="false">E410+G410+I410+K410+M410</f>
        <v>500000</v>
      </c>
      <c r="P410" s="20" t="n">
        <f aca="false">F410+H410+J410+L410+N410</f>
        <v>406498</v>
      </c>
    </row>
    <row r="411" customFormat="false" ht="15" hidden="false" customHeight="false" outlineLevel="0" collapsed="false">
      <c r="A411" s="21"/>
      <c r="B411" s="19"/>
      <c r="C411" s="19" t="s">
        <v>335</v>
      </c>
      <c r="D411" s="19" t="s">
        <v>336</v>
      </c>
      <c r="E411" s="20" t="n">
        <v>4300000</v>
      </c>
      <c r="F411" s="20" t="n">
        <v>0</v>
      </c>
      <c r="G411" s="20" t="n">
        <v>0</v>
      </c>
      <c r="H411" s="20" t="n">
        <v>0</v>
      </c>
      <c r="I411" s="20" t="n">
        <v>0</v>
      </c>
      <c r="J411" s="20" t="n">
        <v>0</v>
      </c>
      <c r="K411" s="20" t="n">
        <v>0</v>
      </c>
      <c r="L411" s="20" t="n">
        <v>0</v>
      </c>
      <c r="M411" s="20" t="n">
        <v>0</v>
      </c>
      <c r="N411" s="20" t="n">
        <v>0</v>
      </c>
      <c r="O411" s="20" t="n">
        <f aca="false">E411+G411+I411+K411+M411</f>
        <v>4300000</v>
      </c>
      <c r="P411" s="20" t="n">
        <f aca="false">F411+H411+J411+L411+N411</f>
        <v>0</v>
      </c>
    </row>
    <row r="412" customFormat="false" ht="15" hidden="false" customHeight="false" outlineLevel="0" collapsed="false">
      <c r="A412" s="21"/>
      <c r="B412" s="19"/>
      <c r="C412" s="19" t="s">
        <v>317</v>
      </c>
      <c r="D412" s="19" t="s">
        <v>318</v>
      </c>
      <c r="E412" s="20" t="n">
        <v>3400000</v>
      </c>
      <c r="F412" s="20" t="n">
        <v>871493</v>
      </c>
      <c r="G412" s="20" t="n">
        <v>0</v>
      </c>
      <c r="H412" s="20" t="n">
        <v>0</v>
      </c>
      <c r="I412" s="20" t="n">
        <v>0</v>
      </c>
      <c r="J412" s="20" t="n">
        <v>0</v>
      </c>
      <c r="K412" s="20" t="n">
        <v>0</v>
      </c>
      <c r="L412" s="20" t="n">
        <v>0</v>
      </c>
      <c r="M412" s="20" t="n">
        <v>0</v>
      </c>
      <c r="N412" s="20" t="n">
        <v>0</v>
      </c>
      <c r="O412" s="20" t="n">
        <f aca="false">E412+G412+I412+K412+M412</f>
        <v>3400000</v>
      </c>
      <c r="P412" s="20" t="n">
        <f aca="false">F412+H412+J412+L412+N412</f>
        <v>871493</v>
      </c>
    </row>
    <row r="413" customFormat="false" ht="15" hidden="false" customHeight="false" outlineLevel="0" collapsed="false">
      <c r="A413" s="21"/>
      <c r="B413" s="19"/>
      <c r="C413" s="19" t="s">
        <v>337</v>
      </c>
      <c r="D413" s="19" t="s">
        <v>338</v>
      </c>
      <c r="E413" s="20" t="n">
        <v>500000</v>
      </c>
      <c r="F413" s="20" t="n">
        <v>118000</v>
      </c>
      <c r="G413" s="20" t="n">
        <v>0</v>
      </c>
      <c r="H413" s="20" t="n">
        <v>0</v>
      </c>
      <c r="I413" s="20" t="n">
        <v>0</v>
      </c>
      <c r="J413" s="20" t="n">
        <v>0</v>
      </c>
      <c r="K413" s="20" t="n">
        <v>0</v>
      </c>
      <c r="L413" s="20" t="n">
        <v>0</v>
      </c>
      <c r="M413" s="20" t="n">
        <v>0</v>
      </c>
      <c r="N413" s="20" t="n">
        <v>0</v>
      </c>
      <c r="O413" s="20" t="n">
        <f aca="false">E413+G413+I413+K413+M413</f>
        <v>500000</v>
      </c>
      <c r="P413" s="20" t="n">
        <f aca="false">F413+H413+J413+L413+N413</f>
        <v>118000</v>
      </c>
    </row>
    <row r="414" customFormat="false" ht="15" hidden="false" customHeight="false" outlineLevel="0" collapsed="false">
      <c r="A414" s="21"/>
      <c r="B414" s="19"/>
      <c r="C414" s="19" t="s">
        <v>321</v>
      </c>
      <c r="D414" s="19" t="s">
        <v>322</v>
      </c>
      <c r="E414" s="20" t="n">
        <v>26900000</v>
      </c>
      <c r="F414" s="20" t="n">
        <v>13105120</v>
      </c>
      <c r="G414" s="20" t="n">
        <v>0</v>
      </c>
      <c r="H414" s="20" t="n">
        <v>0</v>
      </c>
      <c r="I414" s="20" t="n">
        <v>0</v>
      </c>
      <c r="J414" s="20" t="n">
        <v>0</v>
      </c>
      <c r="K414" s="20" t="n">
        <v>0</v>
      </c>
      <c r="L414" s="20" t="n">
        <v>0</v>
      </c>
      <c r="M414" s="20" t="n">
        <v>0</v>
      </c>
      <c r="N414" s="20" t="n">
        <v>0</v>
      </c>
      <c r="O414" s="20" t="n">
        <f aca="false">E414+G414+I414+K414+M414</f>
        <v>26900000</v>
      </c>
      <c r="P414" s="20" t="n">
        <f aca="false">F414+H414+J414+L414+N414</f>
        <v>13105120</v>
      </c>
    </row>
    <row r="415" customFormat="false" ht="15" hidden="false" customHeight="false" outlineLevel="0" collapsed="false">
      <c r="A415" s="21"/>
      <c r="B415" s="19"/>
      <c r="C415" s="19" t="s">
        <v>343</v>
      </c>
      <c r="D415" s="19" t="s">
        <v>344</v>
      </c>
      <c r="E415" s="20" t="n">
        <v>500000</v>
      </c>
      <c r="F415" s="20" t="n">
        <v>0</v>
      </c>
      <c r="G415" s="20" t="n">
        <v>0</v>
      </c>
      <c r="H415" s="20" t="n">
        <v>0</v>
      </c>
      <c r="I415" s="20" t="n">
        <v>0</v>
      </c>
      <c r="J415" s="20" t="n">
        <v>0</v>
      </c>
      <c r="K415" s="20" t="n">
        <v>0</v>
      </c>
      <c r="L415" s="20" t="n">
        <v>0</v>
      </c>
      <c r="M415" s="20" t="n">
        <v>0</v>
      </c>
      <c r="N415" s="20" t="n">
        <v>0</v>
      </c>
      <c r="O415" s="20" t="n">
        <f aca="false">E415+G415+I415+K415+M415</f>
        <v>500000</v>
      </c>
      <c r="P415" s="20" t="n">
        <f aca="false">F415+H415+J415+L415+N415</f>
        <v>0</v>
      </c>
    </row>
    <row r="416" customFormat="false" ht="15" hidden="false" customHeight="false" outlineLevel="0" collapsed="false">
      <c r="A416" s="21"/>
      <c r="B416" s="19"/>
      <c r="C416" s="19" t="s">
        <v>323</v>
      </c>
      <c r="D416" s="19" t="s">
        <v>324</v>
      </c>
      <c r="E416" s="20" t="n">
        <v>500000</v>
      </c>
      <c r="F416" s="20" t="n">
        <v>0</v>
      </c>
      <c r="G416" s="20" t="n">
        <v>0</v>
      </c>
      <c r="H416" s="20" t="n">
        <v>0</v>
      </c>
      <c r="I416" s="20" t="n">
        <v>0</v>
      </c>
      <c r="J416" s="20" t="n">
        <v>0</v>
      </c>
      <c r="K416" s="20" t="n">
        <v>0</v>
      </c>
      <c r="L416" s="20" t="n">
        <v>0</v>
      </c>
      <c r="M416" s="20" t="n">
        <v>0</v>
      </c>
      <c r="N416" s="20" t="n">
        <v>0</v>
      </c>
      <c r="O416" s="20" t="n">
        <f aca="false">E416+G416+I416+K416+M416</f>
        <v>500000</v>
      </c>
      <c r="P416" s="20" t="n">
        <f aca="false">F416+H416+J416+L416+N416</f>
        <v>0</v>
      </c>
    </row>
    <row r="417" customFormat="false" ht="15" hidden="false" customHeight="false" outlineLevel="0" collapsed="false">
      <c r="A417" s="21"/>
      <c r="B417" s="22" t="s">
        <v>91</v>
      </c>
      <c r="C417" s="22"/>
      <c r="D417" s="22"/>
      <c r="E417" s="23" t="n">
        <f aca="false">SUM(E399:E416)</f>
        <v>127504000</v>
      </c>
      <c r="F417" s="23" t="n">
        <f aca="false">SUM(F399:F416)</f>
        <v>34702425</v>
      </c>
      <c r="G417" s="23" t="n">
        <f aca="false">SUM(G399:G416)</f>
        <v>10900000</v>
      </c>
      <c r="H417" s="23" t="n">
        <f aca="false">SUM(H399:H416)</f>
        <v>1541613</v>
      </c>
      <c r="I417" s="23" t="n">
        <f aca="false">SUM(I399:I416)</f>
        <v>267615000</v>
      </c>
      <c r="J417" s="23" t="n">
        <f aca="false">SUM(J399:J416)</f>
        <v>65537625</v>
      </c>
      <c r="K417" s="23" t="n">
        <f aca="false">SUM(K399:K416)</f>
        <v>5600000</v>
      </c>
      <c r="L417" s="23" t="n">
        <f aca="false">SUM(L399:L416)</f>
        <v>612509</v>
      </c>
      <c r="M417" s="23" t="n">
        <f aca="false">SUM(M399:M416)</f>
        <v>0</v>
      </c>
      <c r="N417" s="23" t="n">
        <f aca="false">SUM(N399:N416)</f>
        <v>0</v>
      </c>
      <c r="O417" s="23" t="n">
        <f aca="false">SUM(O399:O416)</f>
        <v>411619000</v>
      </c>
      <c r="P417" s="23" t="n">
        <f aca="false">SUM(P399:P416)</f>
        <v>102394172</v>
      </c>
    </row>
    <row r="418" s="38" customFormat="true" ht="15" hidden="false" customHeight="true" outlineLevel="0" collapsed="false">
      <c r="B418" s="26"/>
      <c r="C418" s="26"/>
      <c r="D418" s="26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8"/>
      <c r="P418" s="28"/>
      <c r="Q418" s="39"/>
    </row>
    <row r="419" s="12" customFormat="true" ht="15" hidden="false" customHeight="false" outlineLevel="0" collapsed="false">
      <c r="A419" s="6"/>
      <c r="B419" s="7"/>
      <c r="C419" s="8" t="s">
        <v>1</v>
      </c>
      <c r="D419" s="8"/>
      <c r="E419" s="9" t="s">
        <v>2</v>
      </c>
      <c r="F419" s="9"/>
      <c r="G419" s="10" t="s">
        <v>3</v>
      </c>
      <c r="H419" s="10"/>
      <c r="I419" s="10" t="s">
        <v>4</v>
      </c>
      <c r="J419" s="10"/>
      <c r="K419" s="10" t="s">
        <v>5</v>
      </c>
      <c r="L419" s="10"/>
      <c r="M419" s="10" t="s">
        <v>6</v>
      </c>
      <c r="N419" s="10"/>
      <c r="O419" s="10" t="s">
        <v>7</v>
      </c>
      <c r="P419" s="10"/>
    </row>
    <row r="420" s="12" customFormat="true" ht="15" hidden="false" customHeight="false" outlineLevel="0" collapsed="false">
      <c r="A420" s="13"/>
      <c r="B420" s="7"/>
      <c r="C420" s="8"/>
      <c r="D420" s="8"/>
      <c r="E420" s="9" t="s">
        <v>8</v>
      </c>
      <c r="F420" s="9" t="s">
        <v>9</v>
      </c>
      <c r="G420" s="9" t="s">
        <v>8</v>
      </c>
      <c r="H420" s="9" t="s">
        <v>9</v>
      </c>
      <c r="I420" s="9" t="s">
        <v>8</v>
      </c>
      <c r="J420" s="9" t="s">
        <v>9</v>
      </c>
      <c r="K420" s="9" t="s">
        <v>8</v>
      </c>
      <c r="L420" s="9" t="s">
        <v>9</v>
      </c>
      <c r="M420" s="9" t="s">
        <v>8</v>
      </c>
      <c r="N420" s="9" t="s">
        <v>9</v>
      </c>
      <c r="O420" s="9" t="s">
        <v>8</v>
      </c>
      <c r="P420" s="9" t="s">
        <v>9</v>
      </c>
    </row>
    <row r="421" customFormat="false" ht="15" hidden="false" customHeight="false" outlineLevel="0" collapsed="false">
      <c r="A421" s="18" t="s">
        <v>92</v>
      </c>
      <c r="B421" s="19" t="s">
        <v>93</v>
      </c>
      <c r="C421" s="19" t="s">
        <v>296</v>
      </c>
      <c r="D421" s="19" t="s">
        <v>297</v>
      </c>
      <c r="E421" s="20" t="n">
        <v>9020000</v>
      </c>
      <c r="F421" s="20" t="n">
        <v>2000145</v>
      </c>
      <c r="G421" s="20" t="n">
        <v>0</v>
      </c>
      <c r="H421" s="20" t="n">
        <v>0</v>
      </c>
      <c r="I421" s="20" t="n">
        <v>29332716</v>
      </c>
      <c r="J421" s="20" t="n">
        <v>7428078</v>
      </c>
      <c r="K421" s="20" t="n">
        <v>0</v>
      </c>
      <c r="L421" s="20" t="n">
        <v>0</v>
      </c>
      <c r="M421" s="20" t="n">
        <v>0</v>
      </c>
      <c r="N421" s="20" t="n">
        <v>0</v>
      </c>
      <c r="O421" s="20" t="n">
        <f aca="false">E421+G421+I421+K421+M421</f>
        <v>38352716</v>
      </c>
      <c r="P421" s="20" t="n">
        <f aca="false">F421+H421+J421+L421+N421</f>
        <v>9428223</v>
      </c>
    </row>
    <row r="422" customFormat="false" ht="15" hidden="false" customHeight="false" outlineLevel="0" collapsed="false">
      <c r="A422" s="21"/>
      <c r="B422" s="19"/>
      <c r="C422" s="19" t="s">
        <v>298</v>
      </c>
      <c r="D422" s="19" t="s">
        <v>112</v>
      </c>
      <c r="E422" s="20" t="n">
        <v>3326000</v>
      </c>
      <c r="F422" s="20" t="n">
        <v>754527</v>
      </c>
      <c r="G422" s="20" t="n">
        <v>0</v>
      </c>
      <c r="H422" s="20" t="n">
        <v>0</v>
      </c>
      <c r="I422" s="20" t="n">
        <v>11379168</v>
      </c>
      <c r="J422" s="20" t="n">
        <v>2889398</v>
      </c>
      <c r="K422" s="20" t="n">
        <v>0</v>
      </c>
      <c r="L422" s="20" t="n">
        <v>0</v>
      </c>
      <c r="M422" s="20" t="n">
        <v>0</v>
      </c>
      <c r="N422" s="20" t="n">
        <v>0</v>
      </c>
      <c r="O422" s="20" t="n">
        <f aca="false">E422+G422+I422+K422+M422</f>
        <v>14705168</v>
      </c>
      <c r="P422" s="20" t="n">
        <f aca="false">F422+H422+J422+L422+N422</f>
        <v>3643925</v>
      </c>
    </row>
    <row r="423" customFormat="false" ht="15" hidden="false" customHeight="false" outlineLevel="0" collapsed="false">
      <c r="A423" s="21"/>
      <c r="B423" s="19"/>
      <c r="C423" s="19" t="s">
        <v>299</v>
      </c>
      <c r="D423" s="19" t="s">
        <v>300</v>
      </c>
      <c r="E423" s="20" t="n">
        <v>2525000</v>
      </c>
      <c r="F423" s="20" t="n">
        <v>453513</v>
      </c>
      <c r="G423" s="20" t="n">
        <v>0</v>
      </c>
      <c r="H423" s="20" t="n">
        <v>0</v>
      </c>
      <c r="I423" s="20" t="n">
        <v>690000</v>
      </c>
      <c r="J423" s="20" t="n">
        <v>0</v>
      </c>
      <c r="K423" s="20" t="n">
        <v>0</v>
      </c>
      <c r="L423" s="20" t="n">
        <v>0</v>
      </c>
      <c r="M423" s="20" t="n">
        <v>0</v>
      </c>
      <c r="N423" s="20" t="n">
        <v>0</v>
      </c>
      <c r="O423" s="20" t="n">
        <f aca="false">E423+G423+I423+K423+M423</f>
        <v>3215000</v>
      </c>
      <c r="P423" s="20" t="n">
        <f aca="false">F423+H423+J423+L423+N423</f>
        <v>453513</v>
      </c>
    </row>
    <row r="424" customFormat="false" ht="15" hidden="false" customHeight="false" outlineLevel="0" collapsed="false">
      <c r="A424" s="21"/>
      <c r="B424" s="19"/>
      <c r="C424" s="19" t="s">
        <v>327</v>
      </c>
      <c r="D424" s="19" t="s">
        <v>328</v>
      </c>
      <c r="E424" s="20" t="n">
        <v>100000</v>
      </c>
      <c r="F424" s="20" t="n">
        <v>0</v>
      </c>
      <c r="G424" s="20" t="n">
        <v>0</v>
      </c>
      <c r="H424" s="20" t="n">
        <v>0</v>
      </c>
      <c r="I424" s="20" t="n">
        <v>0</v>
      </c>
      <c r="J424" s="20" t="n">
        <v>0</v>
      </c>
      <c r="K424" s="20" t="n">
        <v>0</v>
      </c>
      <c r="L424" s="20" t="n">
        <v>0</v>
      </c>
      <c r="M424" s="20" t="n">
        <v>0</v>
      </c>
      <c r="N424" s="20" t="n">
        <v>0</v>
      </c>
      <c r="O424" s="20" t="n">
        <f aca="false">E424+G424+I424+K424+M424</f>
        <v>100000</v>
      </c>
      <c r="P424" s="20" t="n">
        <f aca="false">F424+H424+J424+L424+N424</f>
        <v>0</v>
      </c>
    </row>
    <row r="425" customFormat="false" ht="15" hidden="false" customHeight="false" outlineLevel="0" collapsed="false">
      <c r="A425" s="21"/>
      <c r="B425" s="19"/>
      <c r="C425" s="19" t="s">
        <v>329</v>
      </c>
      <c r="D425" s="19" t="s">
        <v>330</v>
      </c>
      <c r="E425" s="20" t="n">
        <v>150000</v>
      </c>
      <c r="F425" s="20" t="n">
        <v>0</v>
      </c>
      <c r="G425" s="20" t="n">
        <v>0</v>
      </c>
      <c r="H425" s="20" t="n">
        <v>0</v>
      </c>
      <c r="I425" s="20" t="n">
        <v>0</v>
      </c>
      <c r="J425" s="20" t="n">
        <v>0</v>
      </c>
      <c r="K425" s="20" t="n">
        <v>0</v>
      </c>
      <c r="L425" s="20" t="n">
        <v>0</v>
      </c>
      <c r="M425" s="20" t="n">
        <v>0</v>
      </c>
      <c r="N425" s="20" t="n">
        <v>0</v>
      </c>
      <c r="O425" s="20" t="n">
        <f aca="false">E425+G425+I425+K425+M425</f>
        <v>150000</v>
      </c>
      <c r="P425" s="20" t="n">
        <f aca="false">F425+H425+J425+L425+N425</f>
        <v>0</v>
      </c>
    </row>
    <row r="426" customFormat="false" ht="15" hidden="false" customHeight="false" outlineLevel="0" collapsed="false">
      <c r="A426" s="21"/>
      <c r="B426" s="19"/>
      <c r="C426" s="19" t="s">
        <v>301</v>
      </c>
      <c r="D426" s="19" t="s">
        <v>302</v>
      </c>
      <c r="E426" s="20" t="n">
        <v>260000</v>
      </c>
      <c r="F426" s="20" t="n">
        <v>0</v>
      </c>
      <c r="G426" s="20" t="n">
        <v>0</v>
      </c>
      <c r="H426" s="20" t="n">
        <v>0</v>
      </c>
      <c r="I426" s="20" t="n">
        <v>0</v>
      </c>
      <c r="J426" s="20" t="n">
        <v>0</v>
      </c>
      <c r="K426" s="20" t="n">
        <v>0</v>
      </c>
      <c r="L426" s="20" t="n">
        <v>0</v>
      </c>
      <c r="M426" s="20" t="n">
        <v>0</v>
      </c>
      <c r="N426" s="20" t="n">
        <v>0</v>
      </c>
      <c r="O426" s="20" t="n">
        <f aca="false">E426+G426+I426+K426+M426</f>
        <v>260000</v>
      </c>
      <c r="P426" s="20" t="n">
        <f aca="false">F426+H426+J426+L426+N426</f>
        <v>0</v>
      </c>
    </row>
    <row r="427" customFormat="false" ht="15" hidden="false" customHeight="false" outlineLevel="0" collapsed="false">
      <c r="A427" s="21"/>
      <c r="B427" s="19"/>
      <c r="C427" s="19" t="s">
        <v>303</v>
      </c>
      <c r="D427" s="19" t="s">
        <v>304</v>
      </c>
      <c r="E427" s="20" t="n">
        <v>10025000</v>
      </c>
      <c r="F427" s="20" t="n">
        <v>2550167</v>
      </c>
      <c r="G427" s="20" t="n">
        <v>0</v>
      </c>
      <c r="H427" s="20" t="n">
        <v>0</v>
      </c>
      <c r="I427" s="20" t="n">
        <v>2425000</v>
      </c>
      <c r="J427" s="20" t="n">
        <v>751000</v>
      </c>
      <c r="K427" s="20" t="n">
        <v>0</v>
      </c>
      <c r="L427" s="20" t="n">
        <v>0</v>
      </c>
      <c r="M427" s="20" t="n">
        <v>0</v>
      </c>
      <c r="N427" s="20" t="n">
        <v>0</v>
      </c>
      <c r="O427" s="20" t="n">
        <f aca="false">E427+G427+I427+K427+M427</f>
        <v>12450000</v>
      </c>
      <c r="P427" s="20" t="n">
        <f aca="false">F427+H427+J427+L427+N427</f>
        <v>3301167</v>
      </c>
    </row>
    <row r="428" customFormat="false" ht="15" hidden="false" customHeight="false" outlineLevel="0" collapsed="false">
      <c r="A428" s="21"/>
      <c r="B428" s="19"/>
      <c r="C428" s="19" t="s">
        <v>305</v>
      </c>
      <c r="D428" s="19" t="s">
        <v>306</v>
      </c>
      <c r="E428" s="20" t="n">
        <v>1240000</v>
      </c>
      <c r="F428" s="20" t="n">
        <v>422650</v>
      </c>
      <c r="G428" s="20" t="n">
        <v>0</v>
      </c>
      <c r="H428" s="20" t="n">
        <v>0</v>
      </c>
      <c r="I428" s="20" t="n">
        <v>245000</v>
      </c>
      <c r="J428" s="20" t="n">
        <v>66529</v>
      </c>
      <c r="K428" s="20" t="n">
        <v>0</v>
      </c>
      <c r="L428" s="20" t="n">
        <v>0</v>
      </c>
      <c r="M428" s="20" t="n">
        <v>0</v>
      </c>
      <c r="N428" s="20" t="n">
        <v>0</v>
      </c>
      <c r="O428" s="20" t="n">
        <f aca="false">E428+G428+I428+K428+M428</f>
        <v>1485000</v>
      </c>
      <c r="P428" s="20" t="n">
        <f aca="false">F428+H428+J428+L428+N428</f>
        <v>489179</v>
      </c>
    </row>
    <row r="429" customFormat="false" ht="15" hidden="false" customHeight="false" outlineLevel="0" collapsed="false">
      <c r="A429" s="21"/>
      <c r="B429" s="19"/>
      <c r="C429" s="19" t="s">
        <v>307</v>
      </c>
      <c r="D429" s="19" t="s">
        <v>308</v>
      </c>
      <c r="E429" s="20" t="n">
        <v>3800000</v>
      </c>
      <c r="F429" s="20" t="n">
        <v>576775</v>
      </c>
      <c r="G429" s="20" t="n">
        <v>0</v>
      </c>
      <c r="H429" s="20" t="n">
        <v>0</v>
      </c>
      <c r="I429" s="20" t="n">
        <v>172000</v>
      </c>
      <c r="J429" s="20" t="n">
        <v>20000</v>
      </c>
      <c r="K429" s="20" t="n">
        <v>0</v>
      </c>
      <c r="L429" s="20" t="n">
        <v>0</v>
      </c>
      <c r="M429" s="20" t="n">
        <v>0</v>
      </c>
      <c r="N429" s="20" t="n">
        <v>0</v>
      </c>
      <c r="O429" s="20" t="n">
        <f aca="false">E429+G429+I429+K429+M429</f>
        <v>3972000</v>
      </c>
      <c r="P429" s="20" t="n">
        <f aca="false">F429+H429+J429+L429+N429</f>
        <v>596775</v>
      </c>
    </row>
    <row r="430" customFormat="false" ht="15" hidden="false" customHeight="false" outlineLevel="0" collapsed="false">
      <c r="A430" s="21"/>
      <c r="B430" s="19"/>
      <c r="C430" s="19" t="s">
        <v>309</v>
      </c>
      <c r="D430" s="19" t="s">
        <v>310</v>
      </c>
      <c r="E430" s="20" t="n">
        <v>3190000</v>
      </c>
      <c r="F430" s="20" t="n">
        <v>744728</v>
      </c>
      <c r="G430" s="20" t="n">
        <v>0</v>
      </c>
      <c r="H430" s="20" t="n">
        <v>0</v>
      </c>
      <c r="I430" s="20" t="n">
        <v>2645000</v>
      </c>
      <c r="J430" s="20" t="n">
        <v>748000</v>
      </c>
      <c r="K430" s="20" t="n">
        <v>725011</v>
      </c>
      <c r="L430" s="20" t="n">
        <v>525222</v>
      </c>
      <c r="M430" s="20" t="n">
        <v>0</v>
      </c>
      <c r="N430" s="20" t="n">
        <v>0</v>
      </c>
      <c r="O430" s="20" t="n">
        <f aca="false">E430+G430+I430+K430+M430</f>
        <v>6560011</v>
      </c>
      <c r="P430" s="20" t="n">
        <f aca="false">F430+H430+J430+L430+N430</f>
        <v>2017950</v>
      </c>
    </row>
    <row r="431" customFormat="false" ht="15" hidden="false" customHeight="false" outlineLevel="0" collapsed="false">
      <c r="A431" s="21"/>
      <c r="B431" s="19"/>
      <c r="C431" s="19" t="s">
        <v>311</v>
      </c>
      <c r="D431" s="19" t="s">
        <v>312</v>
      </c>
      <c r="E431" s="20" t="n">
        <v>1370000</v>
      </c>
      <c r="F431" s="20" t="n">
        <v>286702</v>
      </c>
      <c r="G431" s="20" t="n">
        <v>0</v>
      </c>
      <c r="H431" s="20" t="n">
        <v>0</v>
      </c>
      <c r="I431" s="20" t="n">
        <v>210000</v>
      </c>
      <c r="J431" s="20" t="n">
        <v>28544</v>
      </c>
      <c r="K431" s="20" t="n">
        <v>0</v>
      </c>
      <c r="L431" s="20" t="n">
        <v>0</v>
      </c>
      <c r="M431" s="20" t="n">
        <v>0</v>
      </c>
      <c r="N431" s="20" t="n">
        <v>0</v>
      </c>
      <c r="O431" s="20" t="n">
        <f aca="false">E431+G431+I431+K431+M431</f>
        <v>1580000</v>
      </c>
      <c r="P431" s="20" t="n">
        <f aca="false">F431+H431+J431+L431+N431</f>
        <v>315246</v>
      </c>
    </row>
    <row r="432" customFormat="false" ht="15" hidden="false" customHeight="false" outlineLevel="0" collapsed="false">
      <c r="A432" s="21"/>
      <c r="B432" s="19"/>
      <c r="C432" s="19" t="s">
        <v>313</v>
      </c>
      <c r="D432" s="19" t="s">
        <v>314</v>
      </c>
      <c r="E432" s="20" t="n">
        <v>1600000</v>
      </c>
      <c r="F432" s="20" t="n">
        <v>447093</v>
      </c>
      <c r="G432" s="20" t="n">
        <v>0</v>
      </c>
      <c r="H432" s="20" t="n">
        <v>0</v>
      </c>
      <c r="I432" s="20" t="n">
        <v>600000</v>
      </c>
      <c r="J432" s="20" t="n">
        <v>329752</v>
      </c>
      <c r="K432" s="20" t="n">
        <v>0</v>
      </c>
      <c r="L432" s="20" t="n">
        <v>0</v>
      </c>
      <c r="M432" s="20" t="n">
        <v>0</v>
      </c>
      <c r="N432" s="20" t="n">
        <v>0</v>
      </c>
      <c r="O432" s="20" t="n">
        <f aca="false">E432+G432+I432+K432+M432</f>
        <v>2200000</v>
      </c>
      <c r="P432" s="20" t="n">
        <f aca="false">F432+H432+J432+L432+N432</f>
        <v>776845</v>
      </c>
    </row>
    <row r="433" customFormat="false" ht="15" hidden="false" customHeight="false" outlineLevel="0" collapsed="false">
      <c r="A433" s="21"/>
      <c r="B433" s="19"/>
      <c r="C433" s="19" t="s">
        <v>315</v>
      </c>
      <c r="D433" s="19" t="s">
        <v>316</v>
      </c>
      <c r="E433" s="20" t="n">
        <v>1200000</v>
      </c>
      <c r="F433" s="20" t="n">
        <v>68385</v>
      </c>
      <c r="G433" s="20" t="n">
        <v>0</v>
      </c>
      <c r="H433" s="20" t="n">
        <v>0</v>
      </c>
      <c r="I433" s="20" t="n">
        <v>0</v>
      </c>
      <c r="J433" s="20" t="n">
        <v>0</v>
      </c>
      <c r="K433" s="20" t="n">
        <v>0</v>
      </c>
      <c r="L433" s="20" t="n">
        <v>0</v>
      </c>
      <c r="M433" s="20" t="n">
        <v>0</v>
      </c>
      <c r="N433" s="20" t="n">
        <v>0</v>
      </c>
      <c r="O433" s="20" t="n">
        <f aca="false">E433+G433+I433+K433+M433</f>
        <v>1200000</v>
      </c>
      <c r="P433" s="20" t="n">
        <f aca="false">F433+H433+J433+L433+N433</f>
        <v>68385</v>
      </c>
    </row>
    <row r="434" customFormat="false" ht="15" hidden="false" customHeight="false" outlineLevel="0" collapsed="false">
      <c r="A434" s="21"/>
      <c r="B434" s="19"/>
      <c r="C434" s="19" t="s">
        <v>331</v>
      </c>
      <c r="D434" s="19" t="s">
        <v>332</v>
      </c>
      <c r="E434" s="20" t="n">
        <v>1200000</v>
      </c>
      <c r="F434" s="20" t="n">
        <v>139440</v>
      </c>
      <c r="G434" s="20" t="n">
        <v>0</v>
      </c>
      <c r="H434" s="20" t="n">
        <v>0</v>
      </c>
      <c r="I434" s="20" t="n">
        <v>0</v>
      </c>
      <c r="J434" s="20" t="n">
        <v>0</v>
      </c>
      <c r="K434" s="20" t="n">
        <v>0</v>
      </c>
      <c r="L434" s="20" t="n">
        <v>0</v>
      </c>
      <c r="M434" s="20" t="n">
        <v>0</v>
      </c>
      <c r="N434" s="20" t="n">
        <v>0</v>
      </c>
      <c r="O434" s="20" t="n">
        <f aca="false">E434+G434+I434+K434+M434</f>
        <v>1200000</v>
      </c>
      <c r="P434" s="20" t="n">
        <f aca="false">F434+H434+J434+L434+N434</f>
        <v>139440</v>
      </c>
    </row>
    <row r="435" customFormat="false" ht="15" hidden="false" customHeight="false" outlineLevel="0" collapsed="false">
      <c r="A435" s="21"/>
      <c r="B435" s="19"/>
      <c r="C435" s="19" t="s">
        <v>335</v>
      </c>
      <c r="D435" s="19" t="s">
        <v>336</v>
      </c>
      <c r="E435" s="20" t="n">
        <v>1430000</v>
      </c>
      <c r="F435" s="20" t="n">
        <v>200000</v>
      </c>
      <c r="G435" s="20" t="n">
        <v>0</v>
      </c>
      <c r="H435" s="20" t="n">
        <v>0</v>
      </c>
      <c r="I435" s="20" t="n">
        <v>0</v>
      </c>
      <c r="J435" s="20" t="n">
        <v>0</v>
      </c>
      <c r="K435" s="20" t="n">
        <v>0</v>
      </c>
      <c r="L435" s="20" t="n">
        <v>0</v>
      </c>
      <c r="M435" s="20" t="n">
        <v>0</v>
      </c>
      <c r="N435" s="20" t="n">
        <v>0</v>
      </c>
      <c r="O435" s="20" t="n">
        <f aca="false">E435+G435+I435+K435+M435</f>
        <v>1430000</v>
      </c>
      <c r="P435" s="20" t="n">
        <f aca="false">F435+H435+J435+L435+N435</f>
        <v>200000</v>
      </c>
    </row>
    <row r="436" customFormat="false" ht="15" hidden="false" customHeight="false" outlineLevel="0" collapsed="false">
      <c r="A436" s="21"/>
      <c r="B436" s="19"/>
      <c r="C436" s="19" t="s">
        <v>317</v>
      </c>
      <c r="D436" s="19" t="s">
        <v>318</v>
      </c>
      <c r="E436" s="20" t="n">
        <v>11550000</v>
      </c>
      <c r="F436" s="20" t="n">
        <v>9565523</v>
      </c>
      <c r="G436" s="20" t="n">
        <v>0</v>
      </c>
      <c r="H436" s="20" t="n">
        <v>0</v>
      </c>
      <c r="I436" s="20" t="n">
        <v>109116</v>
      </c>
      <c r="J436" s="20" t="n">
        <v>0</v>
      </c>
      <c r="K436" s="20" t="n">
        <v>0</v>
      </c>
      <c r="L436" s="20" t="n">
        <v>0</v>
      </c>
      <c r="M436" s="20" t="n">
        <v>0</v>
      </c>
      <c r="N436" s="20" t="n">
        <v>0</v>
      </c>
      <c r="O436" s="20" t="n">
        <f aca="false">E436+G436+I436+K436+M436</f>
        <v>11659116</v>
      </c>
      <c r="P436" s="20" t="n">
        <f aca="false">F436+H436+J436+L436+N436</f>
        <v>9565523</v>
      </c>
    </row>
    <row r="437" customFormat="false" ht="15" hidden="false" customHeight="false" outlineLevel="0" collapsed="false">
      <c r="A437" s="21"/>
      <c r="B437" s="19"/>
      <c r="C437" s="19" t="s">
        <v>319</v>
      </c>
      <c r="D437" s="19" t="s">
        <v>320</v>
      </c>
      <c r="E437" s="20" t="n">
        <v>620000</v>
      </c>
      <c r="F437" s="20" t="n">
        <v>36000</v>
      </c>
      <c r="G437" s="20" t="n">
        <v>0</v>
      </c>
      <c r="H437" s="20" t="n">
        <v>0</v>
      </c>
      <c r="I437" s="20" t="n">
        <v>0</v>
      </c>
      <c r="J437" s="20" t="n">
        <v>0</v>
      </c>
      <c r="K437" s="20" t="n">
        <v>0</v>
      </c>
      <c r="L437" s="20" t="n">
        <v>0</v>
      </c>
      <c r="M437" s="20" t="n">
        <v>0</v>
      </c>
      <c r="N437" s="20" t="n">
        <v>0</v>
      </c>
      <c r="O437" s="20" t="n">
        <f aca="false">E437+G437+I437+K437+M437</f>
        <v>620000</v>
      </c>
      <c r="P437" s="20" t="n">
        <f aca="false">F437+H437+J437+L437+N437</f>
        <v>36000</v>
      </c>
    </row>
    <row r="438" customFormat="false" ht="15" hidden="false" customHeight="false" outlineLevel="0" collapsed="false">
      <c r="A438" s="21"/>
      <c r="B438" s="19"/>
      <c r="C438" s="19" t="s">
        <v>337</v>
      </c>
      <c r="D438" s="19" t="s">
        <v>338</v>
      </c>
      <c r="E438" s="20" t="n">
        <v>550000</v>
      </c>
      <c r="F438" s="20" t="n">
        <v>12150</v>
      </c>
      <c r="G438" s="20" t="n">
        <v>0</v>
      </c>
      <c r="H438" s="20" t="n">
        <v>0</v>
      </c>
      <c r="I438" s="20" t="n">
        <v>50000</v>
      </c>
      <c r="J438" s="20" t="n">
        <v>0</v>
      </c>
      <c r="K438" s="20" t="n">
        <v>0</v>
      </c>
      <c r="L438" s="20" t="n">
        <v>0</v>
      </c>
      <c r="M438" s="20" t="n">
        <v>0</v>
      </c>
      <c r="N438" s="20" t="n">
        <v>0</v>
      </c>
      <c r="O438" s="20" t="n">
        <f aca="false">E438+G438+I438+K438+M438</f>
        <v>600000</v>
      </c>
      <c r="P438" s="20" t="n">
        <f aca="false">F438+H438+J438+L438+N438</f>
        <v>12150</v>
      </c>
    </row>
    <row r="439" customFormat="false" ht="15" hidden="false" customHeight="false" outlineLevel="0" collapsed="false">
      <c r="A439" s="21"/>
      <c r="B439" s="19"/>
      <c r="C439" s="19" t="s">
        <v>321</v>
      </c>
      <c r="D439" s="19" t="s">
        <v>322</v>
      </c>
      <c r="E439" s="20" t="n">
        <v>39356013</v>
      </c>
      <c r="F439" s="20" t="n">
        <v>4249819</v>
      </c>
      <c r="G439" s="20" t="n">
        <v>0</v>
      </c>
      <c r="H439" s="20" t="n">
        <v>0</v>
      </c>
      <c r="I439" s="20" t="n">
        <v>0</v>
      </c>
      <c r="J439" s="20" t="n">
        <v>0</v>
      </c>
      <c r="K439" s="20" t="n">
        <v>6216995</v>
      </c>
      <c r="L439" s="20" t="n">
        <v>0</v>
      </c>
      <c r="M439" s="20" t="n">
        <v>24867981</v>
      </c>
      <c r="N439" s="20" t="n">
        <v>0</v>
      </c>
      <c r="O439" s="20" t="n">
        <f aca="false">E439+G439+I439+K439+M439</f>
        <v>70440989</v>
      </c>
      <c r="P439" s="20" t="n">
        <f aca="false">F439+H439+J439+L439+N439</f>
        <v>4249819</v>
      </c>
    </row>
    <row r="440" customFormat="false" ht="15" hidden="false" customHeight="false" outlineLevel="0" collapsed="false">
      <c r="A440" s="21"/>
      <c r="B440" s="19"/>
      <c r="C440" s="19" t="s">
        <v>343</v>
      </c>
      <c r="D440" s="19" t="s">
        <v>344</v>
      </c>
      <c r="E440" s="20" t="n">
        <v>300000</v>
      </c>
      <c r="F440" s="20" t="n">
        <v>0</v>
      </c>
      <c r="G440" s="20" t="n">
        <v>0</v>
      </c>
      <c r="H440" s="20" t="n">
        <v>0</v>
      </c>
      <c r="I440" s="20" t="n">
        <v>0</v>
      </c>
      <c r="J440" s="20" t="n">
        <v>0</v>
      </c>
      <c r="K440" s="20" t="n">
        <v>0</v>
      </c>
      <c r="L440" s="20" t="n">
        <v>0</v>
      </c>
      <c r="M440" s="20" t="n">
        <v>0</v>
      </c>
      <c r="N440" s="20" t="n">
        <v>0</v>
      </c>
      <c r="O440" s="20" t="n">
        <f aca="false">E440+G440+I440+K440+M440</f>
        <v>300000</v>
      </c>
      <c r="P440" s="20" t="n">
        <f aca="false">F440+H440+J440+L440+N440</f>
        <v>0</v>
      </c>
    </row>
    <row r="441" customFormat="false" ht="15" hidden="false" customHeight="false" outlineLevel="0" collapsed="false">
      <c r="A441" s="21"/>
      <c r="B441" s="19"/>
      <c r="C441" s="19" t="s">
        <v>349</v>
      </c>
      <c r="D441" s="19" t="s">
        <v>350</v>
      </c>
      <c r="E441" s="20" t="n">
        <v>520000</v>
      </c>
      <c r="F441" s="20" t="n">
        <v>248423</v>
      </c>
      <c r="G441" s="20" t="n">
        <v>0</v>
      </c>
      <c r="H441" s="20" t="n">
        <v>0</v>
      </c>
      <c r="I441" s="20" t="n">
        <v>0</v>
      </c>
      <c r="J441" s="20" t="n">
        <v>0</v>
      </c>
      <c r="K441" s="20" t="n">
        <v>0</v>
      </c>
      <c r="L441" s="20" t="n">
        <v>0</v>
      </c>
      <c r="M441" s="20" t="n">
        <v>0</v>
      </c>
      <c r="N441" s="20" t="n">
        <v>0</v>
      </c>
      <c r="O441" s="20" t="n">
        <f aca="false">E441+G441+I441+K441+M441</f>
        <v>520000</v>
      </c>
      <c r="P441" s="20" t="n">
        <f aca="false">F441+H441+J441+L441+N441</f>
        <v>248423</v>
      </c>
    </row>
    <row r="442" customFormat="false" ht="15" hidden="false" customHeight="false" outlineLevel="0" collapsed="false">
      <c r="A442" s="21"/>
      <c r="B442" s="22" t="s">
        <v>96</v>
      </c>
      <c r="C442" s="22"/>
      <c r="D442" s="22"/>
      <c r="E442" s="23" t="n">
        <f aca="false">SUM(E421:E441)</f>
        <v>93332013</v>
      </c>
      <c r="F442" s="23" t="n">
        <f aca="false">SUM(F421:F441)</f>
        <v>22756040</v>
      </c>
      <c r="G442" s="23" t="n">
        <f aca="false">SUM(G421:G441)</f>
        <v>0</v>
      </c>
      <c r="H442" s="23" t="n">
        <f aca="false">SUM(H421:H441)</f>
        <v>0</v>
      </c>
      <c r="I442" s="23" t="n">
        <f aca="false">SUM(I421:I441)</f>
        <v>47858000</v>
      </c>
      <c r="J442" s="23" t="n">
        <f aca="false">SUM(J421:J441)</f>
        <v>12261301</v>
      </c>
      <c r="K442" s="23" t="n">
        <f aca="false">SUM(K421:K441)</f>
        <v>6942006</v>
      </c>
      <c r="L442" s="23" t="n">
        <f aca="false">SUM(L421:L441)</f>
        <v>525222</v>
      </c>
      <c r="M442" s="23" t="n">
        <f aca="false">SUM(M421:M441)</f>
        <v>24867981</v>
      </c>
      <c r="N442" s="23" t="n">
        <f aca="false">SUM(N421:N441)</f>
        <v>0</v>
      </c>
      <c r="O442" s="23" t="n">
        <f aca="false">SUM(O421:O441)</f>
        <v>173000000</v>
      </c>
      <c r="P442" s="23" t="n">
        <f aca="false">SUM(P421:P441)</f>
        <v>35542563</v>
      </c>
    </row>
    <row r="443" s="38" customFormat="true" ht="15" hidden="false" customHeight="true" outlineLevel="0" collapsed="false">
      <c r="B443" s="26"/>
      <c r="C443" s="26"/>
      <c r="D443" s="26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8"/>
      <c r="P443" s="28"/>
      <c r="Q443" s="39"/>
    </row>
    <row r="444" s="12" customFormat="true" ht="15" hidden="false" customHeight="false" outlineLevel="0" collapsed="false">
      <c r="A444" s="6"/>
      <c r="B444" s="7"/>
      <c r="C444" s="8" t="s">
        <v>1</v>
      </c>
      <c r="D444" s="8"/>
      <c r="E444" s="9" t="s">
        <v>2</v>
      </c>
      <c r="F444" s="9"/>
      <c r="G444" s="10" t="s">
        <v>3</v>
      </c>
      <c r="H444" s="10"/>
      <c r="I444" s="10" t="s">
        <v>4</v>
      </c>
      <c r="J444" s="10"/>
      <c r="K444" s="10" t="s">
        <v>5</v>
      </c>
      <c r="L444" s="10"/>
      <c r="M444" s="10" t="s">
        <v>6</v>
      </c>
      <c r="N444" s="10"/>
      <c r="O444" s="10" t="s">
        <v>7</v>
      </c>
      <c r="P444" s="10"/>
    </row>
    <row r="445" s="12" customFormat="true" ht="15" hidden="false" customHeight="false" outlineLevel="0" collapsed="false">
      <c r="A445" s="13"/>
      <c r="B445" s="7"/>
      <c r="C445" s="8"/>
      <c r="D445" s="8"/>
      <c r="E445" s="9" t="s">
        <v>8</v>
      </c>
      <c r="F445" s="9" t="s">
        <v>9</v>
      </c>
      <c r="G445" s="9" t="s">
        <v>8</v>
      </c>
      <c r="H445" s="9" t="s">
        <v>9</v>
      </c>
      <c r="I445" s="9" t="s">
        <v>8</v>
      </c>
      <c r="J445" s="9" t="s">
        <v>9</v>
      </c>
      <c r="K445" s="9" t="s">
        <v>8</v>
      </c>
      <c r="L445" s="9" t="s">
        <v>9</v>
      </c>
      <c r="M445" s="9" t="s">
        <v>8</v>
      </c>
      <c r="N445" s="9" t="s">
        <v>9</v>
      </c>
      <c r="O445" s="9" t="s">
        <v>8</v>
      </c>
      <c r="P445" s="9" t="s">
        <v>9</v>
      </c>
    </row>
    <row r="446" customFormat="false" ht="15" hidden="false" customHeight="false" outlineLevel="0" collapsed="false">
      <c r="A446" s="18" t="s">
        <v>97</v>
      </c>
      <c r="B446" s="19" t="s">
        <v>98</v>
      </c>
      <c r="C446" s="19" t="s">
        <v>296</v>
      </c>
      <c r="D446" s="19" t="s">
        <v>297</v>
      </c>
      <c r="E446" s="20" t="n">
        <v>26472300</v>
      </c>
      <c r="F446" s="20" t="n">
        <v>5850600</v>
      </c>
      <c r="G446" s="20" t="n">
        <v>0</v>
      </c>
      <c r="H446" s="20" t="n">
        <v>0</v>
      </c>
      <c r="I446" s="20" t="n">
        <v>144067100</v>
      </c>
      <c r="J446" s="20" t="n">
        <v>35058912</v>
      </c>
      <c r="K446" s="20" t="n">
        <v>0</v>
      </c>
      <c r="L446" s="20" t="n">
        <v>0</v>
      </c>
      <c r="M446" s="20" t="n">
        <v>0</v>
      </c>
      <c r="N446" s="20" t="n">
        <v>0</v>
      </c>
      <c r="O446" s="20" t="n">
        <f aca="false">E446+G446+I446+K446+M446</f>
        <v>170539400</v>
      </c>
      <c r="P446" s="20" t="n">
        <f aca="false">F446+H446+J446+L446+N446</f>
        <v>40909512</v>
      </c>
    </row>
    <row r="447" customFormat="false" ht="15" hidden="false" customHeight="false" outlineLevel="0" collapsed="false">
      <c r="A447" s="21"/>
      <c r="B447" s="19"/>
      <c r="C447" s="19" t="s">
        <v>298</v>
      </c>
      <c r="D447" s="19" t="s">
        <v>112</v>
      </c>
      <c r="E447" s="20" t="n">
        <v>10035400</v>
      </c>
      <c r="F447" s="20" t="n">
        <v>2277638</v>
      </c>
      <c r="G447" s="20" t="n">
        <v>0</v>
      </c>
      <c r="H447" s="20" t="n">
        <v>0</v>
      </c>
      <c r="I447" s="20" t="n">
        <v>55691340</v>
      </c>
      <c r="J447" s="20" t="n">
        <v>13770227</v>
      </c>
      <c r="K447" s="20" t="n">
        <v>0</v>
      </c>
      <c r="L447" s="20" t="n">
        <v>0</v>
      </c>
      <c r="M447" s="20" t="n">
        <v>0</v>
      </c>
      <c r="N447" s="20" t="n">
        <v>0</v>
      </c>
      <c r="O447" s="20" t="n">
        <f aca="false">E447+G447+I447+K447+M447</f>
        <v>65726740</v>
      </c>
      <c r="P447" s="20" t="n">
        <f aca="false">F447+H447+J447+L447+N447</f>
        <v>16047865</v>
      </c>
    </row>
    <row r="448" customFormat="false" ht="15" hidden="false" customHeight="false" outlineLevel="0" collapsed="false">
      <c r="A448" s="21"/>
      <c r="B448" s="19"/>
      <c r="C448" s="19" t="s">
        <v>299</v>
      </c>
      <c r="D448" s="19" t="s">
        <v>300</v>
      </c>
      <c r="E448" s="20" t="n">
        <v>4425000</v>
      </c>
      <c r="F448" s="20" t="n">
        <v>0</v>
      </c>
      <c r="G448" s="20" t="n">
        <v>0</v>
      </c>
      <c r="H448" s="20" t="n">
        <v>0</v>
      </c>
      <c r="I448" s="20" t="n">
        <v>4586000</v>
      </c>
      <c r="J448" s="20" t="n">
        <v>0</v>
      </c>
      <c r="K448" s="20" t="n">
        <v>0</v>
      </c>
      <c r="L448" s="20" t="n">
        <v>0</v>
      </c>
      <c r="M448" s="20" t="n">
        <v>0</v>
      </c>
      <c r="N448" s="20" t="n">
        <v>0</v>
      </c>
      <c r="O448" s="20" t="n">
        <f aca="false">E448+G448+I448+K448+M448</f>
        <v>9011000</v>
      </c>
      <c r="P448" s="20" t="n">
        <f aca="false">F448+H448+J448+L448+N448</f>
        <v>0</v>
      </c>
    </row>
    <row r="449" customFormat="false" ht="15" hidden="false" customHeight="false" outlineLevel="0" collapsed="false">
      <c r="A449" s="21"/>
      <c r="B449" s="19"/>
      <c r="C449" s="19" t="s">
        <v>329</v>
      </c>
      <c r="D449" s="19" t="s">
        <v>330</v>
      </c>
      <c r="E449" s="20" t="n">
        <v>100000</v>
      </c>
      <c r="F449" s="20" t="n">
        <v>0</v>
      </c>
      <c r="G449" s="20" t="n">
        <v>0</v>
      </c>
      <c r="H449" s="20" t="n">
        <v>0</v>
      </c>
      <c r="I449" s="20" t="n">
        <v>0</v>
      </c>
      <c r="J449" s="20" t="n">
        <v>0</v>
      </c>
      <c r="K449" s="20" t="n">
        <v>0</v>
      </c>
      <c r="L449" s="20" t="n">
        <v>0</v>
      </c>
      <c r="M449" s="20" t="n">
        <v>0</v>
      </c>
      <c r="N449" s="20" t="n">
        <v>0</v>
      </c>
      <c r="O449" s="20" t="n">
        <f aca="false">E449+G449+I449+K449+M449</f>
        <v>100000</v>
      </c>
      <c r="P449" s="20" t="n">
        <f aca="false">F449+H449+J449+L449+N449</f>
        <v>0</v>
      </c>
    </row>
    <row r="450" customFormat="false" ht="15" hidden="false" customHeight="false" outlineLevel="0" collapsed="false">
      <c r="A450" s="21"/>
      <c r="B450" s="19"/>
      <c r="C450" s="19" t="s">
        <v>301</v>
      </c>
      <c r="D450" s="19" t="s">
        <v>302</v>
      </c>
      <c r="E450" s="20" t="n">
        <v>555000</v>
      </c>
      <c r="F450" s="20" t="n">
        <v>6000</v>
      </c>
      <c r="G450" s="20" t="n">
        <v>85000</v>
      </c>
      <c r="H450" s="20" t="n">
        <v>37100</v>
      </c>
      <c r="I450" s="20" t="n">
        <v>249900</v>
      </c>
      <c r="J450" s="20" t="n">
        <v>10610</v>
      </c>
      <c r="K450" s="20" t="n">
        <v>0</v>
      </c>
      <c r="L450" s="20" t="n">
        <v>0</v>
      </c>
      <c r="M450" s="20" t="n">
        <v>0</v>
      </c>
      <c r="N450" s="20" t="n">
        <v>0</v>
      </c>
      <c r="O450" s="20" t="n">
        <f aca="false">E450+G450+I450+K450+M450</f>
        <v>889900</v>
      </c>
      <c r="P450" s="20" t="n">
        <f aca="false">F450+H450+J450+L450+N450</f>
        <v>53710</v>
      </c>
    </row>
    <row r="451" customFormat="false" ht="15" hidden="false" customHeight="false" outlineLevel="0" collapsed="false">
      <c r="A451" s="21"/>
      <c r="B451" s="19"/>
      <c r="C451" s="19" t="s">
        <v>303</v>
      </c>
      <c r="D451" s="19" t="s">
        <v>304</v>
      </c>
      <c r="E451" s="20" t="n">
        <v>5557000</v>
      </c>
      <c r="F451" s="20" t="n">
        <v>2410315</v>
      </c>
      <c r="G451" s="20" t="n">
        <v>3002000</v>
      </c>
      <c r="H451" s="20" t="n">
        <v>858812</v>
      </c>
      <c r="I451" s="20" t="n">
        <v>8457000</v>
      </c>
      <c r="J451" s="20" t="n">
        <v>1024251</v>
      </c>
      <c r="K451" s="20" t="n">
        <v>0</v>
      </c>
      <c r="L451" s="20" t="n">
        <v>0</v>
      </c>
      <c r="M451" s="20" t="n">
        <v>0</v>
      </c>
      <c r="N451" s="20" t="n">
        <v>0</v>
      </c>
      <c r="O451" s="20" t="n">
        <f aca="false">E451+G451+I451+K451+M451</f>
        <v>17016000</v>
      </c>
      <c r="P451" s="20" t="n">
        <f aca="false">F451+H451+J451+L451+N451</f>
        <v>4293378</v>
      </c>
    </row>
    <row r="452" customFormat="false" ht="15" hidden="false" customHeight="false" outlineLevel="0" collapsed="false">
      <c r="A452" s="21"/>
      <c r="B452" s="19"/>
      <c r="C452" s="19" t="s">
        <v>305</v>
      </c>
      <c r="D452" s="19" t="s">
        <v>306</v>
      </c>
      <c r="E452" s="20" t="n">
        <v>1358000</v>
      </c>
      <c r="F452" s="20" t="n">
        <v>437720</v>
      </c>
      <c r="G452" s="20" t="n">
        <v>5511000</v>
      </c>
      <c r="H452" s="20" t="n">
        <v>744660</v>
      </c>
      <c r="I452" s="20" t="n">
        <v>1959000</v>
      </c>
      <c r="J452" s="20" t="n">
        <v>122277</v>
      </c>
      <c r="K452" s="20" t="n">
        <v>0</v>
      </c>
      <c r="L452" s="20" t="n">
        <v>0</v>
      </c>
      <c r="M452" s="20" t="n">
        <v>0</v>
      </c>
      <c r="N452" s="20" t="n">
        <v>0</v>
      </c>
      <c r="O452" s="20" t="n">
        <f aca="false">E452+G452+I452+K452+M452</f>
        <v>8828000</v>
      </c>
      <c r="P452" s="20" t="n">
        <f aca="false">F452+H452+J452+L452+N452</f>
        <v>1304657</v>
      </c>
    </row>
    <row r="453" customFormat="false" ht="15" hidden="false" customHeight="false" outlineLevel="0" collapsed="false">
      <c r="A453" s="21"/>
      <c r="B453" s="19"/>
      <c r="C453" s="19" t="s">
        <v>307</v>
      </c>
      <c r="D453" s="19" t="s">
        <v>308</v>
      </c>
      <c r="E453" s="20" t="n">
        <v>2420000</v>
      </c>
      <c r="F453" s="20" t="n">
        <v>259543</v>
      </c>
      <c r="G453" s="20" t="n">
        <v>260000</v>
      </c>
      <c r="H453" s="20" t="n">
        <v>10746</v>
      </c>
      <c r="I453" s="20" t="n">
        <v>478000</v>
      </c>
      <c r="J453" s="20" t="n">
        <v>43459</v>
      </c>
      <c r="K453" s="20" t="n">
        <v>1995480</v>
      </c>
      <c r="L453" s="20" t="n">
        <v>0</v>
      </c>
      <c r="M453" s="20" t="n">
        <v>0</v>
      </c>
      <c r="N453" s="20" t="n">
        <v>0</v>
      </c>
      <c r="O453" s="20" t="n">
        <f aca="false">E453+G453+I453+K453+M453</f>
        <v>5153480</v>
      </c>
      <c r="P453" s="20" t="n">
        <f aca="false">F453+H453+J453+L453+N453</f>
        <v>313748</v>
      </c>
    </row>
    <row r="454" customFormat="false" ht="15" hidden="false" customHeight="false" outlineLevel="0" collapsed="false">
      <c r="A454" s="21"/>
      <c r="B454" s="19"/>
      <c r="C454" s="19" t="s">
        <v>309</v>
      </c>
      <c r="D454" s="19" t="s">
        <v>310</v>
      </c>
      <c r="E454" s="20" t="n">
        <v>4290000</v>
      </c>
      <c r="F454" s="20" t="n">
        <v>509817</v>
      </c>
      <c r="G454" s="20" t="n">
        <v>626000</v>
      </c>
      <c r="H454" s="20" t="n">
        <v>96201</v>
      </c>
      <c r="I454" s="20" t="n">
        <v>6130000</v>
      </c>
      <c r="J454" s="20" t="n">
        <v>904808</v>
      </c>
      <c r="K454" s="20" t="n">
        <v>1980000</v>
      </c>
      <c r="L454" s="20" t="n">
        <v>528000</v>
      </c>
      <c r="M454" s="20" t="n">
        <v>0</v>
      </c>
      <c r="N454" s="20" t="n">
        <v>0</v>
      </c>
      <c r="O454" s="20" t="n">
        <f aca="false">E454+G454+I454+K454+M454</f>
        <v>13026000</v>
      </c>
      <c r="P454" s="20" t="n">
        <f aca="false">F454+H454+J454+L454+N454</f>
        <v>2038826</v>
      </c>
    </row>
    <row r="455" customFormat="false" ht="15" hidden="false" customHeight="false" outlineLevel="0" collapsed="false">
      <c r="A455" s="21"/>
      <c r="B455" s="19"/>
      <c r="C455" s="19" t="s">
        <v>311</v>
      </c>
      <c r="D455" s="19" t="s">
        <v>312</v>
      </c>
      <c r="E455" s="20" t="n">
        <v>2368114</v>
      </c>
      <c r="F455" s="20" t="n">
        <v>533174</v>
      </c>
      <c r="G455" s="20" t="n">
        <v>330000</v>
      </c>
      <c r="H455" s="20" t="n">
        <v>96554</v>
      </c>
      <c r="I455" s="20" t="n">
        <v>969000</v>
      </c>
      <c r="J455" s="20" t="n">
        <v>116710</v>
      </c>
      <c r="K455" s="20" t="n">
        <v>0</v>
      </c>
      <c r="L455" s="20" t="n">
        <v>0</v>
      </c>
      <c r="M455" s="20" t="n">
        <v>0</v>
      </c>
      <c r="N455" s="20" t="n">
        <v>0</v>
      </c>
      <c r="O455" s="20" t="n">
        <f aca="false">E455+G455+I455+K455+M455</f>
        <v>3667114</v>
      </c>
      <c r="P455" s="20" t="n">
        <f aca="false">F455+H455+J455+L455+N455</f>
        <v>746438</v>
      </c>
    </row>
    <row r="456" customFormat="false" ht="15" hidden="false" customHeight="false" outlineLevel="0" collapsed="false">
      <c r="A456" s="21"/>
      <c r="B456" s="19"/>
      <c r="C456" s="19" t="s">
        <v>313</v>
      </c>
      <c r="D456" s="19" t="s">
        <v>314</v>
      </c>
      <c r="E456" s="20" t="n">
        <v>1000000</v>
      </c>
      <c r="F456" s="20" t="n">
        <v>404290</v>
      </c>
      <c r="G456" s="20" t="n">
        <v>2000000</v>
      </c>
      <c r="H456" s="20" t="n">
        <v>164486</v>
      </c>
      <c r="I456" s="20" t="n">
        <v>0</v>
      </c>
      <c r="J456" s="20" t="n">
        <v>0</v>
      </c>
      <c r="K456" s="20" t="n">
        <v>0</v>
      </c>
      <c r="L456" s="20" t="n">
        <v>0</v>
      </c>
      <c r="M456" s="20" t="n">
        <v>0</v>
      </c>
      <c r="N456" s="20" t="n">
        <v>0</v>
      </c>
      <c r="O456" s="20" t="n">
        <f aca="false">E456+G456+I456+K456+M456</f>
        <v>3000000</v>
      </c>
      <c r="P456" s="20" t="n">
        <f aca="false">F456+H456+J456+L456+N456</f>
        <v>568776</v>
      </c>
    </row>
    <row r="457" customFormat="false" ht="15" hidden="false" customHeight="false" outlineLevel="0" collapsed="false">
      <c r="A457" s="21"/>
      <c r="B457" s="19"/>
      <c r="C457" s="19" t="s">
        <v>315</v>
      </c>
      <c r="D457" s="19" t="s">
        <v>316</v>
      </c>
      <c r="E457" s="20" t="n">
        <v>1300000</v>
      </c>
      <c r="F457" s="20" t="n">
        <v>825666</v>
      </c>
      <c r="G457" s="20" t="n">
        <v>0</v>
      </c>
      <c r="H457" s="20" t="n">
        <v>0</v>
      </c>
      <c r="I457" s="20" t="n">
        <v>0</v>
      </c>
      <c r="J457" s="20" t="n">
        <v>0</v>
      </c>
      <c r="K457" s="20" t="n">
        <v>0</v>
      </c>
      <c r="L457" s="20" t="n">
        <v>0</v>
      </c>
      <c r="M457" s="20" t="n">
        <v>0</v>
      </c>
      <c r="N457" s="20" t="n">
        <v>0</v>
      </c>
      <c r="O457" s="20" t="n">
        <f aca="false">E457+G457+I457+K457+M457</f>
        <v>1300000</v>
      </c>
      <c r="P457" s="20" t="n">
        <f aca="false">F457+H457+J457+L457+N457</f>
        <v>825666</v>
      </c>
    </row>
    <row r="458" customFormat="false" ht="15" hidden="false" customHeight="false" outlineLevel="0" collapsed="false">
      <c r="A458" s="21"/>
      <c r="B458" s="19"/>
      <c r="C458" s="19" t="s">
        <v>335</v>
      </c>
      <c r="D458" s="19" t="s">
        <v>336</v>
      </c>
      <c r="E458" s="20" t="n">
        <v>1200000</v>
      </c>
      <c r="F458" s="20" t="n">
        <v>50000</v>
      </c>
      <c r="G458" s="20" t="n">
        <v>0</v>
      </c>
      <c r="H458" s="20" t="n">
        <v>0</v>
      </c>
      <c r="I458" s="20" t="n">
        <v>0</v>
      </c>
      <c r="J458" s="20" t="n">
        <v>0</v>
      </c>
      <c r="K458" s="20" t="n">
        <v>0</v>
      </c>
      <c r="L458" s="20" t="n">
        <v>0</v>
      </c>
      <c r="M458" s="20" t="n">
        <v>0</v>
      </c>
      <c r="N458" s="20" t="n">
        <v>0</v>
      </c>
      <c r="O458" s="20" t="n">
        <f aca="false">E458+G458+I458+K458+M458</f>
        <v>1200000</v>
      </c>
      <c r="P458" s="20" t="n">
        <f aca="false">F458+H458+J458+L458+N458</f>
        <v>50000</v>
      </c>
    </row>
    <row r="459" customFormat="false" ht="15" hidden="false" customHeight="false" outlineLevel="0" collapsed="false">
      <c r="A459" s="21"/>
      <c r="B459" s="19"/>
      <c r="C459" s="19" t="s">
        <v>317</v>
      </c>
      <c r="D459" s="19" t="s">
        <v>318</v>
      </c>
      <c r="E459" s="20" t="n">
        <v>2345000</v>
      </c>
      <c r="F459" s="20" t="n">
        <v>318855</v>
      </c>
      <c r="G459" s="20" t="n">
        <v>200000</v>
      </c>
      <c r="H459" s="20" t="n">
        <v>77686</v>
      </c>
      <c r="I459" s="20" t="n">
        <v>1306000</v>
      </c>
      <c r="J459" s="20" t="n">
        <v>303223</v>
      </c>
      <c r="K459" s="20" t="n">
        <v>0</v>
      </c>
      <c r="L459" s="20" t="n">
        <v>0</v>
      </c>
      <c r="M459" s="20" t="n">
        <v>0</v>
      </c>
      <c r="N459" s="20" t="n">
        <v>0</v>
      </c>
      <c r="O459" s="20" t="n">
        <f aca="false">E459+G459+I459+K459+M459</f>
        <v>3851000</v>
      </c>
      <c r="P459" s="20" t="n">
        <f aca="false">F459+H459+J459+L459+N459</f>
        <v>699764</v>
      </c>
    </row>
    <row r="460" customFormat="false" ht="15" hidden="false" customHeight="false" outlineLevel="0" collapsed="false">
      <c r="A460" s="21"/>
      <c r="B460" s="19"/>
      <c r="C460" s="19" t="s">
        <v>319</v>
      </c>
      <c r="D460" s="19" t="s">
        <v>320</v>
      </c>
      <c r="E460" s="20" t="n">
        <v>850000</v>
      </c>
      <c r="F460" s="20" t="n">
        <v>131000</v>
      </c>
      <c r="G460" s="20" t="n">
        <v>0</v>
      </c>
      <c r="H460" s="20" t="n">
        <v>0</v>
      </c>
      <c r="I460" s="20" t="n">
        <v>0</v>
      </c>
      <c r="J460" s="20" t="n">
        <v>0</v>
      </c>
      <c r="K460" s="20" t="n">
        <v>0</v>
      </c>
      <c r="L460" s="20" t="n">
        <v>0</v>
      </c>
      <c r="M460" s="20" t="n">
        <v>0</v>
      </c>
      <c r="N460" s="20" t="n">
        <v>0</v>
      </c>
      <c r="O460" s="20" t="n">
        <f aca="false">E460+G460+I460+K460+M460</f>
        <v>850000</v>
      </c>
      <c r="P460" s="20" t="n">
        <f aca="false">F460+H460+J460+L460+N460</f>
        <v>131000</v>
      </c>
    </row>
    <row r="461" customFormat="false" ht="15" hidden="false" customHeight="false" outlineLevel="0" collapsed="false">
      <c r="A461" s="21"/>
      <c r="B461" s="19"/>
      <c r="C461" s="19" t="s">
        <v>337</v>
      </c>
      <c r="D461" s="19" t="s">
        <v>338</v>
      </c>
      <c r="E461" s="20" t="n">
        <v>3470000</v>
      </c>
      <c r="F461" s="20" t="n">
        <v>9990</v>
      </c>
      <c r="G461" s="20" t="n">
        <v>408000</v>
      </c>
      <c r="H461" s="20" t="n">
        <v>0</v>
      </c>
      <c r="I461" s="20" t="n">
        <v>1300000</v>
      </c>
      <c r="J461" s="20" t="n">
        <v>1890</v>
      </c>
      <c r="K461" s="20" t="n">
        <v>3300000</v>
      </c>
      <c r="L461" s="20" t="n">
        <v>224000</v>
      </c>
      <c r="M461" s="20" t="n">
        <v>0</v>
      </c>
      <c r="N461" s="20" t="n">
        <v>0</v>
      </c>
      <c r="O461" s="20" t="n">
        <f aca="false">E461+G461+I461+K461+M461</f>
        <v>8478000</v>
      </c>
      <c r="P461" s="20" t="n">
        <f aca="false">F461+H461+J461+L461+N461</f>
        <v>235880</v>
      </c>
    </row>
    <row r="462" customFormat="false" ht="15" hidden="false" customHeight="false" outlineLevel="0" collapsed="false">
      <c r="A462" s="21"/>
      <c r="B462" s="19"/>
      <c r="C462" s="19" t="s">
        <v>321</v>
      </c>
      <c r="D462" s="19" t="s">
        <v>322</v>
      </c>
      <c r="E462" s="20" t="n">
        <v>40732583</v>
      </c>
      <c r="F462" s="20" t="n">
        <v>3020922</v>
      </c>
      <c r="G462" s="20" t="n">
        <v>0</v>
      </c>
      <c r="H462" s="20" t="n">
        <v>0</v>
      </c>
      <c r="I462" s="20" t="n">
        <v>1060000</v>
      </c>
      <c r="J462" s="20" t="n">
        <v>0</v>
      </c>
      <c r="K462" s="20" t="n">
        <v>182000</v>
      </c>
      <c r="L462" s="20" t="n">
        <v>0</v>
      </c>
      <c r="M462" s="20" t="n">
        <v>0</v>
      </c>
      <c r="N462" s="20" t="n">
        <v>0</v>
      </c>
      <c r="O462" s="20" t="n">
        <f aca="false">E462+G462+I462+K462+M462</f>
        <v>41974583</v>
      </c>
      <c r="P462" s="20" t="n">
        <f aca="false">F462+H462+J462+L462+N462</f>
        <v>3020922</v>
      </c>
    </row>
    <row r="463" customFormat="false" ht="15" hidden="false" customHeight="false" outlineLevel="0" collapsed="false">
      <c r="A463" s="21"/>
      <c r="B463" s="19"/>
      <c r="C463" s="19" t="s">
        <v>341</v>
      </c>
      <c r="D463" s="19" t="s">
        <v>342</v>
      </c>
      <c r="E463" s="20" t="n">
        <v>1000000</v>
      </c>
      <c r="F463" s="20" t="n">
        <v>807000</v>
      </c>
      <c r="G463" s="20" t="n">
        <v>500000</v>
      </c>
      <c r="H463" s="20" t="n">
        <v>0</v>
      </c>
      <c r="I463" s="20" t="n">
        <v>0</v>
      </c>
      <c r="J463" s="20" t="n">
        <v>0</v>
      </c>
      <c r="K463" s="20" t="n">
        <v>0</v>
      </c>
      <c r="L463" s="20" t="n">
        <v>0</v>
      </c>
      <c r="M463" s="20" t="n">
        <v>0</v>
      </c>
      <c r="N463" s="20" t="n">
        <v>0</v>
      </c>
      <c r="O463" s="20" t="n">
        <f aca="false">E463+G463+I463+K463+M463</f>
        <v>1500000</v>
      </c>
      <c r="P463" s="20" t="n">
        <f aca="false">F463+H463+J463+L463+N463</f>
        <v>807000</v>
      </c>
    </row>
    <row r="464" customFormat="false" ht="15" hidden="false" customHeight="false" outlineLevel="0" collapsed="false">
      <c r="A464" s="21"/>
      <c r="B464" s="19"/>
      <c r="C464" s="19" t="s">
        <v>343</v>
      </c>
      <c r="D464" s="19" t="s">
        <v>344</v>
      </c>
      <c r="E464" s="20" t="n">
        <v>3000000</v>
      </c>
      <c r="F464" s="20" t="n">
        <v>520828</v>
      </c>
      <c r="G464" s="20" t="n">
        <v>40000</v>
      </c>
      <c r="H464" s="20" t="n">
        <v>39907</v>
      </c>
      <c r="I464" s="20" t="n">
        <v>80000</v>
      </c>
      <c r="J464" s="20" t="n">
        <v>0</v>
      </c>
      <c r="K464" s="20" t="n">
        <v>0</v>
      </c>
      <c r="L464" s="20" t="n">
        <v>0</v>
      </c>
      <c r="M464" s="20" t="n">
        <v>0</v>
      </c>
      <c r="N464" s="20" t="n">
        <v>0</v>
      </c>
      <c r="O464" s="20" t="n">
        <f aca="false">E464+G464+I464+K464+M464</f>
        <v>3120000</v>
      </c>
      <c r="P464" s="20" t="n">
        <f aca="false">F464+H464+J464+L464+N464</f>
        <v>560735</v>
      </c>
    </row>
    <row r="465" customFormat="false" ht="15" hidden="false" customHeight="false" outlineLevel="0" collapsed="false">
      <c r="A465" s="21"/>
      <c r="B465" s="19"/>
      <c r="C465" s="19" t="s">
        <v>323</v>
      </c>
      <c r="D465" s="19" t="s">
        <v>324</v>
      </c>
      <c r="E465" s="20" t="n">
        <v>283000</v>
      </c>
      <c r="F465" s="20" t="n">
        <v>0</v>
      </c>
      <c r="G465" s="20" t="n">
        <v>0</v>
      </c>
      <c r="H465" s="20" t="n">
        <v>0</v>
      </c>
      <c r="I465" s="20" t="n">
        <v>0</v>
      </c>
      <c r="J465" s="20" t="n">
        <v>0</v>
      </c>
      <c r="K465" s="20" t="n">
        <v>0</v>
      </c>
      <c r="L465" s="20" t="n">
        <v>0</v>
      </c>
      <c r="M465" s="20" t="n">
        <v>0</v>
      </c>
      <c r="N465" s="20" t="n">
        <v>0</v>
      </c>
      <c r="O465" s="20" t="n">
        <f aca="false">E465+G465+I465+K465+M465</f>
        <v>283000</v>
      </c>
      <c r="P465" s="20" t="n">
        <f aca="false">F465+H465+J465+L465+N465</f>
        <v>0</v>
      </c>
    </row>
    <row r="466" customFormat="false" ht="15" hidden="false" customHeight="false" outlineLevel="0" collapsed="false">
      <c r="A466" s="21"/>
      <c r="B466" s="19"/>
      <c r="C466" s="19" t="s">
        <v>349</v>
      </c>
      <c r="D466" s="19" t="s">
        <v>350</v>
      </c>
      <c r="E466" s="20" t="n">
        <v>5078300</v>
      </c>
      <c r="F466" s="20" t="n">
        <v>2538932</v>
      </c>
      <c r="G466" s="20" t="n">
        <v>0</v>
      </c>
      <c r="H466" s="20" t="n">
        <v>0</v>
      </c>
      <c r="I466" s="20" t="n">
        <v>0</v>
      </c>
      <c r="J466" s="20" t="n">
        <v>0</v>
      </c>
      <c r="K466" s="20" t="n">
        <v>0</v>
      </c>
      <c r="L466" s="20" t="n">
        <v>0</v>
      </c>
      <c r="M466" s="20" t="n">
        <v>0</v>
      </c>
      <c r="N466" s="20" t="n">
        <v>0</v>
      </c>
      <c r="O466" s="20" t="n">
        <f aca="false">E466+G466+I466+K466+M466</f>
        <v>5078300</v>
      </c>
      <c r="P466" s="20" t="n">
        <f aca="false">F466+H466+J466+L466+N466</f>
        <v>2538932</v>
      </c>
    </row>
    <row r="467" customFormat="false" ht="15" hidden="false" customHeight="false" outlineLevel="0" collapsed="false">
      <c r="A467" s="21"/>
      <c r="B467" s="22" t="s">
        <v>99</v>
      </c>
      <c r="C467" s="22"/>
      <c r="D467" s="22"/>
      <c r="E467" s="23" t="n">
        <f aca="false">SUM(E446:E466)</f>
        <v>117839697</v>
      </c>
      <c r="F467" s="23" t="n">
        <f aca="false">SUM(F446:F466)</f>
        <v>20912290</v>
      </c>
      <c r="G467" s="23" t="n">
        <f aca="false">SUM(G446:G466)</f>
        <v>12962000</v>
      </c>
      <c r="H467" s="23" t="n">
        <f aca="false">SUM(H446:H466)</f>
        <v>2126152</v>
      </c>
      <c r="I467" s="23" t="n">
        <f aca="false">SUM(I446:I466)</f>
        <v>226333340</v>
      </c>
      <c r="J467" s="23" t="n">
        <f aca="false">SUM(J446:J466)</f>
        <v>51356367</v>
      </c>
      <c r="K467" s="23" t="n">
        <f aca="false">SUM(K446:K466)</f>
        <v>7457480</v>
      </c>
      <c r="L467" s="23" t="n">
        <f aca="false">SUM(L446:L466)</f>
        <v>752000</v>
      </c>
      <c r="M467" s="23" t="n">
        <f aca="false">SUM(M446:M466)</f>
        <v>0</v>
      </c>
      <c r="N467" s="23" t="n">
        <f aca="false">SUM(N446:N466)</f>
        <v>0</v>
      </c>
      <c r="O467" s="23" t="n">
        <f aca="false">SUM(O446:O466)</f>
        <v>364592517</v>
      </c>
      <c r="P467" s="23" t="n">
        <f aca="false">SUM(P446:P466)</f>
        <v>75146809</v>
      </c>
    </row>
    <row r="468" s="38" customFormat="true" ht="15" hidden="false" customHeight="true" outlineLevel="0" collapsed="false">
      <c r="B468" s="26"/>
      <c r="C468" s="26"/>
      <c r="D468" s="26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8"/>
      <c r="P468" s="28"/>
      <c r="Q468" s="39"/>
    </row>
    <row r="469" s="12" customFormat="true" ht="15" hidden="false" customHeight="false" outlineLevel="0" collapsed="false">
      <c r="A469" s="6"/>
      <c r="B469" s="7"/>
      <c r="C469" s="8" t="s">
        <v>1</v>
      </c>
      <c r="D469" s="8"/>
      <c r="E469" s="9" t="s">
        <v>2</v>
      </c>
      <c r="F469" s="9"/>
      <c r="G469" s="10" t="s">
        <v>3</v>
      </c>
      <c r="H469" s="10"/>
      <c r="I469" s="10" t="s">
        <v>4</v>
      </c>
      <c r="J469" s="10"/>
      <c r="K469" s="10" t="s">
        <v>5</v>
      </c>
      <c r="L469" s="10"/>
      <c r="M469" s="10" t="s">
        <v>6</v>
      </c>
      <c r="N469" s="10"/>
      <c r="O469" s="10" t="s">
        <v>7</v>
      </c>
      <c r="P469" s="10"/>
    </row>
    <row r="470" s="12" customFormat="true" ht="15" hidden="false" customHeight="false" outlineLevel="0" collapsed="false">
      <c r="A470" s="13"/>
      <c r="B470" s="7"/>
      <c r="C470" s="8"/>
      <c r="D470" s="8"/>
      <c r="E470" s="9" t="s">
        <v>8</v>
      </c>
      <c r="F470" s="9" t="s">
        <v>9</v>
      </c>
      <c r="G470" s="9" t="s">
        <v>8</v>
      </c>
      <c r="H470" s="9" t="s">
        <v>9</v>
      </c>
      <c r="I470" s="9" t="s">
        <v>8</v>
      </c>
      <c r="J470" s="9" t="s">
        <v>9</v>
      </c>
      <c r="K470" s="9" t="s">
        <v>8</v>
      </c>
      <c r="L470" s="9" t="s">
        <v>9</v>
      </c>
      <c r="M470" s="9" t="s">
        <v>8</v>
      </c>
      <c r="N470" s="9" t="s">
        <v>9</v>
      </c>
      <c r="O470" s="9" t="s">
        <v>8</v>
      </c>
      <c r="P470" s="9" t="s">
        <v>9</v>
      </c>
    </row>
    <row r="471" customFormat="false" ht="15" hidden="false" customHeight="false" outlineLevel="0" collapsed="false">
      <c r="A471" s="18" t="s">
        <v>100</v>
      </c>
      <c r="B471" s="19" t="s">
        <v>101</v>
      </c>
      <c r="C471" s="19" t="s">
        <v>296</v>
      </c>
      <c r="D471" s="19" t="s">
        <v>297</v>
      </c>
      <c r="E471" s="20" t="n">
        <v>13250000</v>
      </c>
      <c r="F471" s="20" t="n">
        <v>2781541</v>
      </c>
      <c r="G471" s="20" t="n">
        <v>0</v>
      </c>
      <c r="H471" s="20" t="n">
        <v>0</v>
      </c>
      <c r="I471" s="20" t="n">
        <v>33964228</v>
      </c>
      <c r="J471" s="20" t="n">
        <v>8928647</v>
      </c>
      <c r="K471" s="20" t="n">
        <v>0</v>
      </c>
      <c r="L471" s="20" t="n">
        <v>0</v>
      </c>
      <c r="M471" s="20" t="n">
        <v>0</v>
      </c>
      <c r="N471" s="20" t="n">
        <v>0</v>
      </c>
      <c r="O471" s="20" t="n">
        <f aca="false">E471+G471+I471+K471+M471</f>
        <v>47214228</v>
      </c>
      <c r="P471" s="20" t="n">
        <f aca="false">F471+H471+J471+L471+N471</f>
        <v>11710188</v>
      </c>
    </row>
    <row r="472" customFormat="false" ht="15" hidden="false" customHeight="false" outlineLevel="0" collapsed="false">
      <c r="A472" s="21"/>
      <c r="B472" s="19"/>
      <c r="C472" s="19" t="s">
        <v>298</v>
      </c>
      <c r="D472" s="19" t="s">
        <v>112</v>
      </c>
      <c r="E472" s="20" t="n">
        <v>5022000</v>
      </c>
      <c r="F472" s="20" t="n">
        <v>1063310</v>
      </c>
      <c r="G472" s="20" t="n">
        <v>0</v>
      </c>
      <c r="H472" s="20" t="n">
        <v>0</v>
      </c>
      <c r="I472" s="20" t="n">
        <v>13334645</v>
      </c>
      <c r="J472" s="20" t="n">
        <v>3472247</v>
      </c>
      <c r="K472" s="20" t="n">
        <v>0</v>
      </c>
      <c r="L472" s="20" t="n">
        <v>0</v>
      </c>
      <c r="M472" s="20" t="n">
        <v>0</v>
      </c>
      <c r="N472" s="20" t="n">
        <v>0</v>
      </c>
      <c r="O472" s="20" t="n">
        <f aca="false">E472+G472+I472+K472+M472</f>
        <v>18356645</v>
      </c>
      <c r="P472" s="20" t="n">
        <f aca="false">F472+H472+J472+L472+N472</f>
        <v>4535557</v>
      </c>
    </row>
    <row r="473" customFormat="false" ht="15" hidden="false" customHeight="false" outlineLevel="0" collapsed="false">
      <c r="A473" s="21"/>
      <c r="B473" s="19"/>
      <c r="C473" s="19" t="s">
        <v>299</v>
      </c>
      <c r="D473" s="19" t="s">
        <v>300</v>
      </c>
      <c r="E473" s="20" t="n">
        <v>2383000</v>
      </c>
      <c r="F473" s="20" t="n">
        <v>279611</v>
      </c>
      <c r="G473" s="20" t="n">
        <v>40000</v>
      </c>
      <c r="H473" s="20" t="n">
        <v>0</v>
      </c>
      <c r="I473" s="20" t="n">
        <v>1141000</v>
      </c>
      <c r="J473" s="20" t="n">
        <v>0</v>
      </c>
      <c r="K473" s="20" t="n">
        <v>0</v>
      </c>
      <c r="L473" s="20" t="n">
        <v>0</v>
      </c>
      <c r="M473" s="20" t="n">
        <v>0</v>
      </c>
      <c r="N473" s="20" t="n">
        <v>0</v>
      </c>
      <c r="O473" s="20" t="n">
        <f aca="false">E473+G473+I473+K473+M473</f>
        <v>3564000</v>
      </c>
      <c r="P473" s="20" t="n">
        <f aca="false">F473+H473+J473+L473+N473</f>
        <v>279611</v>
      </c>
    </row>
    <row r="474" customFormat="false" ht="15" hidden="false" customHeight="false" outlineLevel="0" collapsed="false">
      <c r="A474" s="21"/>
      <c r="B474" s="19"/>
      <c r="C474" s="19" t="s">
        <v>329</v>
      </c>
      <c r="D474" s="19" t="s">
        <v>330</v>
      </c>
      <c r="E474" s="20" t="n">
        <v>300000</v>
      </c>
      <c r="F474" s="20" t="n">
        <v>0</v>
      </c>
      <c r="G474" s="20" t="n">
        <v>0</v>
      </c>
      <c r="H474" s="20" t="n">
        <v>0</v>
      </c>
      <c r="I474" s="20" t="n">
        <v>0</v>
      </c>
      <c r="J474" s="20" t="n">
        <v>0</v>
      </c>
      <c r="K474" s="20" t="n">
        <v>0</v>
      </c>
      <c r="L474" s="20" t="n">
        <v>0</v>
      </c>
      <c r="M474" s="20" t="n">
        <v>0</v>
      </c>
      <c r="N474" s="20" t="n">
        <v>0</v>
      </c>
      <c r="O474" s="20" t="n">
        <f aca="false">E474+G474+I474+K474+M474</f>
        <v>300000</v>
      </c>
      <c r="P474" s="20" t="n">
        <f aca="false">F474+H474+J474+L474+N474</f>
        <v>0</v>
      </c>
    </row>
    <row r="475" customFormat="false" ht="15" hidden="false" customHeight="false" outlineLevel="0" collapsed="false">
      <c r="A475" s="21"/>
      <c r="B475" s="19"/>
      <c r="C475" s="19" t="s">
        <v>301</v>
      </c>
      <c r="D475" s="19" t="s">
        <v>302</v>
      </c>
      <c r="E475" s="20" t="n">
        <v>270000</v>
      </c>
      <c r="F475" s="20" t="n">
        <v>20000</v>
      </c>
      <c r="G475" s="20" t="n">
        <v>67500</v>
      </c>
      <c r="H475" s="20" t="n">
        <v>0</v>
      </c>
      <c r="I475" s="20" t="n">
        <v>40000</v>
      </c>
      <c r="J475" s="20" t="n">
        <v>1000</v>
      </c>
      <c r="K475" s="20" t="n">
        <v>0</v>
      </c>
      <c r="L475" s="20" t="n">
        <v>0</v>
      </c>
      <c r="M475" s="20" t="n">
        <v>0</v>
      </c>
      <c r="N475" s="20" t="n">
        <v>0</v>
      </c>
      <c r="O475" s="20" t="n">
        <f aca="false">E475+G475+I475+K475+M475</f>
        <v>377500</v>
      </c>
      <c r="P475" s="20" t="n">
        <f aca="false">F475+H475+J475+L475+N475</f>
        <v>21000</v>
      </c>
    </row>
    <row r="476" customFormat="false" ht="15" hidden="false" customHeight="false" outlineLevel="0" collapsed="false">
      <c r="A476" s="21"/>
      <c r="B476" s="19"/>
      <c r="C476" s="19" t="s">
        <v>303</v>
      </c>
      <c r="D476" s="19" t="s">
        <v>304</v>
      </c>
      <c r="E476" s="20" t="n">
        <v>4815000</v>
      </c>
      <c r="F476" s="20" t="n">
        <v>972998</v>
      </c>
      <c r="G476" s="20" t="n">
        <v>340000</v>
      </c>
      <c r="H476" s="20" t="n">
        <v>11870</v>
      </c>
      <c r="I476" s="20" t="n">
        <v>3491000</v>
      </c>
      <c r="J476" s="20" t="n">
        <v>450917</v>
      </c>
      <c r="K476" s="20" t="n">
        <v>0</v>
      </c>
      <c r="L476" s="20" t="n">
        <v>0</v>
      </c>
      <c r="M476" s="20" t="n">
        <v>0</v>
      </c>
      <c r="N476" s="20" t="n">
        <v>0</v>
      </c>
      <c r="O476" s="20" t="n">
        <f aca="false">E476+G476+I476+K476+M476</f>
        <v>8646000</v>
      </c>
      <c r="P476" s="20" t="n">
        <f aca="false">F476+H476+J476+L476+N476</f>
        <v>1435785</v>
      </c>
    </row>
    <row r="477" customFormat="false" ht="15" hidden="false" customHeight="false" outlineLevel="0" collapsed="false">
      <c r="A477" s="21"/>
      <c r="B477" s="19"/>
      <c r="C477" s="19" t="s">
        <v>305</v>
      </c>
      <c r="D477" s="19" t="s">
        <v>306</v>
      </c>
      <c r="E477" s="20" t="n">
        <v>1070000</v>
      </c>
      <c r="F477" s="20" t="n">
        <v>296862</v>
      </c>
      <c r="G477" s="20" t="n">
        <v>1993000</v>
      </c>
      <c r="H477" s="20" t="n">
        <v>354925</v>
      </c>
      <c r="I477" s="20" t="n">
        <v>1990000</v>
      </c>
      <c r="J477" s="20" t="n">
        <v>229081</v>
      </c>
      <c r="K477" s="20" t="n">
        <v>0</v>
      </c>
      <c r="L477" s="20" t="n">
        <v>0</v>
      </c>
      <c r="M477" s="20" t="n">
        <v>0</v>
      </c>
      <c r="N477" s="20" t="n">
        <v>0</v>
      </c>
      <c r="O477" s="20" t="n">
        <f aca="false">E477+G477+I477+K477+M477</f>
        <v>5053000</v>
      </c>
      <c r="P477" s="20" t="n">
        <f aca="false">F477+H477+J477+L477+N477</f>
        <v>880868</v>
      </c>
    </row>
    <row r="478" customFormat="false" ht="15" hidden="false" customHeight="false" outlineLevel="0" collapsed="false">
      <c r="A478" s="21"/>
      <c r="B478" s="19"/>
      <c r="C478" s="19" t="s">
        <v>307</v>
      </c>
      <c r="D478" s="19" t="s">
        <v>308</v>
      </c>
      <c r="E478" s="20" t="n">
        <v>3539000</v>
      </c>
      <c r="F478" s="20" t="n">
        <v>934673</v>
      </c>
      <c r="G478" s="20" t="n">
        <v>1187500</v>
      </c>
      <c r="H478" s="20" t="n">
        <v>0</v>
      </c>
      <c r="I478" s="20" t="n">
        <v>3511000</v>
      </c>
      <c r="J478" s="20" t="n">
        <v>221681</v>
      </c>
      <c r="K478" s="20" t="n">
        <v>0</v>
      </c>
      <c r="L478" s="20" t="n">
        <v>0</v>
      </c>
      <c r="M478" s="20" t="n">
        <v>0</v>
      </c>
      <c r="N478" s="20" t="n">
        <v>0</v>
      </c>
      <c r="O478" s="20" t="n">
        <f aca="false">E478+G478+I478+K478+M478</f>
        <v>8237500</v>
      </c>
      <c r="P478" s="20" t="n">
        <f aca="false">F478+H478+J478+L478+N478</f>
        <v>1156354</v>
      </c>
    </row>
    <row r="479" customFormat="false" ht="15" hidden="false" customHeight="false" outlineLevel="0" collapsed="false">
      <c r="A479" s="21"/>
      <c r="B479" s="19"/>
      <c r="C479" s="19" t="s">
        <v>309</v>
      </c>
      <c r="D479" s="19" t="s">
        <v>310</v>
      </c>
      <c r="E479" s="20" t="n">
        <v>6571192</v>
      </c>
      <c r="F479" s="20" t="n">
        <v>489851</v>
      </c>
      <c r="G479" s="20" t="n">
        <v>492000</v>
      </c>
      <c r="H479" s="20" t="n">
        <v>3598</v>
      </c>
      <c r="I479" s="20" t="n">
        <v>2704000</v>
      </c>
      <c r="J479" s="20" t="n">
        <v>603987</v>
      </c>
      <c r="K479" s="20" t="n">
        <v>596000</v>
      </c>
      <c r="L479" s="20" t="n">
        <v>183336</v>
      </c>
      <c r="M479" s="20" t="n">
        <v>0</v>
      </c>
      <c r="N479" s="20" t="n">
        <v>0</v>
      </c>
      <c r="O479" s="20" t="n">
        <f aca="false">E479+G479+I479+K479+M479</f>
        <v>10363192</v>
      </c>
      <c r="P479" s="20" t="n">
        <f aca="false">F479+H479+J479+L479+N479</f>
        <v>1280772</v>
      </c>
    </row>
    <row r="480" customFormat="false" ht="15" hidden="false" customHeight="false" outlineLevel="0" collapsed="false">
      <c r="A480" s="21"/>
      <c r="B480" s="19"/>
      <c r="C480" s="19" t="s">
        <v>311</v>
      </c>
      <c r="D480" s="19" t="s">
        <v>312</v>
      </c>
      <c r="E480" s="20" t="n">
        <v>1147000</v>
      </c>
      <c r="F480" s="20" t="n">
        <v>295983</v>
      </c>
      <c r="G480" s="20" t="n">
        <v>50000</v>
      </c>
      <c r="H480" s="20" t="n">
        <v>16548</v>
      </c>
      <c r="I480" s="20" t="n">
        <v>360000</v>
      </c>
      <c r="J480" s="20" t="n">
        <v>0</v>
      </c>
      <c r="K480" s="20" t="n">
        <v>0</v>
      </c>
      <c r="L480" s="20" t="n">
        <v>0</v>
      </c>
      <c r="M480" s="20" t="n">
        <v>0</v>
      </c>
      <c r="N480" s="20" t="n">
        <v>0</v>
      </c>
      <c r="O480" s="20" t="n">
        <f aca="false">E480+G480+I480+K480+M480</f>
        <v>1557000</v>
      </c>
      <c r="P480" s="20" t="n">
        <f aca="false">F480+H480+J480+L480+N480</f>
        <v>312531</v>
      </c>
    </row>
    <row r="481" customFormat="false" ht="15" hidden="false" customHeight="false" outlineLevel="0" collapsed="false">
      <c r="A481" s="21"/>
      <c r="B481" s="19"/>
      <c r="C481" s="19" t="s">
        <v>313</v>
      </c>
      <c r="D481" s="19" t="s">
        <v>314</v>
      </c>
      <c r="E481" s="20" t="n">
        <v>3300000</v>
      </c>
      <c r="F481" s="20" t="n">
        <v>572829</v>
      </c>
      <c r="G481" s="20" t="n">
        <v>330000</v>
      </c>
      <c r="H481" s="20" t="n">
        <v>50000</v>
      </c>
      <c r="I481" s="20" t="n">
        <v>140670</v>
      </c>
      <c r="J481" s="20" t="n">
        <v>48260</v>
      </c>
      <c r="K481" s="20" t="n">
        <v>0</v>
      </c>
      <c r="L481" s="20" t="n">
        <v>0</v>
      </c>
      <c r="M481" s="20" t="n">
        <v>0</v>
      </c>
      <c r="N481" s="20" t="n">
        <v>0</v>
      </c>
      <c r="O481" s="20" t="n">
        <f aca="false">E481+G481+I481+K481+M481</f>
        <v>3770670</v>
      </c>
      <c r="P481" s="20" t="n">
        <f aca="false">F481+H481+J481+L481+N481</f>
        <v>671089</v>
      </c>
    </row>
    <row r="482" customFormat="false" ht="15" hidden="false" customHeight="false" outlineLevel="0" collapsed="false">
      <c r="A482" s="21"/>
      <c r="B482" s="19"/>
      <c r="C482" s="19" t="s">
        <v>315</v>
      </c>
      <c r="D482" s="19" t="s">
        <v>316</v>
      </c>
      <c r="E482" s="20" t="n">
        <v>300000</v>
      </c>
      <c r="F482" s="20" t="n">
        <v>0</v>
      </c>
      <c r="G482" s="20" t="n">
        <v>0</v>
      </c>
      <c r="H482" s="20" t="n">
        <v>0</v>
      </c>
      <c r="I482" s="20" t="n">
        <v>0</v>
      </c>
      <c r="J482" s="20" t="n">
        <v>0</v>
      </c>
      <c r="K482" s="20" t="n">
        <v>0</v>
      </c>
      <c r="L482" s="20" t="n">
        <v>0</v>
      </c>
      <c r="M482" s="20" t="n">
        <v>0</v>
      </c>
      <c r="N482" s="20" t="n">
        <v>0</v>
      </c>
      <c r="O482" s="20" t="n">
        <f aca="false">E482+G482+I482+K482+M482</f>
        <v>300000</v>
      </c>
      <c r="P482" s="20" t="n">
        <f aca="false">F482+H482+J482+L482+N482</f>
        <v>0</v>
      </c>
    </row>
    <row r="483" customFormat="false" ht="15" hidden="false" customHeight="false" outlineLevel="0" collapsed="false">
      <c r="A483" s="21"/>
      <c r="B483" s="19"/>
      <c r="C483" s="19" t="s">
        <v>331</v>
      </c>
      <c r="D483" s="19" t="s">
        <v>332</v>
      </c>
      <c r="E483" s="20" t="n">
        <v>1650000</v>
      </c>
      <c r="F483" s="20" t="n">
        <v>300000</v>
      </c>
      <c r="G483" s="20" t="n">
        <v>0</v>
      </c>
      <c r="H483" s="20" t="n">
        <v>0</v>
      </c>
      <c r="I483" s="20" t="n">
        <v>0</v>
      </c>
      <c r="J483" s="20" t="n">
        <v>0</v>
      </c>
      <c r="K483" s="20" t="n">
        <v>0</v>
      </c>
      <c r="L483" s="20" t="n">
        <v>0</v>
      </c>
      <c r="M483" s="20" t="n">
        <v>0</v>
      </c>
      <c r="N483" s="20" t="n">
        <v>0</v>
      </c>
      <c r="O483" s="20" t="n">
        <f aca="false">E483+G483+I483+K483+M483</f>
        <v>1650000</v>
      </c>
      <c r="P483" s="20" t="n">
        <f aca="false">F483+H483+J483+L483+N483</f>
        <v>300000</v>
      </c>
    </row>
    <row r="484" customFormat="false" ht="15" hidden="false" customHeight="false" outlineLevel="0" collapsed="false">
      <c r="A484" s="21"/>
      <c r="B484" s="19"/>
      <c r="C484" s="19" t="s">
        <v>335</v>
      </c>
      <c r="D484" s="19" t="s">
        <v>336</v>
      </c>
      <c r="E484" s="20" t="n">
        <v>1245450</v>
      </c>
      <c r="F484" s="20" t="n">
        <v>100000</v>
      </c>
      <c r="G484" s="20" t="n">
        <v>0</v>
      </c>
      <c r="H484" s="20" t="n">
        <v>0</v>
      </c>
      <c r="I484" s="20" t="n">
        <v>0</v>
      </c>
      <c r="J484" s="20" t="n">
        <v>0</v>
      </c>
      <c r="K484" s="20" t="n">
        <v>0</v>
      </c>
      <c r="L484" s="20" t="n">
        <v>0</v>
      </c>
      <c r="M484" s="20" t="n">
        <v>0</v>
      </c>
      <c r="N484" s="20" t="n">
        <v>0</v>
      </c>
      <c r="O484" s="20" t="n">
        <f aca="false">E484+G484+I484+K484+M484</f>
        <v>1245450</v>
      </c>
      <c r="P484" s="20" t="n">
        <f aca="false">F484+H484+J484+L484+N484</f>
        <v>100000</v>
      </c>
    </row>
    <row r="485" customFormat="false" ht="15" hidden="false" customHeight="false" outlineLevel="0" collapsed="false">
      <c r="A485" s="21"/>
      <c r="B485" s="19"/>
      <c r="C485" s="19" t="s">
        <v>317</v>
      </c>
      <c r="D485" s="19" t="s">
        <v>318</v>
      </c>
      <c r="E485" s="20" t="n">
        <v>5959752</v>
      </c>
      <c r="F485" s="20" t="n">
        <v>1430415</v>
      </c>
      <c r="G485" s="20" t="n">
        <v>340000</v>
      </c>
      <c r="H485" s="20" t="n">
        <v>15400</v>
      </c>
      <c r="I485" s="20" t="n">
        <v>428467</v>
      </c>
      <c r="J485" s="20" t="n">
        <v>166279</v>
      </c>
      <c r="K485" s="20" t="n">
        <v>87185</v>
      </c>
      <c r="L485" s="20" t="n">
        <v>0</v>
      </c>
      <c r="M485" s="20" t="n">
        <v>0</v>
      </c>
      <c r="N485" s="20" t="n">
        <v>0</v>
      </c>
      <c r="O485" s="20" t="n">
        <f aca="false">E485+G485+I485+K485+M485</f>
        <v>6815404</v>
      </c>
      <c r="P485" s="20" t="n">
        <f aca="false">F485+H485+J485+L485+N485</f>
        <v>1612094</v>
      </c>
    </row>
    <row r="486" customFormat="false" ht="15" hidden="false" customHeight="false" outlineLevel="0" collapsed="false">
      <c r="A486" s="21"/>
      <c r="B486" s="19"/>
      <c r="C486" s="19" t="s">
        <v>347</v>
      </c>
      <c r="D486" s="19" t="s">
        <v>348</v>
      </c>
      <c r="E486" s="20" t="n">
        <v>100000</v>
      </c>
      <c r="F486" s="20" t="n">
        <v>0</v>
      </c>
      <c r="G486" s="20" t="n">
        <v>0</v>
      </c>
      <c r="H486" s="20" t="n">
        <v>0</v>
      </c>
      <c r="I486" s="20" t="n">
        <v>0</v>
      </c>
      <c r="J486" s="20" t="n">
        <v>0</v>
      </c>
      <c r="K486" s="20" t="n">
        <v>0</v>
      </c>
      <c r="L486" s="20" t="n">
        <v>0</v>
      </c>
      <c r="M486" s="20" t="n">
        <v>0</v>
      </c>
      <c r="N486" s="20" t="n">
        <v>0</v>
      </c>
      <c r="O486" s="20" t="n">
        <f aca="false">E486+G486+I486+K486+M486</f>
        <v>100000</v>
      </c>
      <c r="P486" s="20" t="n">
        <f aca="false">F486+H486+J486+L486+N486</f>
        <v>0</v>
      </c>
    </row>
    <row r="487" customFormat="false" ht="15" hidden="false" customHeight="false" outlineLevel="0" collapsed="false">
      <c r="A487" s="21"/>
      <c r="B487" s="19"/>
      <c r="C487" s="19" t="s">
        <v>319</v>
      </c>
      <c r="D487" s="19" t="s">
        <v>320</v>
      </c>
      <c r="E487" s="20" t="n">
        <v>400000</v>
      </c>
      <c r="F487" s="20" t="n">
        <v>76000</v>
      </c>
      <c r="G487" s="20" t="n">
        <v>0</v>
      </c>
      <c r="H487" s="20" t="n">
        <v>0</v>
      </c>
      <c r="I487" s="20" t="n">
        <v>0</v>
      </c>
      <c r="J487" s="20" t="n">
        <v>0</v>
      </c>
      <c r="K487" s="20" t="n">
        <v>0</v>
      </c>
      <c r="L487" s="20" t="n">
        <v>0</v>
      </c>
      <c r="M487" s="20" t="n">
        <v>0</v>
      </c>
      <c r="N487" s="20" t="n">
        <v>0</v>
      </c>
      <c r="O487" s="20" t="n">
        <f aca="false">E487+G487+I487+K487+M487</f>
        <v>400000</v>
      </c>
      <c r="P487" s="20" t="n">
        <f aca="false">F487+H487+J487+L487+N487</f>
        <v>76000</v>
      </c>
    </row>
    <row r="488" customFormat="false" ht="15" hidden="false" customHeight="false" outlineLevel="0" collapsed="false">
      <c r="A488" s="21"/>
      <c r="B488" s="19"/>
      <c r="C488" s="19" t="s">
        <v>337</v>
      </c>
      <c r="D488" s="19" t="s">
        <v>338</v>
      </c>
      <c r="E488" s="20" t="n">
        <v>430000</v>
      </c>
      <c r="F488" s="20" t="n">
        <v>27857</v>
      </c>
      <c r="G488" s="20" t="n">
        <v>0</v>
      </c>
      <c r="H488" s="20" t="n">
        <v>0</v>
      </c>
      <c r="I488" s="20" t="n">
        <v>0</v>
      </c>
      <c r="J488" s="20" t="n">
        <v>0</v>
      </c>
      <c r="K488" s="20" t="n">
        <v>0</v>
      </c>
      <c r="L488" s="20" t="n">
        <v>0</v>
      </c>
      <c r="M488" s="20" t="n">
        <v>0</v>
      </c>
      <c r="N488" s="20" t="n">
        <v>0</v>
      </c>
      <c r="O488" s="20" t="n">
        <f aca="false">E488+G488+I488+K488+M488</f>
        <v>430000</v>
      </c>
      <c r="P488" s="20" t="n">
        <f aca="false">F488+H488+J488+L488+N488</f>
        <v>27857</v>
      </c>
    </row>
    <row r="489" customFormat="false" ht="15" hidden="false" customHeight="false" outlineLevel="0" collapsed="false">
      <c r="A489" s="21"/>
      <c r="B489" s="19"/>
      <c r="C489" s="19" t="s">
        <v>321</v>
      </c>
      <c r="D489" s="19" t="s">
        <v>322</v>
      </c>
      <c r="E489" s="20" t="n">
        <v>71122623</v>
      </c>
      <c r="F489" s="20" t="n">
        <v>11632133</v>
      </c>
      <c r="G489" s="20" t="n">
        <v>0</v>
      </c>
      <c r="H489" s="20" t="n">
        <v>0</v>
      </c>
      <c r="I489" s="20" t="n">
        <v>0</v>
      </c>
      <c r="J489" s="20" t="n">
        <v>0</v>
      </c>
      <c r="K489" s="20" t="n">
        <v>1000000</v>
      </c>
      <c r="L489" s="20" t="n">
        <v>0</v>
      </c>
      <c r="M489" s="20" t="n">
        <v>0</v>
      </c>
      <c r="N489" s="20" t="n">
        <v>0</v>
      </c>
      <c r="O489" s="20" t="n">
        <f aca="false">E489+G489+I489+K489+M489</f>
        <v>72122623</v>
      </c>
      <c r="P489" s="20" t="n">
        <f aca="false">F489+H489+J489+L489+N489</f>
        <v>11632133</v>
      </c>
    </row>
    <row r="490" customFormat="false" ht="15" hidden="false" customHeight="false" outlineLevel="0" collapsed="false">
      <c r="A490" s="21"/>
      <c r="B490" s="19"/>
      <c r="C490" s="19" t="s">
        <v>343</v>
      </c>
      <c r="D490" s="19" t="s">
        <v>344</v>
      </c>
      <c r="E490" s="20" t="n">
        <v>1560000</v>
      </c>
      <c r="F490" s="20" t="n">
        <v>39975</v>
      </c>
      <c r="G490" s="20" t="n">
        <v>0</v>
      </c>
      <c r="H490" s="20" t="n">
        <v>0</v>
      </c>
      <c r="I490" s="20" t="n">
        <v>0</v>
      </c>
      <c r="J490" s="20" t="n">
        <v>0</v>
      </c>
      <c r="K490" s="20" t="n">
        <v>0</v>
      </c>
      <c r="L490" s="20" t="n">
        <v>0</v>
      </c>
      <c r="M490" s="20" t="n">
        <v>0</v>
      </c>
      <c r="N490" s="20" t="n">
        <v>0</v>
      </c>
      <c r="O490" s="20" t="n">
        <f aca="false">E490+G490+I490+K490+M490</f>
        <v>1560000</v>
      </c>
      <c r="P490" s="20" t="n">
        <f aca="false">F490+H490+J490+L490+N490</f>
        <v>39975</v>
      </c>
    </row>
    <row r="491" customFormat="false" ht="15" hidden="false" customHeight="false" outlineLevel="0" collapsed="false">
      <c r="A491" s="21"/>
      <c r="B491" s="19"/>
      <c r="C491" s="19" t="s">
        <v>325</v>
      </c>
      <c r="D491" s="19" t="s">
        <v>326</v>
      </c>
      <c r="E491" s="20" t="n">
        <v>4600000</v>
      </c>
      <c r="F491" s="20" t="n">
        <v>1644534</v>
      </c>
      <c r="G491" s="20" t="n">
        <v>0</v>
      </c>
      <c r="H491" s="20" t="n">
        <v>0</v>
      </c>
      <c r="I491" s="20" t="n">
        <v>0</v>
      </c>
      <c r="J491" s="20" t="n">
        <v>0</v>
      </c>
      <c r="K491" s="20" t="n">
        <v>0</v>
      </c>
      <c r="L491" s="20" t="n">
        <v>0</v>
      </c>
      <c r="M491" s="20" t="n">
        <v>0</v>
      </c>
      <c r="N491" s="20" t="n">
        <v>0</v>
      </c>
      <c r="O491" s="20" t="n">
        <f aca="false">E491+G491+I491+K491+M491</f>
        <v>4600000</v>
      </c>
      <c r="P491" s="20" t="n">
        <f aca="false">F491+H491+J491+L491+N491</f>
        <v>1644534</v>
      </c>
    </row>
    <row r="492" customFormat="false" ht="15" hidden="false" customHeight="false" outlineLevel="0" collapsed="false">
      <c r="A492" s="21"/>
      <c r="B492" s="22" t="s">
        <v>102</v>
      </c>
      <c r="C492" s="22"/>
      <c r="D492" s="22"/>
      <c r="E492" s="23" t="n">
        <f aca="false">SUM(E471:E491)</f>
        <v>129035017</v>
      </c>
      <c r="F492" s="23" t="n">
        <f aca="false">SUM(F471:F491)</f>
        <v>22958572</v>
      </c>
      <c r="G492" s="23" t="n">
        <f aca="false">SUM(G471:G491)</f>
        <v>4840000</v>
      </c>
      <c r="H492" s="23" t="n">
        <f aca="false">SUM(H471:H491)</f>
        <v>452341</v>
      </c>
      <c r="I492" s="23" t="n">
        <f aca="false">SUM(I471:I491)</f>
        <v>61105010</v>
      </c>
      <c r="J492" s="23" t="n">
        <f aca="false">SUM(J471:J491)</f>
        <v>14122099</v>
      </c>
      <c r="K492" s="23" t="n">
        <f aca="false">SUM(K471:K491)</f>
        <v>1683185</v>
      </c>
      <c r="L492" s="23" t="n">
        <f aca="false">SUM(L471:L491)</f>
        <v>183336</v>
      </c>
      <c r="M492" s="23" t="n">
        <f aca="false">SUM(M471:M491)</f>
        <v>0</v>
      </c>
      <c r="N492" s="23" t="n">
        <f aca="false">SUM(N471:N491)</f>
        <v>0</v>
      </c>
      <c r="O492" s="23" t="n">
        <f aca="false">SUM(O471:O491)</f>
        <v>196663212</v>
      </c>
      <c r="P492" s="23" t="n">
        <f aca="false">SUM(P471:P491)</f>
        <v>37716348</v>
      </c>
    </row>
    <row r="493" s="38" customFormat="true" ht="15" hidden="false" customHeight="true" outlineLevel="0" collapsed="false">
      <c r="B493" s="26"/>
      <c r="C493" s="26"/>
      <c r="D493" s="26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8"/>
      <c r="P493" s="28"/>
      <c r="Q493" s="39"/>
    </row>
    <row r="494" s="12" customFormat="true" ht="15" hidden="false" customHeight="false" outlineLevel="0" collapsed="false">
      <c r="A494" s="6"/>
      <c r="B494" s="7"/>
      <c r="C494" s="8" t="s">
        <v>1</v>
      </c>
      <c r="D494" s="8"/>
      <c r="E494" s="9" t="s">
        <v>2</v>
      </c>
      <c r="F494" s="9"/>
      <c r="G494" s="10" t="s">
        <v>3</v>
      </c>
      <c r="H494" s="10"/>
      <c r="I494" s="10" t="s">
        <v>4</v>
      </c>
      <c r="J494" s="10"/>
      <c r="K494" s="10" t="s">
        <v>5</v>
      </c>
      <c r="L494" s="10"/>
      <c r="M494" s="10" t="s">
        <v>6</v>
      </c>
      <c r="N494" s="10"/>
      <c r="O494" s="10" t="s">
        <v>7</v>
      </c>
      <c r="P494" s="10"/>
    </row>
    <row r="495" s="12" customFormat="true" ht="15" hidden="false" customHeight="false" outlineLevel="0" collapsed="false">
      <c r="A495" s="13"/>
      <c r="B495" s="7"/>
      <c r="C495" s="8"/>
      <c r="D495" s="8"/>
      <c r="E495" s="9" t="s">
        <v>8</v>
      </c>
      <c r="F495" s="9" t="s">
        <v>9</v>
      </c>
      <c r="G495" s="9" t="s">
        <v>8</v>
      </c>
      <c r="H495" s="9" t="s">
        <v>9</v>
      </c>
      <c r="I495" s="9" t="s">
        <v>8</v>
      </c>
      <c r="J495" s="9" t="s">
        <v>9</v>
      </c>
      <c r="K495" s="9" t="s">
        <v>8</v>
      </c>
      <c r="L495" s="9" t="s">
        <v>9</v>
      </c>
      <c r="M495" s="9" t="s">
        <v>8</v>
      </c>
      <c r="N495" s="9" t="s">
        <v>9</v>
      </c>
      <c r="O495" s="9" t="s">
        <v>8</v>
      </c>
      <c r="P495" s="9" t="s">
        <v>9</v>
      </c>
    </row>
    <row r="496" customFormat="false" ht="15" hidden="false" customHeight="false" outlineLevel="0" collapsed="false">
      <c r="A496" s="18" t="s">
        <v>103</v>
      </c>
      <c r="B496" s="19" t="s">
        <v>104</v>
      </c>
      <c r="C496" s="19" t="s">
        <v>296</v>
      </c>
      <c r="D496" s="19" t="s">
        <v>297</v>
      </c>
      <c r="E496" s="20" t="n">
        <v>22460000</v>
      </c>
      <c r="F496" s="20" t="n">
        <v>4776998</v>
      </c>
      <c r="G496" s="20" t="n">
        <v>0</v>
      </c>
      <c r="H496" s="20" t="n">
        <v>0</v>
      </c>
      <c r="I496" s="20" t="n">
        <v>77690623</v>
      </c>
      <c r="J496" s="20" t="n">
        <v>19235464</v>
      </c>
      <c r="K496" s="20" t="n">
        <v>0</v>
      </c>
      <c r="L496" s="20" t="n">
        <v>0</v>
      </c>
      <c r="M496" s="20" t="n">
        <v>0</v>
      </c>
      <c r="N496" s="20" t="n">
        <v>0</v>
      </c>
      <c r="O496" s="20" t="n">
        <f aca="false">E496+G496+I496+K496+M496</f>
        <v>100150623</v>
      </c>
      <c r="P496" s="20" t="n">
        <f aca="false">F496+H496+J496+L496+N496</f>
        <v>24012462</v>
      </c>
    </row>
    <row r="497" customFormat="false" ht="15" hidden="false" customHeight="false" outlineLevel="0" collapsed="false">
      <c r="A497" s="21"/>
      <c r="B497" s="19"/>
      <c r="C497" s="19" t="s">
        <v>298</v>
      </c>
      <c r="D497" s="19" t="s">
        <v>112</v>
      </c>
      <c r="E497" s="20" t="n">
        <v>7566000</v>
      </c>
      <c r="F497" s="20" t="n">
        <v>1861903</v>
      </c>
      <c r="G497" s="20" t="n">
        <v>0</v>
      </c>
      <c r="H497" s="20" t="n">
        <v>0</v>
      </c>
      <c r="I497" s="20" t="n">
        <v>30493977</v>
      </c>
      <c r="J497" s="20" t="n">
        <v>7531312</v>
      </c>
      <c r="K497" s="20" t="n">
        <v>0</v>
      </c>
      <c r="L497" s="20" t="n">
        <v>0</v>
      </c>
      <c r="M497" s="20" t="n">
        <v>0</v>
      </c>
      <c r="N497" s="20" t="n">
        <v>0</v>
      </c>
      <c r="O497" s="20" t="n">
        <f aca="false">E497+G497+I497+K497+M497</f>
        <v>38059977</v>
      </c>
      <c r="P497" s="20" t="n">
        <f aca="false">F497+H497+J497+L497+N497</f>
        <v>9393215</v>
      </c>
    </row>
    <row r="498" customFormat="false" ht="15" hidden="false" customHeight="false" outlineLevel="0" collapsed="false">
      <c r="A498" s="21"/>
      <c r="B498" s="19"/>
      <c r="C498" s="19" t="s">
        <v>299</v>
      </c>
      <c r="D498" s="19" t="s">
        <v>300</v>
      </c>
      <c r="E498" s="20" t="n">
        <v>3360000</v>
      </c>
      <c r="F498" s="20" t="n">
        <v>494914</v>
      </c>
      <c r="G498" s="20" t="n">
        <v>0</v>
      </c>
      <c r="H498" s="20" t="n">
        <v>0</v>
      </c>
      <c r="I498" s="20" t="n">
        <v>1786800</v>
      </c>
      <c r="J498" s="20" t="n">
        <v>0</v>
      </c>
      <c r="K498" s="20" t="n">
        <v>0</v>
      </c>
      <c r="L498" s="20" t="n">
        <v>0</v>
      </c>
      <c r="M498" s="20" t="n">
        <v>0</v>
      </c>
      <c r="N498" s="20" t="n">
        <v>0</v>
      </c>
      <c r="O498" s="20" t="n">
        <f aca="false">E498+G498+I498+K498+M498</f>
        <v>5146800</v>
      </c>
      <c r="P498" s="20" t="n">
        <f aca="false">F498+H498+J498+L498+N498</f>
        <v>494914</v>
      </c>
    </row>
    <row r="499" customFormat="false" ht="15" hidden="false" customHeight="false" outlineLevel="0" collapsed="false">
      <c r="A499" s="21"/>
      <c r="B499" s="19"/>
      <c r="C499" s="19" t="s">
        <v>327</v>
      </c>
      <c r="D499" s="19" t="s">
        <v>328</v>
      </c>
      <c r="E499" s="20" t="n">
        <v>10000</v>
      </c>
      <c r="F499" s="20" t="n">
        <v>0</v>
      </c>
      <c r="G499" s="20" t="n">
        <v>0</v>
      </c>
      <c r="H499" s="20" t="n">
        <v>0</v>
      </c>
      <c r="I499" s="20" t="n">
        <v>0</v>
      </c>
      <c r="J499" s="20" t="n">
        <v>0</v>
      </c>
      <c r="K499" s="20" t="n">
        <v>0</v>
      </c>
      <c r="L499" s="20" t="n">
        <v>0</v>
      </c>
      <c r="M499" s="20" t="n">
        <v>0</v>
      </c>
      <c r="N499" s="20" t="n">
        <v>0</v>
      </c>
      <c r="O499" s="20" t="n">
        <f aca="false">E499+G499+I499+K499+M499</f>
        <v>10000</v>
      </c>
      <c r="P499" s="20" t="n">
        <f aca="false">F499+H499+J499+L499+N499</f>
        <v>0</v>
      </c>
    </row>
    <row r="500" customFormat="false" ht="15" hidden="false" customHeight="false" outlineLevel="0" collapsed="false">
      <c r="A500" s="21"/>
      <c r="B500" s="19"/>
      <c r="C500" s="19" t="s">
        <v>329</v>
      </c>
      <c r="D500" s="19" t="s">
        <v>330</v>
      </c>
      <c r="E500" s="20" t="n">
        <v>150000</v>
      </c>
      <c r="F500" s="20" t="n">
        <v>15000</v>
      </c>
      <c r="G500" s="20" t="n">
        <v>0</v>
      </c>
      <c r="H500" s="20" t="n">
        <v>0</v>
      </c>
      <c r="I500" s="20" t="n">
        <v>0</v>
      </c>
      <c r="J500" s="20" t="n">
        <v>0</v>
      </c>
      <c r="K500" s="20" t="n">
        <v>0</v>
      </c>
      <c r="L500" s="20" t="n">
        <v>0</v>
      </c>
      <c r="M500" s="20" t="n">
        <v>0</v>
      </c>
      <c r="N500" s="20" t="n">
        <v>0</v>
      </c>
      <c r="O500" s="20" t="n">
        <f aca="false">E500+G500+I500+K500+M500</f>
        <v>150000</v>
      </c>
      <c r="P500" s="20" t="n">
        <f aca="false">F500+H500+J500+L500+N500</f>
        <v>15000</v>
      </c>
    </row>
    <row r="501" customFormat="false" ht="15" hidden="false" customHeight="false" outlineLevel="0" collapsed="false">
      <c r="A501" s="21"/>
      <c r="B501" s="19"/>
      <c r="C501" s="19" t="s">
        <v>301</v>
      </c>
      <c r="D501" s="19" t="s">
        <v>302</v>
      </c>
      <c r="E501" s="20" t="n">
        <v>150000</v>
      </c>
      <c r="F501" s="20" t="n">
        <v>10280</v>
      </c>
      <c r="G501" s="20" t="n">
        <v>60000</v>
      </c>
      <c r="H501" s="20" t="n">
        <v>13560</v>
      </c>
      <c r="I501" s="20" t="n">
        <v>50000</v>
      </c>
      <c r="J501" s="20" t="n">
        <v>10500</v>
      </c>
      <c r="K501" s="20" t="n">
        <v>0</v>
      </c>
      <c r="L501" s="20" t="n">
        <v>0</v>
      </c>
      <c r="M501" s="20" t="n">
        <v>0</v>
      </c>
      <c r="N501" s="20" t="n">
        <v>0</v>
      </c>
      <c r="O501" s="20" t="n">
        <f aca="false">E501+G501+I501+K501+M501</f>
        <v>260000</v>
      </c>
      <c r="P501" s="20" t="n">
        <f aca="false">F501+H501+J501+L501+N501</f>
        <v>34340</v>
      </c>
    </row>
    <row r="502" customFormat="false" ht="15" hidden="false" customHeight="false" outlineLevel="0" collapsed="false">
      <c r="A502" s="21"/>
      <c r="B502" s="19"/>
      <c r="C502" s="19" t="s">
        <v>303</v>
      </c>
      <c r="D502" s="19" t="s">
        <v>304</v>
      </c>
      <c r="E502" s="20" t="n">
        <v>7394238</v>
      </c>
      <c r="F502" s="20" t="n">
        <v>1509164</v>
      </c>
      <c r="G502" s="20" t="n">
        <v>1493000</v>
      </c>
      <c r="H502" s="20" t="n">
        <v>94433</v>
      </c>
      <c r="I502" s="20" t="n">
        <v>3842000</v>
      </c>
      <c r="J502" s="20" t="n">
        <v>444355</v>
      </c>
      <c r="K502" s="20" t="n">
        <v>500000</v>
      </c>
      <c r="L502" s="20" t="n">
        <v>0</v>
      </c>
      <c r="M502" s="20" t="n">
        <v>0</v>
      </c>
      <c r="N502" s="20" t="n">
        <v>0</v>
      </c>
      <c r="O502" s="20" t="n">
        <f aca="false">E502+G502+I502+K502+M502</f>
        <v>13229238</v>
      </c>
      <c r="P502" s="20" t="n">
        <f aca="false">F502+H502+J502+L502+N502</f>
        <v>2047952</v>
      </c>
    </row>
    <row r="503" customFormat="false" ht="15" hidden="false" customHeight="false" outlineLevel="0" collapsed="false">
      <c r="A503" s="21"/>
      <c r="B503" s="19"/>
      <c r="C503" s="19" t="s">
        <v>305</v>
      </c>
      <c r="D503" s="19" t="s">
        <v>306</v>
      </c>
      <c r="E503" s="20" t="n">
        <v>410000</v>
      </c>
      <c r="F503" s="20" t="n">
        <v>63860</v>
      </c>
      <c r="G503" s="20" t="n">
        <v>1385000</v>
      </c>
      <c r="H503" s="20" t="n">
        <v>248280</v>
      </c>
      <c r="I503" s="20" t="n">
        <v>952000</v>
      </c>
      <c r="J503" s="20" t="n">
        <v>44990</v>
      </c>
      <c r="K503" s="20" t="n">
        <v>40000</v>
      </c>
      <c r="L503" s="20" t="n">
        <v>0</v>
      </c>
      <c r="M503" s="20" t="n">
        <v>0</v>
      </c>
      <c r="N503" s="20" t="n">
        <v>0</v>
      </c>
      <c r="O503" s="20" t="n">
        <f aca="false">E503+G503+I503+K503+M503</f>
        <v>2787000</v>
      </c>
      <c r="P503" s="20" t="n">
        <f aca="false">F503+H503+J503+L503+N503</f>
        <v>357130</v>
      </c>
    </row>
    <row r="504" customFormat="false" ht="15" hidden="false" customHeight="false" outlineLevel="0" collapsed="false">
      <c r="A504" s="21"/>
      <c r="B504" s="19"/>
      <c r="C504" s="19" t="s">
        <v>307</v>
      </c>
      <c r="D504" s="19" t="s">
        <v>308</v>
      </c>
      <c r="E504" s="20" t="n">
        <v>3220000</v>
      </c>
      <c r="F504" s="20" t="n">
        <v>589339</v>
      </c>
      <c r="G504" s="20" t="n">
        <v>407000</v>
      </c>
      <c r="H504" s="20" t="n">
        <v>6000</v>
      </c>
      <c r="I504" s="20" t="n">
        <v>315000</v>
      </c>
      <c r="J504" s="20" t="n">
        <v>166398</v>
      </c>
      <c r="K504" s="20" t="n">
        <v>80000</v>
      </c>
      <c r="L504" s="20" t="n">
        <v>0</v>
      </c>
      <c r="M504" s="20" t="n">
        <v>0</v>
      </c>
      <c r="N504" s="20" t="n">
        <v>0</v>
      </c>
      <c r="O504" s="20" t="n">
        <f aca="false">E504+G504+I504+K504+M504</f>
        <v>4022000</v>
      </c>
      <c r="P504" s="20" t="n">
        <f aca="false">F504+H504+J504+L504+N504</f>
        <v>761737</v>
      </c>
    </row>
    <row r="505" customFormat="false" ht="15" hidden="false" customHeight="false" outlineLevel="0" collapsed="false">
      <c r="A505" s="21"/>
      <c r="B505" s="19"/>
      <c r="C505" s="19" t="s">
        <v>309</v>
      </c>
      <c r="D505" s="19" t="s">
        <v>310</v>
      </c>
      <c r="E505" s="20" t="n">
        <v>2335000</v>
      </c>
      <c r="F505" s="20" t="n">
        <v>376045</v>
      </c>
      <c r="G505" s="20" t="n">
        <v>540000</v>
      </c>
      <c r="H505" s="20" t="n">
        <v>89698</v>
      </c>
      <c r="I505" s="20" t="n">
        <v>3434600</v>
      </c>
      <c r="J505" s="20" t="n">
        <v>656377</v>
      </c>
      <c r="K505" s="20" t="n">
        <v>546000</v>
      </c>
      <c r="L505" s="20" t="n">
        <v>132000</v>
      </c>
      <c r="M505" s="20" t="n">
        <v>0</v>
      </c>
      <c r="N505" s="20" t="n">
        <v>0</v>
      </c>
      <c r="O505" s="20" t="n">
        <f aca="false">E505+G505+I505+K505+M505</f>
        <v>6855600</v>
      </c>
      <c r="P505" s="20" t="n">
        <f aca="false">F505+H505+J505+L505+N505</f>
        <v>1254120</v>
      </c>
    </row>
    <row r="506" customFormat="false" ht="15" hidden="false" customHeight="false" outlineLevel="0" collapsed="false">
      <c r="A506" s="21"/>
      <c r="B506" s="19"/>
      <c r="C506" s="19" t="s">
        <v>311</v>
      </c>
      <c r="D506" s="19" t="s">
        <v>312</v>
      </c>
      <c r="E506" s="20" t="n">
        <v>1260000</v>
      </c>
      <c r="F506" s="20" t="n">
        <v>340377</v>
      </c>
      <c r="G506" s="20" t="n">
        <v>296000</v>
      </c>
      <c r="H506" s="20" t="n">
        <v>51412</v>
      </c>
      <c r="I506" s="20" t="n">
        <v>189400</v>
      </c>
      <c r="J506" s="20" t="n">
        <v>50487</v>
      </c>
      <c r="K506" s="20" t="n">
        <v>90000</v>
      </c>
      <c r="L506" s="20" t="n">
        <v>0</v>
      </c>
      <c r="M506" s="20" t="n">
        <v>0</v>
      </c>
      <c r="N506" s="20" t="n">
        <v>0</v>
      </c>
      <c r="O506" s="20" t="n">
        <f aca="false">E506+G506+I506+K506+M506</f>
        <v>1835400</v>
      </c>
      <c r="P506" s="20" t="n">
        <f aca="false">F506+H506+J506+L506+N506</f>
        <v>442276</v>
      </c>
    </row>
    <row r="507" customFormat="false" ht="15" hidden="false" customHeight="false" outlineLevel="0" collapsed="false">
      <c r="A507" s="21"/>
      <c r="B507" s="19"/>
      <c r="C507" s="19" t="s">
        <v>313</v>
      </c>
      <c r="D507" s="19" t="s">
        <v>314</v>
      </c>
      <c r="E507" s="20" t="n">
        <v>2100000</v>
      </c>
      <c r="F507" s="20" t="n">
        <v>555214</v>
      </c>
      <c r="G507" s="20" t="n">
        <v>0</v>
      </c>
      <c r="H507" s="20" t="n">
        <v>0</v>
      </c>
      <c r="I507" s="20" t="n">
        <v>0</v>
      </c>
      <c r="J507" s="20" t="n">
        <v>0</v>
      </c>
      <c r="K507" s="20" t="n">
        <v>0</v>
      </c>
      <c r="L507" s="20" t="n">
        <v>0</v>
      </c>
      <c r="M507" s="20" t="n">
        <v>0</v>
      </c>
      <c r="N507" s="20" t="n">
        <v>0</v>
      </c>
      <c r="O507" s="20" t="n">
        <f aca="false">E507+G507+I507+K507+M507</f>
        <v>2100000</v>
      </c>
      <c r="P507" s="20" t="n">
        <f aca="false">F507+H507+J507+L507+N507</f>
        <v>555214</v>
      </c>
    </row>
    <row r="508" customFormat="false" ht="15" hidden="false" customHeight="false" outlineLevel="0" collapsed="false">
      <c r="A508" s="21"/>
      <c r="B508" s="19"/>
      <c r="C508" s="19" t="s">
        <v>315</v>
      </c>
      <c r="D508" s="19" t="s">
        <v>316</v>
      </c>
      <c r="E508" s="20" t="n">
        <v>600000</v>
      </c>
      <c r="F508" s="20" t="n">
        <v>463928</v>
      </c>
      <c r="G508" s="20" t="n">
        <v>0</v>
      </c>
      <c r="H508" s="20" t="n">
        <v>0</v>
      </c>
      <c r="I508" s="20" t="n">
        <v>0</v>
      </c>
      <c r="J508" s="20" t="n">
        <v>0</v>
      </c>
      <c r="K508" s="20" t="n">
        <v>0</v>
      </c>
      <c r="L508" s="20" t="n">
        <v>0</v>
      </c>
      <c r="M508" s="20" t="n">
        <v>0</v>
      </c>
      <c r="N508" s="20" t="n">
        <v>0</v>
      </c>
      <c r="O508" s="20" t="n">
        <f aca="false">E508+G508+I508+K508+M508</f>
        <v>600000</v>
      </c>
      <c r="P508" s="20" t="n">
        <f aca="false">F508+H508+J508+L508+N508</f>
        <v>463928</v>
      </c>
    </row>
    <row r="509" customFormat="false" ht="15" hidden="false" customHeight="false" outlineLevel="0" collapsed="false">
      <c r="A509" s="21"/>
      <c r="B509" s="19"/>
      <c r="C509" s="19" t="s">
        <v>335</v>
      </c>
      <c r="D509" s="19" t="s">
        <v>336</v>
      </c>
      <c r="E509" s="20" t="n">
        <v>373000</v>
      </c>
      <c r="F509" s="20" t="n">
        <v>0</v>
      </c>
      <c r="G509" s="20" t="n">
        <v>0</v>
      </c>
      <c r="H509" s="20" t="n">
        <v>0</v>
      </c>
      <c r="I509" s="20" t="n">
        <v>0</v>
      </c>
      <c r="J509" s="20" t="n">
        <v>0</v>
      </c>
      <c r="K509" s="20" t="n">
        <v>0</v>
      </c>
      <c r="L509" s="20" t="n">
        <v>0</v>
      </c>
      <c r="M509" s="20" t="n">
        <v>0</v>
      </c>
      <c r="N509" s="20" t="n">
        <v>0</v>
      </c>
      <c r="O509" s="20" t="n">
        <f aca="false">E509+G509+I509+K509+M509</f>
        <v>373000</v>
      </c>
      <c r="P509" s="20" t="n">
        <f aca="false">F509+H509+J509+L509+N509</f>
        <v>0</v>
      </c>
    </row>
    <row r="510" customFormat="false" ht="15" hidden="false" customHeight="false" outlineLevel="0" collapsed="false">
      <c r="A510" s="21"/>
      <c r="B510" s="19"/>
      <c r="C510" s="19" t="s">
        <v>317</v>
      </c>
      <c r="D510" s="19" t="s">
        <v>318</v>
      </c>
      <c r="E510" s="20" t="n">
        <v>2900000</v>
      </c>
      <c r="F510" s="20" t="n">
        <v>940681</v>
      </c>
      <c r="G510" s="20" t="n">
        <v>160000</v>
      </c>
      <c r="H510" s="20" t="n">
        <v>3300</v>
      </c>
      <c r="I510" s="20" t="n">
        <v>0</v>
      </c>
      <c r="J510" s="20" t="n">
        <v>0</v>
      </c>
      <c r="K510" s="20" t="n">
        <v>2490000</v>
      </c>
      <c r="L510" s="20" t="n">
        <v>2224032</v>
      </c>
      <c r="M510" s="20" t="n">
        <v>0</v>
      </c>
      <c r="N510" s="20" t="n">
        <v>0</v>
      </c>
      <c r="O510" s="20" t="n">
        <f aca="false">E510+G510+I510+K510+M510</f>
        <v>5550000</v>
      </c>
      <c r="P510" s="20" t="n">
        <f aca="false">F510+H510+J510+L510+N510</f>
        <v>3168013</v>
      </c>
    </row>
    <row r="511" customFormat="false" ht="15" hidden="false" customHeight="false" outlineLevel="0" collapsed="false">
      <c r="A511" s="21"/>
      <c r="B511" s="19"/>
      <c r="C511" s="19" t="s">
        <v>319</v>
      </c>
      <c r="D511" s="19" t="s">
        <v>320</v>
      </c>
      <c r="E511" s="20" t="n">
        <v>900000</v>
      </c>
      <c r="F511" s="20" t="n">
        <v>213500</v>
      </c>
      <c r="G511" s="20" t="n">
        <v>0</v>
      </c>
      <c r="H511" s="20" t="n">
        <v>0</v>
      </c>
      <c r="I511" s="20" t="n">
        <v>0</v>
      </c>
      <c r="J511" s="20" t="n">
        <v>0</v>
      </c>
      <c r="K511" s="20" t="n">
        <v>0</v>
      </c>
      <c r="L511" s="20" t="n">
        <v>0</v>
      </c>
      <c r="M511" s="20" t="n">
        <v>0</v>
      </c>
      <c r="N511" s="20" t="n">
        <v>0</v>
      </c>
      <c r="O511" s="20" t="n">
        <f aca="false">E511+G511+I511+K511+M511</f>
        <v>900000</v>
      </c>
      <c r="P511" s="20" t="n">
        <f aca="false">F511+H511+J511+L511+N511</f>
        <v>213500</v>
      </c>
    </row>
    <row r="512" customFormat="false" ht="15" hidden="false" customHeight="false" outlineLevel="0" collapsed="false">
      <c r="A512" s="21"/>
      <c r="B512" s="19"/>
      <c r="C512" s="19" t="s">
        <v>337</v>
      </c>
      <c r="D512" s="19" t="s">
        <v>338</v>
      </c>
      <c r="E512" s="20" t="n">
        <v>230000</v>
      </c>
      <c r="F512" s="20" t="n">
        <v>29971</v>
      </c>
      <c r="G512" s="20" t="n">
        <v>305000</v>
      </c>
      <c r="H512" s="20" t="n">
        <v>94880</v>
      </c>
      <c r="I512" s="20" t="n">
        <v>188000</v>
      </c>
      <c r="J512" s="20" t="n">
        <v>164000</v>
      </c>
      <c r="K512" s="20" t="n">
        <v>0</v>
      </c>
      <c r="L512" s="20" t="n">
        <v>0</v>
      </c>
      <c r="M512" s="20" t="n">
        <v>0</v>
      </c>
      <c r="N512" s="20" t="n">
        <v>0</v>
      </c>
      <c r="O512" s="20" t="n">
        <f aca="false">E512+G512+I512+K512+M512</f>
        <v>723000</v>
      </c>
      <c r="P512" s="20" t="n">
        <f aca="false">F512+H512+J512+L512+N512</f>
        <v>288851</v>
      </c>
    </row>
    <row r="513" customFormat="false" ht="15" hidden="false" customHeight="false" outlineLevel="0" collapsed="false">
      <c r="A513" s="21"/>
      <c r="B513" s="19"/>
      <c r="C513" s="19" t="s">
        <v>339</v>
      </c>
      <c r="D513" s="19" t="s">
        <v>340</v>
      </c>
      <c r="E513" s="20" t="n">
        <v>300000</v>
      </c>
      <c r="F513" s="20" t="n">
        <v>0</v>
      </c>
      <c r="G513" s="20" t="n">
        <v>0</v>
      </c>
      <c r="H513" s="20" t="n">
        <v>0</v>
      </c>
      <c r="I513" s="20" t="n">
        <v>0</v>
      </c>
      <c r="J513" s="20" t="n">
        <v>0</v>
      </c>
      <c r="K513" s="20" t="n">
        <v>0</v>
      </c>
      <c r="L513" s="20" t="n">
        <v>0</v>
      </c>
      <c r="M513" s="20" t="n">
        <v>0</v>
      </c>
      <c r="N513" s="20" t="n">
        <v>0</v>
      </c>
      <c r="O513" s="20" t="n">
        <f aca="false">E513+G513+I513+K513+M513</f>
        <v>300000</v>
      </c>
      <c r="P513" s="20" t="n">
        <f aca="false">F513+H513+J513+L513+N513</f>
        <v>0</v>
      </c>
    </row>
    <row r="514" customFormat="false" ht="15" hidden="false" customHeight="false" outlineLevel="0" collapsed="false">
      <c r="A514" s="21"/>
      <c r="B514" s="19"/>
      <c r="C514" s="19" t="s">
        <v>321</v>
      </c>
      <c r="D514" s="19" t="s">
        <v>322</v>
      </c>
      <c r="E514" s="20" t="n">
        <v>16541762</v>
      </c>
      <c r="F514" s="20" t="n">
        <v>837524</v>
      </c>
      <c r="G514" s="20" t="n">
        <v>0</v>
      </c>
      <c r="H514" s="20" t="n">
        <v>0</v>
      </c>
      <c r="I514" s="20" t="n">
        <v>0</v>
      </c>
      <c r="J514" s="20" t="n">
        <v>0</v>
      </c>
      <c r="K514" s="20" t="n">
        <v>1700000</v>
      </c>
      <c r="L514" s="20" t="n">
        <v>0</v>
      </c>
      <c r="M514" s="20" t="n">
        <v>0</v>
      </c>
      <c r="N514" s="20" t="n">
        <v>0</v>
      </c>
      <c r="O514" s="20" t="n">
        <f aca="false">E514+G514+I514+K514+M514</f>
        <v>18241762</v>
      </c>
      <c r="P514" s="20" t="n">
        <f aca="false">F514+H514+J514+L514+N514</f>
        <v>837524</v>
      </c>
    </row>
    <row r="515" customFormat="false" ht="15" hidden="false" customHeight="false" outlineLevel="0" collapsed="false">
      <c r="A515" s="21"/>
      <c r="B515" s="19"/>
      <c r="C515" s="19" t="s">
        <v>343</v>
      </c>
      <c r="D515" s="19" t="s">
        <v>344</v>
      </c>
      <c r="E515" s="20" t="n">
        <v>100000</v>
      </c>
      <c r="F515" s="20" t="n">
        <v>14040</v>
      </c>
      <c r="G515" s="20" t="n">
        <v>0</v>
      </c>
      <c r="H515" s="20" t="n">
        <v>0</v>
      </c>
      <c r="I515" s="20" t="n">
        <v>0</v>
      </c>
      <c r="J515" s="20" t="n">
        <v>0</v>
      </c>
      <c r="K515" s="20" t="n">
        <v>0</v>
      </c>
      <c r="L515" s="20" t="n">
        <v>0</v>
      </c>
      <c r="M515" s="20" t="n">
        <v>0</v>
      </c>
      <c r="N515" s="20" t="n">
        <v>0</v>
      </c>
      <c r="O515" s="20" t="n">
        <f aca="false">E515+G515+I515+K515+M515</f>
        <v>100000</v>
      </c>
      <c r="P515" s="20" t="n">
        <f aca="false">F515+H515+J515+L515+N515</f>
        <v>14040</v>
      </c>
    </row>
    <row r="516" customFormat="false" ht="15" hidden="false" customHeight="false" outlineLevel="0" collapsed="false">
      <c r="A516" s="21"/>
      <c r="B516" s="19"/>
      <c r="C516" s="19" t="s">
        <v>349</v>
      </c>
      <c r="D516" s="19" t="s">
        <v>350</v>
      </c>
      <c r="E516" s="20" t="n">
        <v>3400000</v>
      </c>
      <c r="F516" s="20" t="n">
        <v>1690054</v>
      </c>
      <c r="G516" s="20" t="n">
        <v>0</v>
      </c>
      <c r="H516" s="20" t="n">
        <v>0</v>
      </c>
      <c r="I516" s="20" t="n">
        <v>0</v>
      </c>
      <c r="J516" s="20" t="n">
        <v>0</v>
      </c>
      <c r="K516" s="20" t="n">
        <v>0</v>
      </c>
      <c r="L516" s="20" t="n">
        <v>0</v>
      </c>
      <c r="M516" s="20" t="n">
        <v>0</v>
      </c>
      <c r="N516" s="20" t="n">
        <v>0</v>
      </c>
      <c r="O516" s="20" t="n">
        <f aca="false">E516+G516+I516+K516+M516</f>
        <v>3400000</v>
      </c>
      <c r="P516" s="20" t="n">
        <f aca="false">F516+H516+J516+L516+N516</f>
        <v>1690054</v>
      </c>
    </row>
    <row r="517" customFormat="false" ht="15" hidden="false" customHeight="false" outlineLevel="0" collapsed="false">
      <c r="A517" s="21"/>
      <c r="B517" s="22" t="s">
        <v>105</v>
      </c>
      <c r="C517" s="22"/>
      <c r="D517" s="22"/>
      <c r="E517" s="23" t="n">
        <f aca="false">SUM(E496:E516)</f>
        <v>75760000</v>
      </c>
      <c r="F517" s="23" t="n">
        <f aca="false">SUM(F496:F516)</f>
        <v>14782792</v>
      </c>
      <c r="G517" s="23" t="n">
        <f aca="false">SUM(G496:G516)</f>
        <v>4646000</v>
      </c>
      <c r="H517" s="23" t="n">
        <f aca="false">SUM(H496:H516)</f>
        <v>601563</v>
      </c>
      <c r="I517" s="23" t="n">
        <f aca="false">SUM(I496:I516)</f>
        <v>118942400</v>
      </c>
      <c r="J517" s="23" t="n">
        <f aca="false">SUM(J496:J516)</f>
        <v>28303883</v>
      </c>
      <c r="K517" s="23" t="n">
        <f aca="false">SUM(K496:K516)</f>
        <v>5446000</v>
      </c>
      <c r="L517" s="23" t="n">
        <f aca="false">SUM(L496:L516)</f>
        <v>2356032</v>
      </c>
      <c r="M517" s="23" t="n">
        <f aca="false">SUM(M496:M516)</f>
        <v>0</v>
      </c>
      <c r="N517" s="23" t="n">
        <f aca="false">SUM(N496:N516)</f>
        <v>0</v>
      </c>
      <c r="O517" s="23" t="n">
        <f aca="false">SUM(O496:O516)</f>
        <v>204794400</v>
      </c>
      <c r="P517" s="23" t="n">
        <f aca="false">SUM(P496:P516)</f>
        <v>46044270</v>
      </c>
    </row>
    <row r="518" s="38" customFormat="true" ht="15" hidden="false" customHeight="true" outlineLevel="0" collapsed="false">
      <c r="B518" s="26"/>
      <c r="C518" s="26"/>
      <c r="D518" s="26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8"/>
      <c r="P518" s="28"/>
      <c r="Q518" s="39"/>
    </row>
    <row r="519" s="12" customFormat="true" ht="15" hidden="false" customHeight="false" outlineLevel="0" collapsed="false">
      <c r="A519" s="6"/>
      <c r="B519" s="7"/>
      <c r="C519" s="8" t="s">
        <v>1</v>
      </c>
      <c r="D519" s="8"/>
      <c r="E519" s="9" t="s">
        <v>2</v>
      </c>
      <c r="F519" s="9"/>
      <c r="G519" s="10" t="s">
        <v>3</v>
      </c>
      <c r="H519" s="10"/>
      <c r="I519" s="10" t="s">
        <v>4</v>
      </c>
      <c r="J519" s="10"/>
      <c r="K519" s="10" t="s">
        <v>5</v>
      </c>
      <c r="L519" s="10"/>
      <c r="M519" s="10" t="s">
        <v>6</v>
      </c>
      <c r="N519" s="10"/>
      <c r="O519" s="10" t="s">
        <v>7</v>
      </c>
      <c r="P519" s="10"/>
    </row>
    <row r="520" s="12" customFormat="true" ht="15" hidden="false" customHeight="false" outlineLevel="0" collapsed="false">
      <c r="A520" s="13"/>
      <c r="B520" s="7"/>
      <c r="C520" s="8"/>
      <c r="D520" s="8"/>
      <c r="E520" s="9" t="s">
        <v>8</v>
      </c>
      <c r="F520" s="9" t="s">
        <v>9</v>
      </c>
      <c r="G520" s="9" t="s">
        <v>8</v>
      </c>
      <c r="H520" s="9" t="s">
        <v>9</v>
      </c>
      <c r="I520" s="9" t="s">
        <v>8</v>
      </c>
      <c r="J520" s="9" t="s">
        <v>9</v>
      </c>
      <c r="K520" s="9" t="s">
        <v>8</v>
      </c>
      <c r="L520" s="9" t="s">
        <v>9</v>
      </c>
      <c r="M520" s="9" t="s">
        <v>8</v>
      </c>
      <c r="N520" s="9" t="s">
        <v>9</v>
      </c>
      <c r="O520" s="9" t="s">
        <v>8</v>
      </c>
      <c r="P520" s="9" t="s">
        <v>9</v>
      </c>
    </row>
    <row r="521" customFormat="false" ht="15" hidden="false" customHeight="false" outlineLevel="0" collapsed="false">
      <c r="A521" s="18" t="s">
        <v>106</v>
      </c>
      <c r="B521" s="19" t="s">
        <v>107</v>
      </c>
      <c r="C521" s="19" t="s">
        <v>296</v>
      </c>
      <c r="D521" s="19" t="s">
        <v>297</v>
      </c>
      <c r="E521" s="20" t="n">
        <v>11780000</v>
      </c>
      <c r="F521" s="20" t="n">
        <v>2061390</v>
      </c>
      <c r="G521" s="20" t="n">
        <v>0</v>
      </c>
      <c r="H521" s="20" t="n">
        <v>0</v>
      </c>
      <c r="I521" s="20" t="n">
        <v>23712000</v>
      </c>
      <c r="J521" s="20" t="n">
        <v>5887447</v>
      </c>
      <c r="K521" s="20" t="n">
        <v>0</v>
      </c>
      <c r="L521" s="20" t="n">
        <v>0</v>
      </c>
      <c r="M521" s="20" t="n">
        <v>0</v>
      </c>
      <c r="N521" s="20" t="n">
        <v>0</v>
      </c>
      <c r="O521" s="20" t="n">
        <f aca="false">E521+G521+I521+K521+M521</f>
        <v>35492000</v>
      </c>
      <c r="P521" s="20" t="n">
        <f aca="false">F521+H521+J521+L521+N521</f>
        <v>7948837</v>
      </c>
    </row>
    <row r="522" customFormat="false" ht="15" hidden="false" customHeight="false" outlineLevel="0" collapsed="false">
      <c r="A522" s="21"/>
      <c r="B522" s="19"/>
      <c r="C522" s="19" t="s">
        <v>298</v>
      </c>
      <c r="D522" s="19" t="s">
        <v>112</v>
      </c>
      <c r="E522" s="20" t="n">
        <v>4037000</v>
      </c>
      <c r="F522" s="20" t="n">
        <v>781340</v>
      </c>
      <c r="G522" s="20" t="n">
        <v>0</v>
      </c>
      <c r="H522" s="20" t="n">
        <v>0</v>
      </c>
      <c r="I522" s="20" t="n">
        <v>9333000</v>
      </c>
      <c r="J522" s="20" t="n">
        <v>2289556</v>
      </c>
      <c r="K522" s="20" t="n">
        <v>0</v>
      </c>
      <c r="L522" s="20" t="n">
        <v>0</v>
      </c>
      <c r="M522" s="20" t="n">
        <v>0</v>
      </c>
      <c r="N522" s="20" t="n">
        <v>0</v>
      </c>
      <c r="O522" s="20" t="n">
        <f aca="false">E522+G522+I522+K522+M522</f>
        <v>13370000</v>
      </c>
      <c r="P522" s="20" t="n">
        <f aca="false">F522+H522+J522+L522+N522</f>
        <v>3070896</v>
      </c>
    </row>
    <row r="523" customFormat="false" ht="15" hidden="false" customHeight="false" outlineLevel="0" collapsed="false">
      <c r="A523" s="21"/>
      <c r="B523" s="19"/>
      <c r="C523" s="19" t="s">
        <v>299</v>
      </c>
      <c r="D523" s="19" t="s">
        <v>300</v>
      </c>
      <c r="E523" s="20" t="n">
        <v>2628000</v>
      </c>
      <c r="F523" s="20" t="n">
        <v>368726</v>
      </c>
      <c r="G523" s="20" t="n">
        <v>0</v>
      </c>
      <c r="H523" s="20" t="n">
        <v>0</v>
      </c>
      <c r="I523" s="20" t="n">
        <v>560000</v>
      </c>
      <c r="J523" s="20" t="n">
        <v>0</v>
      </c>
      <c r="K523" s="20" t="n">
        <v>0</v>
      </c>
      <c r="L523" s="20" t="n">
        <v>0</v>
      </c>
      <c r="M523" s="20" t="n">
        <v>0</v>
      </c>
      <c r="N523" s="20" t="n">
        <v>0</v>
      </c>
      <c r="O523" s="20" t="n">
        <f aca="false">E523+G523+I523+K523+M523</f>
        <v>3188000</v>
      </c>
      <c r="P523" s="20" t="n">
        <f aca="false">F523+H523+J523+L523+N523</f>
        <v>368726</v>
      </c>
    </row>
    <row r="524" customFormat="false" ht="15" hidden="false" customHeight="false" outlineLevel="0" collapsed="false">
      <c r="A524" s="21"/>
      <c r="B524" s="19"/>
      <c r="C524" s="19" t="s">
        <v>327</v>
      </c>
      <c r="D524" s="19" t="s">
        <v>328</v>
      </c>
      <c r="E524" s="20" t="n">
        <v>150000</v>
      </c>
      <c r="F524" s="20" t="n">
        <v>0</v>
      </c>
      <c r="G524" s="20" t="n">
        <v>0</v>
      </c>
      <c r="H524" s="20" t="n">
        <v>0</v>
      </c>
      <c r="I524" s="20" t="n">
        <v>0</v>
      </c>
      <c r="J524" s="20" t="n">
        <v>0</v>
      </c>
      <c r="K524" s="20" t="n">
        <v>0</v>
      </c>
      <c r="L524" s="20" t="n">
        <v>0</v>
      </c>
      <c r="M524" s="20" t="n">
        <v>0</v>
      </c>
      <c r="N524" s="20" t="n">
        <v>0</v>
      </c>
      <c r="O524" s="20" t="n">
        <f aca="false">E524+G524+I524+K524+M524</f>
        <v>150000</v>
      </c>
      <c r="P524" s="20" t="n">
        <f aca="false">F524+H524+J524+L524+N524</f>
        <v>0</v>
      </c>
    </row>
    <row r="525" customFormat="false" ht="15" hidden="false" customHeight="false" outlineLevel="0" collapsed="false">
      <c r="A525" s="21"/>
      <c r="B525" s="19"/>
      <c r="C525" s="19" t="s">
        <v>329</v>
      </c>
      <c r="D525" s="19" t="s">
        <v>330</v>
      </c>
      <c r="E525" s="20" t="n">
        <v>250000</v>
      </c>
      <c r="F525" s="20" t="n">
        <v>0</v>
      </c>
      <c r="G525" s="20" t="n">
        <v>0</v>
      </c>
      <c r="H525" s="20" t="n">
        <v>0</v>
      </c>
      <c r="I525" s="20" t="n">
        <v>0</v>
      </c>
      <c r="J525" s="20" t="n">
        <v>0</v>
      </c>
      <c r="K525" s="20" t="n">
        <v>0</v>
      </c>
      <c r="L525" s="20" t="n">
        <v>0</v>
      </c>
      <c r="M525" s="20" t="n">
        <v>0</v>
      </c>
      <c r="N525" s="20" t="n">
        <v>0</v>
      </c>
      <c r="O525" s="20" t="n">
        <f aca="false">E525+G525+I525+K525+M525</f>
        <v>250000</v>
      </c>
      <c r="P525" s="20" t="n">
        <f aca="false">F525+H525+J525+L525+N525</f>
        <v>0</v>
      </c>
    </row>
    <row r="526" customFormat="false" ht="15" hidden="false" customHeight="false" outlineLevel="0" collapsed="false">
      <c r="A526" s="21"/>
      <c r="B526" s="19"/>
      <c r="C526" s="19" t="s">
        <v>301</v>
      </c>
      <c r="D526" s="19" t="s">
        <v>302</v>
      </c>
      <c r="E526" s="20" t="n">
        <v>750000</v>
      </c>
      <c r="F526" s="20" t="n">
        <v>36600</v>
      </c>
      <c r="G526" s="20" t="n">
        <v>45000</v>
      </c>
      <c r="H526" s="20" t="n">
        <v>0</v>
      </c>
      <c r="I526" s="20" t="n">
        <v>125000</v>
      </c>
      <c r="J526" s="20" t="n">
        <v>0</v>
      </c>
      <c r="K526" s="20" t="n">
        <v>0</v>
      </c>
      <c r="L526" s="20" t="n">
        <v>0</v>
      </c>
      <c r="M526" s="20" t="n">
        <v>0</v>
      </c>
      <c r="N526" s="20" t="n">
        <v>0</v>
      </c>
      <c r="O526" s="20" t="n">
        <f aca="false">E526+G526+I526+K526+M526</f>
        <v>920000</v>
      </c>
      <c r="P526" s="20" t="n">
        <f aca="false">F526+H526+J526+L526+N526</f>
        <v>36600</v>
      </c>
    </row>
    <row r="527" customFormat="false" ht="15" hidden="false" customHeight="false" outlineLevel="0" collapsed="false">
      <c r="A527" s="21"/>
      <c r="B527" s="19"/>
      <c r="C527" s="19" t="s">
        <v>303</v>
      </c>
      <c r="D527" s="19" t="s">
        <v>304</v>
      </c>
      <c r="E527" s="20" t="n">
        <v>16028000</v>
      </c>
      <c r="F527" s="20" t="n">
        <v>2683625</v>
      </c>
      <c r="G527" s="20" t="n">
        <v>30000</v>
      </c>
      <c r="H527" s="20" t="n">
        <v>0</v>
      </c>
      <c r="I527" s="20" t="n">
        <v>2174000</v>
      </c>
      <c r="J527" s="20" t="n">
        <v>250108</v>
      </c>
      <c r="K527" s="20" t="n">
        <v>0</v>
      </c>
      <c r="L527" s="20" t="n">
        <v>0</v>
      </c>
      <c r="M527" s="20" t="n">
        <v>0</v>
      </c>
      <c r="N527" s="20" t="n">
        <v>0</v>
      </c>
      <c r="O527" s="20" t="n">
        <f aca="false">E527+G527+I527+K527+M527</f>
        <v>18232000</v>
      </c>
      <c r="P527" s="20" t="n">
        <f aca="false">F527+H527+J527+L527+N527</f>
        <v>2933733</v>
      </c>
    </row>
    <row r="528" customFormat="false" ht="15" hidden="false" customHeight="false" outlineLevel="0" collapsed="false">
      <c r="A528" s="21"/>
      <c r="B528" s="19"/>
      <c r="C528" s="19" t="s">
        <v>305</v>
      </c>
      <c r="D528" s="19" t="s">
        <v>306</v>
      </c>
      <c r="E528" s="20" t="n">
        <v>3550000</v>
      </c>
      <c r="F528" s="20" t="n">
        <v>110980</v>
      </c>
      <c r="G528" s="20" t="n">
        <v>790000</v>
      </c>
      <c r="H528" s="20" t="n">
        <v>122219</v>
      </c>
      <c r="I528" s="20" t="n">
        <v>340000</v>
      </c>
      <c r="J528" s="20" t="n">
        <v>17154</v>
      </c>
      <c r="K528" s="20" t="n">
        <v>0</v>
      </c>
      <c r="L528" s="20" t="n">
        <v>0</v>
      </c>
      <c r="M528" s="20" t="n">
        <v>0</v>
      </c>
      <c r="N528" s="20" t="n">
        <v>0</v>
      </c>
      <c r="O528" s="20" t="n">
        <f aca="false">E528+G528+I528+K528+M528</f>
        <v>4680000</v>
      </c>
      <c r="P528" s="20" t="n">
        <f aca="false">F528+H528+J528+L528+N528</f>
        <v>250353</v>
      </c>
    </row>
    <row r="529" customFormat="false" ht="15" hidden="false" customHeight="false" outlineLevel="0" collapsed="false">
      <c r="A529" s="21"/>
      <c r="B529" s="19"/>
      <c r="C529" s="19" t="s">
        <v>307</v>
      </c>
      <c r="D529" s="19" t="s">
        <v>308</v>
      </c>
      <c r="E529" s="20" t="n">
        <v>3620000</v>
      </c>
      <c r="F529" s="20" t="n">
        <v>1054162</v>
      </c>
      <c r="G529" s="20" t="n">
        <v>120000</v>
      </c>
      <c r="H529" s="20" t="n">
        <v>30000</v>
      </c>
      <c r="I529" s="20" t="n">
        <v>145000</v>
      </c>
      <c r="J529" s="20" t="n">
        <v>28890</v>
      </c>
      <c r="K529" s="20" t="n">
        <v>0</v>
      </c>
      <c r="L529" s="20" t="n">
        <v>0</v>
      </c>
      <c r="M529" s="20" t="n">
        <v>0</v>
      </c>
      <c r="N529" s="20" t="n">
        <v>0</v>
      </c>
      <c r="O529" s="20" t="n">
        <f aca="false">E529+G529+I529+K529+M529</f>
        <v>3885000</v>
      </c>
      <c r="P529" s="20" t="n">
        <f aca="false">F529+H529+J529+L529+N529</f>
        <v>1113052</v>
      </c>
    </row>
    <row r="530" customFormat="false" ht="15" hidden="false" customHeight="false" outlineLevel="0" collapsed="false">
      <c r="A530" s="21"/>
      <c r="B530" s="19"/>
      <c r="C530" s="19" t="s">
        <v>309</v>
      </c>
      <c r="D530" s="19" t="s">
        <v>310</v>
      </c>
      <c r="E530" s="20" t="n">
        <v>4614000</v>
      </c>
      <c r="F530" s="20" t="n">
        <v>402780</v>
      </c>
      <c r="G530" s="20" t="n">
        <v>354000</v>
      </c>
      <c r="H530" s="20" t="n">
        <v>5150</v>
      </c>
      <c r="I530" s="20" t="n">
        <v>2586000</v>
      </c>
      <c r="J530" s="20" t="n">
        <v>553878</v>
      </c>
      <c r="K530" s="20" t="n">
        <v>0</v>
      </c>
      <c r="L530" s="20" t="n">
        <v>0</v>
      </c>
      <c r="M530" s="20" t="n">
        <v>0</v>
      </c>
      <c r="N530" s="20" t="n">
        <v>0</v>
      </c>
      <c r="O530" s="20" t="n">
        <f aca="false">E530+G530+I530+K530+M530</f>
        <v>7554000</v>
      </c>
      <c r="P530" s="20" t="n">
        <f aca="false">F530+H530+J530+L530+N530</f>
        <v>961808</v>
      </c>
    </row>
    <row r="531" customFormat="false" ht="15" hidden="false" customHeight="false" outlineLevel="0" collapsed="false">
      <c r="A531" s="21"/>
      <c r="B531" s="19"/>
      <c r="C531" s="19" t="s">
        <v>311</v>
      </c>
      <c r="D531" s="19" t="s">
        <v>312</v>
      </c>
      <c r="E531" s="20" t="n">
        <v>2490000</v>
      </c>
      <c r="F531" s="20" t="n">
        <v>391266</v>
      </c>
      <c r="G531" s="20" t="n">
        <v>144000</v>
      </c>
      <c r="H531" s="20" t="n">
        <v>28777</v>
      </c>
      <c r="I531" s="20" t="n">
        <v>102000</v>
      </c>
      <c r="J531" s="20" t="n">
        <v>9198</v>
      </c>
      <c r="K531" s="20" t="n">
        <v>0</v>
      </c>
      <c r="L531" s="20" t="n">
        <v>0</v>
      </c>
      <c r="M531" s="20" t="n">
        <v>0</v>
      </c>
      <c r="N531" s="20" t="n">
        <v>0</v>
      </c>
      <c r="O531" s="20" t="n">
        <f aca="false">E531+G531+I531+K531+M531</f>
        <v>2736000</v>
      </c>
      <c r="P531" s="20" t="n">
        <f aca="false">F531+H531+J531+L531+N531</f>
        <v>429241</v>
      </c>
    </row>
    <row r="532" customFormat="false" ht="15" hidden="false" customHeight="false" outlineLevel="0" collapsed="false">
      <c r="A532" s="21"/>
      <c r="B532" s="19"/>
      <c r="C532" s="19" t="s">
        <v>313</v>
      </c>
      <c r="D532" s="19" t="s">
        <v>314</v>
      </c>
      <c r="E532" s="20" t="n">
        <v>800000</v>
      </c>
      <c r="F532" s="20" t="n">
        <v>171548</v>
      </c>
      <c r="G532" s="20" t="n">
        <v>0</v>
      </c>
      <c r="H532" s="20" t="n">
        <v>0</v>
      </c>
      <c r="I532" s="20" t="n">
        <v>0</v>
      </c>
      <c r="J532" s="20" t="n">
        <v>0</v>
      </c>
      <c r="K532" s="20" t="n">
        <v>0</v>
      </c>
      <c r="L532" s="20" t="n">
        <v>0</v>
      </c>
      <c r="M532" s="20" t="n">
        <v>0</v>
      </c>
      <c r="N532" s="20" t="n">
        <v>0</v>
      </c>
      <c r="O532" s="20" t="n">
        <f aca="false">E532+G532+I532+K532+M532</f>
        <v>800000</v>
      </c>
      <c r="P532" s="20" t="n">
        <f aca="false">F532+H532+J532+L532+N532</f>
        <v>171548</v>
      </c>
    </row>
    <row r="533" customFormat="false" ht="15" hidden="false" customHeight="false" outlineLevel="0" collapsed="false">
      <c r="A533" s="21"/>
      <c r="B533" s="19"/>
      <c r="C533" s="19" t="s">
        <v>315</v>
      </c>
      <c r="D533" s="19" t="s">
        <v>316</v>
      </c>
      <c r="E533" s="20" t="n">
        <v>550000</v>
      </c>
      <c r="F533" s="20" t="n">
        <v>71162</v>
      </c>
      <c r="G533" s="20" t="n">
        <v>0</v>
      </c>
      <c r="H533" s="20" t="n">
        <v>0</v>
      </c>
      <c r="I533" s="20" t="n">
        <v>0</v>
      </c>
      <c r="J533" s="20" t="n">
        <v>0</v>
      </c>
      <c r="K533" s="20" t="n">
        <v>0</v>
      </c>
      <c r="L533" s="20" t="n">
        <v>0</v>
      </c>
      <c r="M533" s="20" t="n">
        <v>0</v>
      </c>
      <c r="N533" s="20" t="n">
        <v>0</v>
      </c>
      <c r="O533" s="20" t="n">
        <f aca="false">E533+G533+I533+K533+M533</f>
        <v>550000</v>
      </c>
      <c r="P533" s="20" t="n">
        <f aca="false">F533+H533+J533+L533+N533</f>
        <v>71162</v>
      </c>
    </row>
    <row r="534" customFormat="false" ht="15" hidden="false" customHeight="false" outlineLevel="0" collapsed="false">
      <c r="A534" s="21"/>
      <c r="B534" s="19"/>
      <c r="C534" s="19" t="s">
        <v>335</v>
      </c>
      <c r="D534" s="19" t="s">
        <v>336</v>
      </c>
      <c r="E534" s="20" t="n">
        <v>2150000</v>
      </c>
      <c r="F534" s="20" t="n">
        <v>1100000</v>
      </c>
      <c r="G534" s="20" t="n">
        <v>0</v>
      </c>
      <c r="H534" s="20" t="n">
        <v>0</v>
      </c>
      <c r="I534" s="20" t="n">
        <v>0</v>
      </c>
      <c r="J534" s="20" t="n">
        <v>0</v>
      </c>
      <c r="K534" s="20" t="n">
        <v>0</v>
      </c>
      <c r="L534" s="20" t="n">
        <v>0</v>
      </c>
      <c r="M534" s="20" t="n">
        <v>0</v>
      </c>
      <c r="N534" s="20" t="n">
        <v>0</v>
      </c>
      <c r="O534" s="20" t="n">
        <f aca="false">E534+G534+I534+K534+M534</f>
        <v>2150000</v>
      </c>
      <c r="P534" s="20" t="n">
        <f aca="false">F534+H534+J534+L534+N534</f>
        <v>1100000</v>
      </c>
    </row>
    <row r="535" customFormat="false" ht="15" hidden="false" customHeight="false" outlineLevel="0" collapsed="false">
      <c r="A535" s="21"/>
      <c r="B535" s="19"/>
      <c r="C535" s="19" t="s">
        <v>317</v>
      </c>
      <c r="D535" s="19" t="s">
        <v>318</v>
      </c>
      <c r="E535" s="20" t="n">
        <v>15128000</v>
      </c>
      <c r="F535" s="20" t="n">
        <v>1388491</v>
      </c>
      <c r="G535" s="20" t="n">
        <v>0</v>
      </c>
      <c r="H535" s="20" t="n">
        <v>0</v>
      </c>
      <c r="I535" s="20" t="n">
        <v>1800000</v>
      </c>
      <c r="J535" s="20" t="n">
        <v>0</v>
      </c>
      <c r="K535" s="20" t="n">
        <v>36000000</v>
      </c>
      <c r="L535" s="20" t="n">
        <v>0</v>
      </c>
      <c r="M535" s="20" t="n">
        <v>0</v>
      </c>
      <c r="N535" s="20" t="n">
        <v>0</v>
      </c>
      <c r="O535" s="20" t="n">
        <f aca="false">E535+G535+I535+K535+M535</f>
        <v>52928000</v>
      </c>
      <c r="P535" s="20" t="n">
        <f aca="false">F535+H535+J535+L535+N535</f>
        <v>1388491</v>
      </c>
    </row>
    <row r="536" customFormat="false" ht="15" hidden="false" customHeight="false" outlineLevel="0" collapsed="false">
      <c r="A536" s="21"/>
      <c r="B536" s="19"/>
      <c r="C536" s="19" t="s">
        <v>319</v>
      </c>
      <c r="D536" s="19" t="s">
        <v>320</v>
      </c>
      <c r="E536" s="20" t="n">
        <v>600000</v>
      </c>
      <c r="F536" s="20" t="n">
        <v>103000</v>
      </c>
      <c r="G536" s="20" t="n">
        <v>0</v>
      </c>
      <c r="H536" s="20" t="n">
        <v>0</v>
      </c>
      <c r="I536" s="20" t="n">
        <v>0</v>
      </c>
      <c r="J536" s="20" t="n">
        <v>0</v>
      </c>
      <c r="K536" s="20" t="n">
        <v>0</v>
      </c>
      <c r="L536" s="20" t="n">
        <v>0</v>
      </c>
      <c r="M536" s="20" t="n">
        <v>0</v>
      </c>
      <c r="N536" s="20" t="n">
        <v>0</v>
      </c>
      <c r="O536" s="20" t="n">
        <f aca="false">E536+G536+I536+K536+M536</f>
        <v>600000</v>
      </c>
      <c r="P536" s="20" t="n">
        <f aca="false">F536+H536+J536+L536+N536</f>
        <v>103000</v>
      </c>
    </row>
    <row r="537" customFormat="false" ht="15" hidden="false" customHeight="false" outlineLevel="0" collapsed="false">
      <c r="A537" s="21"/>
      <c r="B537" s="19"/>
      <c r="C537" s="19" t="s">
        <v>337</v>
      </c>
      <c r="D537" s="19" t="s">
        <v>338</v>
      </c>
      <c r="E537" s="20" t="n">
        <v>870000</v>
      </c>
      <c r="F537" s="20" t="n">
        <v>39750</v>
      </c>
      <c r="G537" s="20" t="n">
        <v>0</v>
      </c>
      <c r="H537" s="20" t="n">
        <v>0</v>
      </c>
      <c r="I537" s="20" t="n">
        <v>60000</v>
      </c>
      <c r="J537" s="20" t="n">
        <v>40000</v>
      </c>
      <c r="K537" s="20" t="n">
        <v>0</v>
      </c>
      <c r="L537" s="20" t="n">
        <v>0</v>
      </c>
      <c r="M537" s="20" t="n">
        <v>0</v>
      </c>
      <c r="N537" s="20" t="n">
        <v>0</v>
      </c>
      <c r="O537" s="20" t="n">
        <f aca="false">E537+G537+I537+K537+M537</f>
        <v>930000</v>
      </c>
      <c r="P537" s="20" t="n">
        <f aca="false">F537+H537+J537+L537+N537</f>
        <v>79750</v>
      </c>
    </row>
    <row r="538" customFormat="false" ht="15" hidden="false" customHeight="false" outlineLevel="0" collapsed="false">
      <c r="A538" s="21"/>
      <c r="B538" s="19"/>
      <c r="C538" s="19" t="s">
        <v>339</v>
      </c>
      <c r="D538" s="19" t="s">
        <v>340</v>
      </c>
      <c r="E538" s="20" t="n">
        <v>1500000</v>
      </c>
      <c r="F538" s="20" t="n">
        <v>0</v>
      </c>
      <c r="G538" s="20" t="n">
        <v>0</v>
      </c>
      <c r="H538" s="20" t="n">
        <v>0</v>
      </c>
      <c r="I538" s="20" t="n">
        <v>0</v>
      </c>
      <c r="J538" s="20" t="n">
        <v>0</v>
      </c>
      <c r="K538" s="20" t="n">
        <v>0</v>
      </c>
      <c r="L538" s="20" t="n">
        <v>0</v>
      </c>
      <c r="M538" s="20" t="n">
        <v>0</v>
      </c>
      <c r="N538" s="20" t="n">
        <v>0</v>
      </c>
      <c r="O538" s="20" t="n">
        <f aca="false">E538+G538+I538+K538+M538</f>
        <v>1500000</v>
      </c>
      <c r="P538" s="20" t="n">
        <f aca="false">F538+H538+J538+L538+N538</f>
        <v>0</v>
      </c>
    </row>
    <row r="539" customFormat="false" ht="15" hidden="false" customHeight="false" outlineLevel="0" collapsed="false">
      <c r="A539" s="21"/>
      <c r="B539" s="19"/>
      <c r="C539" s="19" t="s">
        <v>321</v>
      </c>
      <c r="D539" s="19" t="s">
        <v>322</v>
      </c>
      <c r="E539" s="20" t="n">
        <v>191440000</v>
      </c>
      <c r="F539" s="20" t="n">
        <v>44642316</v>
      </c>
      <c r="G539" s="20" t="n">
        <v>0</v>
      </c>
      <c r="H539" s="20" t="n">
        <v>0</v>
      </c>
      <c r="I539" s="20" t="n">
        <v>0</v>
      </c>
      <c r="J539" s="20" t="n">
        <v>0</v>
      </c>
      <c r="K539" s="20" t="n">
        <v>0</v>
      </c>
      <c r="L539" s="20" t="n">
        <v>0</v>
      </c>
      <c r="M539" s="20" t="n">
        <v>20000000</v>
      </c>
      <c r="N539" s="20" t="n">
        <v>0</v>
      </c>
      <c r="O539" s="20" t="n">
        <f aca="false">E539+G539+I539+K539+M539</f>
        <v>211440000</v>
      </c>
      <c r="P539" s="20" t="n">
        <f aca="false">F539+H539+J539+L539+N539</f>
        <v>44642316</v>
      </c>
    </row>
    <row r="540" customFormat="false" ht="15" hidden="false" customHeight="false" outlineLevel="0" collapsed="false">
      <c r="A540" s="21"/>
      <c r="B540" s="19"/>
      <c r="C540" s="19" t="s">
        <v>341</v>
      </c>
      <c r="D540" s="19" t="s">
        <v>342</v>
      </c>
      <c r="E540" s="20" t="n">
        <v>160000</v>
      </c>
      <c r="F540" s="20" t="n">
        <v>0</v>
      </c>
      <c r="G540" s="20" t="n">
        <v>0</v>
      </c>
      <c r="H540" s="20" t="n">
        <v>0</v>
      </c>
      <c r="I540" s="20" t="n">
        <v>60000</v>
      </c>
      <c r="J540" s="20" t="n">
        <v>0</v>
      </c>
      <c r="K540" s="20" t="n">
        <v>0</v>
      </c>
      <c r="L540" s="20" t="n">
        <v>0</v>
      </c>
      <c r="M540" s="20" t="n">
        <v>0</v>
      </c>
      <c r="N540" s="20" t="n">
        <v>0</v>
      </c>
      <c r="O540" s="20" t="n">
        <f aca="false">E540+G540+I540+K540+M540</f>
        <v>220000</v>
      </c>
      <c r="P540" s="20" t="n">
        <f aca="false">F540+H540+J540+L540+N540</f>
        <v>0</v>
      </c>
    </row>
    <row r="541" customFormat="false" ht="15" hidden="false" customHeight="false" outlineLevel="0" collapsed="false">
      <c r="A541" s="21"/>
      <c r="B541" s="19"/>
      <c r="C541" s="19" t="s">
        <v>343</v>
      </c>
      <c r="D541" s="19" t="s">
        <v>344</v>
      </c>
      <c r="E541" s="20" t="n">
        <v>3150000</v>
      </c>
      <c r="F541" s="20" t="n">
        <v>0</v>
      </c>
      <c r="G541" s="20" t="n">
        <v>0</v>
      </c>
      <c r="H541" s="20" t="n">
        <v>0</v>
      </c>
      <c r="I541" s="20" t="n">
        <v>0</v>
      </c>
      <c r="J541" s="20" t="n">
        <v>0</v>
      </c>
      <c r="K541" s="20" t="n">
        <v>0</v>
      </c>
      <c r="L541" s="20" t="n">
        <v>0</v>
      </c>
      <c r="M541" s="20" t="n">
        <v>0</v>
      </c>
      <c r="N541" s="20" t="n">
        <v>0</v>
      </c>
      <c r="O541" s="20" t="n">
        <f aca="false">E541+G541+I541+K541+M541</f>
        <v>3150000</v>
      </c>
      <c r="P541" s="20" t="n">
        <f aca="false">F541+H541+J541+L541+N541</f>
        <v>0</v>
      </c>
    </row>
    <row r="542" customFormat="false" ht="15" hidden="false" customHeight="false" outlineLevel="0" collapsed="false">
      <c r="A542" s="21"/>
      <c r="B542" s="19"/>
      <c r="C542" s="19" t="s">
        <v>325</v>
      </c>
      <c r="D542" s="19" t="s">
        <v>326</v>
      </c>
      <c r="E542" s="20" t="n">
        <v>800000</v>
      </c>
      <c r="F542" s="20" t="n">
        <v>399850</v>
      </c>
      <c r="G542" s="20" t="n">
        <v>0</v>
      </c>
      <c r="H542" s="20" t="n">
        <v>0</v>
      </c>
      <c r="I542" s="20" t="n">
        <v>0</v>
      </c>
      <c r="J542" s="20" t="n">
        <v>0</v>
      </c>
      <c r="K542" s="20" t="n">
        <v>0</v>
      </c>
      <c r="L542" s="20" t="n">
        <v>0</v>
      </c>
      <c r="M542" s="20" t="n">
        <v>0</v>
      </c>
      <c r="N542" s="20" t="n">
        <v>0</v>
      </c>
      <c r="O542" s="20" t="n">
        <f aca="false">E542+G542+I542+K542+M542</f>
        <v>800000</v>
      </c>
      <c r="P542" s="20" t="n">
        <f aca="false">F542+H542+J542+L542+N542</f>
        <v>399850</v>
      </c>
    </row>
    <row r="543" customFormat="false" ht="15" hidden="false" customHeight="false" outlineLevel="0" collapsed="false">
      <c r="A543" s="21"/>
      <c r="B543" s="22" t="s">
        <v>108</v>
      </c>
      <c r="C543" s="22"/>
      <c r="D543" s="22"/>
      <c r="E543" s="23" t="n">
        <f aca="false">SUM(E521:E542)</f>
        <v>267045000</v>
      </c>
      <c r="F543" s="23" t="n">
        <f aca="false">SUM(F521:F542)</f>
        <v>55806986</v>
      </c>
      <c r="G543" s="23" t="n">
        <f aca="false">SUM(G521:G542)</f>
        <v>1483000</v>
      </c>
      <c r="H543" s="23" t="n">
        <f aca="false">SUM(H521:H542)</f>
        <v>186146</v>
      </c>
      <c r="I543" s="23" t="n">
        <f aca="false">SUM(I521:I542)</f>
        <v>40997000</v>
      </c>
      <c r="J543" s="23" t="n">
        <f aca="false">SUM(J521:J542)</f>
        <v>9076231</v>
      </c>
      <c r="K543" s="23" t="n">
        <f aca="false">SUM(K521:K542)</f>
        <v>36000000</v>
      </c>
      <c r="L543" s="23" t="n">
        <f aca="false">SUM(L521:L542)</f>
        <v>0</v>
      </c>
      <c r="M543" s="23" t="n">
        <f aca="false">SUM(M521:M542)</f>
        <v>20000000</v>
      </c>
      <c r="N543" s="23" t="n">
        <f aca="false">SUM(N521:N542)</f>
        <v>0</v>
      </c>
      <c r="O543" s="23" t="n">
        <f aca="false">SUM(O521:O542)</f>
        <v>365525000</v>
      </c>
      <c r="P543" s="23" t="n">
        <f aca="false">SUM(P521:P542)</f>
        <v>65069363</v>
      </c>
    </row>
    <row r="544" s="38" customFormat="true" ht="15" hidden="false" customHeight="true" outlineLevel="0" collapsed="false">
      <c r="B544" s="26"/>
      <c r="C544" s="26"/>
      <c r="D544" s="26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8"/>
      <c r="P544" s="28"/>
      <c r="Q544" s="39"/>
    </row>
    <row r="545" s="12" customFormat="true" ht="15" hidden="false" customHeight="false" outlineLevel="0" collapsed="false">
      <c r="A545" s="6"/>
      <c r="B545" s="7"/>
      <c r="C545" s="8" t="s">
        <v>1</v>
      </c>
      <c r="D545" s="8"/>
      <c r="E545" s="9" t="s">
        <v>2</v>
      </c>
      <c r="F545" s="9"/>
      <c r="G545" s="10" t="s">
        <v>3</v>
      </c>
      <c r="H545" s="10"/>
      <c r="I545" s="10" t="s">
        <v>4</v>
      </c>
      <c r="J545" s="10"/>
      <c r="K545" s="10" t="s">
        <v>5</v>
      </c>
      <c r="L545" s="10"/>
      <c r="M545" s="10" t="s">
        <v>6</v>
      </c>
      <c r="N545" s="10"/>
      <c r="O545" s="10" t="s">
        <v>7</v>
      </c>
      <c r="P545" s="10"/>
    </row>
    <row r="546" s="12" customFormat="true" ht="15" hidden="false" customHeight="false" outlineLevel="0" collapsed="false">
      <c r="A546" s="13"/>
      <c r="B546" s="7"/>
      <c r="C546" s="8"/>
      <c r="D546" s="8"/>
      <c r="E546" s="9" t="s">
        <v>8</v>
      </c>
      <c r="F546" s="9" t="s">
        <v>9</v>
      </c>
      <c r="G546" s="9" t="s">
        <v>8</v>
      </c>
      <c r="H546" s="9" t="s">
        <v>9</v>
      </c>
      <c r="I546" s="9" t="s">
        <v>8</v>
      </c>
      <c r="J546" s="9" t="s">
        <v>9</v>
      </c>
      <c r="K546" s="9" t="s">
        <v>8</v>
      </c>
      <c r="L546" s="9" t="s">
        <v>9</v>
      </c>
      <c r="M546" s="9" t="s">
        <v>8</v>
      </c>
      <c r="N546" s="9" t="s">
        <v>9</v>
      </c>
      <c r="O546" s="9" t="s">
        <v>8</v>
      </c>
      <c r="P546" s="9" t="s">
        <v>9</v>
      </c>
    </row>
    <row r="547" customFormat="false" ht="15" hidden="false" customHeight="false" outlineLevel="0" collapsed="false">
      <c r="A547" s="18" t="s">
        <v>109</v>
      </c>
      <c r="B547" s="19" t="s">
        <v>110</v>
      </c>
      <c r="C547" s="19" t="s">
        <v>296</v>
      </c>
      <c r="D547" s="19" t="s">
        <v>297</v>
      </c>
      <c r="E547" s="20" t="n">
        <v>16456000</v>
      </c>
      <c r="F547" s="20" t="n">
        <v>3143535</v>
      </c>
      <c r="G547" s="20" t="n">
        <v>0</v>
      </c>
      <c r="H547" s="20" t="n">
        <v>0</v>
      </c>
      <c r="I547" s="20" t="n">
        <v>148740000</v>
      </c>
      <c r="J547" s="20" t="n">
        <v>36955611</v>
      </c>
      <c r="K547" s="20" t="n">
        <v>0</v>
      </c>
      <c r="L547" s="20" t="n">
        <v>0</v>
      </c>
      <c r="M547" s="20" t="n">
        <v>0</v>
      </c>
      <c r="N547" s="20" t="n">
        <v>0</v>
      </c>
      <c r="O547" s="20" t="n">
        <f aca="false">E547+G547+I547+K547+M547</f>
        <v>165196000</v>
      </c>
      <c r="P547" s="20" t="n">
        <f aca="false">F547+H547+J547+L547+N547</f>
        <v>40099146</v>
      </c>
    </row>
    <row r="548" customFormat="false" ht="15" hidden="false" customHeight="false" outlineLevel="0" collapsed="false">
      <c r="A548" s="21"/>
      <c r="B548" s="19"/>
      <c r="C548" s="19" t="s">
        <v>298</v>
      </c>
      <c r="D548" s="19" t="s">
        <v>112</v>
      </c>
      <c r="E548" s="20" t="n">
        <v>5900000</v>
      </c>
      <c r="F548" s="20" t="n">
        <v>1185690</v>
      </c>
      <c r="G548" s="20" t="n">
        <v>0</v>
      </c>
      <c r="H548" s="20" t="n">
        <v>0</v>
      </c>
      <c r="I548" s="20" t="n">
        <v>45566000</v>
      </c>
      <c r="J548" s="20" t="n">
        <v>14371261</v>
      </c>
      <c r="K548" s="20" t="n">
        <v>0</v>
      </c>
      <c r="L548" s="20" t="n">
        <v>0</v>
      </c>
      <c r="M548" s="20" t="n">
        <v>0</v>
      </c>
      <c r="N548" s="20" t="n">
        <v>0</v>
      </c>
      <c r="O548" s="20" t="n">
        <f aca="false">E548+G548+I548+K548+M548</f>
        <v>51466000</v>
      </c>
      <c r="P548" s="20" t="n">
        <f aca="false">F548+H548+J548+L548+N548</f>
        <v>15556951</v>
      </c>
    </row>
    <row r="549" customFormat="false" ht="15" hidden="false" customHeight="false" outlineLevel="0" collapsed="false">
      <c r="A549" s="21"/>
      <c r="B549" s="19"/>
      <c r="C549" s="19" t="s">
        <v>299</v>
      </c>
      <c r="D549" s="19" t="s">
        <v>300</v>
      </c>
      <c r="E549" s="20" t="n">
        <v>4597000</v>
      </c>
      <c r="F549" s="20" t="n">
        <v>721254</v>
      </c>
      <c r="G549" s="20" t="n">
        <v>0</v>
      </c>
      <c r="H549" s="20" t="n">
        <v>0</v>
      </c>
      <c r="I549" s="20" t="n">
        <v>3580000</v>
      </c>
      <c r="J549" s="20" t="n">
        <v>0</v>
      </c>
      <c r="K549" s="20" t="n">
        <v>0</v>
      </c>
      <c r="L549" s="20" t="n">
        <v>0</v>
      </c>
      <c r="M549" s="20" t="n">
        <v>0</v>
      </c>
      <c r="N549" s="20" t="n">
        <v>0</v>
      </c>
      <c r="O549" s="20" t="n">
        <f aca="false">E549+G549+I549+K549+M549</f>
        <v>8177000</v>
      </c>
      <c r="P549" s="20" t="n">
        <f aca="false">F549+H549+J549+L549+N549</f>
        <v>721254</v>
      </c>
    </row>
    <row r="550" customFormat="false" ht="15" hidden="false" customHeight="false" outlineLevel="0" collapsed="false">
      <c r="A550" s="21"/>
      <c r="B550" s="19"/>
      <c r="C550" s="19" t="s">
        <v>329</v>
      </c>
      <c r="D550" s="19" t="s">
        <v>330</v>
      </c>
      <c r="E550" s="20" t="n">
        <v>2100000</v>
      </c>
      <c r="F550" s="20" t="n">
        <v>0</v>
      </c>
      <c r="G550" s="20" t="n">
        <v>0</v>
      </c>
      <c r="H550" s="20" t="n">
        <v>0</v>
      </c>
      <c r="I550" s="20" t="n">
        <v>0</v>
      </c>
      <c r="J550" s="20" t="n">
        <v>0</v>
      </c>
      <c r="K550" s="20" t="n">
        <v>0</v>
      </c>
      <c r="L550" s="20" t="n">
        <v>0</v>
      </c>
      <c r="M550" s="20" t="n">
        <v>0</v>
      </c>
      <c r="N550" s="20" t="n">
        <v>0</v>
      </c>
      <c r="O550" s="20" t="n">
        <f aca="false">E550+G550+I550+K550+M550</f>
        <v>2100000</v>
      </c>
      <c r="P550" s="20" t="n">
        <f aca="false">F550+H550+J550+L550+N550</f>
        <v>0</v>
      </c>
    </row>
    <row r="551" customFormat="false" ht="15" hidden="false" customHeight="false" outlineLevel="0" collapsed="false">
      <c r="A551" s="21"/>
      <c r="B551" s="19"/>
      <c r="C551" s="19" t="s">
        <v>301</v>
      </c>
      <c r="D551" s="19" t="s">
        <v>302</v>
      </c>
      <c r="E551" s="20" t="n">
        <v>795000</v>
      </c>
      <c r="F551" s="20" t="n">
        <v>22260</v>
      </c>
      <c r="G551" s="20" t="n">
        <v>0</v>
      </c>
      <c r="H551" s="20" t="n">
        <v>0</v>
      </c>
      <c r="I551" s="20" t="n">
        <v>0</v>
      </c>
      <c r="J551" s="20" t="n">
        <v>0</v>
      </c>
      <c r="K551" s="20" t="n">
        <v>1000000</v>
      </c>
      <c r="L551" s="20" t="n">
        <v>0</v>
      </c>
      <c r="M551" s="20" t="n">
        <v>0</v>
      </c>
      <c r="N551" s="20" t="n">
        <v>0</v>
      </c>
      <c r="O551" s="20" t="n">
        <f aca="false">E551+G551+I551+K551+M551</f>
        <v>1795000</v>
      </c>
      <c r="P551" s="20" t="n">
        <f aca="false">F551+H551+J551+L551+N551</f>
        <v>22260</v>
      </c>
    </row>
    <row r="552" customFormat="false" ht="15" hidden="false" customHeight="false" outlineLevel="0" collapsed="false">
      <c r="A552" s="21"/>
      <c r="B552" s="19"/>
      <c r="C552" s="19" t="s">
        <v>303</v>
      </c>
      <c r="D552" s="19" t="s">
        <v>304</v>
      </c>
      <c r="E552" s="20" t="n">
        <v>7649000</v>
      </c>
      <c r="F552" s="20" t="n">
        <v>1591629</v>
      </c>
      <c r="G552" s="20" t="n">
        <v>0</v>
      </c>
      <c r="H552" s="20" t="n">
        <v>0</v>
      </c>
      <c r="I552" s="20" t="n">
        <v>7129000</v>
      </c>
      <c r="J552" s="20" t="n">
        <v>2116116</v>
      </c>
      <c r="K552" s="20" t="n">
        <v>0</v>
      </c>
      <c r="L552" s="20" t="n">
        <v>0</v>
      </c>
      <c r="M552" s="20" t="n">
        <v>0</v>
      </c>
      <c r="N552" s="20" t="n">
        <v>0</v>
      </c>
      <c r="O552" s="20" t="n">
        <f aca="false">E552+G552+I552+K552+M552</f>
        <v>14778000</v>
      </c>
      <c r="P552" s="20" t="n">
        <f aca="false">F552+H552+J552+L552+N552</f>
        <v>3707745</v>
      </c>
    </row>
    <row r="553" customFormat="false" ht="15" hidden="false" customHeight="false" outlineLevel="0" collapsed="false">
      <c r="A553" s="21"/>
      <c r="B553" s="19"/>
      <c r="C553" s="19" t="s">
        <v>305</v>
      </c>
      <c r="D553" s="19" t="s">
        <v>306</v>
      </c>
      <c r="E553" s="20" t="n">
        <v>3230000</v>
      </c>
      <c r="F553" s="20" t="n">
        <v>135794</v>
      </c>
      <c r="G553" s="20" t="n">
        <v>0</v>
      </c>
      <c r="H553" s="20" t="n">
        <v>0</v>
      </c>
      <c r="I553" s="20" t="n">
        <v>1545000</v>
      </c>
      <c r="J553" s="20" t="n">
        <v>28532</v>
      </c>
      <c r="K553" s="20" t="n">
        <v>0</v>
      </c>
      <c r="L553" s="20" t="n">
        <v>0</v>
      </c>
      <c r="M553" s="20" t="n">
        <v>0</v>
      </c>
      <c r="N553" s="20" t="n">
        <v>0</v>
      </c>
      <c r="O553" s="20" t="n">
        <f aca="false">E553+G553+I553+K553+M553</f>
        <v>4775000</v>
      </c>
      <c r="P553" s="20" t="n">
        <f aca="false">F553+H553+J553+L553+N553</f>
        <v>164326</v>
      </c>
    </row>
    <row r="554" customFormat="false" ht="15" hidden="false" customHeight="false" outlineLevel="0" collapsed="false">
      <c r="A554" s="21"/>
      <c r="B554" s="19"/>
      <c r="C554" s="19" t="s">
        <v>307</v>
      </c>
      <c r="D554" s="19" t="s">
        <v>308</v>
      </c>
      <c r="E554" s="20" t="n">
        <v>2692000</v>
      </c>
      <c r="F554" s="20" t="n">
        <v>485887</v>
      </c>
      <c r="G554" s="20" t="n">
        <v>0</v>
      </c>
      <c r="H554" s="20" t="n">
        <v>0</v>
      </c>
      <c r="I554" s="20" t="n">
        <v>1690000</v>
      </c>
      <c r="J554" s="20" t="n">
        <v>0</v>
      </c>
      <c r="K554" s="20" t="n">
        <v>0</v>
      </c>
      <c r="L554" s="20" t="n">
        <v>0</v>
      </c>
      <c r="M554" s="20" t="n">
        <v>0</v>
      </c>
      <c r="N554" s="20" t="n">
        <v>0</v>
      </c>
      <c r="O554" s="20" t="n">
        <f aca="false">E554+G554+I554+K554+M554</f>
        <v>4382000</v>
      </c>
      <c r="P554" s="20" t="n">
        <f aca="false">F554+H554+J554+L554+N554</f>
        <v>485887</v>
      </c>
    </row>
    <row r="555" customFormat="false" ht="15" hidden="false" customHeight="false" outlineLevel="0" collapsed="false">
      <c r="A555" s="21"/>
      <c r="B555" s="19"/>
      <c r="C555" s="19" t="s">
        <v>309</v>
      </c>
      <c r="D555" s="19" t="s">
        <v>310</v>
      </c>
      <c r="E555" s="20" t="n">
        <v>6983000</v>
      </c>
      <c r="F555" s="20" t="n">
        <v>389402</v>
      </c>
      <c r="G555" s="20" t="n">
        <v>0</v>
      </c>
      <c r="H555" s="20" t="n">
        <v>0</v>
      </c>
      <c r="I555" s="20" t="n">
        <v>13868000</v>
      </c>
      <c r="J555" s="20" t="n">
        <v>1196449</v>
      </c>
      <c r="K555" s="20" t="n">
        <v>0</v>
      </c>
      <c r="L555" s="20" t="n">
        <v>0</v>
      </c>
      <c r="M555" s="20" t="n">
        <v>0</v>
      </c>
      <c r="N555" s="20" t="n">
        <v>0</v>
      </c>
      <c r="O555" s="20" t="n">
        <f aca="false">E555+G555+I555+K555+M555</f>
        <v>20851000</v>
      </c>
      <c r="P555" s="20" t="n">
        <f aca="false">F555+H555+J555+L555+N555</f>
        <v>1585851</v>
      </c>
    </row>
    <row r="556" customFormat="false" ht="15" hidden="false" customHeight="false" outlineLevel="0" collapsed="false">
      <c r="A556" s="21"/>
      <c r="B556" s="19"/>
      <c r="C556" s="19" t="s">
        <v>311</v>
      </c>
      <c r="D556" s="19" t="s">
        <v>312</v>
      </c>
      <c r="E556" s="20" t="n">
        <v>5570000</v>
      </c>
      <c r="F556" s="20" t="n">
        <v>519396</v>
      </c>
      <c r="G556" s="20" t="n">
        <v>300000</v>
      </c>
      <c r="H556" s="20" t="n">
        <v>0</v>
      </c>
      <c r="I556" s="20" t="n">
        <v>770000</v>
      </c>
      <c r="J556" s="20" t="n">
        <v>100666</v>
      </c>
      <c r="K556" s="20" t="n">
        <v>0</v>
      </c>
      <c r="L556" s="20" t="n">
        <v>0</v>
      </c>
      <c r="M556" s="20" t="n">
        <v>0</v>
      </c>
      <c r="N556" s="20" t="n">
        <v>0</v>
      </c>
      <c r="O556" s="20" t="n">
        <f aca="false">E556+G556+I556+K556+M556</f>
        <v>6640000</v>
      </c>
      <c r="P556" s="20" t="n">
        <f aca="false">F556+H556+J556+L556+N556</f>
        <v>620062</v>
      </c>
    </row>
    <row r="557" customFormat="false" ht="15" hidden="false" customHeight="false" outlineLevel="0" collapsed="false">
      <c r="A557" s="21"/>
      <c r="B557" s="19"/>
      <c r="C557" s="19" t="s">
        <v>313</v>
      </c>
      <c r="D557" s="19" t="s">
        <v>314</v>
      </c>
      <c r="E557" s="20" t="n">
        <v>400000</v>
      </c>
      <c r="F557" s="20" t="n">
        <v>139579</v>
      </c>
      <c r="G557" s="20" t="n">
        <v>0</v>
      </c>
      <c r="H557" s="20" t="n">
        <v>0</v>
      </c>
      <c r="I557" s="20" t="n">
        <v>80000</v>
      </c>
      <c r="J557" s="20" t="n">
        <v>0</v>
      </c>
      <c r="K557" s="20" t="n">
        <v>0</v>
      </c>
      <c r="L557" s="20" t="n">
        <v>0</v>
      </c>
      <c r="M557" s="20" t="n">
        <v>0</v>
      </c>
      <c r="N557" s="20" t="n">
        <v>0</v>
      </c>
      <c r="O557" s="20" t="n">
        <f aca="false">E557+G557+I557+K557+M557</f>
        <v>480000</v>
      </c>
      <c r="P557" s="20" t="n">
        <f aca="false">F557+H557+J557+L557+N557</f>
        <v>139579</v>
      </c>
    </row>
    <row r="558" customFormat="false" ht="15" hidden="false" customHeight="false" outlineLevel="0" collapsed="false">
      <c r="A558" s="21"/>
      <c r="B558" s="19"/>
      <c r="C558" s="19" t="s">
        <v>315</v>
      </c>
      <c r="D558" s="19" t="s">
        <v>316</v>
      </c>
      <c r="E558" s="20" t="n">
        <v>900000</v>
      </c>
      <c r="F558" s="20" t="n">
        <v>477186</v>
      </c>
      <c r="G558" s="20" t="n">
        <v>0</v>
      </c>
      <c r="H558" s="20" t="n">
        <v>0</v>
      </c>
      <c r="I558" s="20" t="n">
        <v>0</v>
      </c>
      <c r="J558" s="20" t="n">
        <v>0</v>
      </c>
      <c r="K558" s="20" t="n">
        <v>0</v>
      </c>
      <c r="L558" s="20" t="n">
        <v>0</v>
      </c>
      <c r="M558" s="20" t="n">
        <v>0</v>
      </c>
      <c r="N558" s="20" t="n">
        <v>0</v>
      </c>
      <c r="O558" s="20" t="n">
        <f aca="false">E558+G558+I558+K558+M558</f>
        <v>900000</v>
      </c>
      <c r="P558" s="20" t="n">
        <f aca="false">F558+H558+J558+L558+N558</f>
        <v>477186</v>
      </c>
    </row>
    <row r="559" customFormat="false" ht="15" hidden="false" customHeight="false" outlineLevel="0" collapsed="false">
      <c r="A559" s="21"/>
      <c r="B559" s="19"/>
      <c r="C559" s="19" t="s">
        <v>331</v>
      </c>
      <c r="D559" s="19" t="s">
        <v>332</v>
      </c>
      <c r="E559" s="20" t="n">
        <v>200000</v>
      </c>
      <c r="F559" s="20" t="n">
        <v>0</v>
      </c>
      <c r="G559" s="20" t="n">
        <v>0</v>
      </c>
      <c r="H559" s="20" t="n">
        <v>0</v>
      </c>
      <c r="I559" s="20" t="n">
        <v>0</v>
      </c>
      <c r="J559" s="20" t="n">
        <v>0</v>
      </c>
      <c r="K559" s="20" t="n">
        <v>0</v>
      </c>
      <c r="L559" s="20" t="n">
        <v>0</v>
      </c>
      <c r="M559" s="20" t="n">
        <v>0</v>
      </c>
      <c r="N559" s="20" t="n">
        <v>0</v>
      </c>
      <c r="O559" s="20" t="n">
        <f aca="false">E559+G559+I559+K559+M559</f>
        <v>200000</v>
      </c>
      <c r="P559" s="20" t="n">
        <f aca="false">F559+H559+J559+L559+N559</f>
        <v>0</v>
      </c>
    </row>
    <row r="560" customFormat="false" ht="15" hidden="false" customHeight="false" outlineLevel="0" collapsed="false">
      <c r="A560" s="21"/>
      <c r="B560" s="19"/>
      <c r="C560" s="19" t="s">
        <v>335</v>
      </c>
      <c r="D560" s="19" t="s">
        <v>336</v>
      </c>
      <c r="E560" s="20" t="n">
        <v>900000</v>
      </c>
      <c r="F560" s="20" t="n">
        <v>0</v>
      </c>
      <c r="G560" s="20" t="n">
        <v>0</v>
      </c>
      <c r="H560" s="20" t="n">
        <v>0</v>
      </c>
      <c r="I560" s="20" t="n">
        <v>0</v>
      </c>
      <c r="J560" s="20" t="n">
        <v>0</v>
      </c>
      <c r="K560" s="20" t="n">
        <v>0</v>
      </c>
      <c r="L560" s="20" t="n">
        <v>0</v>
      </c>
      <c r="M560" s="20" t="n">
        <v>0</v>
      </c>
      <c r="N560" s="20" t="n">
        <v>0</v>
      </c>
      <c r="O560" s="20" t="n">
        <f aca="false">E560+G560+I560+K560+M560</f>
        <v>900000</v>
      </c>
      <c r="P560" s="20" t="n">
        <f aca="false">F560+H560+J560+L560+N560</f>
        <v>0</v>
      </c>
    </row>
    <row r="561" customFormat="false" ht="15" hidden="false" customHeight="false" outlineLevel="0" collapsed="false">
      <c r="A561" s="21"/>
      <c r="B561" s="19"/>
      <c r="C561" s="19" t="s">
        <v>317</v>
      </c>
      <c r="D561" s="19" t="s">
        <v>318</v>
      </c>
      <c r="E561" s="20" t="n">
        <v>1660000</v>
      </c>
      <c r="F561" s="20" t="n">
        <v>20000</v>
      </c>
      <c r="G561" s="20" t="n">
        <v>0</v>
      </c>
      <c r="H561" s="20" t="n">
        <v>0</v>
      </c>
      <c r="I561" s="20" t="n">
        <v>20000</v>
      </c>
      <c r="J561" s="20" t="n">
        <v>0</v>
      </c>
      <c r="K561" s="20" t="n">
        <v>0</v>
      </c>
      <c r="L561" s="20" t="n">
        <v>0</v>
      </c>
      <c r="M561" s="20" t="n">
        <v>0</v>
      </c>
      <c r="N561" s="20" t="n">
        <v>0</v>
      </c>
      <c r="O561" s="20" t="n">
        <f aca="false">E561+G561+I561+K561+M561</f>
        <v>1680000</v>
      </c>
      <c r="P561" s="20" t="n">
        <f aca="false">F561+H561+J561+L561+N561</f>
        <v>20000</v>
      </c>
    </row>
    <row r="562" customFormat="false" ht="15" hidden="false" customHeight="false" outlineLevel="0" collapsed="false">
      <c r="A562" s="21"/>
      <c r="B562" s="19"/>
      <c r="C562" s="19" t="s">
        <v>319</v>
      </c>
      <c r="D562" s="19" t="s">
        <v>320</v>
      </c>
      <c r="E562" s="20" t="n">
        <v>600000</v>
      </c>
      <c r="F562" s="20" t="n">
        <v>16000</v>
      </c>
      <c r="G562" s="20" t="n">
        <v>0</v>
      </c>
      <c r="H562" s="20" t="n">
        <v>0</v>
      </c>
      <c r="I562" s="20" t="n">
        <v>0</v>
      </c>
      <c r="J562" s="20" t="n">
        <v>0</v>
      </c>
      <c r="K562" s="20" t="n">
        <v>0</v>
      </c>
      <c r="L562" s="20" t="n">
        <v>0</v>
      </c>
      <c r="M562" s="20" t="n">
        <v>0</v>
      </c>
      <c r="N562" s="20" t="n">
        <v>0</v>
      </c>
      <c r="O562" s="20" t="n">
        <f aca="false">E562+G562+I562+K562+M562</f>
        <v>600000</v>
      </c>
      <c r="P562" s="20" t="n">
        <f aca="false">F562+H562+J562+L562+N562</f>
        <v>16000</v>
      </c>
    </row>
    <row r="563" customFormat="false" ht="15" hidden="false" customHeight="false" outlineLevel="0" collapsed="false">
      <c r="A563" s="21"/>
      <c r="B563" s="19"/>
      <c r="C563" s="19" t="s">
        <v>337</v>
      </c>
      <c r="D563" s="19" t="s">
        <v>338</v>
      </c>
      <c r="E563" s="20" t="n">
        <v>505000</v>
      </c>
      <c r="F563" s="20" t="n">
        <v>94706</v>
      </c>
      <c r="G563" s="20" t="n">
        <v>0</v>
      </c>
      <c r="H563" s="20" t="n">
        <v>0</v>
      </c>
      <c r="I563" s="20" t="n">
        <v>0</v>
      </c>
      <c r="J563" s="20" t="n">
        <v>0</v>
      </c>
      <c r="K563" s="20" t="n">
        <v>0</v>
      </c>
      <c r="L563" s="20" t="n">
        <v>0</v>
      </c>
      <c r="M563" s="20" t="n">
        <v>0</v>
      </c>
      <c r="N563" s="20" t="n">
        <v>0</v>
      </c>
      <c r="O563" s="20" t="n">
        <f aca="false">E563+G563+I563+K563+M563</f>
        <v>505000</v>
      </c>
      <c r="P563" s="20" t="n">
        <f aca="false">F563+H563+J563+L563+N563</f>
        <v>94706</v>
      </c>
    </row>
    <row r="564" customFormat="false" ht="15" hidden="false" customHeight="false" outlineLevel="0" collapsed="false">
      <c r="A564" s="21"/>
      <c r="B564" s="19"/>
      <c r="C564" s="19" t="s">
        <v>339</v>
      </c>
      <c r="D564" s="19" t="s">
        <v>340</v>
      </c>
      <c r="E564" s="20" t="n">
        <v>2550000</v>
      </c>
      <c r="F564" s="20" t="n">
        <v>389400</v>
      </c>
      <c r="G564" s="20" t="n">
        <v>0</v>
      </c>
      <c r="H564" s="20" t="n">
        <v>0</v>
      </c>
      <c r="I564" s="20" t="n">
        <v>0</v>
      </c>
      <c r="J564" s="20" t="n">
        <v>0</v>
      </c>
      <c r="K564" s="20" t="n">
        <v>0</v>
      </c>
      <c r="L564" s="20" t="n">
        <v>0</v>
      </c>
      <c r="M564" s="20" t="n">
        <v>0</v>
      </c>
      <c r="N564" s="20" t="n">
        <v>0</v>
      </c>
      <c r="O564" s="20" t="n">
        <f aca="false">E564+G564+I564+K564+M564</f>
        <v>2550000</v>
      </c>
      <c r="P564" s="20" t="n">
        <f aca="false">F564+H564+J564+L564+N564</f>
        <v>389400</v>
      </c>
    </row>
    <row r="565" customFormat="false" ht="15" hidden="false" customHeight="false" outlineLevel="0" collapsed="false">
      <c r="A565" s="21"/>
      <c r="B565" s="19"/>
      <c r="C565" s="19" t="s">
        <v>321</v>
      </c>
      <c r="D565" s="19" t="s">
        <v>322</v>
      </c>
      <c r="E565" s="20" t="n">
        <v>36190000</v>
      </c>
      <c r="F565" s="20" t="n">
        <v>3481422</v>
      </c>
      <c r="G565" s="20" t="n">
        <v>0</v>
      </c>
      <c r="H565" s="20" t="n">
        <v>0</v>
      </c>
      <c r="I565" s="20" t="n">
        <v>0</v>
      </c>
      <c r="J565" s="20" t="n">
        <v>0</v>
      </c>
      <c r="K565" s="20" t="n">
        <v>0</v>
      </c>
      <c r="L565" s="20" t="n">
        <v>0</v>
      </c>
      <c r="M565" s="20" t="n">
        <v>0</v>
      </c>
      <c r="N565" s="20" t="n">
        <v>0</v>
      </c>
      <c r="O565" s="20" t="n">
        <f aca="false">E565+G565+I565+K565+M565</f>
        <v>36190000</v>
      </c>
      <c r="P565" s="20" t="n">
        <f aca="false">F565+H565+J565+L565+N565</f>
        <v>3481422</v>
      </c>
    </row>
    <row r="566" customFormat="false" ht="15" hidden="false" customHeight="false" outlineLevel="0" collapsed="false">
      <c r="A566" s="21"/>
      <c r="B566" s="19"/>
      <c r="C566" s="19" t="s">
        <v>341</v>
      </c>
      <c r="D566" s="19" t="s">
        <v>342</v>
      </c>
      <c r="E566" s="20" t="n">
        <v>150000</v>
      </c>
      <c r="F566" s="20" t="n">
        <v>0</v>
      </c>
      <c r="G566" s="20" t="n">
        <v>0</v>
      </c>
      <c r="H566" s="20" t="n">
        <v>0</v>
      </c>
      <c r="I566" s="20" t="n">
        <v>0</v>
      </c>
      <c r="J566" s="20" t="n">
        <v>0</v>
      </c>
      <c r="K566" s="20" t="n">
        <v>0</v>
      </c>
      <c r="L566" s="20" t="n">
        <v>0</v>
      </c>
      <c r="M566" s="20" t="n">
        <v>0</v>
      </c>
      <c r="N566" s="20" t="n">
        <v>0</v>
      </c>
      <c r="O566" s="20" t="n">
        <f aca="false">E566+G566+I566+K566+M566</f>
        <v>150000</v>
      </c>
      <c r="P566" s="20" t="n">
        <f aca="false">F566+H566+J566+L566+N566</f>
        <v>0</v>
      </c>
    </row>
    <row r="567" customFormat="false" ht="15" hidden="false" customHeight="false" outlineLevel="0" collapsed="false">
      <c r="A567" s="21"/>
      <c r="B567" s="19"/>
      <c r="C567" s="19" t="s">
        <v>359</v>
      </c>
      <c r="D567" s="19" t="s">
        <v>360</v>
      </c>
      <c r="E567" s="20" t="n">
        <v>350000</v>
      </c>
      <c r="F567" s="20" t="n">
        <v>333507</v>
      </c>
      <c r="G567" s="20" t="n">
        <v>0</v>
      </c>
      <c r="H567" s="20" t="n">
        <v>0</v>
      </c>
      <c r="I567" s="20" t="n">
        <v>0</v>
      </c>
      <c r="J567" s="20" t="n">
        <v>0</v>
      </c>
      <c r="K567" s="20" t="n">
        <v>0</v>
      </c>
      <c r="L567" s="20" t="n">
        <v>0</v>
      </c>
      <c r="M567" s="20" t="n">
        <v>0</v>
      </c>
      <c r="N567" s="20" t="n">
        <v>0</v>
      </c>
      <c r="O567" s="20" t="n">
        <f aca="false">E567+G567+I567+K567+M567</f>
        <v>350000</v>
      </c>
      <c r="P567" s="20" t="n">
        <f aca="false">F567+H567+J567+L567+N567</f>
        <v>333507</v>
      </c>
    </row>
    <row r="568" customFormat="false" ht="15" hidden="false" customHeight="false" outlineLevel="0" collapsed="false">
      <c r="A568" s="21"/>
      <c r="B568" s="19"/>
      <c r="C568" s="19" t="s">
        <v>349</v>
      </c>
      <c r="D568" s="19" t="s">
        <v>350</v>
      </c>
      <c r="E568" s="20" t="n">
        <v>2280000</v>
      </c>
      <c r="F568" s="20" t="n">
        <v>1135023</v>
      </c>
      <c r="G568" s="20" t="n">
        <v>0</v>
      </c>
      <c r="H568" s="20" t="n">
        <v>0</v>
      </c>
      <c r="I568" s="20" t="n">
        <v>0</v>
      </c>
      <c r="J568" s="20" t="n">
        <v>0</v>
      </c>
      <c r="K568" s="20" t="n">
        <v>0</v>
      </c>
      <c r="L568" s="20" t="n">
        <v>0</v>
      </c>
      <c r="M568" s="20" t="n">
        <v>0</v>
      </c>
      <c r="N568" s="20" t="n">
        <v>0</v>
      </c>
      <c r="O568" s="20" t="n">
        <f aca="false">E568+G568+I568+K568+M568</f>
        <v>2280000</v>
      </c>
      <c r="P568" s="20" t="n">
        <f aca="false">F568+H568+J568+L568+N568</f>
        <v>1135023</v>
      </c>
    </row>
    <row r="569" customFormat="false" ht="15" hidden="false" customHeight="false" outlineLevel="0" collapsed="false">
      <c r="A569" s="21"/>
      <c r="B569" s="22" t="s">
        <v>113</v>
      </c>
      <c r="C569" s="22"/>
      <c r="D569" s="22"/>
      <c r="E569" s="23" t="n">
        <f aca="false">SUM(E547:E568)</f>
        <v>102657000</v>
      </c>
      <c r="F569" s="23" t="n">
        <f aca="false">SUM(F547:F568)</f>
        <v>14281670</v>
      </c>
      <c r="G569" s="23" t="n">
        <f aca="false">SUM(G547:G568)</f>
        <v>300000</v>
      </c>
      <c r="H569" s="23" t="n">
        <f aca="false">SUM(H547:H568)</f>
        <v>0</v>
      </c>
      <c r="I569" s="23" t="n">
        <f aca="false">SUM(I547:I568)</f>
        <v>222988000</v>
      </c>
      <c r="J569" s="23" t="n">
        <f aca="false">SUM(J547:J568)</f>
        <v>54768635</v>
      </c>
      <c r="K569" s="23" t="n">
        <f aca="false">SUM(K547:K568)</f>
        <v>1000000</v>
      </c>
      <c r="L569" s="23" t="n">
        <f aca="false">SUM(L547:L568)</f>
        <v>0</v>
      </c>
      <c r="M569" s="23" t="n">
        <f aca="false">SUM(M547:M568)</f>
        <v>0</v>
      </c>
      <c r="N569" s="23" t="n">
        <f aca="false">SUM(N547:N568)</f>
        <v>0</v>
      </c>
      <c r="O569" s="23" t="n">
        <f aca="false">SUM(O547:O568)</f>
        <v>326945000</v>
      </c>
      <c r="P569" s="23" t="n">
        <f aca="false">SUM(P547:P568)</f>
        <v>69050305</v>
      </c>
    </row>
    <row r="570" s="38" customFormat="true" ht="15" hidden="false" customHeight="true" outlineLevel="0" collapsed="false">
      <c r="B570" s="26"/>
      <c r="C570" s="26"/>
      <c r="D570" s="26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8"/>
      <c r="P570" s="28"/>
      <c r="Q570" s="39"/>
    </row>
    <row r="571" s="12" customFormat="true" ht="15" hidden="false" customHeight="false" outlineLevel="0" collapsed="false">
      <c r="A571" s="6"/>
      <c r="B571" s="7"/>
      <c r="C571" s="8" t="s">
        <v>1</v>
      </c>
      <c r="D571" s="8"/>
      <c r="E571" s="9" t="s">
        <v>2</v>
      </c>
      <c r="F571" s="9"/>
      <c r="G571" s="10" t="s">
        <v>3</v>
      </c>
      <c r="H571" s="10"/>
      <c r="I571" s="10" t="s">
        <v>4</v>
      </c>
      <c r="J571" s="10"/>
      <c r="K571" s="10" t="s">
        <v>5</v>
      </c>
      <c r="L571" s="10"/>
      <c r="M571" s="10" t="s">
        <v>6</v>
      </c>
      <c r="N571" s="10"/>
      <c r="O571" s="10" t="s">
        <v>7</v>
      </c>
      <c r="P571" s="10"/>
    </row>
    <row r="572" s="12" customFormat="true" ht="15" hidden="false" customHeight="false" outlineLevel="0" collapsed="false">
      <c r="A572" s="13"/>
      <c r="B572" s="7"/>
      <c r="C572" s="8"/>
      <c r="D572" s="8"/>
      <c r="E572" s="9" t="s">
        <v>8</v>
      </c>
      <c r="F572" s="9" t="s">
        <v>9</v>
      </c>
      <c r="G572" s="9" t="s">
        <v>8</v>
      </c>
      <c r="H572" s="9" t="s">
        <v>9</v>
      </c>
      <c r="I572" s="9" t="s">
        <v>8</v>
      </c>
      <c r="J572" s="9" t="s">
        <v>9</v>
      </c>
      <c r="K572" s="9" t="s">
        <v>8</v>
      </c>
      <c r="L572" s="9" t="s">
        <v>9</v>
      </c>
      <c r="M572" s="9" t="s">
        <v>8</v>
      </c>
      <c r="N572" s="9" t="s">
        <v>9</v>
      </c>
      <c r="O572" s="9" t="s">
        <v>8</v>
      </c>
      <c r="P572" s="9" t="s">
        <v>9</v>
      </c>
    </row>
    <row r="573" customFormat="false" ht="15" hidden="false" customHeight="false" outlineLevel="0" collapsed="false">
      <c r="A573" s="18" t="s">
        <v>114</v>
      </c>
      <c r="B573" s="19" t="s">
        <v>115</v>
      </c>
      <c r="C573" s="19" t="s">
        <v>296</v>
      </c>
      <c r="D573" s="19" t="s">
        <v>297</v>
      </c>
      <c r="E573" s="20" t="n">
        <v>27135000</v>
      </c>
      <c r="F573" s="20" t="n">
        <v>4778220</v>
      </c>
      <c r="G573" s="20" t="n">
        <v>0</v>
      </c>
      <c r="H573" s="20" t="n">
        <v>0</v>
      </c>
      <c r="I573" s="20" t="n">
        <v>162300000</v>
      </c>
      <c r="J573" s="20" t="n">
        <v>40856473</v>
      </c>
      <c r="K573" s="20" t="n">
        <v>0</v>
      </c>
      <c r="L573" s="20" t="n">
        <v>0</v>
      </c>
      <c r="M573" s="20" t="n">
        <v>0</v>
      </c>
      <c r="N573" s="20" t="n">
        <v>0</v>
      </c>
      <c r="O573" s="20" t="n">
        <f aca="false">E573+G573+I573+K573+M573</f>
        <v>189435000</v>
      </c>
      <c r="P573" s="20" t="n">
        <f aca="false">F573+H573+J573+L573+N573</f>
        <v>45634693</v>
      </c>
    </row>
    <row r="574" customFormat="false" ht="15" hidden="false" customHeight="false" outlineLevel="0" collapsed="false">
      <c r="A574" s="21"/>
      <c r="B574" s="19"/>
      <c r="C574" s="19" t="s">
        <v>298</v>
      </c>
      <c r="D574" s="19" t="s">
        <v>112</v>
      </c>
      <c r="E574" s="20" t="n">
        <v>9616000</v>
      </c>
      <c r="F574" s="20" t="n">
        <v>2298184</v>
      </c>
      <c r="G574" s="20" t="n">
        <v>0</v>
      </c>
      <c r="H574" s="20" t="n">
        <v>0</v>
      </c>
      <c r="I574" s="20" t="n">
        <v>63200000</v>
      </c>
      <c r="J574" s="20" t="n">
        <v>15889368</v>
      </c>
      <c r="K574" s="20" t="n">
        <v>0</v>
      </c>
      <c r="L574" s="20" t="n">
        <v>0</v>
      </c>
      <c r="M574" s="20" t="n">
        <v>0</v>
      </c>
      <c r="N574" s="20" t="n">
        <v>0</v>
      </c>
      <c r="O574" s="20" t="n">
        <f aca="false">E574+G574+I574+K574+M574</f>
        <v>72816000</v>
      </c>
      <c r="P574" s="20" t="n">
        <f aca="false">F574+H574+J574+L574+N574</f>
        <v>18187552</v>
      </c>
    </row>
    <row r="575" customFormat="false" ht="15" hidden="false" customHeight="false" outlineLevel="0" collapsed="false">
      <c r="A575" s="21"/>
      <c r="B575" s="19"/>
      <c r="C575" s="19" t="s">
        <v>299</v>
      </c>
      <c r="D575" s="19" t="s">
        <v>300</v>
      </c>
      <c r="E575" s="20" t="n">
        <v>5030000</v>
      </c>
      <c r="F575" s="20" t="n">
        <v>2231945</v>
      </c>
      <c r="G575" s="20" t="n">
        <v>0</v>
      </c>
      <c r="H575" s="20" t="n">
        <v>0</v>
      </c>
      <c r="I575" s="20" t="n">
        <v>0</v>
      </c>
      <c r="J575" s="20" t="n">
        <v>0</v>
      </c>
      <c r="K575" s="20" t="n">
        <v>0</v>
      </c>
      <c r="L575" s="20" t="n">
        <v>0</v>
      </c>
      <c r="M575" s="20" t="n">
        <v>0</v>
      </c>
      <c r="N575" s="20" t="n">
        <v>0</v>
      </c>
      <c r="O575" s="20" t="n">
        <f aca="false">E575+G575+I575+K575+M575</f>
        <v>5030000</v>
      </c>
      <c r="P575" s="20" t="n">
        <f aca="false">F575+H575+J575+L575+N575</f>
        <v>2231945</v>
      </c>
    </row>
    <row r="576" customFormat="false" ht="15" hidden="false" customHeight="false" outlineLevel="0" collapsed="false">
      <c r="A576" s="21"/>
      <c r="B576" s="19"/>
      <c r="C576" s="19" t="s">
        <v>329</v>
      </c>
      <c r="D576" s="19" t="s">
        <v>330</v>
      </c>
      <c r="E576" s="20" t="n">
        <v>50000</v>
      </c>
      <c r="F576" s="20" t="n">
        <v>0</v>
      </c>
      <c r="G576" s="20" t="n">
        <v>0</v>
      </c>
      <c r="H576" s="20" t="n">
        <v>0</v>
      </c>
      <c r="I576" s="20" t="n">
        <v>0</v>
      </c>
      <c r="J576" s="20" t="n">
        <v>0</v>
      </c>
      <c r="K576" s="20" t="n">
        <v>0</v>
      </c>
      <c r="L576" s="20" t="n">
        <v>0</v>
      </c>
      <c r="M576" s="20" t="n">
        <v>0</v>
      </c>
      <c r="N576" s="20" t="n">
        <v>0</v>
      </c>
      <c r="O576" s="20" t="n">
        <f aca="false">E576+G576+I576+K576+M576</f>
        <v>50000</v>
      </c>
      <c r="P576" s="20" t="n">
        <f aca="false">F576+H576+J576+L576+N576</f>
        <v>0</v>
      </c>
    </row>
    <row r="577" customFormat="false" ht="15" hidden="false" customHeight="false" outlineLevel="0" collapsed="false">
      <c r="A577" s="21"/>
      <c r="B577" s="19"/>
      <c r="C577" s="19" t="s">
        <v>301</v>
      </c>
      <c r="D577" s="19" t="s">
        <v>302</v>
      </c>
      <c r="E577" s="20" t="n">
        <v>30000</v>
      </c>
      <c r="F577" s="20" t="n">
        <v>0</v>
      </c>
      <c r="G577" s="20" t="n">
        <v>0</v>
      </c>
      <c r="H577" s="20" t="n">
        <v>0</v>
      </c>
      <c r="I577" s="20" t="n">
        <v>21000</v>
      </c>
      <c r="J577" s="20" t="n">
        <v>6000</v>
      </c>
      <c r="K577" s="20" t="n">
        <v>0</v>
      </c>
      <c r="L577" s="20" t="n">
        <v>0</v>
      </c>
      <c r="M577" s="20" t="n">
        <v>0</v>
      </c>
      <c r="N577" s="20" t="n">
        <v>0</v>
      </c>
      <c r="O577" s="20" t="n">
        <f aca="false">E577+G577+I577+K577+M577</f>
        <v>51000</v>
      </c>
      <c r="P577" s="20" t="n">
        <f aca="false">F577+H577+J577+L577+N577</f>
        <v>6000</v>
      </c>
    </row>
    <row r="578" customFormat="false" ht="15" hidden="false" customHeight="false" outlineLevel="0" collapsed="false">
      <c r="A578" s="21"/>
      <c r="B578" s="19"/>
      <c r="C578" s="19" t="s">
        <v>303</v>
      </c>
      <c r="D578" s="19" t="s">
        <v>304</v>
      </c>
      <c r="E578" s="20" t="n">
        <v>13369642</v>
      </c>
      <c r="F578" s="20" t="n">
        <v>1853500</v>
      </c>
      <c r="G578" s="20" t="n">
        <v>0</v>
      </c>
      <c r="H578" s="20" t="n">
        <v>0</v>
      </c>
      <c r="I578" s="20" t="n">
        <v>5348125</v>
      </c>
      <c r="J578" s="20" t="n">
        <v>1072115</v>
      </c>
      <c r="K578" s="20" t="n">
        <v>0</v>
      </c>
      <c r="L578" s="20" t="n">
        <v>0</v>
      </c>
      <c r="M578" s="20" t="n">
        <v>0</v>
      </c>
      <c r="N578" s="20" t="n">
        <v>0</v>
      </c>
      <c r="O578" s="20" t="n">
        <f aca="false">E578+G578+I578+K578+M578</f>
        <v>18717767</v>
      </c>
      <c r="P578" s="20" t="n">
        <f aca="false">F578+H578+J578+L578+N578</f>
        <v>2925615</v>
      </c>
    </row>
    <row r="579" customFormat="false" ht="15" hidden="false" customHeight="false" outlineLevel="0" collapsed="false">
      <c r="A579" s="21"/>
      <c r="B579" s="19"/>
      <c r="C579" s="19" t="s">
        <v>305</v>
      </c>
      <c r="D579" s="19" t="s">
        <v>306</v>
      </c>
      <c r="E579" s="20" t="n">
        <v>267600</v>
      </c>
      <c r="F579" s="20" t="n">
        <v>0</v>
      </c>
      <c r="G579" s="20" t="n">
        <v>0</v>
      </c>
      <c r="H579" s="20" t="n">
        <v>0</v>
      </c>
      <c r="I579" s="20" t="n">
        <v>662689</v>
      </c>
      <c r="J579" s="20" t="n">
        <v>91025</v>
      </c>
      <c r="K579" s="20" t="n">
        <v>0</v>
      </c>
      <c r="L579" s="20" t="n">
        <v>0</v>
      </c>
      <c r="M579" s="20" t="n">
        <v>0</v>
      </c>
      <c r="N579" s="20" t="n">
        <v>0</v>
      </c>
      <c r="O579" s="20" t="n">
        <f aca="false">E579+G579+I579+K579+M579</f>
        <v>930289</v>
      </c>
      <c r="P579" s="20" t="n">
        <f aca="false">F579+H579+J579+L579+N579</f>
        <v>91025</v>
      </c>
    </row>
    <row r="580" customFormat="false" ht="15" hidden="false" customHeight="false" outlineLevel="0" collapsed="false">
      <c r="A580" s="21"/>
      <c r="B580" s="19"/>
      <c r="C580" s="19" t="s">
        <v>307</v>
      </c>
      <c r="D580" s="19" t="s">
        <v>308</v>
      </c>
      <c r="E580" s="20" t="n">
        <v>2672410</v>
      </c>
      <c r="F580" s="20" t="n">
        <v>43810</v>
      </c>
      <c r="G580" s="20" t="n">
        <v>0</v>
      </c>
      <c r="H580" s="20" t="n">
        <v>0</v>
      </c>
      <c r="I580" s="20" t="n">
        <v>417000</v>
      </c>
      <c r="J580" s="20" t="n">
        <v>13200</v>
      </c>
      <c r="K580" s="20" t="n">
        <v>0</v>
      </c>
      <c r="L580" s="20" t="n">
        <v>0</v>
      </c>
      <c r="M580" s="20" t="n">
        <v>0</v>
      </c>
      <c r="N580" s="20" t="n">
        <v>0</v>
      </c>
      <c r="O580" s="20" t="n">
        <f aca="false">E580+G580+I580+K580+M580</f>
        <v>3089410</v>
      </c>
      <c r="P580" s="20" t="n">
        <f aca="false">F580+H580+J580+L580+N580</f>
        <v>57010</v>
      </c>
    </row>
    <row r="581" customFormat="false" ht="15" hidden="false" customHeight="false" outlineLevel="0" collapsed="false">
      <c r="A581" s="21"/>
      <c r="B581" s="19"/>
      <c r="C581" s="19" t="s">
        <v>309</v>
      </c>
      <c r="D581" s="19" t="s">
        <v>310</v>
      </c>
      <c r="E581" s="20" t="n">
        <v>2046515</v>
      </c>
      <c r="F581" s="20" t="n">
        <v>353917</v>
      </c>
      <c r="G581" s="20" t="n">
        <v>0</v>
      </c>
      <c r="H581" s="20" t="n">
        <v>0</v>
      </c>
      <c r="I581" s="20" t="n">
        <v>285000</v>
      </c>
      <c r="J581" s="20" t="n">
        <v>67401</v>
      </c>
      <c r="K581" s="20" t="n">
        <v>0</v>
      </c>
      <c r="L581" s="20" t="n">
        <v>0</v>
      </c>
      <c r="M581" s="20" t="n">
        <v>0</v>
      </c>
      <c r="N581" s="20" t="n">
        <v>0</v>
      </c>
      <c r="O581" s="20" t="n">
        <f aca="false">E581+G581+I581+K581+M581</f>
        <v>2331515</v>
      </c>
      <c r="P581" s="20" t="n">
        <f aca="false">F581+H581+J581+L581+N581</f>
        <v>421318</v>
      </c>
    </row>
    <row r="582" customFormat="false" ht="15" hidden="false" customHeight="false" outlineLevel="0" collapsed="false">
      <c r="A582" s="21"/>
      <c r="B582" s="19"/>
      <c r="C582" s="19" t="s">
        <v>311</v>
      </c>
      <c r="D582" s="19" t="s">
        <v>312</v>
      </c>
      <c r="E582" s="20" t="n">
        <v>1082695</v>
      </c>
      <c r="F582" s="20" t="n">
        <v>289492</v>
      </c>
      <c r="G582" s="20" t="n">
        <v>0</v>
      </c>
      <c r="H582" s="20" t="n">
        <v>0</v>
      </c>
      <c r="I582" s="20" t="n">
        <v>231500</v>
      </c>
      <c r="J582" s="20" t="n">
        <v>49085</v>
      </c>
      <c r="K582" s="20" t="n">
        <v>0</v>
      </c>
      <c r="L582" s="20" t="n">
        <v>0</v>
      </c>
      <c r="M582" s="20" t="n">
        <v>0</v>
      </c>
      <c r="N582" s="20" t="n">
        <v>0</v>
      </c>
      <c r="O582" s="20" t="n">
        <f aca="false">E582+G582+I582+K582+M582</f>
        <v>1314195</v>
      </c>
      <c r="P582" s="20" t="n">
        <f aca="false">F582+H582+J582+L582+N582</f>
        <v>338577</v>
      </c>
    </row>
    <row r="583" customFormat="false" ht="15" hidden="false" customHeight="false" outlineLevel="0" collapsed="false">
      <c r="A583" s="21"/>
      <c r="B583" s="19"/>
      <c r="C583" s="19" t="s">
        <v>313</v>
      </c>
      <c r="D583" s="19" t="s">
        <v>314</v>
      </c>
      <c r="E583" s="20" t="n">
        <v>3187256</v>
      </c>
      <c r="F583" s="20" t="n">
        <v>1045364</v>
      </c>
      <c r="G583" s="20" t="n">
        <v>0</v>
      </c>
      <c r="H583" s="20" t="n">
        <v>0</v>
      </c>
      <c r="I583" s="20" t="n">
        <v>0</v>
      </c>
      <c r="J583" s="20" t="n">
        <v>0</v>
      </c>
      <c r="K583" s="20" t="n">
        <v>0</v>
      </c>
      <c r="L583" s="20" t="n">
        <v>0</v>
      </c>
      <c r="M583" s="20" t="n">
        <v>0</v>
      </c>
      <c r="N583" s="20" t="n">
        <v>0</v>
      </c>
      <c r="O583" s="20" t="n">
        <f aca="false">E583+G583+I583+K583+M583</f>
        <v>3187256</v>
      </c>
      <c r="P583" s="20" t="n">
        <f aca="false">F583+H583+J583+L583+N583</f>
        <v>1045364</v>
      </c>
    </row>
    <row r="584" customFormat="false" ht="15" hidden="false" customHeight="false" outlineLevel="0" collapsed="false">
      <c r="A584" s="21"/>
      <c r="B584" s="19"/>
      <c r="C584" s="19" t="s">
        <v>357</v>
      </c>
      <c r="D584" s="19" t="s">
        <v>358</v>
      </c>
      <c r="E584" s="20" t="n">
        <v>400000</v>
      </c>
      <c r="F584" s="20" t="n">
        <v>0</v>
      </c>
      <c r="G584" s="20" t="n">
        <v>0</v>
      </c>
      <c r="H584" s="20" t="n">
        <v>0</v>
      </c>
      <c r="I584" s="20" t="n">
        <v>0</v>
      </c>
      <c r="J584" s="20" t="n">
        <v>0</v>
      </c>
      <c r="K584" s="20" t="n">
        <v>0</v>
      </c>
      <c r="L584" s="20" t="n">
        <v>0</v>
      </c>
      <c r="M584" s="20" t="n">
        <v>0</v>
      </c>
      <c r="N584" s="20" t="n">
        <v>0</v>
      </c>
      <c r="O584" s="20" t="n">
        <f aca="false">E584+G584+I584+K584+M584</f>
        <v>400000</v>
      </c>
      <c r="P584" s="20" t="n">
        <f aca="false">F584+H584+J584+L584+N584</f>
        <v>0</v>
      </c>
    </row>
    <row r="585" customFormat="false" ht="15" hidden="false" customHeight="false" outlineLevel="0" collapsed="false">
      <c r="A585" s="21"/>
      <c r="B585" s="19"/>
      <c r="C585" s="19" t="s">
        <v>335</v>
      </c>
      <c r="D585" s="19" t="s">
        <v>336</v>
      </c>
      <c r="E585" s="20" t="n">
        <v>120000</v>
      </c>
      <c r="F585" s="20" t="n">
        <v>0</v>
      </c>
      <c r="G585" s="20" t="n">
        <v>0</v>
      </c>
      <c r="H585" s="20" t="n">
        <v>0</v>
      </c>
      <c r="I585" s="20" t="n">
        <v>0</v>
      </c>
      <c r="J585" s="20" t="n">
        <v>0</v>
      </c>
      <c r="K585" s="20" t="n">
        <v>0</v>
      </c>
      <c r="L585" s="20" t="n">
        <v>0</v>
      </c>
      <c r="M585" s="20" t="n">
        <v>0</v>
      </c>
      <c r="N585" s="20" t="n">
        <v>0</v>
      </c>
      <c r="O585" s="20" t="n">
        <f aca="false">E585+G585+I585+K585+M585</f>
        <v>120000</v>
      </c>
      <c r="P585" s="20" t="n">
        <f aca="false">F585+H585+J585+L585+N585</f>
        <v>0</v>
      </c>
    </row>
    <row r="586" customFormat="false" ht="15" hidden="false" customHeight="false" outlineLevel="0" collapsed="false">
      <c r="A586" s="21"/>
      <c r="B586" s="19"/>
      <c r="C586" s="19" t="s">
        <v>317</v>
      </c>
      <c r="D586" s="19" t="s">
        <v>318</v>
      </c>
      <c r="E586" s="20" t="n">
        <v>570000</v>
      </c>
      <c r="F586" s="20" t="n">
        <v>57969</v>
      </c>
      <c r="G586" s="20" t="n">
        <v>0</v>
      </c>
      <c r="H586" s="20" t="n">
        <v>0</v>
      </c>
      <c r="I586" s="20" t="n">
        <v>235686</v>
      </c>
      <c r="J586" s="20" t="n">
        <v>149876</v>
      </c>
      <c r="K586" s="20" t="n">
        <v>0</v>
      </c>
      <c r="L586" s="20" t="n">
        <v>0</v>
      </c>
      <c r="M586" s="20" t="n">
        <v>0</v>
      </c>
      <c r="N586" s="20" t="n">
        <v>0</v>
      </c>
      <c r="O586" s="20" t="n">
        <f aca="false">E586+G586+I586+K586+M586</f>
        <v>805686</v>
      </c>
      <c r="P586" s="20" t="n">
        <f aca="false">F586+H586+J586+L586+N586</f>
        <v>207845</v>
      </c>
    </row>
    <row r="587" customFormat="false" ht="15" hidden="false" customHeight="false" outlineLevel="0" collapsed="false">
      <c r="A587" s="21"/>
      <c r="B587" s="19"/>
      <c r="C587" s="19" t="s">
        <v>347</v>
      </c>
      <c r="D587" s="19" t="s">
        <v>348</v>
      </c>
      <c r="E587" s="20" t="n">
        <v>4000000</v>
      </c>
      <c r="F587" s="20" t="n">
        <v>0</v>
      </c>
      <c r="G587" s="20" t="n">
        <v>0</v>
      </c>
      <c r="H587" s="20" t="n">
        <v>0</v>
      </c>
      <c r="I587" s="20" t="n">
        <v>0</v>
      </c>
      <c r="J587" s="20" t="n">
        <v>0</v>
      </c>
      <c r="K587" s="20" t="n">
        <v>0</v>
      </c>
      <c r="L587" s="20" t="n">
        <v>0</v>
      </c>
      <c r="M587" s="20" t="n">
        <v>0</v>
      </c>
      <c r="N587" s="20" t="n">
        <v>0</v>
      </c>
      <c r="O587" s="20" t="n">
        <f aca="false">E587+G587+I587+K587+M587</f>
        <v>4000000</v>
      </c>
      <c r="P587" s="20" t="n">
        <f aca="false">F587+H587+J587+L587+N587</f>
        <v>0</v>
      </c>
    </row>
    <row r="588" customFormat="false" ht="15" hidden="false" customHeight="false" outlineLevel="0" collapsed="false">
      <c r="A588" s="21"/>
      <c r="B588" s="19"/>
      <c r="C588" s="19" t="s">
        <v>319</v>
      </c>
      <c r="D588" s="19" t="s">
        <v>320</v>
      </c>
      <c r="E588" s="20" t="n">
        <v>50000</v>
      </c>
      <c r="F588" s="20" t="n">
        <v>25000</v>
      </c>
      <c r="G588" s="20" t="n">
        <v>0</v>
      </c>
      <c r="H588" s="20" t="n">
        <v>0</v>
      </c>
      <c r="I588" s="20" t="n">
        <v>0</v>
      </c>
      <c r="J588" s="20" t="n">
        <v>0</v>
      </c>
      <c r="K588" s="20" t="n">
        <v>0</v>
      </c>
      <c r="L588" s="20" t="n">
        <v>0</v>
      </c>
      <c r="M588" s="20" t="n">
        <v>0</v>
      </c>
      <c r="N588" s="20" t="n">
        <v>0</v>
      </c>
      <c r="O588" s="20" t="n">
        <f aca="false">E588+G588+I588+K588+M588</f>
        <v>50000</v>
      </c>
      <c r="P588" s="20" t="n">
        <f aca="false">F588+H588+J588+L588+N588</f>
        <v>25000</v>
      </c>
    </row>
    <row r="589" customFormat="false" ht="15" hidden="false" customHeight="false" outlineLevel="0" collapsed="false">
      <c r="A589" s="21"/>
      <c r="B589" s="19"/>
      <c r="C589" s="19" t="s">
        <v>337</v>
      </c>
      <c r="D589" s="19" t="s">
        <v>338</v>
      </c>
      <c r="E589" s="20" t="n">
        <v>115225</v>
      </c>
      <c r="F589" s="20" t="n">
        <v>0</v>
      </c>
      <c r="G589" s="20" t="n">
        <v>0</v>
      </c>
      <c r="H589" s="20" t="n">
        <v>0</v>
      </c>
      <c r="I589" s="20" t="n">
        <v>0</v>
      </c>
      <c r="J589" s="20" t="n">
        <v>0</v>
      </c>
      <c r="K589" s="20" t="n">
        <v>0</v>
      </c>
      <c r="L589" s="20" t="n">
        <v>0</v>
      </c>
      <c r="M589" s="20" t="n">
        <v>0</v>
      </c>
      <c r="N589" s="20" t="n">
        <v>0</v>
      </c>
      <c r="O589" s="20" t="n">
        <f aca="false">E589+G589+I589+K589+M589</f>
        <v>115225</v>
      </c>
      <c r="P589" s="20" t="n">
        <f aca="false">F589+H589+J589+L589+N589</f>
        <v>0</v>
      </c>
    </row>
    <row r="590" customFormat="false" ht="15" hidden="false" customHeight="false" outlineLevel="0" collapsed="false">
      <c r="A590" s="21"/>
      <c r="B590" s="19"/>
      <c r="C590" s="19" t="s">
        <v>339</v>
      </c>
      <c r="D590" s="19" t="s">
        <v>340</v>
      </c>
      <c r="E590" s="20" t="n">
        <v>3355600</v>
      </c>
      <c r="F590" s="20" t="n">
        <v>0</v>
      </c>
      <c r="G590" s="20" t="n">
        <v>0</v>
      </c>
      <c r="H590" s="20" t="n">
        <v>0</v>
      </c>
      <c r="I590" s="20" t="n">
        <v>0</v>
      </c>
      <c r="J590" s="20" t="n">
        <v>0</v>
      </c>
      <c r="K590" s="20" t="n">
        <v>0</v>
      </c>
      <c r="L590" s="20" t="n">
        <v>0</v>
      </c>
      <c r="M590" s="20" t="n">
        <v>0</v>
      </c>
      <c r="N590" s="20" t="n">
        <v>0</v>
      </c>
      <c r="O590" s="20" t="n">
        <f aca="false">E590+G590+I590+K590+M590</f>
        <v>3355600</v>
      </c>
      <c r="P590" s="20" t="n">
        <f aca="false">F590+H590+J590+L590+N590</f>
        <v>0</v>
      </c>
    </row>
    <row r="591" customFormat="false" ht="15" hidden="false" customHeight="false" outlineLevel="0" collapsed="false">
      <c r="A591" s="21"/>
      <c r="B591" s="19"/>
      <c r="C591" s="19" t="s">
        <v>321</v>
      </c>
      <c r="D591" s="19" t="s">
        <v>322</v>
      </c>
      <c r="E591" s="20" t="n">
        <v>69096504</v>
      </c>
      <c r="F591" s="20" t="n">
        <v>46100</v>
      </c>
      <c r="G591" s="20" t="n">
        <v>0</v>
      </c>
      <c r="H591" s="20" t="n">
        <v>0</v>
      </c>
      <c r="I591" s="20" t="n">
        <v>0</v>
      </c>
      <c r="J591" s="20" t="n">
        <v>0</v>
      </c>
      <c r="K591" s="20" t="n">
        <v>0</v>
      </c>
      <c r="L591" s="20" t="n">
        <v>0</v>
      </c>
      <c r="M591" s="20" t="n">
        <v>0</v>
      </c>
      <c r="N591" s="20" t="n">
        <v>0</v>
      </c>
      <c r="O591" s="20" t="n">
        <f aca="false">E591+G591+I591+K591+M591</f>
        <v>69096504</v>
      </c>
      <c r="P591" s="20" t="n">
        <f aca="false">F591+H591+J591+L591+N591</f>
        <v>46100</v>
      </c>
    </row>
    <row r="592" customFormat="false" ht="15" hidden="false" customHeight="false" outlineLevel="0" collapsed="false">
      <c r="A592" s="21"/>
      <c r="B592" s="19"/>
      <c r="C592" s="19" t="s">
        <v>341</v>
      </c>
      <c r="D592" s="19" t="s">
        <v>342</v>
      </c>
      <c r="E592" s="20" t="n">
        <v>21950</v>
      </c>
      <c r="F592" s="20" t="n">
        <v>0</v>
      </c>
      <c r="G592" s="20" t="n">
        <v>0</v>
      </c>
      <c r="H592" s="20" t="n">
        <v>0</v>
      </c>
      <c r="I592" s="20" t="n">
        <v>0</v>
      </c>
      <c r="J592" s="20" t="n">
        <v>0</v>
      </c>
      <c r="K592" s="20" t="n">
        <v>0</v>
      </c>
      <c r="L592" s="20" t="n">
        <v>0</v>
      </c>
      <c r="M592" s="20" t="n">
        <v>0</v>
      </c>
      <c r="N592" s="20" t="n">
        <v>0</v>
      </c>
      <c r="O592" s="20" t="n">
        <f aca="false">E592+G592+I592+K592+M592</f>
        <v>21950</v>
      </c>
      <c r="P592" s="20" t="n">
        <f aca="false">F592+H592+J592+L592+N592</f>
        <v>0</v>
      </c>
    </row>
    <row r="593" customFormat="false" ht="15" hidden="false" customHeight="false" outlineLevel="0" collapsed="false">
      <c r="A593" s="21"/>
      <c r="B593" s="19"/>
      <c r="C593" s="19" t="s">
        <v>343</v>
      </c>
      <c r="D593" s="19" t="s">
        <v>344</v>
      </c>
      <c r="E593" s="20" t="n">
        <v>1300000</v>
      </c>
      <c r="F593" s="20" t="n">
        <v>0</v>
      </c>
      <c r="G593" s="20" t="n">
        <v>0</v>
      </c>
      <c r="H593" s="20" t="n">
        <v>0</v>
      </c>
      <c r="I593" s="20" t="n">
        <v>0</v>
      </c>
      <c r="J593" s="20" t="n">
        <v>0</v>
      </c>
      <c r="K593" s="20" t="n">
        <v>0</v>
      </c>
      <c r="L593" s="20" t="n">
        <v>0</v>
      </c>
      <c r="M593" s="20" t="n">
        <v>0</v>
      </c>
      <c r="N593" s="20" t="n">
        <v>0</v>
      </c>
      <c r="O593" s="20" t="n">
        <f aca="false">E593+G593+I593+K593+M593</f>
        <v>1300000</v>
      </c>
      <c r="P593" s="20" t="n">
        <f aca="false">F593+H593+J593+L593+N593</f>
        <v>0</v>
      </c>
    </row>
    <row r="594" customFormat="false" ht="15" hidden="false" customHeight="false" outlineLevel="0" collapsed="false">
      <c r="A594" s="21"/>
      <c r="B594" s="19"/>
      <c r="C594" s="19" t="s">
        <v>349</v>
      </c>
      <c r="D594" s="19" t="s">
        <v>350</v>
      </c>
      <c r="E594" s="20" t="n">
        <v>2500000</v>
      </c>
      <c r="F594" s="20" t="n">
        <v>0</v>
      </c>
      <c r="G594" s="20" t="n">
        <v>0</v>
      </c>
      <c r="H594" s="20" t="n">
        <v>0</v>
      </c>
      <c r="I594" s="20" t="n">
        <v>0</v>
      </c>
      <c r="J594" s="20" t="n">
        <v>0</v>
      </c>
      <c r="K594" s="20" t="n">
        <v>0</v>
      </c>
      <c r="L594" s="20" t="n">
        <v>0</v>
      </c>
      <c r="M594" s="20" t="n">
        <v>0</v>
      </c>
      <c r="N594" s="20" t="n">
        <v>0</v>
      </c>
      <c r="O594" s="20" t="n">
        <f aca="false">E594+G594+I594+K594+M594</f>
        <v>2500000</v>
      </c>
      <c r="P594" s="20" t="n">
        <f aca="false">F594+H594+J594+L594+N594</f>
        <v>0</v>
      </c>
    </row>
    <row r="595" customFormat="false" ht="15" hidden="false" customHeight="false" outlineLevel="0" collapsed="false">
      <c r="A595" s="21"/>
      <c r="B595" s="19"/>
      <c r="C595" s="19" t="s">
        <v>345</v>
      </c>
      <c r="D595" s="19" t="s">
        <v>346</v>
      </c>
      <c r="E595" s="20" t="n">
        <v>2173589</v>
      </c>
      <c r="F595" s="20" t="n">
        <v>0</v>
      </c>
      <c r="G595" s="20" t="n">
        <v>0</v>
      </c>
      <c r="H595" s="20" t="n">
        <v>0</v>
      </c>
      <c r="I595" s="20" t="n">
        <v>0</v>
      </c>
      <c r="J595" s="20" t="n">
        <v>0</v>
      </c>
      <c r="K595" s="20" t="n">
        <v>0</v>
      </c>
      <c r="L595" s="20" t="n">
        <v>0</v>
      </c>
      <c r="M595" s="20" t="n">
        <v>0</v>
      </c>
      <c r="N595" s="20" t="n">
        <v>0</v>
      </c>
      <c r="O595" s="20" t="n">
        <f aca="false">E595+G595+I595+K595+M595</f>
        <v>2173589</v>
      </c>
      <c r="P595" s="20" t="n">
        <f aca="false">F595+H595+J595+L595+N595</f>
        <v>0</v>
      </c>
    </row>
    <row r="596" customFormat="false" ht="15" hidden="false" customHeight="false" outlineLevel="0" collapsed="false">
      <c r="A596" s="21"/>
      <c r="B596" s="22" t="s">
        <v>118</v>
      </c>
      <c r="C596" s="22"/>
      <c r="D596" s="22"/>
      <c r="E596" s="23" t="n">
        <f aca="false">SUM(E573:E595)</f>
        <v>148189986</v>
      </c>
      <c r="F596" s="23" t="n">
        <f aca="false">SUM(F573:F595)</f>
        <v>13023501</v>
      </c>
      <c r="G596" s="23" t="n">
        <f aca="false">SUM(G573:G595)</f>
        <v>0</v>
      </c>
      <c r="H596" s="23" t="n">
        <f aca="false">SUM(H573:H595)</f>
        <v>0</v>
      </c>
      <c r="I596" s="23" t="n">
        <f aca="false">SUM(I573:I595)</f>
        <v>232701000</v>
      </c>
      <c r="J596" s="23" t="n">
        <f aca="false">SUM(J573:J595)</f>
        <v>58194543</v>
      </c>
      <c r="K596" s="23" t="n">
        <f aca="false">SUM(K573:K595)</f>
        <v>0</v>
      </c>
      <c r="L596" s="23" t="n">
        <f aca="false">SUM(L573:L595)</f>
        <v>0</v>
      </c>
      <c r="M596" s="23" t="n">
        <f aca="false">SUM(M573:M595)</f>
        <v>0</v>
      </c>
      <c r="N596" s="23" t="n">
        <f aca="false">SUM(N573:N595)</f>
        <v>0</v>
      </c>
      <c r="O596" s="23" t="n">
        <f aca="false">SUM(O573:O595)</f>
        <v>380890986</v>
      </c>
      <c r="P596" s="23" t="n">
        <f aca="false">SUM(P573:P595)</f>
        <v>71218044</v>
      </c>
    </row>
    <row r="597" s="38" customFormat="true" ht="15" hidden="false" customHeight="true" outlineLevel="0" collapsed="false">
      <c r="B597" s="26"/>
      <c r="C597" s="26"/>
      <c r="D597" s="26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8"/>
      <c r="P597" s="28"/>
      <c r="Q597" s="39"/>
    </row>
    <row r="598" s="12" customFormat="true" ht="15" hidden="false" customHeight="false" outlineLevel="0" collapsed="false">
      <c r="A598" s="6"/>
      <c r="B598" s="7"/>
      <c r="C598" s="8" t="s">
        <v>1</v>
      </c>
      <c r="D598" s="8"/>
      <c r="E598" s="9" t="s">
        <v>2</v>
      </c>
      <c r="F598" s="9"/>
      <c r="G598" s="10" t="s">
        <v>3</v>
      </c>
      <c r="H598" s="10"/>
      <c r="I598" s="10" t="s">
        <v>4</v>
      </c>
      <c r="J598" s="10"/>
      <c r="K598" s="10" t="s">
        <v>5</v>
      </c>
      <c r="L598" s="10"/>
      <c r="M598" s="10" t="s">
        <v>6</v>
      </c>
      <c r="N598" s="10"/>
      <c r="O598" s="10" t="s">
        <v>7</v>
      </c>
      <c r="P598" s="10"/>
    </row>
    <row r="599" s="12" customFormat="true" ht="15" hidden="false" customHeight="false" outlineLevel="0" collapsed="false">
      <c r="A599" s="13"/>
      <c r="B599" s="7"/>
      <c r="C599" s="8"/>
      <c r="D599" s="8"/>
      <c r="E599" s="9" t="s">
        <v>8</v>
      </c>
      <c r="F599" s="9" t="s">
        <v>9</v>
      </c>
      <c r="G599" s="9" t="s">
        <v>8</v>
      </c>
      <c r="H599" s="9" t="s">
        <v>9</v>
      </c>
      <c r="I599" s="9" t="s">
        <v>8</v>
      </c>
      <c r="J599" s="9" t="s">
        <v>9</v>
      </c>
      <c r="K599" s="9" t="s">
        <v>8</v>
      </c>
      <c r="L599" s="9" t="s">
        <v>9</v>
      </c>
      <c r="M599" s="9" t="s">
        <v>8</v>
      </c>
      <c r="N599" s="9" t="s">
        <v>9</v>
      </c>
      <c r="O599" s="9" t="s">
        <v>8</v>
      </c>
      <c r="P599" s="9" t="s">
        <v>9</v>
      </c>
    </row>
    <row r="600" customFormat="false" ht="15" hidden="false" customHeight="false" outlineLevel="0" collapsed="false">
      <c r="A600" s="18" t="s">
        <v>119</v>
      </c>
      <c r="B600" s="19" t="s">
        <v>120</v>
      </c>
      <c r="C600" s="19" t="s">
        <v>296</v>
      </c>
      <c r="D600" s="19" t="s">
        <v>297</v>
      </c>
      <c r="E600" s="20" t="n">
        <v>7460000</v>
      </c>
      <c r="F600" s="20" t="n">
        <v>1213959</v>
      </c>
      <c r="G600" s="20" t="n">
        <v>0</v>
      </c>
      <c r="H600" s="20" t="n">
        <v>0</v>
      </c>
      <c r="I600" s="20" t="n">
        <v>27700000</v>
      </c>
      <c r="J600" s="20" t="n">
        <v>6896865</v>
      </c>
      <c r="K600" s="20" t="n">
        <v>0</v>
      </c>
      <c r="L600" s="20" t="n">
        <v>0</v>
      </c>
      <c r="M600" s="20" t="n">
        <v>0</v>
      </c>
      <c r="N600" s="20" t="n">
        <v>0</v>
      </c>
      <c r="O600" s="20" t="n">
        <f aca="false">E600+G600+I600+K600+M600</f>
        <v>35160000</v>
      </c>
      <c r="P600" s="20" t="n">
        <f aca="false">F600+H600+J600+L600+N600</f>
        <v>8110824</v>
      </c>
    </row>
    <row r="601" customFormat="false" ht="15" hidden="false" customHeight="false" outlineLevel="0" collapsed="false">
      <c r="A601" s="21"/>
      <c r="B601" s="19"/>
      <c r="C601" s="19" t="s">
        <v>298</v>
      </c>
      <c r="D601" s="19" t="s">
        <v>112</v>
      </c>
      <c r="E601" s="20" t="n">
        <v>2374000</v>
      </c>
      <c r="F601" s="20" t="n">
        <v>455799</v>
      </c>
      <c r="G601" s="20" t="n">
        <v>0</v>
      </c>
      <c r="H601" s="20" t="n">
        <v>0</v>
      </c>
      <c r="I601" s="20" t="n">
        <v>10700000</v>
      </c>
      <c r="J601" s="20" t="n">
        <v>2682134</v>
      </c>
      <c r="K601" s="20" t="n">
        <v>0</v>
      </c>
      <c r="L601" s="20" t="n">
        <v>0</v>
      </c>
      <c r="M601" s="20" t="n">
        <v>0</v>
      </c>
      <c r="N601" s="20" t="n">
        <v>0</v>
      </c>
      <c r="O601" s="20" t="n">
        <f aca="false">E601+G601+I601+K601+M601</f>
        <v>13074000</v>
      </c>
      <c r="P601" s="20" t="n">
        <f aca="false">F601+H601+J601+L601+N601</f>
        <v>3137933</v>
      </c>
    </row>
    <row r="602" customFormat="false" ht="15" hidden="false" customHeight="false" outlineLevel="0" collapsed="false">
      <c r="A602" s="21"/>
      <c r="B602" s="19"/>
      <c r="C602" s="19" t="s">
        <v>299</v>
      </c>
      <c r="D602" s="19" t="s">
        <v>300</v>
      </c>
      <c r="E602" s="20" t="n">
        <v>2130000</v>
      </c>
      <c r="F602" s="20" t="n">
        <v>379458</v>
      </c>
      <c r="G602" s="20" t="n">
        <v>0</v>
      </c>
      <c r="H602" s="20" t="n">
        <v>0</v>
      </c>
      <c r="I602" s="20" t="n">
        <v>700000</v>
      </c>
      <c r="J602" s="20" t="n">
        <v>0</v>
      </c>
      <c r="K602" s="20" t="n">
        <v>0</v>
      </c>
      <c r="L602" s="20" t="n">
        <v>0</v>
      </c>
      <c r="M602" s="20" t="n">
        <v>0</v>
      </c>
      <c r="N602" s="20" t="n">
        <v>0</v>
      </c>
      <c r="O602" s="20" t="n">
        <f aca="false">E602+G602+I602+K602+M602</f>
        <v>2830000</v>
      </c>
      <c r="P602" s="20" t="n">
        <f aca="false">F602+H602+J602+L602+N602</f>
        <v>379458</v>
      </c>
    </row>
    <row r="603" customFormat="false" ht="15" hidden="false" customHeight="false" outlineLevel="0" collapsed="false">
      <c r="A603" s="21"/>
      <c r="B603" s="19"/>
      <c r="C603" s="19" t="s">
        <v>327</v>
      </c>
      <c r="D603" s="19" t="s">
        <v>328</v>
      </c>
      <c r="E603" s="20" t="n">
        <v>100000</v>
      </c>
      <c r="F603" s="20" t="n">
        <v>0</v>
      </c>
      <c r="G603" s="20" t="n">
        <v>0</v>
      </c>
      <c r="H603" s="20" t="n">
        <v>0</v>
      </c>
      <c r="I603" s="20" t="n">
        <v>0</v>
      </c>
      <c r="J603" s="20" t="n">
        <v>0</v>
      </c>
      <c r="K603" s="20" t="n">
        <v>0</v>
      </c>
      <c r="L603" s="20" t="n">
        <v>0</v>
      </c>
      <c r="M603" s="20" t="n">
        <v>0</v>
      </c>
      <c r="N603" s="20" t="n">
        <v>0</v>
      </c>
      <c r="O603" s="20" t="n">
        <f aca="false">E603+G603+I603+K603+M603</f>
        <v>100000</v>
      </c>
      <c r="P603" s="20" t="n">
        <f aca="false">F603+H603+J603+L603+N603</f>
        <v>0</v>
      </c>
    </row>
    <row r="604" customFormat="false" ht="15" hidden="false" customHeight="false" outlineLevel="0" collapsed="false">
      <c r="A604" s="21"/>
      <c r="B604" s="19"/>
      <c r="C604" s="19" t="s">
        <v>329</v>
      </c>
      <c r="D604" s="19" t="s">
        <v>330</v>
      </c>
      <c r="E604" s="20" t="n">
        <v>100000</v>
      </c>
      <c r="F604" s="20" t="n">
        <v>0</v>
      </c>
      <c r="G604" s="20" t="n">
        <v>0</v>
      </c>
      <c r="H604" s="20" t="n">
        <v>0</v>
      </c>
      <c r="I604" s="20" t="n">
        <v>0</v>
      </c>
      <c r="J604" s="20" t="n">
        <v>0</v>
      </c>
      <c r="K604" s="20" t="n">
        <v>0</v>
      </c>
      <c r="L604" s="20" t="n">
        <v>0</v>
      </c>
      <c r="M604" s="20" t="n">
        <v>0</v>
      </c>
      <c r="N604" s="20" t="n">
        <v>0</v>
      </c>
      <c r="O604" s="20" t="n">
        <f aca="false">E604+G604+I604+K604+M604</f>
        <v>100000</v>
      </c>
      <c r="P604" s="20" t="n">
        <f aca="false">F604+H604+J604+L604+N604</f>
        <v>0</v>
      </c>
    </row>
    <row r="605" customFormat="false" ht="15" hidden="false" customHeight="false" outlineLevel="0" collapsed="false">
      <c r="A605" s="21"/>
      <c r="B605" s="19"/>
      <c r="C605" s="19" t="s">
        <v>301</v>
      </c>
      <c r="D605" s="19" t="s">
        <v>302</v>
      </c>
      <c r="E605" s="20" t="n">
        <v>645000</v>
      </c>
      <c r="F605" s="20" t="n">
        <v>0</v>
      </c>
      <c r="G605" s="20" t="n">
        <v>0</v>
      </c>
      <c r="H605" s="20" t="n">
        <v>0</v>
      </c>
      <c r="I605" s="20" t="n">
        <v>0</v>
      </c>
      <c r="J605" s="20" t="n">
        <v>0</v>
      </c>
      <c r="K605" s="20" t="n">
        <v>0</v>
      </c>
      <c r="L605" s="20" t="n">
        <v>0</v>
      </c>
      <c r="M605" s="20" t="n">
        <v>0</v>
      </c>
      <c r="N605" s="20" t="n">
        <v>0</v>
      </c>
      <c r="O605" s="20" t="n">
        <f aca="false">E605+G605+I605+K605+M605</f>
        <v>645000</v>
      </c>
      <c r="P605" s="20" t="n">
        <f aca="false">F605+H605+J605+L605+N605</f>
        <v>0</v>
      </c>
    </row>
    <row r="606" customFormat="false" ht="15" hidden="false" customHeight="false" outlineLevel="0" collapsed="false">
      <c r="A606" s="21"/>
      <c r="B606" s="19"/>
      <c r="C606" s="19" t="s">
        <v>303</v>
      </c>
      <c r="D606" s="19" t="s">
        <v>304</v>
      </c>
      <c r="E606" s="20" t="n">
        <v>4015000</v>
      </c>
      <c r="F606" s="20" t="n">
        <v>978314</v>
      </c>
      <c r="G606" s="20" t="n">
        <v>0</v>
      </c>
      <c r="H606" s="20" t="n">
        <v>0</v>
      </c>
      <c r="I606" s="20" t="n">
        <v>2402000</v>
      </c>
      <c r="J606" s="20" t="n">
        <v>340321</v>
      </c>
      <c r="K606" s="20" t="n">
        <v>0</v>
      </c>
      <c r="L606" s="20" t="n">
        <v>0</v>
      </c>
      <c r="M606" s="20" t="n">
        <v>0</v>
      </c>
      <c r="N606" s="20" t="n">
        <v>0</v>
      </c>
      <c r="O606" s="20" t="n">
        <f aca="false">E606+G606+I606+K606+M606</f>
        <v>6417000</v>
      </c>
      <c r="P606" s="20" t="n">
        <f aca="false">F606+H606+J606+L606+N606</f>
        <v>1318635</v>
      </c>
    </row>
    <row r="607" customFormat="false" ht="15" hidden="false" customHeight="false" outlineLevel="0" collapsed="false">
      <c r="A607" s="21"/>
      <c r="B607" s="19"/>
      <c r="C607" s="19" t="s">
        <v>305</v>
      </c>
      <c r="D607" s="19" t="s">
        <v>306</v>
      </c>
      <c r="E607" s="20" t="n">
        <v>1277000</v>
      </c>
      <c r="F607" s="20" t="n">
        <v>101078</v>
      </c>
      <c r="G607" s="20" t="n">
        <v>50000</v>
      </c>
      <c r="H607" s="20" t="n">
        <v>0</v>
      </c>
      <c r="I607" s="20" t="n">
        <v>430000</v>
      </c>
      <c r="J607" s="20" t="n">
        <v>98263</v>
      </c>
      <c r="K607" s="20" t="n">
        <v>0</v>
      </c>
      <c r="L607" s="20" t="n">
        <v>0</v>
      </c>
      <c r="M607" s="20" t="n">
        <v>0</v>
      </c>
      <c r="N607" s="20" t="n">
        <v>0</v>
      </c>
      <c r="O607" s="20" t="n">
        <f aca="false">E607+G607+I607+K607+M607</f>
        <v>1757000</v>
      </c>
      <c r="P607" s="20" t="n">
        <f aca="false">F607+H607+J607+L607+N607</f>
        <v>199341</v>
      </c>
    </row>
    <row r="608" customFormat="false" ht="15" hidden="false" customHeight="false" outlineLevel="0" collapsed="false">
      <c r="A608" s="21"/>
      <c r="B608" s="19"/>
      <c r="C608" s="19" t="s">
        <v>307</v>
      </c>
      <c r="D608" s="19" t="s">
        <v>308</v>
      </c>
      <c r="E608" s="20" t="n">
        <v>2832000</v>
      </c>
      <c r="F608" s="20" t="n">
        <v>293421</v>
      </c>
      <c r="G608" s="20" t="n">
        <v>350000</v>
      </c>
      <c r="H608" s="20" t="n">
        <v>0</v>
      </c>
      <c r="I608" s="20" t="n">
        <v>1459000</v>
      </c>
      <c r="J608" s="20" t="n">
        <v>81389</v>
      </c>
      <c r="K608" s="20" t="n">
        <v>0</v>
      </c>
      <c r="L608" s="20" t="n">
        <v>0</v>
      </c>
      <c r="M608" s="20" t="n">
        <v>0</v>
      </c>
      <c r="N608" s="20" t="n">
        <v>0</v>
      </c>
      <c r="O608" s="20" t="n">
        <f aca="false">E608+G608+I608+K608+M608</f>
        <v>4641000</v>
      </c>
      <c r="P608" s="20" t="n">
        <f aca="false">F608+H608+J608+L608+N608</f>
        <v>374810</v>
      </c>
    </row>
    <row r="609" customFormat="false" ht="15" hidden="false" customHeight="false" outlineLevel="0" collapsed="false">
      <c r="A609" s="21"/>
      <c r="B609" s="19"/>
      <c r="C609" s="19" t="s">
        <v>309</v>
      </c>
      <c r="D609" s="19" t="s">
        <v>310</v>
      </c>
      <c r="E609" s="20" t="n">
        <v>3864000</v>
      </c>
      <c r="F609" s="20" t="n">
        <v>346712</v>
      </c>
      <c r="G609" s="20" t="n">
        <v>50000</v>
      </c>
      <c r="H609" s="20" t="n">
        <v>0</v>
      </c>
      <c r="I609" s="20" t="n">
        <v>270000</v>
      </c>
      <c r="J609" s="20" t="n">
        <v>92855</v>
      </c>
      <c r="K609" s="20" t="n">
        <v>264000</v>
      </c>
      <c r="L609" s="20" t="n">
        <v>198000</v>
      </c>
      <c r="M609" s="20" t="n">
        <v>0</v>
      </c>
      <c r="N609" s="20" t="n">
        <v>0</v>
      </c>
      <c r="O609" s="20" t="n">
        <f aca="false">E609+G609+I609+K609+M609</f>
        <v>4448000</v>
      </c>
      <c r="P609" s="20" t="n">
        <f aca="false">F609+H609+J609+L609+N609</f>
        <v>637567</v>
      </c>
    </row>
    <row r="610" customFormat="false" ht="15" hidden="false" customHeight="false" outlineLevel="0" collapsed="false">
      <c r="A610" s="21"/>
      <c r="B610" s="19"/>
      <c r="C610" s="19" t="s">
        <v>311</v>
      </c>
      <c r="D610" s="19" t="s">
        <v>312</v>
      </c>
      <c r="E610" s="20" t="n">
        <v>1340000</v>
      </c>
      <c r="F610" s="20" t="n">
        <v>268572</v>
      </c>
      <c r="G610" s="20" t="n">
        <v>50000</v>
      </c>
      <c r="H610" s="20" t="n">
        <v>780</v>
      </c>
      <c r="I610" s="20" t="n">
        <v>380000</v>
      </c>
      <c r="J610" s="20" t="n">
        <v>62706</v>
      </c>
      <c r="K610" s="20" t="n">
        <v>0</v>
      </c>
      <c r="L610" s="20" t="n">
        <v>0</v>
      </c>
      <c r="M610" s="20" t="n">
        <v>0</v>
      </c>
      <c r="N610" s="20" t="n">
        <v>0</v>
      </c>
      <c r="O610" s="20" t="n">
        <f aca="false">E610+G610+I610+K610+M610</f>
        <v>1770000</v>
      </c>
      <c r="P610" s="20" t="n">
        <f aca="false">F610+H610+J610+L610+N610</f>
        <v>332058</v>
      </c>
    </row>
    <row r="611" customFormat="false" ht="15" hidden="false" customHeight="false" outlineLevel="0" collapsed="false">
      <c r="A611" s="21"/>
      <c r="B611" s="19"/>
      <c r="C611" s="19" t="s">
        <v>313</v>
      </c>
      <c r="D611" s="19" t="s">
        <v>314</v>
      </c>
      <c r="E611" s="20" t="n">
        <v>1000000</v>
      </c>
      <c r="F611" s="20" t="n">
        <v>489492</v>
      </c>
      <c r="G611" s="20" t="n">
        <v>0</v>
      </c>
      <c r="H611" s="20" t="n">
        <v>0</v>
      </c>
      <c r="I611" s="20" t="n">
        <v>0</v>
      </c>
      <c r="J611" s="20" t="n">
        <v>0</v>
      </c>
      <c r="K611" s="20" t="n">
        <v>0</v>
      </c>
      <c r="L611" s="20" t="n">
        <v>0</v>
      </c>
      <c r="M611" s="20" t="n">
        <v>0</v>
      </c>
      <c r="N611" s="20" t="n">
        <v>0</v>
      </c>
      <c r="O611" s="20" t="n">
        <f aca="false">E611+G611+I611+K611+M611</f>
        <v>1000000</v>
      </c>
      <c r="P611" s="20" t="n">
        <f aca="false">F611+H611+J611+L611+N611</f>
        <v>489492</v>
      </c>
    </row>
    <row r="612" customFormat="false" ht="15" hidden="false" customHeight="false" outlineLevel="0" collapsed="false">
      <c r="A612" s="21"/>
      <c r="B612" s="19"/>
      <c r="C612" s="19" t="s">
        <v>315</v>
      </c>
      <c r="D612" s="19" t="s">
        <v>316</v>
      </c>
      <c r="E612" s="20" t="n">
        <v>500000</v>
      </c>
      <c r="F612" s="20" t="n">
        <v>283654</v>
      </c>
      <c r="G612" s="20" t="n">
        <v>0</v>
      </c>
      <c r="H612" s="20" t="n">
        <v>0</v>
      </c>
      <c r="I612" s="20" t="n">
        <v>0</v>
      </c>
      <c r="J612" s="20" t="n">
        <v>0</v>
      </c>
      <c r="K612" s="20" t="n">
        <v>0</v>
      </c>
      <c r="L612" s="20" t="n">
        <v>0</v>
      </c>
      <c r="M612" s="20" t="n">
        <v>0</v>
      </c>
      <c r="N612" s="20" t="n">
        <v>0</v>
      </c>
      <c r="O612" s="20" t="n">
        <f aca="false">E612+G612+I612+K612+M612</f>
        <v>500000</v>
      </c>
      <c r="P612" s="20" t="n">
        <f aca="false">F612+H612+J612+L612+N612</f>
        <v>283654</v>
      </c>
    </row>
    <row r="613" customFormat="false" ht="15" hidden="false" customHeight="false" outlineLevel="0" collapsed="false">
      <c r="A613" s="21"/>
      <c r="B613" s="19"/>
      <c r="C613" s="19" t="s">
        <v>331</v>
      </c>
      <c r="D613" s="19" t="s">
        <v>332</v>
      </c>
      <c r="E613" s="20" t="n">
        <v>900000</v>
      </c>
      <c r="F613" s="20" t="n">
        <v>168040</v>
      </c>
      <c r="G613" s="20" t="n">
        <v>0</v>
      </c>
      <c r="H613" s="20" t="n">
        <v>0</v>
      </c>
      <c r="I613" s="20" t="n">
        <v>0</v>
      </c>
      <c r="J613" s="20" t="n">
        <v>0</v>
      </c>
      <c r="K613" s="20" t="n">
        <v>0</v>
      </c>
      <c r="L613" s="20" t="n">
        <v>0</v>
      </c>
      <c r="M613" s="20" t="n">
        <v>0</v>
      </c>
      <c r="N613" s="20" t="n">
        <v>0</v>
      </c>
      <c r="O613" s="20" t="n">
        <f aca="false">E613+G613+I613+K613+M613</f>
        <v>900000</v>
      </c>
      <c r="P613" s="20" t="n">
        <f aca="false">F613+H613+J613+L613+N613</f>
        <v>168040</v>
      </c>
    </row>
    <row r="614" customFormat="false" ht="15" hidden="false" customHeight="false" outlineLevel="0" collapsed="false">
      <c r="A614" s="21"/>
      <c r="B614" s="19"/>
      <c r="C614" s="19" t="s">
        <v>335</v>
      </c>
      <c r="D614" s="19" t="s">
        <v>336</v>
      </c>
      <c r="E614" s="20" t="n">
        <v>370000</v>
      </c>
      <c r="F614" s="20" t="n">
        <v>0</v>
      </c>
      <c r="G614" s="20" t="n">
        <v>0</v>
      </c>
      <c r="H614" s="20" t="n">
        <v>0</v>
      </c>
      <c r="I614" s="20" t="n">
        <v>0</v>
      </c>
      <c r="J614" s="20" t="n">
        <v>0</v>
      </c>
      <c r="K614" s="20" t="n">
        <v>0</v>
      </c>
      <c r="L614" s="20" t="n">
        <v>0</v>
      </c>
      <c r="M614" s="20" t="n">
        <v>0</v>
      </c>
      <c r="N614" s="20" t="n">
        <v>0</v>
      </c>
      <c r="O614" s="20" t="n">
        <f aca="false">E614+G614+I614+K614+M614</f>
        <v>370000</v>
      </c>
      <c r="P614" s="20" t="n">
        <f aca="false">F614+H614+J614+L614+N614</f>
        <v>0</v>
      </c>
    </row>
    <row r="615" customFormat="false" ht="15" hidden="false" customHeight="false" outlineLevel="0" collapsed="false">
      <c r="A615" s="21"/>
      <c r="B615" s="19"/>
      <c r="C615" s="19" t="s">
        <v>317</v>
      </c>
      <c r="D615" s="19" t="s">
        <v>318</v>
      </c>
      <c r="E615" s="20" t="n">
        <v>1935000</v>
      </c>
      <c r="F615" s="20" t="n">
        <v>0</v>
      </c>
      <c r="G615" s="20" t="n">
        <v>0</v>
      </c>
      <c r="H615" s="20" t="n">
        <v>0</v>
      </c>
      <c r="I615" s="20" t="n">
        <v>0</v>
      </c>
      <c r="J615" s="20" t="n">
        <v>0</v>
      </c>
      <c r="K615" s="20" t="n">
        <v>0</v>
      </c>
      <c r="L615" s="20" t="n">
        <v>0</v>
      </c>
      <c r="M615" s="20" t="n">
        <v>0</v>
      </c>
      <c r="N615" s="20" t="n">
        <v>0</v>
      </c>
      <c r="O615" s="20" t="n">
        <f aca="false">E615+G615+I615+K615+M615</f>
        <v>1935000</v>
      </c>
      <c r="P615" s="20" t="n">
        <f aca="false">F615+H615+J615+L615+N615</f>
        <v>0</v>
      </c>
    </row>
    <row r="616" customFormat="false" ht="15" hidden="false" customHeight="false" outlineLevel="0" collapsed="false">
      <c r="A616" s="21"/>
      <c r="B616" s="19"/>
      <c r="C616" s="19" t="s">
        <v>319</v>
      </c>
      <c r="D616" s="19" t="s">
        <v>320</v>
      </c>
      <c r="E616" s="20" t="n">
        <v>400000</v>
      </c>
      <c r="F616" s="20" t="n">
        <v>33336</v>
      </c>
      <c r="G616" s="20" t="n">
        <v>0</v>
      </c>
      <c r="H616" s="20" t="n">
        <v>0</v>
      </c>
      <c r="I616" s="20" t="n">
        <v>0</v>
      </c>
      <c r="J616" s="20" t="n">
        <v>0</v>
      </c>
      <c r="K616" s="20" t="n">
        <v>0</v>
      </c>
      <c r="L616" s="20" t="n">
        <v>0</v>
      </c>
      <c r="M616" s="20" t="n">
        <v>0</v>
      </c>
      <c r="N616" s="20" t="n">
        <v>0</v>
      </c>
      <c r="O616" s="20" t="n">
        <f aca="false">E616+G616+I616+K616+M616</f>
        <v>400000</v>
      </c>
      <c r="P616" s="20" t="n">
        <f aca="false">F616+H616+J616+L616+N616</f>
        <v>33336</v>
      </c>
    </row>
    <row r="617" customFormat="false" ht="15" hidden="false" customHeight="false" outlineLevel="0" collapsed="false">
      <c r="A617" s="21"/>
      <c r="B617" s="19"/>
      <c r="C617" s="19" t="s">
        <v>337</v>
      </c>
      <c r="D617" s="19" t="s">
        <v>338</v>
      </c>
      <c r="E617" s="20" t="n">
        <v>503000</v>
      </c>
      <c r="F617" s="20" t="n">
        <v>0</v>
      </c>
      <c r="G617" s="20" t="n">
        <v>0</v>
      </c>
      <c r="H617" s="20" t="n">
        <v>0</v>
      </c>
      <c r="I617" s="20" t="n">
        <v>400000</v>
      </c>
      <c r="J617" s="20" t="n">
        <v>0</v>
      </c>
      <c r="K617" s="20" t="n">
        <v>0</v>
      </c>
      <c r="L617" s="20" t="n">
        <v>0</v>
      </c>
      <c r="M617" s="20" t="n">
        <v>0</v>
      </c>
      <c r="N617" s="20" t="n">
        <v>0</v>
      </c>
      <c r="O617" s="20" t="n">
        <f aca="false">E617+G617+I617+K617+M617</f>
        <v>903000</v>
      </c>
      <c r="P617" s="20" t="n">
        <f aca="false">F617+H617+J617+L617+N617</f>
        <v>0</v>
      </c>
    </row>
    <row r="618" customFormat="false" ht="15" hidden="false" customHeight="false" outlineLevel="0" collapsed="false">
      <c r="A618" s="21"/>
      <c r="B618" s="19"/>
      <c r="C618" s="19" t="s">
        <v>339</v>
      </c>
      <c r="D618" s="19" t="s">
        <v>340</v>
      </c>
      <c r="E618" s="20" t="n">
        <v>600000</v>
      </c>
      <c r="F618" s="20" t="n">
        <v>0</v>
      </c>
      <c r="G618" s="20" t="n">
        <v>0</v>
      </c>
      <c r="H618" s="20" t="n">
        <v>0</v>
      </c>
      <c r="I618" s="20" t="n">
        <v>0</v>
      </c>
      <c r="J618" s="20" t="n">
        <v>0</v>
      </c>
      <c r="K618" s="20" t="n">
        <v>0</v>
      </c>
      <c r="L618" s="20" t="n">
        <v>0</v>
      </c>
      <c r="M618" s="20" t="n">
        <v>0</v>
      </c>
      <c r="N618" s="20" t="n">
        <v>0</v>
      </c>
      <c r="O618" s="20" t="n">
        <f aca="false">E618+G618+I618+K618+M618</f>
        <v>600000</v>
      </c>
      <c r="P618" s="20" t="n">
        <f aca="false">F618+H618+J618+L618+N618</f>
        <v>0</v>
      </c>
    </row>
    <row r="619" customFormat="false" ht="15" hidden="false" customHeight="false" outlineLevel="0" collapsed="false">
      <c r="A619" s="21"/>
      <c r="B619" s="19"/>
      <c r="C619" s="19" t="s">
        <v>321</v>
      </c>
      <c r="D619" s="19" t="s">
        <v>322</v>
      </c>
      <c r="E619" s="20" t="n">
        <v>14376010</v>
      </c>
      <c r="F619" s="20" t="n">
        <v>4201655</v>
      </c>
      <c r="G619" s="20" t="n">
        <v>0</v>
      </c>
      <c r="H619" s="20" t="n">
        <v>0</v>
      </c>
      <c r="I619" s="20" t="n">
        <v>0</v>
      </c>
      <c r="J619" s="20" t="n">
        <v>0</v>
      </c>
      <c r="K619" s="20" t="n">
        <v>0</v>
      </c>
      <c r="L619" s="20" t="n">
        <v>0</v>
      </c>
      <c r="M619" s="20" t="n">
        <v>0</v>
      </c>
      <c r="N619" s="20" t="n">
        <v>0</v>
      </c>
      <c r="O619" s="20" t="n">
        <f aca="false">E619+G619+I619+K619+M619</f>
        <v>14376010</v>
      </c>
      <c r="P619" s="20" t="n">
        <f aca="false">F619+H619+J619+L619+N619</f>
        <v>4201655</v>
      </c>
    </row>
    <row r="620" customFormat="false" ht="15" hidden="false" customHeight="false" outlineLevel="0" collapsed="false">
      <c r="A620" s="21"/>
      <c r="B620" s="19"/>
      <c r="C620" s="19" t="s">
        <v>341</v>
      </c>
      <c r="D620" s="19" t="s">
        <v>342</v>
      </c>
      <c r="E620" s="20" t="n">
        <v>20000</v>
      </c>
      <c r="F620" s="20" t="n">
        <v>0</v>
      </c>
      <c r="G620" s="20" t="n">
        <v>0</v>
      </c>
      <c r="H620" s="20" t="n">
        <v>0</v>
      </c>
      <c r="I620" s="20" t="n">
        <v>0</v>
      </c>
      <c r="J620" s="20" t="n">
        <v>0</v>
      </c>
      <c r="K620" s="20" t="n">
        <v>0</v>
      </c>
      <c r="L620" s="20" t="n">
        <v>0</v>
      </c>
      <c r="M620" s="20" t="n">
        <v>0</v>
      </c>
      <c r="N620" s="20" t="n">
        <v>0</v>
      </c>
      <c r="O620" s="20" t="n">
        <f aca="false">E620+G620+I620+K620+M620</f>
        <v>20000</v>
      </c>
      <c r="P620" s="20" t="n">
        <f aca="false">F620+H620+J620+L620+N620</f>
        <v>0</v>
      </c>
    </row>
    <row r="621" customFormat="false" ht="15" hidden="false" customHeight="false" outlineLevel="0" collapsed="false">
      <c r="A621" s="21"/>
      <c r="B621" s="19"/>
      <c r="C621" s="19" t="s">
        <v>343</v>
      </c>
      <c r="D621" s="19" t="s">
        <v>344</v>
      </c>
      <c r="E621" s="20" t="n">
        <v>50000</v>
      </c>
      <c r="F621" s="20" t="n">
        <v>0</v>
      </c>
      <c r="G621" s="20" t="n">
        <v>0</v>
      </c>
      <c r="H621" s="20" t="n">
        <v>0</v>
      </c>
      <c r="I621" s="20" t="n">
        <v>0</v>
      </c>
      <c r="J621" s="20" t="n">
        <v>0</v>
      </c>
      <c r="K621" s="20" t="n">
        <v>0</v>
      </c>
      <c r="L621" s="20" t="n">
        <v>0</v>
      </c>
      <c r="M621" s="20" t="n">
        <v>0</v>
      </c>
      <c r="N621" s="20" t="n">
        <v>0</v>
      </c>
      <c r="O621" s="20" t="n">
        <f aca="false">E621+G621+I621+K621+M621</f>
        <v>50000</v>
      </c>
      <c r="P621" s="20" t="n">
        <f aca="false">F621+H621+J621+L621+N621</f>
        <v>0</v>
      </c>
    </row>
    <row r="622" customFormat="false" ht="15" hidden="false" customHeight="false" outlineLevel="0" collapsed="false">
      <c r="A622" s="21"/>
      <c r="B622" s="19"/>
      <c r="C622" s="19" t="s">
        <v>323</v>
      </c>
      <c r="D622" s="19" t="s">
        <v>324</v>
      </c>
      <c r="E622" s="20" t="n">
        <v>1000000</v>
      </c>
      <c r="F622" s="20" t="n">
        <v>231822</v>
      </c>
      <c r="G622" s="20" t="n">
        <v>0</v>
      </c>
      <c r="H622" s="20" t="n">
        <v>0</v>
      </c>
      <c r="I622" s="20" t="n">
        <v>0</v>
      </c>
      <c r="J622" s="20" t="n">
        <v>0</v>
      </c>
      <c r="K622" s="20" t="n">
        <v>0</v>
      </c>
      <c r="L622" s="20" t="n">
        <v>0</v>
      </c>
      <c r="M622" s="20" t="n">
        <v>0</v>
      </c>
      <c r="N622" s="20" t="n">
        <v>0</v>
      </c>
      <c r="O622" s="20" t="n">
        <f aca="false">E622+G622+I622+K622+M622</f>
        <v>1000000</v>
      </c>
      <c r="P622" s="20" t="n">
        <f aca="false">F622+H622+J622+L622+N622</f>
        <v>231822</v>
      </c>
    </row>
    <row r="623" customFormat="false" ht="15" hidden="false" customHeight="false" outlineLevel="0" collapsed="false">
      <c r="A623" s="21"/>
      <c r="B623" s="19"/>
      <c r="C623" s="19" t="s">
        <v>325</v>
      </c>
      <c r="D623" s="19" t="s">
        <v>326</v>
      </c>
      <c r="E623" s="20" t="n">
        <v>674690</v>
      </c>
      <c r="F623" s="20" t="n">
        <v>0</v>
      </c>
      <c r="G623" s="20" t="n">
        <v>0</v>
      </c>
      <c r="H623" s="20" t="n">
        <v>0</v>
      </c>
      <c r="I623" s="20" t="n">
        <v>0</v>
      </c>
      <c r="J623" s="20" t="n">
        <v>0</v>
      </c>
      <c r="K623" s="20" t="n">
        <v>0</v>
      </c>
      <c r="L623" s="20" t="n">
        <v>0</v>
      </c>
      <c r="M623" s="20" t="n">
        <v>0</v>
      </c>
      <c r="N623" s="20" t="n">
        <v>0</v>
      </c>
      <c r="O623" s="20" t="n">
        <f aca="false">E623+G623+I623+K623+M623</f>
        <v>674690</v>
      </c>
      <c r="P623" s="20" t="n">
        <f aca="false">F623+H623+J623+L623+N623</f>
        <v>0</v>
      </c>
    </row>
    <row r="624" customFormat="false" ht="15" hidden="false" customHeight="false" outlineLevel="0" collapsed="false">
      <c r="A624" s="21"/>
      <c r="B624" s="22" t="s">
        <v>121</v>
      </c>
      <c r="C624" s="22"/>
      <c r="D624" s="22"/>
      <c r="E624" s="23" t="n">
        <f aca="false">SUM(E600:E623)</f>
        <v>48465700</v>
      </c>
      <c r="F624" s="23" t="n">
        <f aca="false">SUM(F600:F623)</f>
        <v>9445312</v>
      </c>
      <c r="G624" s="23" t="n">
        <f aca="false">SUM(G600:G623)</f>
        <v>500000</v>
      </c>
      <c r="H624" s="23" t="n">
        <f aca="false">SUM(H600:H623)</f>
        <v>780</v>
      </c>
      <c r="I624" s="23" t="n">
        <f aca="false">SUM(I600:I623)</f>
        <v>44441000</v>
      </c>
      <c r="J624" s="23" t="n">
        <f aca="false">SUM(J600:J623)</f>
        <v>10254533</v>
      </c>
      <c r="K624" s="23" t="n">
        <f aca="false">SUM(K600:K623)</f>
        <v>264000</v>
      </c>
      <c r="L624" s="23" t="n">
        <f aca="false">SUM(L600:L623)</f>
        <v>198000</v>
      </c>
      <c r="M624" s="23" t="n">
        <f aca="false">SUM(M600:M623)</f>
        <v>0</v>
      </c>
      <c r="N624" s="23" t="n">
        <f aca="false">SUM(N600:N623)</f>
        <v>0</v>
      </c>
      <c r="O624" s="23" t="n">
        <f aca="false">SUM(O600:O623)</f>
        <v>93670700</v>
      </c>
      <c r="P624" s="23" t="n">
        <f aca="false">SUM(P600:P623)</f>
        <v>19898625</v>
      </c>
    </row>
    <row r="625" s="38" customFormat="true" ht="15" hidden="false" customHeight="true" outlineLevel="0" collapsed="false">
      <c r="B625" s="26"/>
      <c r="C625" s="26"/>
      <c r="D625" s="26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8"/>
      <c r="P625" s="28"/>
      <c r="Q625" s="39"/>
    </row>
    <row r="626" s="12" customFormat="true" ht="15" hidden="false" customHeight="false" outlineLevel="0" collapsed="false">
      <c r="A626" s="6"/>
      <c r="B626" s="7"/>
      <c r="C626" s="8" t="s">
        <v>1</v>
      </c>
      <c r="D626" s="8"/>
      <c r="E626" s="9" t="s">
        <v>2</v>
      </c>
      <c r="F626" s="9"/>
      <c r="G626" s="10" t="s">
        <v>3</v>
      </c>
      <c r="H626" s="10"/>
      <c r="I626" s="10" t="s">
        <v>4</v>
      </c>
      <c r="J626" s="10"/>
      <c r="K626" s="10" t="s">
        <v>5</v>
      </c>
      <c r="L626" s="10"/>
      <c r="M626" s="10" t="s">
        <v>6</v>
      </c>
      <c r="N626" s="10"/>
      <c r="O626" s="10" t="s">
        <v>7</v>
      </c>
      <c r="P626" s="10"/>
    </row>
    <row r="627" s="12" customFormat="true" ht="15" hidden="false" customHeight="false" outlineLevel="0" collapsed="false">
      <c r="A627" s="13"/>
      <c r="B627" s="7"/>
      <c r="C627" s="8"/>
      <c r="D627" s="8"/>
      <c r="E627" s="9" t="s">
        <v>8</v>
      </c>
      <c r="F627" s="9" t="s">
        <v>9</v>
      </c>
      <c r="G627" s="9" t="s">
        <v>8</v>
      </c>
      <c r="H627" s="9" t="s">
        <v>9</v>
      </c>
      <c r="I627" s="9" t="s">
        <v>8</v>
      </c>
      <c r="J627" s="9" t="s">
        <v>9</v>
      </c>
      <c r="K627" s="9" t="s">
        <v>8</v>
      </c>
      <c r="L627" s="9" t="s">
        <v>9</v>
      </c>
      <c r="M627" s="9" t="s">
        <v>8</v>
      </c>
      <c r="N627" s="9" t="s">
        <v>9</v>
      </c>
      <c r="O627" s="9" t="s">
        <v>8</v>
      </c>
      <c r="P627" s="9" t="s">
        <v>9</v>
      </c>
    </row>
    <row r="628" customFormat="false" ht="15" hidden="false" customHeight="false" outlineLevel="0" collapsed="false">
      <c r="A628" s="18" t="s">
        <v>122</v>
      </c>
      <c r="B628" s="19" t="s">
        <v>123</v>
      </c>
      <c r="C628" s="19" t="s">
        <v>296</v>
      </c>
      <c r="D628" s="19" t="s">
        <v>297</v>
      </c>
      <c r="E628" s="20" t="n">
        <v>5274400</v>
      </c>
      <c r="F628" s="20" t="n">
        <v>1103710</v>
      </c>
      <c r="G628" s="20" t="n">
        <v>0</v>
      </c>
      <c r="H628" s="20" t="n">
        <v>0</v>
      </c>
      <c r="I628" s="20" t="n">
        <v>20616000</v>
      </c>
      <c r="J628" s="20" t="n">
        <v>5122756</v>
      </c>
      <c r="K628" s="20" t="n">
        <v>0</v>
      </c>
      <c r="L628" s="20" t="n">
        <v>0</v>
      </c>
      <c r="M628" s="20" t="n">
        <v>0</v>
      </c>
      <c r="N628" s="20" t="n">
        <v>0</v>
      </c>
      <c r="O628" s="20" t="n">
        <f aca="false">E628+G628+I628+K628+M628</f>
        <v>25890400</v>
      </c>
      <c r="P628" s="20" t="n">
        <f aca="false">F628+H628+J628+L628+N628</f>
        <v>6226466</v>
      </c>
    </row>
    <row r="629" customFormat="false" ht="15" hidden="false" customHeight="false" outlineLevel="0" collapsed="false">
      <c r="A629" s="21"/>
      <c r="B629" s="19"/>
      <c r="C629" s="19" t="s">
        <v>298</v>
      </c>
      <c r="D629" s="19" t="s">
        <v>112</v>
      </c>
      <c r="E629" s="20" t="n">
        <v>2040000</v>
      </c>
      <c r="F629" s="20" t="n">
        <v>419910</v>
      </c>
      <c r="G629" s="20" t="n">
        <v>0</v>
      </c>
      <c r="H629" s="20" t="n">
        <v>0</v>
      </c>
      <c r="I629" s="20" t="n">
        <v>8056200</v>
      </c>
      <c r="J629" s="20" t="n">
        <v>1992158</v>
      </c>
      <c r="K629" s="20" t="n">
        <v>0</v>
      </c>
      <c r="L629" s="20" t="n">
        <v>0</v>
      </c>
      <c r="M629" s="20" t="n">
        <v>0</v>
      </c>
      <c r="N629" s="20" t="n">
        <v>0</v>
      </c>
      <c r="O629" s="20" t="n">
        <f aca="false">E629+G629+I629+K629+M629</f>
        <v>10096200</v>
      </c>
      <c r="P629" s="20" t="n">
        <f aca="false">F629+H629+J629+L629+N629</f>
        <v>2412068</v>
      </c>
    </row>
    <row r="630" customFormat="false" ht="15" hidden="false" customHeight="false" outlineLevel="0" collapsed="false">
      <c r="A630" s="21"/>
      <c r="B630" s="19"/>
      <c r="C630" s="19" t="s">
        <v>299</v>
      </c>
      <c r="D630" s="19" t="s">
        <v>300</v>
      </c>
      <c r="E630" s="20" t="n">
        <v>1520000</v>
      </c>
      <c r="F630" s="20" t="n">
        <v>220471</v>
      </c>
      <c r="G630" s="20" t="n">
        <v>0</v>
      </c>
      <c r="H630" s="20" t="n">
        <v>0</v>
      </c>
      <c r="I630" s="20" t="n">
        <v>532000</v>
      </c>
      <c r="J630" s="20" t="n">
        <v>0</v>
      </c>
      <c r="K630" s="20" t="n">
        <v>0</v>
      </c>
      <c r="L630" s="20" t="n">
        <v>0</v>
      </c>
      <c r="M630" s="20" t="n">
        <v>0</v>
      </c>
      <c r="N630" s="20" t="n">
        <v>0</v>
      </c>
      <c r="O630" s="20" t="n">
        <f aca="false">E630+G630+I630+K630+M630</f>
        <v>2052000</v>
      </c>
      <c r="P630" s="20" t="n">
        <f aca="false">F630+H630+J630+L630+N630</f>
        <v>220471</v>
      </c>
    </row>
    <row r="631" customFormat="false" ht="15" hidden="false" customHeight="false" outlineLevel="0" collapsed="false">
      <c r="A631" s="21"/>
      <c r="B631" s="19"/>
      <c r="C631" s="19" t="s">
        <v>327</v>
      </c>
      <c r="D631" s="19" t="s">
        <v>328</v>
      </c>
      <c r="E631" s="20" t="n">
        <v>30000</v>
      </c>
      <c r="F631" s="20" t="n">
        <v>0</v>
      </c>
      <c r="G631" s="20" t="n">
        <v>0</v>
      </c>
      <c r="H631" s="20" t="n">
        <v>0</v>
      </c>
      <c r="I631" s="20" t="n">
        <v>0</v>
      </c>
      <c r="J631" s="20" t="n">
        <v>0</v>
      </c>
      <c r="K631" s="20" t="n">
        <v>0</v>
      </c>
      <c r="L631" s="20" t="n">
        <v>0</v>
      </c>
      <c r="M631" s="20" t="n">
        <v>0</v>
      </c>
      <c r="N631" s="20" t="n">
        <v>0</v>
      </c>
      <c r="O631" s="20" t="n">
        <f aca="false">E631+G631+I631+K631+M631</f>
        <v>30000</v>
      </c>
      <c r="P631" s="20" t="n">
        <f aca="false">F631+H631+J631+L631+N631</f>
        <v>0</v>
      </c>
    </row>
    <row r="632" customFormat="false" ht="15" hidden="false" customHeight="false" outlineLevel="0" collapsed="false">
      <c r="A632" s="21"/>
      <c r="B632" s="19"/>
      <c r="C632" s="19" t="s">
        <v>329</v>
      </c>
      <c r="D632" s="19" t="s">
        <v>330</v>
      </c>
      <c r="E632" s="20" t="n">
        <v>60000</v>
      </c>
      <c r="F632" s="20" t="n">
        <v>0</v>
      </c>
      <c r="G632" s="20" t="n">
        <v>0</v>
      </c>
      <c r="H632" s="20" t="n">
        <v>0</v>
      </c>
      <c r="I632" s="20" t="n">
        <v>0</v>
      </c>
      <c r="J632" s="20" t="n">
        <v>0</v>
      </c>
      <c r="K632" s="20" t="n">
        <v>0</v>
      </c>
      <c r="L632" s="20" t="n">
        <v>0</v>
      </c>
      <c r="M632" s="20" t="n">
        <v>0</v>
      </c>
      <c r="N632" s="20" t="n">
        <v>0</v>
      </c>
      <c r="O632" s="20" t="n">
        <f aca="false">E632+G632+I632+K632+M632</f>
        <v>60000</v>
      </c>
      <c r="P632" s="20" t="n">
        <f aca="false">F632+H632+J632+L632+N632</f>
        <v>0</v>
      </c>
    </row>
    <row r="633" customFormat="false" ht="15" hidden="false" customHeight="false" outlineLevel="0" collapsed="false">
      <c r="A633" s="21"/>
      <c r="B633" s="19"/>
      <c r="C633" s="19" t="s">
        <v>301</v>
      </c>
      <c r="D633" s="19" t="s">
        <v>302</v>
      </c>
      <c r="E633" s="20" t="n">
        <v>40000</v>
      </c>
      <c r="F633" s="20" t="n">
        <v>600</v>
      </c>
      <c r="G633" s="20" t="n">
        <v>20000</v>
      </c>
      <c r="H633" s="20" t="n">
        <v>3227</v>
      </c>
      <c r="I633" s="20" t="n">
        <v>10000</v>
      </c>
      <c r="J633" s="20" t="n">
        <v>0</v>
      </c>
      <c r="K633" s="20" t="n">
        <v>0</v>
      </c>
      <c r="L633" s="20" t="n">
        <v>0</v>
      </c>
      <c r="M633" s="20" t="n">
        <v>0</v>
      </c>
      <c r="N633" s="20" t="n">
        <v>0</v>
      </c>
      <c r="O633" s="20" t="n">
        <f aca="false">E633+G633+I633+K633+M633</f>
        <v>70000</v>
      </c>
      <c r="P633" s="20" t="n">
        <f aca="false">F633+H633+J633+L633+N633</f>
        <v>3827</v>
      </c>
    </row>
    <row r="634" customFormat="false" ht="15" hidden="false" customHeight="false" outlineLevel="0" collapsed="false">
      <c r="A634" s="21"/>
      <c r="B634" s="19"/>
      <c r="C634" s="19" t="s">
        <v>303</v>
      </c>
      <c r="D634" s="19" t="s">
        <v>304</v>
      </c>
      <c r="E634" s="20" t="n">
        <v>2099000</v>
      </c>
      <c r="F634" s="20" t="n">
        <v>727929</v>
      </c>
      <c r="G634" s="20" t="n">
        <v>308000</v>
      </c>
      <c r="H634" s="20" t="n">
        <v>26438</v>
      </c>
      <c r="I634" s="20" t="n">
        <v>1483000</v>
      </c>
      <c r="J634" s="20" t="n">
        <v>124083</v>
      </c>
      <c r="K634" s="20" t="n">
        <v>0</v>
      </c>
      <c r="L634" s="20" t="n">
        <v>0</v>
      </c>
      <c r="M634" s="20" t="n">
        <v>0</v>
      </c>
      <c r="N634" s="20" t="n">
        <v>0</v>
      </c>
      <c r="O634" s="20" t="n">
        <f aca="false">E634+G634+I634+K634+M634</f>
        <v>3890000</v>
      </c>
      <c r="P634" s="20" t="n">
        <f aca="false">F634+H634+J634+L634+N634</f>
        <v>878450</v>
      </c>
    </row>
    <row r="635" customFormat="false" ht="15" hidden="false" customHeight="false" outlineLevel="0" collapsed="false">
      <c r="A635" s="21"/>
      <c r="B635" s="19"/>
      <c r="C635" s="19" t="s">
        <v>305</v>
      </c>
      <c r="D635" s="19" t="s">
        <v>306</v>
      </c>
      <c r="E635" s="20" t="n">
        <v>490000</v>
      </c>
      <c r="F635" s="20" t="n">
        <v>61940</v>
      </c>
      <c r="G635" s="20" t="n">
        <v>632200</v>
      </c>
      <c r="H635" s="20" t="n">
        <v>180286</v>
      </c>
      <c r="I635" s="20" t="n">
        <v>435000</v>
      </c>
      <c r="J635" s="20" t="n">
        <v>88024</v>
      </c>
      <c r="K635" s="20" t="n">
        <v>0</v>
      </c>
      <c r="L635" s="20" t="n">
        <v>0</v>
      </c>
      <c r="M635" s="20" t="n">
        <v>0</v>
      </c>
      <c r="N635" s="20" t="n">
        <v>0</v>
      </c>
      <c r="O635" s="20" t="n">
        <f aca="false">E635+G635+I635+K635+M635</f>
        <v>1557200</v>
      </c>
      <c r="P635" s="20" t="n">
        <f aca="false">F635+H635+J635+L635+N635</f>
        <v>330250</v>
      </c>
    </row>
    <row r="636" customFormat="false" ht="15" hidden="false" customHeight="false" outlineLevel="0" collapsed="false">
      <c r="A636" s="21"/>
      <c r="B636" s="19"/>
      <c r="C636" s="19" t="s">
        <v>307</v>
      </c>
      <c r="D636" s="19" t="s">
        <v>308</v>
      </c>
      <c r="E636" s="20" t="n">
        <v>630000</v>
      </c>
      <c r="F636" s="20" t="n">
        <v>80000</v>
      </c>
      <c r="G636" s="20" t="n">
        <v>85000</v>
      </c>
      <c r="H636" s="20" t="n">
        <v>24030</v>
      </c>
      <c r="I636" s="20" t="n">
        <v>77000</v>
      </c>
      <c r="J636" s="20" t="n">
        <v>36874</v>
      </c>
      <c r="K636" s="20" t="n">
        <v>0</v>
      </c>
      <c r="L636" s="20" t="n">
        <v>0</v>
      </c>
      <c r="M636" s="20" t="n">
        <v>0</v>
      </c>
      <c r="N636" s="20" t="n">
        <v>0</v>
      </c>
      <c r="O636" s="20" t="n">
        <f aca="false">E636+G636+I636+K636+M636</f>
        <v>792000</v>
      </c>
      <c r="P636" s="20" t="n">
        <f aca="false">F636+H636+J636+L636+N636</f>
        <v>140904</v>
      </c>
    </row>
    <row r="637" customFormat="false" ht="15" hidden="false" customHeight="false" outlineLevel="0" collapsed="false">
      <c r="A637" s="21"/>
      <c r="B637" s="19"/>
      <c r="C637" s="19" t="s">
        <v>309</v>
      </c>
      <c r="D637" s="19" t="s">
        <v>310</v>
      </c>
      <c r="E637" s="20" t="n">
        <v>745000</v>
      </c>
      <c r="F637" s="20" t="n">
        <v>174330</v>
      </c>
      <c r="G637" s="20" t="n">
        <v>339800</v>
      </c>
      <c r="H637" s="20" t="n">
        <v>26723</v>
      </c>
      <c r="I637" s="20" t="n">
        <v>353800</v>
      </c>
      <c r="J637" s="20" t="n">
        <v>101928</v>
      </c>
      <c r="K637" s="20" t="n">
        <v>0</v>
      </c>
      <c r="L637" s="20" t="n">
        <v>0</v>
      </c>
      <c r="M637" s="20" t="n">
        <v>0</v>
      </c>
      <c r="N637" s="20" t="n">
        <v>0</v>
      </c>
      <c r="O637" s="20" t="n">
        <f aca="false">E637+G637+I637+K637+M637</f>
        <v>1438600</v>
      </c>
      <c r="P637" s="20" t="n">
        <f aca="false">F637+H637+J637+L637+N637</f>
        <v>302981</v>
      </c>
    </row>
    <row r="638" customFormat="false" ht="15" hidden="false" customHeight="false" outlineLevel="0" collapsed="false">
      <c r="A638" s="21"/>
      <c r="B638" s="19"/>
      <c r="C638" s="19" t="s">
        <v>311</v>
      </c>
      <c r="D638" s="19" t="s">
        <v>312</v>
      </c>
      <c r="E638" s="20" t="n">
        <v>450000</v>
      </c>
      <c r="F638" s="20" t="n">
        <v>123838</v>
      </c>
      <c r="G638" s="20" t="n">
        <v>95000</v>
      </c>
      <c r="H638" s="20" t="n">
        <v>5980</v>
      </c>
      <c r="I638" s="20" t="n">
        <v>70000</v>
      </c>
      <c r="J638" s="20" t="n">
        <v>51145</v>
      </c>
      <c r="K638" s="20" t="n">
        <v>0</v>
      </c>
      <c r="L638" s="20" t="n">
        <v>0</v>
      </c>
      <c r="M638" s="20" t="n">
        <v>0</v>
      </c>
      <c r="N638" s="20" t="n">
        <v>0</v>
      </c>
      <c r="O638" s="20" t="n">
        <f aca="false">E638+G638+I638+K638+M638</f>
        <v>615000</v>
      </c>
      <c r="P638" s="20" t="n">
        <f aca="false">F638+H638+J638+L638+N638</f>
        <v>180963</v>
      </c>
    </row>
    <row r="639" customFormat="false" ht="15" hidden="false" customHeight="false" outlineLevel="0" collapsed="false">
      <c r="A639" s="21"/>
      <c r="B639" s="19"/>
      <c r="C639" s="19" t="s">
        <v>313</v>
      </c>
      <c r="D639" s="19" t="s">
        <v>314</v>
      </c>
      <c r="E639" s="20" t="n">
        <v>1560000</v>
      </c>
      <c r="F639" s="20" t="n">
        <v>1166884</v>
      </c>
      <c r="G639" s="20" t="n">
        <v>420000</v>
      </c>
      <c r="H639" s="20" t="n">
        <v>118397</v>
      </c>
      <c r="I639" s="20" t="n">
        <v>0</v>
      </c>
      <c r="J639" s="20" t="n">
        <v>0</v>
      </c>
      <c r="K639" s="20" t="n">
        <v>0</v>
      </c>
      <c r="L639" s="20" t="n">
        <v>0</v>
      </c>
      <c r="M639" s="20" t="n">
        <v>0</v>
      </c>
      <c r="N639" s="20" t="n">
        <v>0</v>
      </c>
      <c r="O639" s="20" t="n">
        <f aca="false">E639+G639+I639+K639+M639</f>
        <v>1980000</v>
      </c>
      <c r="P639" s="20" t="n">
        <f aca="false">F639+H639+J639+L639+N639</f>
        <v>1285281</v>
      </c>
    </row>
    <row r="640" customFormat="false" ht="15" hidden="false" customHeight="false" outlineLevel="0" collapsed="false">
      <c r="A640" s="21"/>
      <c r="B640" s="19"/>
      <c r="C640" s="19" t="s">
        <v>315</v>
      </c>
      <c r="D640" s="19" t="s">
        <v>316</v>
      </c>
      <c r="E640" s="20" t="n">
        <v>200000</v>
      </c>
      <c r="F640" s="20" t="n">
        <v>109798</v>
      </c>
      <c r="G640" s="20" t="n">
        <v>0</v>
      </c>
      <c r="H640" s="20" t="n">
        <v>0</v>
      </c>
      <c r="I640" s="20" t="n">
        <v>0</v>
      </c>
      <c r="J640" s="20" t="n">
        <v>0</v>
      </c>
      <c r="K640" s="20" t="n">
        <v>0</v>
      </c>
      <c r="L640" s="20" t="n">
        <v>0</v>
      </c>
      <c r="M640" s="20" t="n">
        <v>0</v>
      </c>
      <c r="N640" s="20" t="n">
        <v>0</v>
      </c>
      <c r="O640" s="20" t="n">
        <f aca="false">E640+G640+I640+K640+M640</f>
        <v>200000</v>
      </c>
      <c r="P640" s="20" t="n">
        <f aca="false">F640+H640+J640+L640+N640</f>
        <v>109798</v>
      </c>
    </row>
    <row r="641" customFormat="false" ht="15" hidden="false" customHeight="false" outlineLevel="0" collapsed="false">
      <c r="A641" s="21"/>
      <c r="B641" s="19"/>
      <c r="C641" s="19" t="s">
        <v>335</v>
      </c>
      <c r="D641" s="19" t="s">
        <v>336</v>
      </c>
      <c r="E641" s="20" t="n">
        <v>50000</v>
      </c>
      <c r="F641" s="20" t="n">
        <v>0</v>
      </c>
      <c r="G641" s="20" t="n">
        <v>0</v>
      </c>
      <c r="H641" s="20" t="n">
        <v>0</v>
      </c>
      <c r="I641" s="20" t="n">
        <v>0</v>
      </c>
      <c r="J641" s="20" t="n">
        <v>0</v>
      </c>
      <c r="K641" s="20" t="n">
        <v>0</v>
      </c>
      <c r="L641" s="20" t="n">
        <v>0</v>
      </c>
      <c r="M641" s="20" t="n">
        <v>0</v>
      </c>
      <c r="N641" s="20" t="n">
        <v>0</v>
      </c>
      <c r="O641" s="20" t="n">
        <f aca="false">E641+G641+I641+K641+M641</f>
        <v>50000</v>
      </c>
      <c r="P641" s="20" t="n">
        <f aca="false">F641+H641+J641+L641+N641</f>
        <v>0</v>
      </c>
    </row>
    <row r="642" customFormat="false" ht="15" hidden="false" customHeight="false" outlineLevel="0" collapsed="false">
      <c r="A642" s="21"/>
      <c r="B642" s="19"/>
      <c r="C642" s="19" t="s">
        <v>317</v>
      </c>
      <c r="D642" s="19" t="s">
        <v>318</v>
      </c>
      <c r="E642" s="20" t="n">
        <v>320000</v>
      </c>
      <c r="F642" s="20" t="n">
        <v>15000</v>
      </c>
      <c r="G642" s="20" t="n">
        <v>0</v>
      </c>
      <c r="H642" s="20" t="n">
        <v>0</v>
      </c>
      <c r="I642" s="20" t="n">
        <v>0</v>
      </c>
      <c r="J642" s="20" t="n">
        <v>0</v>
      </c>
      <c r="K642" s="20" t="n">
        <v>0</v>
      </c>
      <c r="L642" s="20" t="n">
        <v>0</v>
      </c>
      <c r="M642" s="20" t="n">
        <v>0</v>
      </c>
      <c r="N642" s="20" t="n">
        <v>0</v>
      </c>
      <c r="O642" s="20" t="n">
        <f aca="false">E642+G642+I642+K642+M642</f>
        <v>320000</v>
      </c>
      <c r="P642" s="20" t="n">
        <f aca="false">F642+H642+J642+L642+N642</f>
        <v>15000</v>
      </c>
    </row>
    <row r="643" customFormat="false" ht="15" hidden="false" customHeight="false" outlineLevel="0" collapsed="false">
      <c r="A643" s="21"/>
      <c r="B643" s="19"/>
      <c r="C643" s="19" t="s">
        <v>319</v>
      </c>
      <c r="D643" s="19" t="s">
        <v>320</v>
      </c>
      <c r="E643" s="20" t="n">
        <v>120000</v>
      </c>
      <c r="F643" s="20" t="n">
        <v>47548</v>
      </c>
      <c r="G643" s="20" t="n">
        <v>0</v>
      </c>
      <c r="H643" s="20" t="n">
        <v>0</v>
      </c>
      <c r="I643" s="20" t="n">
        <v>0</v>
      </c>
      <c r="J643" s="20" t="n">
        <v>0</v>
      </c>
      <c r="K643" s="20" t="n">
        <v>0</v>
      </c>
      <c r="L643" s="20" t="n">
        <v>0</v>
      </c>
      <c r="M643" s="20" t="n">
        <v>0</v>
      </c>
      <c r="N643" s="20" t="n">
        <v>0</v>
      </c>
      <c r="O643" s="20" t="n">
        <f aca="false">E643+G643+I643+K643+M643</f>
        <v>120000</v>
      </c>
      <c r="P643" s="20" t="n">
        <f aca="false">F643+H643+J643+L643+N643</f>
        <v>47548</v>
      </c>
    </row>
    <row r="644" customFormat="false" ht="15" hidden="false" customHeight="false" outlineLevel="0" collapsed="false">
      <c r="A644" s="21"/>
      <c r="B644" s="19"/>
      <c r="C644" s="19" t="s">
        <v>337</v>
      </c>
      <c r="D644" s="19" t="s">
        <v>338</v>
      </c>
      <c r="E644" s="20" t="n">
        <v>1000000</v>
      </c>
      <c r="F644" s="20" t="n">
        <v>40000</v>
      </c>
      <c r="G644" s="20" t="n">
        <v>0</v>
      </c>
      <c r="H644" s="20" t="n">
        <v>0</v>
      </c>
      <c r="I644" s="20" t="n">
        <v>0</v>
      </c>
      <c r="J644" s="20" t="n">
        <v>0</v>
      </c>
      <c r="K644" s="20" t="n">
        <v>0</v>
      </c>
      <c r="L644" s="20" t="n">
        <v>0</v>
      </c>
      <c r="M644" s="20" t="n">
        <v>0</v>
      </c>
      <c r="N644" s="20" t="n">
        <v>0</v>
      </c>
      <c r="O644" s="20" t="n">
        <f aca="false">E644+G644+I644+K644+M644</f>
        <v>1000000</v>
      </c>
      <c r="P644" s="20" t="n">
        <f aca="false">F644+H644+J644+L644+N644</f>
        <v>40000</v>
      </c>
    </row>
    <row r="645" customFormat="false" ht="15" hidden="false" customHeight="false" outlineLevel="0" collapsed="false">
      <c r="A645" s="21"/>
      <c r="B645" s="19"/>
      <c r="C645" s="19" t="s">
        <v>321</v>
      </c>
      <c r="D645" s="19" t="s">
        <v>322</v>
      </c>
      <c r="E645" s="20" t="n">
        <v>334000</v>
      </c>
      <c r="F645" s="20" t="n">
        <v>123992</v>
      </c>
      <c r="G645" s="20" t="n">
        <v>0</v>
      </c>
      <c r="H645" s="20" t="n">
        <v>0</v>
      </c>
      <c r="I645" s="20" t="n">
        <v>0</v>
      </c>
      <c r="J645" s="20" t="n">
        <v>0</v>
      </c>
      <c r="K645" s="20" t="n">
        <v>0</v>
      </c>
      <c r="L645" s="20" t="n">
        <v>0</v>
      </c>
      <c r="M645" s="20" t="n">
        <v>0</v>
      </c>
      <c r="N645" s="20" t="n">
        <v>0</v>
      </c>
      <c r="O645" s="20" t="n">
        <f aca="false">E645+G645+I645+K645+M645</f>
        <v>334000</v>
      </c>
      <c r="P645" s="20" t="n">
        <f aca="false">F645+H645+J645+L645+N645</f>
        <v>123992</v>
      </c>
    </row>
    <row r="646" customFormat="false" ht="15" hidden="false" customHeight="false" outlineLevel="0" collapsed="false">
      <c r="A646" s="21"/>
      <c r="B646" s="19"/>
      <c r="C646" s="19" t="s">
        <v>325</v>
      </c>
      <c r="D646" s="19" t="s">
        <v>326</v>
      </c>
      <c r="E646" s="20" t="n">
        <v>900000</v>
      </c>
      <c r="F646" s="20" t="n">
        <v>448744</v>
      </c>
      <c r="G646" s="20" t="n">
        <v>0</v>
      </c>
      <c r="H646" s="20" t="n">
        <v>0</v>
      </c>
      <c r="I646" s="20" t="n">
        <v>0</v>
      </c>
      <c r="J646" s="20" t="n">
        <v>0</v>
      </c>
      <c r="K646" s="20" t="n">
        <v>0</v>
      </c>
      <c r="L646" s="20" t="n">
        <v>0</v>
      </c>
      <c r="M646" s="20" t="n">
        <v>0</v>
      </c>
      <c r="N646" s="20" t="n">
        <v>0</v>
      </c>
      <c r="O646" s="20" t="n">
        <f aca="false">E646+G646+I646+K646+M646</f>
        <v>900000</v>
      </c>
      <c r="P646" s="20" t="n">
        <f aca="false">F646+H646+J646+L646+N646</f>
        <v>448744</v>
      </c>
    </row>
    <row r="647" customFormat="false" ht="15" hidden="false" customHeight="false" outlineLevel="0" collapsed="false">
      <c r="A647" s="21"/>
      <c r="B647" s="22" t="s">
        <v>124</v>
      </c>
      <c r="C647" s="22"/>
      <c r="D647" s="22"/>
      <c r="E647" s="23" t="n">
        <f aca="false">SUM(E628:E646)</f>
        <v>17862400</v>
      </c>
      <c r="F647" s="23" t="n">
        <f aca="false">SUM(F628:F646)</f>
        <v>4864694</v>
      </c>
      <c r="G647" s="23" t="n">
        <f aca="false">SUM(G628:G646)</f>
        <v>1900000</v>
      </c>
      <c r="H647" s="23" t="n">
        <f aca="false">SUM(H628:H646)</f>
        <v>385081</v>
      </c>
      <c r="I647" s="23" t="n">
        <f aca="false">SUM(I628:I646)</f>
        <v>31633000</v>
      </c>
      <c r="J647" s="23" t="n">
        <f aca="false">SUM(J628:J646)</f>
        <v>7516968</v>
      </c>
      <c r="K647" s="23" t="n">
        <f aca="false">SUM(K628:K646)</f>
        <v>0</v>
      </c>
      <c r="L647" s="23" t="n">
        <f aca="false">SUM(L628:L646)</f>
        <v>0</v>
      </c>
      <c r="M647" s="23" t="n">
        <f aca="false">SUM(M628:M646)</f>
        <v>0</v>
      </c>
      <c r="N647" s="23" t="n">
        <f aca="false">SUM(N628:N646)</f>
        <v>0</v>
      </c>
      <c r="O647" s="23" t="n">
        <f aca="false">SUM(O628:O646)</f>
        <v>51395400</v>
      </c>
      <c r="P647" s="23" t="n">
        <f aca="false">SUM(P628:P646)</f>
        <v>12766743</v>
      </c>
    </row>
    <row r="648" s="38" customFormat="true" ht="18.75" hidden="false" customHeight="true" outlineLevel="0" collapsed="false">
      <c r="B648" s="26"/>
      <c r="C648" s="26"/>
      <c r="D648" s="26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8"/>
      <c r="P648" s="28"/>
      <c r="Q648" s="39"/>
    </row>
    <row r="649" s="12" customFormat="true" ht="18.75" hidden="false" customHeight="true" outlineLevel="0" collapsed="false">
      <c r="A649" s="6"/>
      <c r="B649" s="7"/>
      <c r="C649" s="8" t="s">
        <v>1</v>
      </c>
      <c r="D649" s="8"/>
      <c r="E649" s="9" t="s">
        <v>2</v>
      </c>
      <c r="F649" s="9"/>
      <c r="G649" s="10" t="s">
        <v>3</v>
      </c>
      <c r="H649" s="10"/>
      <c r="I649" s="10" t="s">
        <v>4</v>
      </c>
      <c r="J649" s="10"/>
      <c r="K649" s="10" t="s">
        <v>5</v>
      </c>
      <c r="L649" s="10"/>
      <c r="M649" s="10" t="s">
        <v>6</v>
      </c>
      <c r="N649" s="10"/>
      <c r="O649" s="10" t="s">
        <v>7</v>
      </c>
      <c r="P649" s="10"/>
    </row>
    <row r="650" s="12" customFormat="true" ht="15" hidden="false" customHeight="false" outlineLevel="0" collapsed="false">
      <c r="A650" s="13"/>
      <c r="B650" s="7"/>
      <c r="C650" s="8"/>
      <c r="D650" s="8"/>
      <c r="E650" s="9" t="s">
        <v>8</v>
      </c>
      <c r="F650" s="9" t="s">
        <v>9</v>
      </c>
      <c r="G650" s="9" t="s">
        <v>8</v>
      </c>
      <c r="H650" s="9" t="s">
        <v>9</v>
      </c>
      <c r="I650" s="9" t="s">
        <v>8</v>
      </c>
      <c r="J650" s="9" t="s">
        <v>9</v>
      </c>
      <c r="K650" s="9" t="s">
        <v>8</v>
      </c>
      <c r="L650" s="9" t="s">
        <v>9</v>
      </c>
      <c r="M650" s="9" t="s">
        <v>8</v>
      </c>
      <c r="N650" s="9" t="s">
        <v>9</v>
      </c>
      <c r="O650" s="9" t="s">
        <v>8</v>
      </c>
      <c r="P650" s="9" t="s">
        <v>9</v>
      </c>
    </row>
    <row r="651" customFormat="false" ht="15" hidden="false" customHeight="false" outlineLevel="0" collapsed="false">
      <c r="A651" s="18" t="s">
        <v>125</v>
      </c>
      <c r="B651" s="19" t="s">
        <v>126</v>
      </c>
      <c r="C651" s="19" t="s">
        <v>296</v>
      </c>
      <c r="D651" s="19" t="s">
        <v>297</v>
      </c>
      <c r="E651" s="20" t="n">
        <v>16462000</v>
      </c>
      <c r="F651" s="20" t="n">
        <v>3423626</v>
      </c>
      <c r="G651" s="20" t="n">
        <v>0</v>
      </c>
      <c r="H651" s="20" t="n">
        <v>0</v>
      </c>
      <c r="I651" s="20" t="n">
        <v>103580000</v>
      </c>
      <c r="J651" s="20" t="n">
        <v>24755188</v>
      </c>
      <c r="K651" s="20" t="n">
        <v>0</v>
      </c>
      <c r="L651" s="20" t="n">
        <v>0</v>
      </c>
      <c r="M651" s="20" t="n">
        <v>0</v>
      </c>
      <c r="N651" s="20" t="n">
        <v>0</v>
      </c>
      <c r="O651" s="20" t="n">
        <f aca="false">E651+G651+I651+K651+M651</f>
        <v>120042000</v>
      </c>
      <c r="P651" s="20" t="n">
        <f aca="false">F651+H651+J651+L651+N651</f>
        <v>28178814</v>
      </c>
    </row>
    <row r="652" customFormat="false" ht="15" hidden="false" customHeight="false" outlineLevel="0" collapsed="false">
      <c r="A652" s="21"/>
      <c r="B652" s="19"/>
      <c r="C652" s="19" t="s">
        <v>298</v>
      </c>
      <c r="D652" s="19" t="s">
        <v>112</v>
      </c>
      <c r="E652" s="20" t="n">
        <v>6173000</v>
      </c>
      <c r="F652" s="20" t="n">
        <v>1297067</v>
      </c>
      <c r="G652" s="20" t="n">
        <v>0</v>
      </c>
      <c r="H652" s="20" t="n">
        <v>0</v>
      </c>
      <c r="I652" s="20" t="n">
        <v>40608000</v>
      </c>
      <c r="J652" s="20" t="n">
        <v>9626945</v>
      </c>
      <c r="K652" s="20" t="n">
        <v>0</v>
      </c>
      <c r="L652" s="20" t="n">
        <v>0</v>
      </c>
      <c r="M652" s="20" t="n">
        <v>0</v>
      </c>
      <c r="N652" s="20" t="n">
        <v>0</v>
      </c>
      <c r="O652" s="20" t="n">
        <f aca="false">E652+G652+I652+K652+M652</f>
        <v>46781000</v>
      </c>
      <c r="P652" s="20" t="n">
        <f aca="false">F652+H652+J652+L652+N652</f>
        <v>10924012</v>
      </c>
    </row>
    <row r="653" customFormat="false" ht="15" hidden="false" customHeight="false" outlineLevel="0" collapsed="false">
      <c r="A653" s="21"/>
      <c r="B653" s="19"/>
      <c r="C653" s="19" t="s">
        <v>299</v>
      </c>
      <c r="D653" s="19" t="s">
        <v>300</v>
      </c>
      <c r="E653" s="20" t="n">
        <v>4064000</v>
      </c>
      <c r="F653" s="20" t="n">
        <v>733289</v>
      </c>
      <c r="G653" s="20" t="n">
        <v>0</v>
      </c>
      <c r="H653" s="20" t="n">
        <v>0</v>
      </c>
      <c r="I653" s="20" t="n">
        <v>2750000</v>
      </c>
      <c r="J653" s="20" t="n">
        <v>0</v>
      </c>
      <c r="K653" s="20" t="n">
        <v>0</v>
      </c>
      <c r="L653" s="20" t="n">
        <v>0</v>
      </c>
      <c r="M653" s="20" t="n">
        <v>0</v>
      </c>
      <c r="N653" s="20" t="n">
        <v>0</v>
      </c>
      <c r="O653" s="20" t="n">
        <f aca="false">E653+G653+I653+K653+M653</f>
        <v>6814000</v>
      </c>
      <c r="P653" s="20" t="n">
        <f aca="false">F653+H653+J653+L653+N653</f>
        <v>733289</v>
      </c>
    </row>
    <row r="654" customFormat="false" ht="15" hidden="false" customHeight="false" outlineLevel="0" collapsed="false">
      <c r="A654" s="21"/>
      <c r="B654" s="19"/>
      <c r="C654" s="19" t="s">
        <v>329</v>
      </c>
      <c r="D654" s="19" t="s">
        <v>330</v>
      </c>
      <c r="E654" s="20" t="n">
        <v>1000000</v>
      </c>
      <c r="F654" s="20" t="n">
        <v>0</v>
      </c>
      <c r="G654" s="20" t="n">
        <v>0</v>
      </c>
      <c r="H654" s="20" t="n">
        <v>0</v>
      </c>
      <c r="I654" s="20" t="n">
        <v>0</v>
      </c>
      <c r="J654" s="20" t="n">
        <v>0</v>
      </c>
      <c r="K654" s="20" t="n">
        <v>0</v>
      </c>
      <c r="L654" s="20" t="n">
        <v>0</v>
      </c>
      <c r="M654" s="20" t="n">
        <v>0</v>
      </c>
      <c r="N654" s="20" t="n">
        <v>0</v>
      </c>
      <c r="O654" s="20" t="n">
        <f aca="false">E654+G654+I654+K654+M654</f>
        <v>1000000</v>
      </c>
      <c r="P654" s="20" t="n">
        <f aca="false">F654+H654+J654+L654+N654</f>
        <v>0</v>
      </c>
    </row>
    <row r="655" customFormat="false" ht="15" hidden="false" customHeight="false" outlineLevel="0" collapsed="false">
      <c r="A655" s="21"/>
      <c r="B655" s="19"/>
      <c r="C655" s="19" t="s">
        <v>301</v>
      </c>
      <c r="D655" s="19" t="s">
        <v>302</v>
      </c>
      <c r="E655" s="20" t="n">
        <v>1200000</v>
      </c>
      <c r="F655" s="20" t="n">
        <v>0</v>
      </c>
      <c r="G655" s="20" t="n">
        <v>230000</v>
      </c>
      <c r="H655" s="20" t="n">
        <v>0</v>
      </c>
      <c r="I655" s="20" t="n">
        <v>60000</v>
      </c>
      <c r="J655" s="20" t="n">
        <v>0</v>
      </c>
      <c r="K655" s="20" t="n">
        <v>970000</v>
      </c>
      <c r="L655" s="20" t="n">
        <v>22019</v>
      </c>
      <c r="M655" s="20" t="n">
        <v>0</v>
      </c>
      <c r="N655" s="20" t="n">
        <v>0</v>
      </c>
      <c r="O655" s="20" t="n">
        <f aca="false">E655+G655+I655+K655+M655</f>
        <v>2460000</v>
      </c>
      <c r="P655" s="20" t="n">
        <f aca="false">F655+H655+J655+L655+N655</f>
        <v>22019</v>
      </c>
    </row>
    <row r="656" customFormat="false" ht="15" hidden="false" customHeight="false" outlineLevel="0" collapsed="false">
      <c r="A656" s="21"/>
      <c r="B656" s="19"/>
      <c r="C656" s="19" t="s">
        <v>303</v>
      </c>
      <c r="D656" s="19" t="s">
        <v>304</v>
      </c>
      <c r="E656" s="20" t="n">
        <v>11650000</v>
      </c>
      <c r="F656" s="20" t="n">
        <v>3304391</v>
      </c>
      <c r="G656" s="20" t="n">
        <v>2595000</v>
      </c>
      <c r="H656" s="20" t="n">
        <v>776481</v>
      </c>
      <c r="I656" s="20" t="n">
        <v>8604000</v>
      </c>
      <c r="J656" s="20" t="n">
        <v>1592578</v>
      </c>
      <c r="K656" s="20" t="n">
        <v>0</v>
      </c>
      <c r="L656" s="20" t="n">
        <v>0</v>
      </c>
      <c r="M656" s="20" t="n">
        <v>0</v>
      </c>
      <c r="N656" s="20" t="n">
        <v>0</v>
      </c>
      <c r="O656" s="20" t="n">
        <f aca="false">E656+G656+I656+K656+M656</f>
        <v>22849000</v>
      </c>
      <c r="P656" s="20" t="n">
        <f aca="false">F656+H656+J656+L656+N656</f>
        <v>5673450</v>
      </c>
    </row>
    <row r="657" customFormat="false" ht="15" hidden="false" customHeight="false" outlineLevel="0" collapsed="false">
      <c r="A657" s="21"/>
      <c r="B657" s="19"/>
      <c r="C657" s="19" t="s">
        <v>305</v>
      </c>
      <c r="D657" s="19" t="s">
        <v>306</v>
      </c>
      <c r="E657" s="20" t="n">
        <v>1540000</v>
      </c>
      <c r="F657" s="20" t="n">
        <v>549216</v>
      </c>
      <c r="G657" s="20" t="n">
        <v>6415000</v>
      </c>
      <c r="H657" s="20" t="n">
        <v>2199791</v>
      </c>
      <c r="I657" s="20" t="n">
        <v>4202000</v>
      </c>
      <c r="J657" s="20" t="n">
        <v>523462</v>
      </c>
      <c r="K657" s="20" t="n">
        <v>0</v>
      </c>
      <c r="L657" s="20" t="n">
        <v>0</v>
      </c>
      <c r="M657" s="20" t="n">
        <v>0</v>
      </c>
      <c r="N657" s="20" t="n">
        <v>0</v>
      </c>
      <c r="O657" s="20" t="n">
        <f aca="false">E657+G657+I657+K657+M657</f>
        <v>12157000</v>
      </c>
      <c r="P657" s="20" t="n">
        <f aca="false">F657+H657+J657+L657+N657</f>
        <v>3272469</v>
      </c>
    </row>
    <row r="658" customFormat="false" ht="15" hidden="false" customHeight="false" outlineLevel="0" collapsed="false">
      <c r="A658" s="21"/>
      <c r="B658" s="19"/>
      <c r="C658" s="19" t="s">
        <v>307</v>
      </c>
      <c r="D658" s="19" t="s">
        <v>308</v>
      </c>
      <c r="E658" s="20" t="n">
        <v>16520000</v>
      </c>
      <c r="F658" s="20" t="n">
        <v>3165489</v>
      </c>
      <c r="G658" s="20" t="n">
        <v>535000</v>
      </c>
      <c r="H658" s="20" t="n">
        <v>36285</v>
      </c>
      <c r="I658" s="20" t="n">
        <v>5812000</v>
      </c>
      <c r="J658" s="20" t="n">
        <v>1078626</v>
      </c>
      <c r="K658" s="20" t="n">
        <v>0</v>
      </c>
      <c r="L658" s="20" t="n">
        <v>0</v>
      </c>
      <c r="M658" s="20" t="n">
        <v>0</v>
      </c>
      <c r="N658" s="20" t="n">
        <v>0</v>
      </c>
      <c r="O658" s="20" t="n">
        <f aca="false">E658+G658+I658+K658+M658</f>
        <v>22867000</v>
      </c>
      <c r="P658" s="20" t="n">
        <f aca="false">F658+H658+J658+L658+N658</f>
        <v>4280400</v>
      </c>
    </row>
    <row r="659" customFormat="false" ht="15" hidden="false" customHeight="false" outlineLevel="0" collapsed="false">
      <c r="A659" s="21"/>
      <c r="B659" s="19"/>
      <c r="C659" s="19" t="s">
        <v>309</v>
      </c>
      <c r="D659" s="19" t="s">
        <v>310</v>
      </c>
      <c r="E659" s="20" t="n">
        <v>6650000</v>
      </c>
      <c r="F659" s="20" t="n">
        <v>870951</v>
      </c>
      <c r="G659" s="20" t="n">
        <v>975000</v>
      </c>
      <c r="H659" s="20" t="n">
        <v>87867</v>
      </c>
      <c r="I659" s="20" t="n">
        <v>9065000</v>
      </c>
      <c r="J659" s="20" t="n">
        <v>1997233</v>
      </c>
      <c r="K659" s="20" t="n">
        <v>2230000</v>
      </c>
      <c r="L659" s="20" t="n">
        <v>362027</v>
      </c>
      <c r="M659" s="20" t="n">
        <v>0</v>
      </c>
      <c r="N659" s="20" t="n">
        <v>0</v>
      </c>
      <c r="O659" s="20" t="n">
        <f aca="false">E659+G659+I659+K659+M659</f>
        <v>18920000</v>
      </c>
      <c r="P659" s="20" t="n">
        <f aca="false">F659+H659+J659+L659+N659</f>
        <v>3318078</v>
      </c>
    </row>
    <row r="660" customFormat="false" ht="15" hidden="false" customHeight="false" outlineLevel="0" collapsed="false">
      <c r="A660" s="21"/>
      <c r="B660" s="19"/>
      <c r="C660" s="19" t="s">
        <v>311</v>
      </c>
      <c r="D660" s="19" t="s">
        <v>312</v>
      </c>
      <c r="E660" s="20" t="n">
        <v>3550000</v>
      </c>
      <c r="F660" s="20" t="n">
        <v>677983</v>
      </c>
      <c r="G660" s="20" t="n">
        <v>175000</v>
      </c>
      <c r="H660" s="20" t="n">
        <v>48088</v>
      </c>
      <c r="I660" s="20" t="n">
        <v>1447000</v>
      </c>
      <c r="J660" s="20" t="n">
        <v>305444</v>
      </c>
      <c r="K660" s="20" t="n">
        <v>488000</v>
      </c>
      <c r="L660" s="20" t="n">
        <v>0</v>
      </c>
      <c r="M660" s="20" t="n">
        <v>0</v>
      </c>
      <c r="N660" s="20" t="n">
        <v>0</v>
      </c>
      <c r="O660" s="20" t="n">
        <f aca="false">E660+G660+I660+K660+M660</f>
        <v>5660000</v>
      </c>
      <c r="P660" s="20" t="n">
        <f aca="false">F660+H660+J660+L660+N660</f>
        <v>1031515</v>
      </c>
    </row>
    <row r="661" customFormat="false" ht="15" hidden="false" customHeight="false" outlineLevel="0" collapsed="false">
      <c r="A661" s="21"/>
      <c r="B661" s="19"/>
      <c r="C661" s="19" t="s">
        <v>313</v>
      </c>
      <c r="D661" s="19" t="s">
        <v>314</v>
      </c>
      <c r="E661" s="20" t="n">
        <v>4000000</v>
      </c>
      <c r="F661" s="20" t="n">
        <v>739292</v>
      </c>
      <c r="G661" s="20" t="n">
        <v>1800000</v>
      </c>
      <c r="H661" s="20" t="n">
        <v>0</v>
      </c>
      <c r="I661" s="20" t="n">
        <v>1800000</v>
      </c>
      <c r="J661" s="20" t="n">
        <v>784875</v>
      </c>
      <c r="K661" s="20" t="n">
        <v>0</v>
      </c>
      <c r="L661" s="20" t="n">
        <v>0</v>
      </c>
      <c r="M661" s="20" t="n">
        <v>0</v>
      </c>
      <c r="N661" s="20" t="n">
        <v>0</v>
      </c>
      <c r="O661" s="20" t="n">
        <f aca="false">E661+G661+I661+K661+M661</f>
        <v>7600000</v>
      </c>
      <c r="P661" s="20" t="n">
        <f aca="false">F661+H661+J661+L661+N661</f>
        <v>1524167</v>
      </c>
    </row>
    <row r="662" customFormat="false" ht="15" hidden="false" customHeight="false" outlineLevel="0" collapsed="false">
      <c r="A662" s="21"/>
      <c r="B662" s="19"/>
      <c r="C662" s="19" t="s">
        <v>315</v>
      </c>
      <c r="D662" s="19" t="s">
        <v>316</v>
      </c>
      <c r="E662" s="20" t="n">
        <v>800000</v>
      </c>
      <c r="F662" s="20" t="n">
        <v>469847</v>
      </c>
      <c r="G662" s="20" t="n">
        <v>0</v>
      </c>
      <c r="H662" s="20" t="n">
        <v>0</v>
      </c>
      <c r="I662" s="20" t="n">
        <v>0</v>
      </c>
      <c r="J662" s="20" t="n">
        <v>0</v>
      </c>
      <c r="K662" s="20" t="n">
        <v>0</v>
      </c>
      <c r="L662" s="20" t="n">
        <v>0</v>
      </c>
      <c r="M662" s="20" t="n">
        <v>0</v>
      </c>
      <c r="N662" s="20" t="n">
        <v>0</v>
      </c>
      <c r="O662" s="20" t="n">
        <f aca="false">E662+G662+I662+K662+M662</f>
        <v>800000</v>
      </c>
      <c r="P662" s="20" t="n">
        <f aca="false">F662+H662+J662+L662+N662</f>
        <v>469847</v>
      </c>
    </row>
    <row r="663" customFormat="false" ht="15" hidden="false" customHeight="false" outlineLevel="0" collapsed="false">
      <c r="A663" s="21"/>
      <c r="B663" s="19"/>
      <c r="C663" s="19" t="s">
        <v>335</v>
      </c>
      <c r="D663" s="19" t="s">
        <v>336</v>
      </c>
      <c r="E663" s="20" t="n">
        <v>1450000</v>
      </c>
      <c r="F663" s="20" t="n">
        <v>0</v>
      </c>
      <c r="G663" s="20" t="n">
        <v>0</v>
      </c>
      <c r="H663" s="20" t="n">
        <v>0</v>
      </c>
      <c r="I663" s="20" t="n">
        <v>0</v>
      </c>
      <c r="J663" s="20" t="n">
        <v>0</v>
      </c>
      <c r="K663" s="20" t="n">
        <v>0</v>
      </c>
      <c r="L663" s="20" t="n">
        <v>0</v>
      </c>
      <c r="M663" s="20" t="n">
        <v>0</v>
      </c>
      <c r="N663" s="20" t="n">
        <v>0</v>
      </c>
      <c r="O663" s="20" t="n">
        <f aca="false">E663+G663+I663+K663+M663</f>
        <v>1450000</v>
      </c>
      <c r="P663" s="20" t="n">
        <f aca="false">F663+H663+J663+L663+N663</f>
        <v>0</v>
      </c>
    </row>
    <row r="664" customFormat="false" ht="15" hidden="false" customHeight="false" outlineLevel="0" collapsed="false">
      <c r="A664" s="21"/>
      <c r="B664" s="19"/>
      <c r="C664" s="19" t="s">
        <v>317</v>
      </c>
      <c r="D664" s="19" t="s">
        <v>318</v>
      </c>
      <c r="E664" s="20" t="n">
        <v>8400000</v>
      </c>
      <c r="F664" s="20" t="n">
        <v>187299</v>
      </c>
      <c r="G664" s="20" t="n">
        <v>0</v>
      </c>
      <c r="H664" s="20" t="n">
        <v>0</v>
      </c>
      <c r="I664" s="20" t="n">
        <v>310000</v>
      </c>
      <c r="J664" s="20" t="n">
        <v>76720</v>
      </c>
      <c r="K664" s="20" t="n">
        <v>0</v>
      </c>
      <c r="L664" s="20" t="n">
        <v>0</v>
      </c>
      <c r="M664" s="20" t="n">
        <v>0</v>
      </c>
      <c r="N664" s="20" t="n">
        <v>0</v>
      </c>
      <c r="O664" s="20" t="n">
        <f aca="false">E664+G664+I664+K664+M664</f>
        <v>8710000</v>
      </c>
      <c r="P664" s="20" t="n">
        <f aca="false">F664+H664+J664+L664+N664</f>
        <v>264019</v>
      </c>
    </row>
    <row r="665" customFormat="false" ht="15" hidden="false" customHeight="false" outlineLevel="0" collapsed="false">
      <c r="A665" s="21"/>
      <c r="B665" s="19"/>
      <c r="C665" s="19" t="s">
        <v>337</v>
      </c>
      <c r="D665" s="19" t="s">
        <v>338</v>
      </c>
      <c r="E665" s="20" t="n">
        <v>1700000</v>
      </c>
      <c r="F665" s="20" t="n">
        <v>252822</v>
      </c>
      <c r="G665" s="20" t="n">
        <v>1120000</v>
      </c>
      <c r="H665" s="20" t="n">
        <v>0</v>
      </c>
      <c r="I665" s="20" t="n">
        <v>6004000</v>
      </c>
      <c r="J665" s="20" t="n">
        <v>604020</v>
      </c>
      <c r="K665" s="20" t="n">
        <v>0</v>
      </c>
      <c r="L665" s="20" t="n">
        <v>0</v>
      </c>
      <c r="M665" s="20" t="n">
        <v>0</v>
      </c>
      <c r="N665" s="20" t="n">
        <v>0</v>
      </c>
      <c r="O665" s="20" t="n">
        <f aca="false">E665+G665+I665+K665+M665</f>
        <v>8824000</v>
      </c>
      <c r="P665" s="20" t="n">
        <f aca="false">F665+H665+J665+L665+N665</f>
        <v>856842</v>
      </c>
    </row>
    <row r="666" customFormat="false" ht="15" hidden="false" customHeight="false" outlineLevel="0" collapsed="false">
      <c r="A666" s="21"/>
      <c r="B666" s="19"/>
      <c r="C666" s="19" t="s">
        <v>339</v>
      </c>
      <c r="D666" s="19" t="s">
        <v>340</v>
      </c>
      <c r="E666" s="20" t="n">
        <v>330000</v>
      </c>
      <c r="F666" s="20" t="n">
        <v>53773</v>
      </c>
      <c r="G666" s="20" t="n">
        <v>0</v>
      </c>
      <c r="H666" s="20" t="n">
        <v>0</v>
      </c>
      <c r="I666" s="20" t="n">
        <v>0</v>
      </c>
      <c r="J666" s="20" t="n">
        <v>0</v>
      </c>
      <c r="K666" s="20" t="n">
        <v>0</v>
      </c>
      <c r="L666" s="20" t="n">
        <v>0</v>
      </c>
      <c r="M666" s="20" t="n">
        <v>0</v>
      </c>
      <c r="N666" s="20" t="n">
        <v>0</v>
      </c>
      <c r="O666" s="20" t="n">
        <f aca="false">E666+G666+I666+K666+M666</f>
        <v>330000</v>
      </c>
      <c r="P666" s="20" t="n">
        <f aca="false">F666+H666+J666+L666+N666</f>
        <v>53773</v>
      </c>
    </row>
    <row r="667" customFormat="false" ht="15" hidden="false" customHeight="false" outlineLevel="0" collapsed="false">
      <c r="A667" s="21"/>
      <c r="B667" s="19"/>
      <c r="C667" s="19" t="s">
        <v>321</v>
      </c>
      <c r="D667" s="19" t="s">
        <v>322</v>
      </c>
      <c r="E667" s="20" t="n">
        <v>153600000</v>
      </c>
      <c r="F667" s="20" t="n">
        <v>14415886</v>
      </c>
      <c r="G667" s="20" t="n">
        <v>670000</v>
      </c>
      <c r="H667" s="20" t="n">
        <v>0</v>
      </c>
      <c r="I667" s="20" t="n">
        <v>17772000</v>
      </c>
      <c r="J667" s="20" t="n">
        <v>3072625</v>
      </c>
      <c r="K667" s="20" t="n">
        <v>0</v>
      </c>
      <c r="L667" s="20" t="n">
        <v>0</v>
      </c>
      <c r="M667" s="20" t="n">
        <v>0</v>
      </c>
      <c r="N667" s="20" t="n">
        <v>0</v>
      </c>
      <c r="O667" s="20" t="n">
        <f aca="false">E667+G667+I667+K667+M667</f>
        <v>172042000</v>
      </c>
      <c r="P667" s="20" t="n">
        <f aca="false">F667+H667+J667+L667+N667</f>
        <v>17488511</v>
      </c>
    </row>
    <row r="668" customFormat="false" ht="15" hidden="false" customHeight="false" outlineLevel="0" collapsed="false">
      <c r="A668" s="21"/>
      <c r="B668" s="19"/>
      <c r="C668" s="19" t="s">
        <v>341</v>
      </c>
      <c r="D668" s="19" t="s">
        <v>342</v>
      </c>
      <c r="E668" s="20" t="n">
        <v>200000</v>
      </c>
      <c r="F668" s="20" t="n">
        <v>0</v>
      </c>
      <c r="G668" s="20" t="n">
        <v>200000</v>
      </c>
      <c r="H668" s="20" t="n">
        <v>60000</v>
      </c>
      <c r="I668" s="20" t="n">
        <v>240000</v>
      </c>
      <c r="J668" s="20" t="n">
        <v>67260</v>
      </c>
      <c r="K668" s="20" t="n">
        <v>0</v>
      </c>
      <c r="L668" s="20" t="n">
        <v>0</v>
      </c>
      <c r="M668" s="20" t="n">
        <v>0</v>
      </c>
      <c r="N668" s="20" t="n">
        <v>0</v>
      </c>
      <c r="O668" s="20" t="n">
        <f aca="false">E668+G668+I668+K668+M668</f>
        <v>640000</v>
      </c>
      <c r="P668" s="20" t="n">
        <f aca="false">F668+H668+J668+L668+N668</f>
        <v>127260</v>
      </c>
    </row>
    <row r="669" customFormat="false" ht="15" hidden="false" customHeight="false" outlineLevel="0" collapsed="false">
      <c r="A669" s="21"/>
      <c r="B669" s="19"/>
      <c r="C669" s="19" t="s">
        <v>343</v>
      </c>
      <c r="D669" s="19" t="s">
        <v>344</v>
      </c>
      <c r="E669" s="20" t="n">
        <v>1700000</v>
      </c>
      <c r="F669" s="20" t="n">
        <v>164760</v>
      </c>
      <c r="G669" s="20" t="n">
        <v>40000</v>
      </c>
      <c r="H669" s="20" t="n">
        <v>29000</v>
      </c>
      <c r="I669" s="20" t="n">
        <v>700000</v>
      </c>
      <c r="J669" s="20" t="n">
        <v>0</v>
      </c>
      <c r="K669" s="20" t="n">
        <v>0</v>
      </c>
      <c r="L669" s="20" t="n">
        <v>0</v>
      </c>
      <c r="M669" s="20" t="n">
        <v>0</v>
      </c>
      <c r="N669" s="20" t="n">
        <v>0</v>
      </c>
      <c r="O669" s="20" t="n">
        <f aca="false">E669+G669+I669+K669+M669</f>
        <v>2440000</v>
      </c>
      <c r="P669" s="20" t="n">
        <f aca="false">F669+H669+J669+L669+N669</f>
        <v>193760</v>
      </c>
    </row>
    <row r="670" customFormat="false" ht="15" hidden="false" customHeight="false" outlineLevel="0" collapsed="false">
      <c r="A670" s="21"/>
      <c r="B670" s="19"/>
      <c r="C670" s="19" t="s">
        <v>325</v>
      </c>
      <c r="D670" s="19" t="s">
        <v>326</v>
      </c>
      <c r="E670" s="20" t="n">
        <v>3250000</v>
      </c>
      <c r="F670" s="20" t="n">
        <v>1624932</v>
      </c>
      <c r="G670" s="20" t="n">
        <v>0</v>
      </c>
      <c r="H670" s="20" t="n">
        <v>0</v>
      </c>
      <c r="I670" s="20" t="n">
        <v>0</v>
      </c>
      <c r="J670" s="20" t="n">
        <v>0</v>
      </c>
      <c r="K670" s="20" t="n">
        <v>0</v>
      </c>
      <c r="L670" s="20" t="n">
        <v>0</v>
      </c>
      <c r="M670" s="20" t="n">
        <v>0</v>
      </c>
      <c r="N670" s="20" t="n">
        <v>0</v>
      </c>
      <c r="O670" s="20" t="n">
        <f aca="false">E670+G670+I670+K670+M670</f>
        <v>3250000</v>
      </c>
      <c r="P670" s="20" t="n">
        <f aca="false">F670+H670+J670+L670+N670</f>
        <v>1624932</v>
      </c>
    </row>
    <row r="671" customFormat="false" ht="15" hidden="false" customHeight="false" outlineLevel="0" collapsed="false">
      <c r="A671" s="21"/>
      <c r="B671" s="22" t="s">
        <v>127</v>
      </c>
      <c r="C671" s="22"/>
      <c r="D671" s="22"/>
      <c r="E671" s="23" t="n">
        <f aca="false">SUM(E651:E670)</f>
        <v>244239000</v>
      </c>
      <c r="F671" s="23" t="n">
        <f aca="false">SUM(F651:F670)</f>
        <v>31930623</v>
      </c>
      <c r="G671" s="23" t="n">
        <f aca="false">SUM(G651:G670)</f>
        <v>14755000</v>
      </c>
      <c r="H671" s="23" t="n">
        <f aca="false">SUM(H651:H670)</f>
        <v>3237512</v>
      </c>
      <c r="I671" s="23" t="n">
        <f aca="false">SUM(I651:I670)</f>
        <v>202954000</v>
      </c>
      <c r="J671" s="23" t="n">
        <f aca="false">SUM(J651:J670)</f>
        <v>44484976</v>
      </c>
      <c r="K671" s="23" t="n">
        <f aca="false">SUM(K651:K670)</f>
        <v>3688000</v>
      </c>
      <c r="L671" s="23" t="n">
        <f aca="false">SUM(L651:L670)</f>
        <v>384046</v>
      </c>
      <c r="M671" s="23" t="n">
        <f aca="false">SUM(M651:M670)</f>
        <v>0</v>
      </c>
      <c r="N671" s="23" t="n">
        <f aca="false">SUM(N651:N670)</f>
        <v>0</v>
      </c>
      <c r="O671" s="23" t="n">
        <f aca="false">SUM(O651:O670)</f>
        <v>465636000</v>
      </c>
      <c r="P671" s="23" t="n">
        <f aca="false">SUM(P651:P670)</f>
        <v>80037157</v>
      </c>
    </row>
    <row r="672" s="38" customFormat="true" ht="18.75" hidden="false" customHeight="true" outlineLevel="0" collapsed="false">
      <c r="B672" s="26"/>
      <c r="C672" s="26"/>
      <c r="D672" s="26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8"/>
      <c r="P672" s="28"/>
      <c r="Q672" s="39"/>
    </row>
    <row r="673" s="12" customFormat="true" ht="18.75" hidden="false" customHeight="true" outlineLevel="0" collapsed="false">
      <c r="A673" s="6"/>
      <c r="B673" s="7"/>
      <c r="C673" s="8" t="s">
        <v>1</v>
      </c>
      <c r="D673" s="8"/>
      <c r="E673" s="9" t="s">
        <v>2</v>
      </c>
      <c r="F673" s="9"/>
      <c r="G673" s="10" t="s">
        <v>3</v>
      </c>
      <c r="H673" s="10"/>
      <c r="I673" s="10" t="s">
        <v>4</v>
      </c>
      <c r="J673" s="10"/>
      <c r="K673" s="10" t="s">
        <v>5</v>
      </c>
      <c r="L673" s="10"/>
      <c r="M673" s="10" t="s">
        <v>6</v>
      </c>
      <c r="N673" s="10"/>
      <c r="O673" s="10" t="s">
        <v>7</v>
      </c>
      <c r="P673" s="10"/>
    </row>
    <row r="674" s="12" customFormat="true" ht="15" hidden="false" customHeight="false" outlineLevel="0" collapsed="false">
      <c r="A674" s="13"/>
      <c r="B674" s="7"/>
      <c r="C674" s="8"/>
      <c r="D674" s="8"/>
      <c r="E674" s="9" t="s">
        <v>8</v>
      </c>
      <c r="F674" s="9" t="s">
        <v>9</v>
      </c>
      <c r="G674" s="9" t="s">
        <v>8</v>
      </c>
      <c r="H674" s="9" t="s">
        <v>9</v>
      </c>
      <c r="I674" s="9" t="s">
        <v>8</v>
      </c>
      <c r="J674" s="9" t="s">
        <v>9</v>
      </c>
      <c r="K674" s="9" t="s">
        <v>8</v>
      </c>
      <c r="L674" s="9" t="s">
        <v>9</v>
      </c>
      <c r="M674" s="9" t="s">
        <v>8</v>
      </c>
      <c r="N674" s="9" t="s">
        <v>9</v>
      </c>
      <c r="O674" s="9" t="s">
        <v>8</v>
      </c>
      <c r="P674" s="9" t="s">
        <v>9</v>
      </c>
    </row>
    <row r="675" customFormat="false" ht="15" hidden="false" customHeight="false" outlineLevel="0" collapsed="false">
      <c r="A675" s="18" t="s">
        <v>128</v>
      </c>
      <c r="B675" s="19" t="s">
        <v>129</v>
      </c>
      <c r="C675" s="19" t="s">
        <v>296</v>
      </c>
      <c r="D675" s="19" t="s">
        <v>297</v>
      </c>
      <c r="E675" s="20" t="n">
        <v>11542500</v>
      </c>
      <c r="F675" s="20" t="n">
        <v>2395770</v>
      </c>
      <c r="G675" s="20" t="n">
        <v>0</v>
      </c>
      <c r="H675" s="20" t="n">
        <v>0</v>
      </c>
      <c r="I675" s="20" t="n">
        <v>76280000</v>
      </c>
      <c r="J675" s="20" t="n">
        <v>18420269</v>
      </c>
      <c r="K675" s="20" t="n">
        <v>0</v>
      </c>
      <c r="L675" s="20" t="n">
        <v>0</v>
      </c>
      <c r="M675" s="20" t="n">
        <v>0</v>
      </c>
      <c r="N675" s="20" t="n">
        <v>0</v>
      </c>
      <c r="O675" s="20" t="n">
        <f aca="false">E675+G675+I675+K675+M675</f>
        <v>87822500</v>
      </c>
      <c r="P675" s="20" t="n">
        <f aca="false">F675+H675+J675+L675+N675</f>
        <v>20816039</v>
      </c>
    </row>
    <row r="676" customFormat="false" ht="15" hidden="false" customHeight="false" outlineLevel="0" collapsed="false">
      <c r="A676" s="21"/>
      <c r="B676" s="19"/>
      <c r="C676" s="19" t="s">
        <v>298</v>
      </c>
      <c r="D676" s="19" t="s">
        <v>112</v>
      </c>
      <c r="E676" s="20" t="n">
        <v>4518000</v>
      </c>
      <c r="F676" s="20" t="n">
        <v>907311</v>
      </c>
      <c r="G676" s="20" t="n">
        <v>0</v>
      </c>
      <c r="H676" s="20" t="n">
        <v>0</v>
      </c>
      <c r="I676" s="20" t="n">
        <v>29720000</v>
      </c>
      <c r="J676" s="20" t="n">
        <v>7163537</v>
      </c>
      <c r="K676" s="20" t="n">
        <v>0</v>
      </c>
      <c r="L676" s="20" t="n">
        <v>0</v>
      </c>
      <c r="M676" s="20" t="n">
        <v>0</v>
      </c>
      <c r="N676" s="20" t="n">
        <v>0</v>
      </c>
      <c r="O676" s="20" t="n">
        <f aca="false">E676+G676+I676+K676+M676</f>
        <v>34238000</v>
      </c>
      <c r="P676" s="20" t="n">
        <f aca="false">F676+H676+J676+L676+N676</f>
        <v>8070848</v>
      </c>
    </row>
    <row r="677" customFormat="false" ht="15" hidden="false" customHeight="false" outlineLevel="0" collapsed="false">
      <c r="A677" s="21"/>
      <c r="B677" s="19"/>
      <c r="C677" s="19" t="s">
        <v>299</v>
      </c>
      <c r="D677" s="19" t="s">
        <v>300</v>
      </c>
      <c r="E677" s="20" t="n">
        <v>3260000</v>
      </c>
      <c r="F677" s="20" t="n">
        <v>555595</v>
      </c>
      <c r="G677" s="20" t="n">
        <v>0</v>
      </c>
      <c r="H677" s="20" t="n">
        <v>0</v>
      </c>
      <c r="I677" s="20" t="n">
        <v>1760000</v>
      </c>
      <c r="J677" s="20" t="n">
        <v>0</v>
      </c>
      <c r="K677" s="20" t="n">
        <v>0</v>
      </c>
      <c r="L677" s="20" t="n">
        <v>0</v>
      </c>
      <c r="M677" s="20" t="n">
        <v>0</v>
      </c>
      <c r="N677" s="20" t="n">
        <v>0</v>
      </c>
      <c r="O677" s="20" t="n">
        <f aca="false">E677+G677+I677+K677+M677</f>
        <v>5020000</v>
      </c>
      <c r="P677" s="20" t="n">
        <f aca="false">F677+H677+J677+L677+N677</f>
        <v>555595</v>
      </c>
    </row>
    <row r="678" customFormat="false" ht="15" hidden="false" customHeight="false" outlineLevel="0" collapsed="false">
      <c r="A678" s="21"/>
      <c r="B678" s="19"/>
      <c r="C678" s="19" t="s">
        <v>327</v>
      </c>
      <c r="D678" s="19" t="s">
        <v>328</v>
      </c>
      <c r="E678" s="20" t="n">
        <v>140000</v>
      </c>
      <c r="F678" s="20" t="n">
        <v>0</v>
      </c>
      <c r="G678" s="20" t="n">
        <v>0</v>
      </c>
      <c r="H678" s="20" t="n">
        <v>0</v>
      </c>
      <c r="I678" s="20" t="n">
        <v>0</v>
      </c>
      <c r="J678" s="20" t="n">
        <v>0</v>
      </c>
      <c r="K678" s="20" t="n">
        <v>0</v>
      </c>
      <c r="L678" s="20" t="n">
        <v>0</v>
      </c>
      <c r="M678" s="20" t="n">
        <v>0</v>
      </c>
      <c r="N678" s="20" t="n">
        <v>0</v>
      </c>
      <c r="O678" s="20" t="n">
        <f aca="false">E678+G678+I678+K678+M678</f>
        <v>140000</v>
      </c>
      <c r="P678" s="20" t="n">
        <f aca="false">F678+H678+J678+L678+N678</f>
        <v>0</v>
      </c>
    </row>
    <row r="679" customFormat="false" ht="15" hidden="false" customHeight="false" outlineLevel="0" collapsed="false">
      <c r="A679" s="21"/>
      <c r="B679" s="19"/>
      <c r="C679" s="19" t="s">
        <v>329</v>
      </c>
      <c r="D679" s="19" t="s">
        <v>330</v>
      </c>
      <c r="E679" s="20" t="n">
        <v>230000</v>
      </c>
      <c r="F679" s="20" t="n">
        <v>0</v>
      </c>
      <c r="G679" s="20" t="n">
        <v>0</v>
      </c>
      <c r="H679" s="20" t="n">
        <v>0</v>
      </c>
      <c r="I679" s="20" t="n">
        <v>0</v>
      </c>
      <c r="J679" s="20" t="n">
        <v>0</v>
      </c>
      <c r="K679" s="20" t="n">
        <v>0</v>
      </c>
      <c r="L679" s="20" t="n">
        <v>0</v>
      </c>
      <c r="M679" s="20" t="n">
        <v>0</v>
      </c>
      <c r="N679" s="20" t="n">
        <v>0</v>
      </c>
      <c r="O679" s="20" t="n">
        <f aca="false">E679+G679+I679+K679+M679</f>
        <v>230000</v>
      </c>
      <c r="P679" s="20" t="n">
        <f aca="false">F679+H679+J679+L679+N679</f>
        <v>0</v>
      </c>
    </row>
    <row r="680" customFormat="false" ht="15" hidden="false" customHeight="false" outlineLevel="0" collapsed="false">
      <c r="A680" s="21"/>
      <c r="B680" s="19"/>
      <c r="C680" s="19" t="s">
        <v>301</v>
      </c>
      <c r="D680" s="19" t="s">
        <v>302</v>
      </c>
      <c r="E680" s="20" t="n">
        <v>135000</v>
      </c>
      <c r="F680" s="20" t="n">
        <v>4690</v>
      </c>
      <c r="G680" s="20" t="n">
        <v>0</v>
      </c>
      <c r="H680" s="20" t="n">
        <v>0</v>
      </c>
      <c r="I680" s="20" t="n">
        <v>0</v>
      </c>
      <c r="J680" s="20" t="n">
        <v>0</v>
      </c>
      <c r="K680" s="20" t="n">
        <v>0</v>
      </c>
      <c r="L680" s="20" t="n">
        <v>0</v>
      </c>
      <c r="M680" s="20" t="n">
        <v>0</v>
      </c>
      <c r="N680" s="20" t="n">
        <v>0</v>
      </c>
      <c r="O680" s="20" t="n">
        <f aca="false">E680+G680+I680+K680+M680</f>
        <v>135000</v>
      </c>
      <c r="P680" s="20" t="n">
        <f aca="false">F680+H680+J680+L680+N680</f>
        <v>4690</v>
      </c>
    </row>
    <row r="681" customFormat="false" ht="15" hidden="false" customHeight="false" outlineLevel="0" collapsed="false">
      <c r="A681" s="21"/>
      <c r="B681" s="19"/>
      <c r="C681" s="19" t="s">
        <v>303</v>
      </c>
      <c r="D681" s="19" t="s">
        <v>304</v>
      </c>
      <c r="E681" s="20" t="n">
        <v>3027000</v>
      </c>
      <c r="F681" s="20" t="n">
        <v>1010615</v>
      </c>
      <c r="G681" s="20" t="n">
        <v>16000</v>
      </c>
      <c r="H681" s="20" t="n">
        <v>0</v>
      </c>
      <c r="I681" s="20" t="n">
        <v>2419000</v>
      </c>
      <c r="J681" s="20" t="n">
        <v>1053344</v>
      </c>
      <c r="K681" s="20" t="n">
        <v>0</v>
      </c>
      <c r="L681" s="20" t="n">
        <v>0</v>
      </c>
      <c r="M681" s="20" t="n">
        <v>0</v>
      </c>
      <c r="N681" s="20" t="n">
        <v>0</v>
      </c>
      <c r="O681" s="20" t="n">
        <f aca="false">E681+G681+I681+K681+M681</f>
        <v>5462000</v>
      </c>
      <c r="P681" s="20" t="n">
        <f aca="false">F681+H681+J681+L681+N681</f>
        <v>2063959</v>
      </c>
    </row>
    <row r="682" customFormat="false" ht="15" hidden="false" customHeight="false" outlineLevel="0" collapsed="false">
      <c r="A682" s="21"/>
      <c r="B682" s="19"/>
      <c r="C682" s="19" t="s">
        <v>305</v>
      </c>
      <c r="D682" s="19" t="s">
        <v>306</v>
      </c>
      <c r="E682" s="20" t="n">
        <v>805500</v>
      </c>
      <c r="F682" s="20" t="n">
        <v>226595</v>
      </c>
      <c r="G682" s="20" t="n">
        <v>1338000</v>
      </c>
      <c r="H682" s="20" t="n">
        <v>118615</v>
      </c>
      <c r="I682" s="20" t="n">
        <v>492000</v>
      </c>
      <c r="J682" s="20" t="n">
        <v>19970</v>
      </c>
      <c r="K682" s="20" t="n">
        <v>0</v>
      </c>
      <c r="L682" s="20" t="n">
        <v>0</v>
      </c>
      <c r="M682" s="20" t="n">
        <v>0</v>
      </c>
      <c r="N682" s="20" t="n">
        <v>0</v>
      </c>
      <c r="O682" s="20" t="n">
        <f aca="false">E682+G682+I682+K682+M682</f>
        <v>2635500</v>
      </c>
      <c r="P682" s="20" t="n">
        <f aca="false">F682+H682+J682+L682+N682</f>
        <v>365180</v>
      </c>
    </row>
    <row r="683" customFormat="false" ht="15" hidden="false" customHeight="false" outlineLevel="0" collapsed="false">
      <c r="A683" s="21"/>
      <c r="B683" s="19"/>
      <c r="C683" s="19" t="s">
        <v>307</v>
      </c>
      <c r="D683" s="19" t="s">
        <v>308</v>
      </c>
      <c r="E683" s="20" t="n">
        <v>13885000</v>
      </c>
      <c r="F683" s="20" t="n">
        <v>3381778</v>
      </c>
      <c r="G683" s="20" t="n">
        <v>56000</v>
      </c>
      <c r="H683" s="20" t="n">
        <v>0</v>
      </c>
      <c r="I683" s="20" t="n">
        <v>904000</v>
      </c>
      <c r="J683" s="20" t="n">
        <v>94283</v>
      </c>
      <c r="K683" s="20" t="n">
        <v>0</v>
      </c>
      <c r="L683" s="20" t="n">
        <v>0</v>
      </c>
      <c r="M683" s="20" t="n">
        <v>0</v>
      </c>
      <c r="N683" s="20" t="n">
        <v>0</v>
      </c>
      <c r="O683" s="20" t="n">
        <f aca="false">E683+G683+I683+K683+M683</f>
        <v>14845000</v>
      </c>
      <c r="P683" s="20" t="n">
        <f aca="false">F683+H683+J683+L683+N683</f>
        <v>3476061</v>
      </c>
    </row>
    <row r="684" customFormat="false" ht="15" hidden="false" customHeight="false" outlineLevel="0" collapsed="false">
      <c r="A684" s="21"/>
      <c r="B684" s="19"/>
      <c r="C684" s="19" t="s">
        <v>309</v>
      </c>
      <c r="D684" s="19" t="s">
        <v>310</v>
      </c>
      <c r="E684" s="20" t="n">
        <v>1830000</v>
      </c>
      <c r="F684" s="20" t="n">
        <v>540779</v>
      </c>
      <c r="G684" s="20" t="n">
        <v>380000</v>
      </c>
      <c r="H684" s="20" t="n">
        <v>55556</v>
      </c>
      <c r="I684" s="20" t="n">
        <v>329000</v>
      </c>
      <c r="J684" s="20" t="n">
        <v>109337</v>
      </c>
      <c r="K684" s="20" t="n">
        <v>0</v>
      </c>
      <c r="L684" s="20" t="n">
        <v>0</v>
      </c>
      <c r="M684" s="20" t="n">
        <v>0</v>
      </c>
      <c r="N684" s="20" t="n">
        <v>0</v>
      </c>
      <c r="O684" s="20" t="n">
        <f aca="false">E684+G684+I684+K684+M684</f>
        <v>2539000</v>
      </c>
      <c r="P684" s="20" t="n">
        <f aca="false">F684+H684+J684+L684+N684</f>
        <v>705672</v>
      </c>
    </row>
    <row r="685" customFormat="false" ht="15" hidden="false" customHeight="false" outlineLevel="0" collapsed="false">
      <c r="A685" s="21"/>
      <c r="B685" s="19"/>
      <c r="C685" s="19" t="s">
        <v>311</v>
      </c>
      <c r="D685" s="19" t="s">
        <v>312</v>
      </c>
      <c r="E685" s="20" t="n">
        <v>1130000</v>
      </c>
      <c r="F685" s="20" t="n">
        <v>369519</v>
      </c>
      <c r="G685" s="20" t="n">
        <v>65000</v>
      </c>
      <c r="H685" s="20" t="n">
        <v>0</v>
      </c>
      <c r="I685" s="20" t="n">
        <v>193000</v>
      </c>
      <c r="J685" s="20" t="n">
        <v>92676</v>
      </c>
      <c r="K685" s="20" t="n">
        <v>0</v>
      </c>
      <c r="L685" s="20" t="n">
        <v>0</v>
      </c>
      <c r="M685" s="20" t="n">
        <v>0</v>
      </c>
      <c r="N685" s="20" t="n">
        <v>0</v>
      </c>
      <c r="O685" s="20" t="n">
        <f aca="false">E685+G685+I685+K685+M685</f>
        <v>1388000</v>
      </c>
      <c r="P685" s="20" t="n">
        <f aca="false">F685+H685+J685+L685+N685</f>
        <v>462195</v>
      </c>
    </row>
    <row r="686" customFormat="false" ht="15" hidden="false" customHeight="false" outlineLevel="0" collapsed="false">
      <c r="A686" s="21"/>
      <c r="B686" s="19"/>
      <c r="C686" s="19" t="s">
        <v>313</v>
      </c>
      <c r="D686" s="19" t="s">
        <v>314</v>
      </c>
      <c r="E686" s="20" t="n">
        <v>1000000</v>
      </c>
      <c r="F686" s="20" t="n">
        <v>870213</v>
      </c>
      <c r="G686" s="20" t="n">
        <v>400000</v>
      </c>
      <c r="H686" s="20" t="n">
        <v>0</v>
      </c>
      <c r="I686" s="20" t="n">
        <v>0</v>
      </c>
      <c r="J686" s="20" t="n">
        <v>0</v>
      </c>
      <c r="K686" s="20" t="n">
        <v>0</v>
      </c>
      <c r="L686" s="20" t="n">
        <v>0</v>
      </c>
      <c r="M686" s="20" t="n">
        <v>0</v>
      </c>
      <c r="N686" s="20" t="n">
        <v>0</v>
      </c>
      <c r="O686" s="20" t="n">
        <f aca="false">E686+G686+I686+K686+M686</f>
        <v>1400000</v>
      </c>
      <c r="P686" s="20" t="n">
        <f aca="false">F686+H686+J686+L686+N686</f>
        <v>870213</v>
      </c>
    </row>
    <row r="687" customFormat="false" ht="15" hidden="false" customHeight="false" outlineLevel="0" collapsed="false">
      <c r="A687" s="21"/>
      <c r="B687" s="19"/>
      <c r="C687" s="19" t="s">
        <v>331</v>
      </c>
      <c r="D687" s="19" t="s">
        <v>332</v>
      </c>
      <c r="E687" s="20" t="n">
        <v>5500000</v>
      </c>
      <c r="F687" s="20" t="n">
        <v>2600000</v>
      </c>
      <c r="G687" s="20" t="n">
        <v>0</v>
      </c>
      <c r="H687" s="20" t="n">
        <v>0</v>
      </c>
      <c r="I687" s="20" t="n">
        <v>0</v>
      </c>
      <c r="J687" s="20" t="n">
        <v>0</v>
      </c>
      <c r="K687" s="20" t="n">
        <v>0</v>
      </c>
      <c r="L687" s="20" t="n">
        <v>0</v>
      </c>
      <c r="M687" s="20" t="n">
        <v>0</v>
      </c>
      <c r="N687" s="20" t="n">
        <v>0</v>
      </c>
      <c r="O687" s="20" t="n">
        <f aca="false">E687+G687+I687+K687+M687</f>
        <v>5500000</v>
      </c>
      <c r="P687" s="20" t="n">
        <f aca="false">F687+H687+J687+L687+N687</f>
        <v>2600000</v>
      </c>
    </row>
    <row r="688" customFormat="false" ht="15" hidden="false" customHeight="false" outlineLevel="0" collapsed="false">
      <c r="A688" s="21"/>
      <c r="B688" s="19"/>
      <c r="C688" s="19" t="s">
        <v>335</v>
      </c>
      <c r="D688" s="19" t="s">
        <v>336</v>
      </c>
      <c r="E688" s="20" t="n">
        <v>140000</v>
      </c>
      <c r="F688" s="20" t="n">
        <v>0</v>
      </c>
      <c r="G688" s="20" t="n">
        <v>0</v>
      </c>
      <c r="H688" s="20" t="n">
        <v>0</v>
      </c>
      <c r="I688" s="20" t="n">
        <v>0</v>
      </c>
      <c r="J688" s="20" t="n">
        <v>0</v>
      </c>
      <c r="K688" s="20" t="n">
        <v>0</v>
      </c>
      <c r="L688" s="20" t="n">
        <v>0</v>
      </c>
      <c r="M688" s="20" t="n">
        <v>0</v>
      </c>
      <c r="N688" s="20" t="n">
        <v>0</v>
      </c>
      <c r="O688" s="20" t="n">
        <f aca="false">E688+G688+I688+K688+M688</f>
        <v>140000</v>
      </c>
      <c r="P688" s="20" t="n">
        <f aca="false">F688+H688+J688+L688+N688</f>
        <v>0</v>
      </c>
    </row>
    <row r="689" customFormat="false" ht="15" hidden="false" customHeight="false" outlineLevel="0" collapsed="false">
      <c r="A689" s="21"/>
      <c r="B689" s="19"/>
      <c r="C689" s="19" t="s">
        <v>317</v>
      </c>
      <c r="D689" s="19" t="s">
        <v>318</v>
      </c>
      <c r="E689" s="20" t="n">
        <v>1010000</v>
      </c>
      <c r="F689" s="20" t="n">
        <v>132230</v>
      </c>
      <c r="G689" s="20" t="n">
        <v>0</v>
      </c>
      <c r="H689" s="20" t="n">
        <v>0</v>
      </c>
      <c r="I689" s="20" t="n">
        <v>0</v>
      </c>
      <c r="J689" s="20" t="n">
        <v>0</v>
      </c>
      <c r="K689" s="20" t="n">
        <v>0</v>
      </c>
      <c r="L689" s="20" t="n">
        <v>0</v>
      </c>
      <c r="M689" s="20" t="n">
        <v>0</v>
      </c>
      <c r="N689" s="20" t="n">
        <v>0</v>
      </c>
      <c r="O689" s="20" t="n">
        <f aca="false">E689+G689+I689+K689+M689</f>
        <v>1010000</v>
      </c>
      <c r="P689" s="20" t="n">
        <f aca="false">F689+H689+J689+L689+N689</f>
        <v>132230</v>
      </c>
    </row>
    <row r="690" customFormat="false" ht="15" hidden="false" customHeight="false" outlineLevel="0" collapsed="false">
      <c r="A690" s="21"/>
      <c r="B690" s="19"/>
      <c r="C690" s="19" t="s">
        <v>319</v>
      </c>
      <c r="D690" s="19" t="s">
        <v>320</v>
      </c>
      <c r="E690" s="20" t="n">
        <v>200000</v>
      </c>
      <c r="F690" s="20" t="n">
        <v>111113</v>
      </c>
      <c r="G690" s="20" t="n">
        <v>0</v>
      </c>
      <c r="H690" s="20" t="n">
        <v>0</v>
      </c>
      <c r="I690" s="20" t="n">
        <v>0</v>
      </c>
      <c r="J690" s="20" t="n">
        <v>0</v>
      </c>
      <c r="K690" s="20" t="n">
        <v>0</v>
      </c>
      <c r="L690" s="20" t="n">
        <v>0</v>
      </c>
      <c r="M690" s="20" t="n">
        <v>0</v>
      </c>
      <c r="N690" s="20" t="n">
        <v>0</v>
      </c>
      <c r="O690" s="20" t="n">
        <f aca="false">E690+G690+I690+K690+M690</f>
        <v>200000</v>
      </c>
      <c r="P690" s="20" t="n">
        <f aca="false">F690+H690+J690+L690+N690</f>
        <v>111113</v>
      </c>
    </row>
    <row r="691" customFormat="false" ht="15" hidden="false" customHeight="false" outlineLevel="0" collapsed="false">
      <c r="A691" s="21"/>
      <c r="B691" s="19"/>
      <c r="C691" s="19" t="s">
        <v>337</v>
      </c>
      <c r="D691" s="19" t="s">
        <v>338</v>
      </c>
      <c r="E691" s="20" t="n">
        <v>5800000</v>
      </c>
      <c r="F691" s="20" t="n">
        <v>91328</v>
      </c>
      <c r="G691" s="20" t="n">
        <v>0</v>
      </c>
      <c r="H691" s="20" t="n">
        <v>0</v>
      </c>
      <c r="I691" s="20" t="n">
        <v>30000</v>
      </c>
      <c r="J691" s="20" t="n">
        <v>0</v>
      </c>
      <c r="K691" s="20" t="n">
        <v>0</v>
      </c>
      <c r="L691" s="20" t="n">
        <v>0</v>
      </c>
      <c r="M691" s="20" t="n">
        <v>0</v>
      </c>
      <c r="N691" s="20" t="n">
        <v>0</v>
      </c>
      <c r="O691" s="20" t="n">
        <f aca="false">E691+G691+I691+K691+M691</f>
        <v>5830000</v>
      </c>
      <c r="P691" s="20" t="n">
        <f aca="false">F691+H691+J691+L691+N691</f>
        <v>91328</v>
      </c>
    </row>
    <row r="692" customFormat="false" ht="15" hidden="false" customHeight="false" outlineLevel="0" collapsed="false">
      <c r="A692" s="21"/>
      <c r="B692" s="19"/>
      <c r="C692" s="19" t="s">
        <v>321</v>
      </c>
      <c r="D692" s="19" t="s">
        <v>322</v>
      </c>
      <c r="E692" s="20" t="n">
        <v>25770000</v>
      </c>
      <c r="F692" s="20" t="n">
        <v>817775</v>
      </c>
      <c r="G692" s="20" t="n">
        <v>0</v>
      </c>
      <c r="H692" s="20" t="n">
        <v>0</v>
      </c>
      <c r="I692" s="20" t="n">
        <v>0</v>
      </c>
      <c r="J692" s="20" t="n">
        <v>0</v>
      </c>
      <c r="K692" s="20" t="n">
        <v>0</v>
      </c>
      <c r="L692" s="20" t="n">
        <v>0</v>
      </c>
      <c r="M692" s="20" t="n">
        <v>0</v>
      </c>
      <c r="N692" s="20" t="n">
        <v>0</v>
      </c>
      <c r="O692" s="20" t="n">
        <f aca="false">E692+G692+I692+K692+M692</f>
        <v>25770000</v>
      </c>
      <c r="P692" s="20" t="n">
        <f aca="false">F692+H692+J692+L692+N692</f>
        <v>817775</v>
      </c>
    </row>
    <row r="693" customFormat="false" ht="15" hidden="false" customHeight="false" outlineLevel="0" collapsed="false">
      <c r="A693" s="21"/>
      <c r="B693" s="19"/>
      <c r="C693" s="19" t="s">
        <v>341</v>
      </c>
      <c r="D693" s="19" t="s">
        <v>342</v>
      </c>
      <c r="E693" s="20" t="n">
        <v>100000</v>
      </c>
      <c r="F693" s="20" t="n">
        <v>0</v>
      </c>
      <c r="G693" s="20" t="n">
        <v>0</v>
      </c>
      <c r="H693" s="20" t="n">
        <v>0</v>
      </c>
      <c r="I693" s="20" t="n">
        <v>0</v>
      </c>
      <c r="J693" s="20" t="n">
        <v>0</v>
      </c>
      <c r="K693" s="20" t="n">
        <v>0</v>
      </c>
      <c r="L693" s="20" t="n">
        <v>0</v>
      </c>
      <c r="M693" s="20" t="n">
        <v>0</v>
      </c>
      <c r="N693" s="20" t="n">
        <v>0</v>
      </c>
      <c r="O693" s="20" t="n">
        <f aca="false">E693+G693+I693+K693+M693</f>
        <v>100000</v>
      </c>
      <c r="P693" s="20" t="n">
        <f aca="false">F693+H693+J693+L693+N693</f>
        <v>0</v>
      </c>
    </row>
    <row r="694" customFormat="false" ht="15" hidden="false" customHeight="false" outlineLevel="0" collapsed="false">
      <c r="A694" s="21"/>
      <c r="B694" s="22" t="s">
        <v>130</v>
      </c>
      <c r="C694" s="22"/>
      <c r="D694" s="22"/>
      <c r="E694" s="23" t="n">
        <f aca="false">SUM(E675:E693)</f>
        <v>80023000</v>
      </c>
      <c r="F694" s="23" t="n">
        <f aca="false">SUM(F675:F693)</f>
        <v>14015311</v>
      </c>
      <c r="G694" s="23" t="n">
        <f aca="false">SUM(G675:G693)</f>
        <v>2255000</v>
      </c>
      <c r="H694" s="23" t="n">
        <f aca="false">SUM(H675:H693)</f>
        <v>174171</v>
      </c>
      <c r="I694" s="23" t="n">
        <f aca="false">SUM(I675:I693)</f>
        <v>112127000</v>
      </c>
      <c r="J694" s="23" t="n">
        <f aca="false">SUM(J675:J693)</f>
        <v>26953416</v>
      </c>
      <c r="K694" s="23" t="n">
        <f aca="false">SUM(K675:K693)</f>
        <v>0</v>
      </c>
      <c r="L694" s="23" t="n">
        <f aca="false">SUM(L675:L693)</f>
        <v>0</v>
      </c>
      <c r="M694" s="23" t="n">
        <f aca="false">SUM(M675:M693)</f>
        <v>0</v>
      </c>
      <c r="N694" s="23" t="n">
        <f aca="false">SUM(N675:N693)</f>
        <v>0</v>
      </c>
      <c r="O694" s="23" t="n">
        <f aca="false">SUM(O675:O693)</f>
        <v>194405000</v>
      </c>
      <c r="P694" s="23" t="n">
        <f aca="false">SUM(P675:P693)</f>
        <v>41142898</v>
      </c>
    </row>
    <row r="695" s="38" customFormat="true" ht="18.75" hidden="false" customHeight="true" outlineLevel="0" collapsed="false">
      <c r="B695" s="26"/>
      <c r="C695" s="26"/>
      <c r="D695" s="26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8"/>
      <c r="P695" s="28"/>
      <c r="Q695" s="39"/>
    </row>
    <row r="696" s="12" customFormat="true" ht="18.75" hidden="false" customHeight="true" outlineLevel="0" collapsed="false">
      <c r="A696" s="6"/>
      <c r="B696" s="7"/>
      <c r="C696" s="8" t="s">
        <v>1</v>
      </c>
      <c r="D696" s="8"/>
      <c r="E696" s="9" t="s">
        <v>2</v>
      </c>
      <c r="F696" s="9"/>
      <c r="G696" s="10" t="s">
        <v>3</v>
      </c>
      <c r="H696" s="10"/>
      <c r="I696" s="10" t="s">
        <v>4</v>
      </c>
      <c r="J696" s="10"/>
      <c r="K696" s="10" t="s">
        <v>5</v>
      </c>
      <c r="L696" s="10"/>
      <c r="M696" s="10" t="s">
        <v>6</v>
      </c>
      <c r="N696" s="10"/>
      <c r="O696" s="10" t="s">
        <v>7</v>
      </c>
      <c r="P696" s="10"/>
    </row>
    <row r="697" s="12" customFormat="true" ht="15" hidden="false" customHeight="false" outlineLevel="0" collapsed="false">
      <c r="A697" s="13"/>
      <c r="B697" s="7"/>
      <c r="C697" s="8"/>
      <c r="D697" s="8"/>
      <c r="E697" s="9" t="s">
        <v>8</v>
      </c>
      <c r="F697" s="9" t="s">
        <v>9</v>
      </c>
      <c r="G697" s="9" t="s">
        <v>8</v>
      </c>
      <c r="H697" s="9" t="s">
        <v>9</v>
      </c>
      <c r="I697" s="9" t="s">
        <v>8</v>
      </c>
      <c r="J697" s="9" t="s">
        <v>9</v>
      </c>
      <c r="K697" s="9" t="s">
        <v>8</v>
      </c>
      <c r="L697" s="9" t="s">
        <v>9</v>
      </c>
      <c r="M697" s="9" t="s">
        <v>8</v>
      </c>
      <c r="N697" s="9" t="s">
        <v>9</v>
      </c>
      <c r="O697" s="9" t="s">
        <v>8</v>
      </c>
      <c r="P697" s="9" t="s">
        <v>9</v>
      </c>
    </row>
    <row r="698" customFormat="false" ht="15" hidden="false" customHeight="false" outlineLevel="0" collapsed="false">
      <c r="A698" s="18" t="s">
        <v>131</v>
      </c>
      <c r="B698" s="19" t="s">
        <v>132</v>
      </c>
      <c r="C698" s="19" t="s">
        <v>296</v>
      </c>
      <c r="D698" s="19" t="s">
        <v>297</v>
      </c>
      <c r="E698" s="20" t="n">
        <v>70304000</v>
      </c>
      <c r="F698" s="20" t="n">
        <v>14472263</v>
      </c>
      <c r="G698" s="20" t="n">
        <v>0</v>
      </c>
      <c r="H698" s="20" t="n">
        <v>0</v>
      </c>
      <c r="I698" s="20" t="n">
        <v>382614000</v>
      </c>
      <c r="J698" s="20" t="n">
        <v>93448409</v>
      </c>
      <c r="K698" s="20" t="n">
        <v>0</v>
      </c>
      <c r="L698" s="20" t="n">
        <v>0</v>
      </c>
      <c r="M698" s="20" t="n">
        <v>0</v>
      </c>
      <c r="N698" s="20" t="n">
        <v>0</v>
      </c>
      <c r="O698" s="20" t="n">
        <f aca="false">E698+G698+I698+K698+M698</f>
        <v>452918000</v>
      </c>
      <c r="P698" s="20" t="n">
        <f aca="false">F698+H698+J698+L698+N698</f>
        <v>107920672</v>
      </c>
    </row>
    <row r="699" customFormat="false" ht="15" hidden="false" customHeight="false" outlineLevel="0" collapsed="false">
      <c r="A699" s="21"/>
      <c r="B699" s="19"/>
      <c r="C699" s="19" t="s">
        <v>298</v>
      </c>
      <c r="D699" s="19" t="s">
        <v>112</v>
      </c>
      <c r="E699" s="20" t="n">
        <v>27615000</v>
      </c>
      <c r="F699" s="20" t="n">
        <v>5687954</v>
      </c>
      <c r="G699" s="20" t="n">
        <v>0</v>
      </c>
      <c r="H699" s="20" t="n">
        <v>0</v>
      </c>
      <c r="I699" s="20" t="n">
        <v>149729000</v>
      </c>
      <c r="J699" s="20" t="n">
        <v>36564995</v>
      </c>
      <c r="K699" s="20" t="n">
        <v>0</v>
      </c>
      <c r="L699" s="20" t="n">
        <v>0</v>
      </c>
      <c r="M699" s="20" t="n">
        <v>0</v>
      </c>
      <c r="N699" s="20" t="n">
        <v>0</v>
      </c>
      <c r="O699" s="20" t="n">
        <f aca="false">E699+G699+I699+K699+M699</f>
        <v>177344000</v>
      </c>
      <c r="P699" s="20" t="n">
        <f aca="false">F699+H699+J699+L699+N699</f>
        <v>42252949</v>
      </c>
    </row>
    <row r="700" customFormat="false" ht="15" hidden="false" customHeight="false" outlineLevel="0" collapsed="false">
      <c r="A700" s="21"/>
      <c r="B700" s="19"/>
      <c r="C700" s="19" t="s">
        <v>299</v>
      </c>
      <c r="D700" s="19" t="s">
        <v>300</v>
      </c>
      <c r="E700" s="20" t="n">
        <v>18971000</v>
      </c>
      <c r="F700" s="20" t="n">
        <v>5657986</v>
      </c>
      <c r="G700" s="20" t="n">
        <v>455000</v>
      </c>
      <c r="H700" s="20" t="n">
        <v>0</v>
      </c>
      <c r="I700" s="20" t="n">
        <v>1850000</v>
      </c>
      <c r="J700" s="20" t="n">
        <v>0</v>
      </c>
      <c r="K700" s="20" t="n">
        <v>0</v>
      </c>
      <c r="L700" s="20" t="n">
        <v>0</v>
      </c>
      <c r="M700" s="20" t="n">
        <v>0</v>
      </c>
      <c r="N700" s="20" t="n">
        <v>0</v>
      </c>
      <c r="O700" s="20" t="n">
        <f aca="false">E700+G700+I700+K700+M700</f>
        <v>21276000</v>
      </c>
      <c r="P700" s="20" t="n">
        <f aca="false">F700+H700+J700+L700+N700</f>
        <v>5657986</v>
      </c>
    </row>
    <row r="701" customFormat="false" ht="15" hidden="false" customHeight="false" outlineLevel="0" collapsed="false">
      <c r="A701" s="21"/>
      <c r="B701" s="19"/>
      <c r="C701" s="19" t="s">
        <v>329</v>
      </c>
      <c r="D701" s="19" t="s">
        <v>330</v>
      </c>
      <c r="E701" s="20" t="n">
        <v>200000</v>
      </c>
      <c r="F701" s="20" t="n">
        <v>6667</v>
      </c>
      <c r="G701" s="20" t="n">
        <v>0</v>
      </c>
      <c r="H701" s="20" t="n">
        <v>0</v>
      </c>
      <c r="I701" s="20" t="n">
        <v>0</v>
      </c>
      <c r="J701" s="20" t="n">
        <v>0</v>
      </c>
      <c r="K701" s="20" t="n">
        <v>0</v>
      </c>
      <c r="L701" s="20" t="n">
        <v>0</v>
      </c>
      <c r="M701" s="20" t="n">
        <v>0</v>
      </c>
      <c r="N701" s="20" t="n">
        <v>0</v>
      </c>
      <c r="O701" s="20" t="n">
        <f aca="false">E701+G701+I701+K701+M701</f>
        <v>200000</v>
      </c>
      <c r="P701" s="20" t="n">
        <f aca="false">F701+H701+J701+L701+N701</f>
        <v>6667</v>
      </c>
    </row>
    <row r="702" customFormat="false" ht="15" hidden="false" customHeight="false" outlineLevel="0" collapsed="false">
      <c r="A702" s="21"/>
      <c r="B702" s="19"/>
      <c r="C702" s="19" t="s">
        <v>301</v>
      </c>
      <c r="D702" s="19" t="s">
        <v>302</v>
      </c>
      <c r="E702" s="20" t="n">
        <v>940000</v>
      </c>
      <c r="F702" s="20" t="n">
        <v>76193</v>
      </c>
      <c r="G702" s="20" t="n">
        <v>885000</v>
      </c>
      <c r="H702" s="20" t="n">
        <v>73907</v>
      </c>
      <c r="I702" s="20" t="n">
        <v>1879000</v>
      </c>
      <c r="J702" s="20" t="n">
        <v>0</v>
      </c>
      <c r="K702" s="20" t="n">
        <v>12193000</v>
      </c>
      <c r="L702" s="20" t="n">
        <v>1846700</v>
      </c>
      <c r="M702" s="20" t="n">
        <v>0</v>
      </c>
      <c r="N702" s="20" t="n">
        <v>0</v>
      </c>
      <c r="O702" s="20" t="n">
        <f aca="false">E702+G702+I702+K702+M702</f>
        <v>15897000</v>
      </c>
      <c r="P702" s="20" t="n">
        <f aca="false">F702+H702+J702+L702+N702</f>
        <v>1996800</v>
      </c>
    </row>
    <row r="703" customFormat="false" ht="15" hidden="false" customHeight="false" outlineLevel="0" collapsed="false">
      <c r="A703" s="21"/>
      <c r="B703" s="19"/>
      <c r="C703" s="19" t="s">
        <v>303</v>
      </c>
      <c r="D703" s="19" t="s">
        <v>304</v>
      </c>
      <c r="E703" s="20" t="n">
        <v>12166000</v>
      </c>
      <c r="F703" s="20" t="n">
        <v>2153454</v>
      </c>
      <c r="G703" s="20" t="n">
        <v>7121000</v>
      </c>
      <c r="H703" s="20" t="n">
        <v>2472754</v>
      </c>
      <c r="I703" s="20" t="n">
        <v>33901000</v>
      </c>
      <c r="J703" s="20" t="n">
        <v>4098977</v>
      </c>
      <c r="K703" s="20" t="n">
        <v>0</v>
      </c>
      <c r="L703" s="20" t="n">
        <v>0</v>
      </c>
      <c r="M703" s="20" t="n">
        <v>0</v>
      </c>
      <c r="N703" s="20" t="n">
        <v>0</v>
      </c>
      <c r="O703" s="20" t="n">
        <f aca="false">E703+G703+I703+K703+M703</f>
        <v>53188000</v>
      </c>
      <c r="P703" s="20" t="n">
        <f aca="false">F703+H703+J703+L703+N703</f>
        <v>8725185</v>
      </c>
    </row>
    <row r="704" customFormat="false" ht="15" hidden="false" customHeight="false" outlineLevel="0" collapsed="false">
      <c r="A704" s="21"/>
      <c r="B704" s="19"/>
      <c r="C704" s="19" t="s">
        <v>305</v>
      </c>
      <c r="D704" s="19" t="s">
        <v>306</v>
      </c>
      <c r="E704" s="20" t="n">
        <v>25709000</v>
      </c>
      <c r="F704" s="20" t="n">
        <v>219225</v>
      </c>
      <c r="G704" s="20" t="n">
        <v>19977000</v>
      </c>
      <c r="H704" s="20" t="n">
        <v>2554696</v>
      </c>
      <c r="I704" s="20" t="n">
        <v>5896000</v>
      </c>
      <c r="J704" s="20" t="n">
        <v>746210</v>
      </c>
      <c r="K704" s="20" t="n">
        <v>87000</v>
      </c>
      <c r="L704" s="20" t="n">
        <v>13480</v>
      </c>
      <c r="M704" s="20" t="n">
        <v>0</v>
      </c>
      <c r="N704" s="20" t="n">
        <v>0</v>
      </c>
      <c r="O704" s="20" t="n">
        <f aca="false">E704+G704+I704+K704+M704</f>
        <v>51669000</v>
      </c>
      <c r="P704" s="20" t="n">
        <f aca="false">F704+H704+J704+L704+N704</f>
        <v>3533611</v>
      </c>
    </row>
    <row r="705" customFormat="false" ht="15" hidden="false" customHeight="false" outlineLevel="0" collapsed="false">
      <c r="A705" s="21"/>
      <c r="B705" s="19"/>
      <c r="C705" s="19" t="s">
        <v>307</v>
      </c>
      <c r="D705" s="19" t="s">
        <v>308</v>
      </c>
      <c r="E705" s="20" t="n">
        <v>55555000</v>
      </c>
      <c r="F705" s="20" t="n">
        <v>1666241</v>
      </c>
      <c r="G705" s="20" t="n">
        <v>4625000</v>
      </c>
      <c r="H705" s="20" t="n">
        <v>572057</v>
      </c>
      <c r="I705" s="20" t="n">
        <v>13335000</v>
      </c>
      <c r="J705" s="20" t="n">
        <v>1835680</v>
      </c>
      <c r="K705" s="20" t="n">
        <v>0</v>
      </c>
      <c r="L705" s="20" t="n">
        <v>0</v>
      </c>
      <c r="M705" s="20" t="n">
        <v>0</v>
      </c>
      <c r="N705" s="20" t="n">
        <v>0</v>
      </c>
      <c r="O705" s="20" t="n">
        <f aca="false">E705+G705+I705+K705+M705</f>
        <v>73515000</v>
      </c>
      <c r="P705" s="20" t="n">
        <f aca="false">F705+H705+J705+L705+N705</f>
        <v>4073978</v>
      </c>
    </row>
    <row r="706" customFormat="false" ht="15" hidden="false" customHeight="false" outlineLevel="0" collapsed="false">
      <c r="A706" s="21"/>
      <c r="B706" s="19"/>
      <c r="C706" s="19" t="s">
        <v>309</v>
      </c>
      <c r="D706" s="19" t="s">
        <v>310</v>
      </c>
      <c r="E706" s="20" t="n">
        <v>14735000</v>
      </c>
      <c r="F706" s="20" t="n">
        <v>1444399</v>
      </c>
      <c r="G706" s="20" t="n">
        <v>6876000</v>
      </c>
      <c r="H706" s="20" t="n">
        <v>1648426</v>
      </c>
      <c r="I706" s="20" t="n">
        <v>18675000</v>
      </c>
      <c r="J706" s="20" t="n">
        <v>1875075</v>
      </c>
      <c r="K706" s="20" t="n">
        <v>7646000</v>
      </c>
      <c r="L706" s="20" t="n">
        <v>467528</v>
      </c>
      <c r="M706" s="20" t="n">
        <v>0</v>
      </c>
      <c r="N706" s="20" t="n">
        <v>0</v>
      </c>
      <c r="O706" s="20" t="n">
        <f aca="false">E706+G706+I706+K706+M706</f>
        <v>47932000</v>
      </c>
      <c r="P706" s="20" t="n">
        <f aca="false">F706+H706+J706+L706+N706</f>
        <v>5435428</v>
      </c>
    </row>
    <row r="707" customFormat="false" ht="15" hidden="false" customHeight="false" outlineLevel="0" collapsed="false">
      <c r="A707" s="21"/>
      <c r="B707" s="19"/>
      <c r="C707" s="19" t="s">
        <v>311</v>
      </c>
      <c r="D707" s="19" t="s">
        <v>312</v>
      </c>
      <c r="E707" s="20" t="n">
        <v>3926000</v>
      </c>
      <c r="F707" s="20" t="n">
        <v>381838</v>
      </c>
      <c r="G707" s="20" t="n">
        <v>2773000</v>
      </c>
      <c r="H707" s="20" t="n">
        <v>403055</v>
      </c>
      <c r="I707" s="20" t="n">
        <v>2025000</v>
      </c>
      <c r="J707" s="20" t="n">
        <v>341147</v>
      </c>
      <c r="K707" s="20" t="n">
        <v>499000</v>
      </c>
      <c r="L707" s="20" t="n">
        <v>52780</v>
      </c>
      <c r="M707" s="20" t="n">
        <v>0</v>
      </c>
      <c r="N707" s="20" t="n">
        <v>0</v>
      </c>
      <c r="O707" s="20" t="n">
        <f aca="false">E707+G707+I707+K707+M707</f>
        <v>9223000</v>
      </c>
      <c r="P707" s="20" t="n">
        <f aca="false">F707+H707+J707+L707+N707</f>
        <v>1178820</v>
      </c>
    </row>
    <row r="708" customFormat="false" ht="15" hidden="false" customHeight="false" outlineLevel="0" collapsed="false">
      <c r="A708" s="21"/>
      <c r="B708" s="19"/>
      <c r="C708" s="19" t="s">
        <v>313</v>
      </c>
      <c r="D708" s="19" t="s">
        <v>314</v>
      </c>
      <c r="E708" s="20" t="n">
        <v>39716000</v>
      </c>
      <c r="F708" s="20" t="n">
        <v>11292527</v>
      </c>
      <c r="G708" s="20" t="n">
        <v>6000000</v>
      </c>
      <c r="H708" s="20" t="n">
        <v>1488940</v>
      </c>
      <c r="I708" s="20" t="n">
        <v>0</v>
      </c>
      <c r="J708" s="20" t="n">
        <v>0</v>
      </c>
      <c r="K708" s="20" t="n">
        <v>0</v>
      </c>
      <c r="L708" s="20" t="n">
        <v>0</v>
      </c>
      <c r="M708" s="20" t="n">
        <v>0</v>
      </c>
      <c r="N708" s="20" t="n">
        <v>0</v>
      </c>
      <c r="O708" s="20" t="n">
        <f aca="false">E708+G708+I708+K708+M708</f>
        <v>45716000</v>
      </c>
      <c r="P708" s="20" t="n">
        <f aca="false">F708+H708+J708+L708+N708</f>
        <v>12781467</v>
      </c>
    </row>
    <row r="709" customFormat="false" ht="15" hidden="false" customHeight="false" outlineLevel="0" collapsed="false">
      <c r="A709" s="21"/>
      <c r="B709" s="19"/>
      <c r="C709" s="19" t="s">
        <v>315</v>
      </c>
      <c r="D709" s="19" t="s">
        <v>316</v>
      </c>
      <c r="E709" s="20" t="n">
        <v>5000000</v>
      </c>
      <c r="F709" s="20" t="n">
        <v>1839101</v>
      </c>
      <c r="G709" s="20" t="n">
        <v>0</v>
      </c>
      <c r="H709" s="20" t="n">
        <v>0</v>
      </c>
      <c r="I709" s="20" t="n">
        <v>0</v>
      </c>
      <c r="J709" s="20" t="n">
        <v>0</v>
      </c>
      <c r="K709" s="20" t="n">
        <v>0</v>
      </c>
      <c r="L709" s="20" t="n">
        <v>0</v>
      </c>
      <c r="M709" s="20" t="n">
        <v>0</v>
      </c>
      <c r="N709" s="20" t="n">
        <v>0</v>
      </c>
      <c r="O709" s="20" t="n">
        <f aca="false">E709+G709+I709+K709+M709</f>
        <v>5000000</v>
      </c>
      <c r="P709" s="20" t="n">
        <f aca="false">F709+H709+J709+L709+N709</f>
        <v>1839101</v>
      </c>
    </row>
    <row r="710" customFormat="false" ht="15" hidden="false" customHeight="false" outlineLevel="0" collapsed="false">
      <c r="A710" s="21"/>
      <c r="B710" s="19"/>
      <c r="C710" s="19" t="s">
        <v>331</v>
      </c>
      <c r="D710" s="19" t="s">
        <v>332</v>
      </c>
      <c r="E710" s="20" t="n">
        <v>21370000</v>
      </c>
      <c r="F710" s="20" t="n">
        <v>3360162</v>
      </c>
      <c r="G710" s="20" t="n">
        <v>0</v>
      </c>
      <c r="H710" s="20" t="n">
        <v>0</v>
      </c>
      <c r="I710" s="20" t="n">
        <v>0</v>
      </c>
      <c r="J710" s="20" t="n">
        <v>0</v>
      </c>
      <c r="K710" s="20" t="n">
        <v>0</v>
      </c>
      <c r="L710" s="20" t="n">
        <v>0</v>
      </c>
      <c r="M710" s="20" t="n">
        <v>0</v>
      </c>
      <c r="N710" s="20" t="n">
        <v>0</v>
      </c>
      <c r="O710" s="20" t="n">
        <f aca="false">E710+G710+I710+K710+M710</f>
        <v>21370000</v>
      </c>
      <c r="P710" s="20" t="n">
        <f aca="false">F710+H710+J710+L710+N710</f>
        <v>3360162</v>
      </c>
    </row>
    <row r="711" customFormat="false" ht="15" hidden="false" customHeight="false" outlineLevel="0" collapsed="false">
      <c r="A711" s="21"/>
      <c r="B711" s="19"/>
      <c r="C711" s="19" t="s">
        <v>335</v>
      </c>
      <c r="D711" s="19" t="s">
        <v>336</v>
      </c>
      <c r="E711" s="20" t="n">
        <v>41680000</v>
      </c>
      <c r="F711" s="20" t="n">
        <v>16435350</v>
      </c>
      <c r="G711" s="20" t="n">
        <v>0</v>
      </c>
      <c r="H711" s="20" t="n">
        <v>0</v>
      </c>
      <c r="I711" s="20" t="n">
        <v>0</v>
      </c>
      <c r="J711" s="20" t="n">
        <v>0</v>
      </c>
      <c r="K711" s="20" t="n">
        <v>0</v>
      </c>
      <c r="L711" s="20" t="n">
        <v>0</v>
      </c>
      <c r="M711" s="20" t="n">
        <v>0</v>
      </c>
      <c r="N711" s="20" t="n">
        <v>0</v>
      </c>
      <c r="O711" s="20" t="n">
        <f aca="false">E711+G711+I711+K711+M711</f>
        <v>41680000</v>
      </c>
      <c r="P711" s="20" t="n">
        <f aca="false">F711+H711+J711+L711+N711</f>
        <v>16435350</v>
      </c>
    </row>
    <row r="712" customFormat="false" ht="15" hidden="false" customHeight="false" outlineLevel="0" collapsed="false">
      <c r="A712" s="21"/>
      <c r="B712" s="19"/>
      <c r="C712" s="19" t="s">
        <v>317</v>
      </c>
      <c r="D712" s="19" t="s">
        <v>318</v>
      </c>
      <c r="E712" s="20" t="n">
        <v>56620000</v>
      </c>
      <c r="F712" s="20" t="n">
        <v>12814662</v>
      </c>
      <c r="G712" s="20" t="n">
        <v>200000</v>
      </c>
      <c r="H712" s="20" t="n">
        <v>133456</v>
      </c>
      <c r="I712" s="20" t="n">
        <v>1250000</v>
      </c>
      <c r="J712" s="20" t="n">
        <v>14673</v>
      </c>
      <c r="K712" s="20" t="n">
        <v>0</v>
      </c>
      <c r="L712" s="20" t="n">
        <v>0</v>
      </c>
      <c r="M712" s="20" t="n">
        <v>0</v>
      </c>
      <c r="N712" s="20" t="n">
        <v>0</v>
      </c>
      <c r="O712" s="20" t="n">
        <f aca="false">E712+G712+I712+K712+M712</f>
        <v>58070000</v>
      </c>
      <c r="P712" s="20" t="n">
        <f aca="false">F712+H712+J712+L712+N712</f>
        <v>12962791</v>
      </c>
    </row>
    <row r="713" customFormat="false" ht="15" hidden="false" customHeight="false" outlineLevel="0" collapsed="false">
      <c r="A713" s="21"/>
      <c r="B713" s="19"/>
      <c r="C713" s="19" t="s">
        <v>319</v>
      </c>
      <c r="D713" s="19" t="s">
        <v>320</v>
      </c>
      <c r="E713" s="20" t="n">
        <v>4000000</v>
      </c>
      <c r="F713" s="20" t="n">
        <v>332224</v>
      </c>
      <c r="G713" s="20" t="n">
        <v>0</v>
      </c>
      <c r="H713" s="20" t="n">
        <v>0</v>
      </c>
      <c r="I713" s="20" t="n">
        <v>0</v>
      </c>
      <c r="J713" s="20" t="n">
        <v>0</v>
      </c>
      <c r="K713" s="20" t="n">
        <v>0</v>
      </c>
      <c r="L713" s="20" t="n">
        <v>0</v>
      </c>
      <c r="M713" s="20" t="n">
        <v>0</v>
      </c>
      <c r="N713" s="20" t="n">
        <v>0</v>
      </c>
      <c r="O713" s="20" t="n">
        <f aca="false">E713+G713+I713+K713+M713</f>
        <v>4000000</v>
      </c>
      <c r="P713" s="20" t="n">
        <f aca="false">F713+H713+J713+L713+N713</f>
        <v>332224</v>
      </c>
    </row>
    <row r="714" customFormat="false" ht="15" hidden="false" customHeight="false" outlineLevel="0" collapsed="false">
      <c r="A714" s="21"/>
      <c r="B714" s="19"/>
      <c r="C714" s="19" t="s">
        <v>337</v>
      </c>
      <c r="D714" s="19" t="s">
        <v>338</v>
      </c>
      <c r="E714" s="20" t="n">
        <v>30253000</v>
      </c>
      <c r="F714" s="20" t="n">
        <v>490398</v>
      </c>
      <c r="G714" s="20" t="n">
        <v>1150000</v>
      </c>
      <c r="H714" s="20" t="n">
        <v>140935</v>
      </c>
      <c r="I714" s="20" t="n">
        <v>0</v>
      </c>
      <c r="J714" s="20" t="n">
        <v>0</v>
      </c>
      <c r="K714" s="20" t="n">
        <v>13000</v>
      </c>
      <c r="L714" s="20" t="n">
        <v>0</v>
      </c>
      <c r="M714" s="20" t="n">
        <v>0</v>
      </c>
      <c r="N714" s="20" t="n">
        <v>0</v>
      </c>
      <c r="O714" s="20" t="n">
        <f aca="false">E714+G714+I714+K714+M714</f>
        <v>31416000</v>
      </c>
      <c r="P714" s="20" t="n">
        <f aca="false">F714+H714+J714+L714+N714</f>
        <v>631333</v>
      </c>
    </row>
    <row r="715" customFormat="false" ht="15" hidden="false" customHeight="false" outlineLevel="0" collapsed="false">
      <c r="A715" s="21"/>
      <c r="B715" s="19"/>
      <c r="C715" s="19" t="s">
        <v>321</v>
      </c>
      <c r="D715" s="19" t="s">
        <v>322</v>
      </c>
      <c r="E715" s="20" t="n">
        <v>163293000</v>
      </c>
      <c r="F715" s="20" t="n">
        <v>12159602</v>
      </c>
      <c r="G715" s="20" t="n">
        <v>800000</v>
      </c>
      <c r="H715" s="20" t="n">
        <v>188813</v>
      </c>
      <c r="I715" s="20" t="n">
        <v>0</v>
      </c>
      <c r="J715" s="20" t="n">
        <v>0</v>
      </c>
      <c r="K715" s="20" t="n">
        <v>0</v>
      </c>
      <c r="L715" s="20" t="n">
        <v>0</v>
      </c>
      <c r="M715" s="20" t="n">
        <v>0</v>
      </c>
      <c r="N715" s="20" t="n">
        <v>0</v>
      </c>
      <c r="O715" s="20" t="n">
        <f aca="false">E715+G715+I715+K715+M715</f>
        <v>164093000</v>
      </c>
      <c r="P715" s="20" t="n">
        <f aca="false">F715+H715+J715+L715+N715</f>
        <v>12348415</v>
      </c>
    </row>
    <row r="716" customFormat="false" ht="15" hidden="false" customHeight="false" outlineLevel="0" collapsed="false">
      <c r="A716" s="21"/>
      <c r="B716" s="19"/>
      <c r="C716" s="19" t="s">
        <v>341</v>
      </c>
      <c r="D716" s="19" t="s">
        <v>342</v>
      </c>
      <c r="E716" s="20" t="n">
        <v>2000000</v>
      </c>
      <c r="F716" s="20" t="n">
        <v>0</v>
      </c>
      <c r="G716" s="20" t="n">
        <v>410000</v>
      </c>
      <c r="H716" s="20" t="n">
        <v>70800</v>
      </c>
      <c r="I716" s="20" t="n">
        <v>0</v>
      </c>
      <c r="J716" s="20" t="n">
        <v>0</v>
      </c>
      <c r="K716" s="20" t="n">
        <v>0</v>
      </c>
      <c r="L716" s="20" t="n">
        <v>0</v>
      </c>
      <c r="M716" s="20" t="n">
        <v>0</v>
      </c>
      <c r="N716" s="20" t="n">
        <v>0</v>
      </c>
      <c r="O716" s="20" t="n">
        <f aca="false">E716+G716+I716+K716+M716</f>
        <v>2410000</v>
      </c>
      <c r="P716" s="20" t="n">
        <f aca="false">F716+H716+J716+L716+N716</f>
        <v>70800</v>
      </c>
    </row>
    <row r="717" customFormat="false" ht="15" hidden="false" customHeight="false" outlineLevel="0" collapsed="false">
      <c r="A717" s="21"/>
      <c r="B717" s="19"/>
      <c r="C717" s="19" t="s">
        <v>343</v>
      </c>
      <c r="D717" s="19" t="s">
        <v>344</v>
      </c>
      <c r="E717" s="20" t="n">
        <v>18468000</v>
      </c>
      <c r="F717" s="20" t="n">
        <v>5561348</v>
      </c>
      <c r="G717" s="20" t="n">
        <v>170000</v>
      </c>
      <c r="H717" s="20" t="n">
        <v>14740</v>
      </c>
      <c r="I717" s="20" t="n">
        <v>0</v>
      </c>
      <c r="J717" s="20" t="n">
        <v>0</v>
      </c>
      <c r="K717" s="20" t="n">
        <v>0</v>
      </c>
      <c r="L717" s="20" t="n">
        <v>0</v>
      </c>
      <c r="M717" s="20" t="n">
        <v>0</v>
      </c>
      <c r="N717" s="20" t="n">
        <v>0</v>
      </c>
      <c r="O717" s="20" t="n">
        <f aca="false">E717+G717+I717+K717+M717</f>
        <v>18638000</v>
      </c>
      <c r="P717" s="20" t="n">
        <f aca="false">F717+H717+J717+L717+N717</f>
        <v>5576088</v>
      </c>
    </row>
    <row r="718" customFormat="false" ht="15" hidden="false" customHeight="false" outlineLevel="0" collapsed="false">
      <c r="A718" s="21"/>
      <c r="B718" s="19"/>
      <c r="C718" s="19" t="s">
        <v>323</v>
      </c>
      <c r="D718" s="19" t="s">
        <v>324</v>
      </c>
      <c r="E718" s="20" t="n">
        <v>0</v>
      </c>
      <c r="F718" s="20" t="n">
        <v>0</v>
      </c>
      <c r="G718" s="20" t="n">
        <v>900000</v>
      </c>
      <c r="H718" s="20" t="n">
        <v>0</v>
      </c>
      <c r="I718" s="20" t="n">
        <v>0</v>
      </c>
      <c r="J718" s="20" t="n">
        <v>0</v>
      </c>
      <c r="K718" s="20" t="n">
        <v>0</v>
      </c>
      <c r="L718" s="20" t="n">
        <v>0</v>
      </c>
      <c r="M718" s="20" t="n">
        <v>0</v>
      </c>
      <c r="N718" s="20" t="n">
        <v>0</v>
      </c>
      <c r="O718" s="20" t="n">
        <f aca="false">E718+G718+I718+K718+M718</f>
        <v>900000</v>
      </c>
      <c r="P718" s="20" t="n">
        <f aca="false">F718+H718+J718+L718+N718</f>
        <v>0</v>
      </c>
    </row>
    <row r="719" customFormat="false" ht="15" hidden="false" customHeight="false" outlineLevel="0" collapsed="false">
      <c r="A719" s="21"/>
      <c r="B719" s="19"/>
      <c r="C719" s="19" t="s">
        <v>345</v>
      </c>
      <c r="D719" s="19" t="s">
        <v>346</v>
      </c>
      <c r="E719" s="20" t="n">
        <v>10600000</v>
      </c>
      <c r="F719" s="20" t="n">
        <v>2617979</v>
      </c>
      <c r="G719" s="20" t="n">
        <v>0</v>
      </c>
      <c r="H719" s="20" t="n">
        <v>0</v>
      </c>
      <c r="I719" s="20" t="n">
        <v>0</v>
      </c>
      <c r="J719" s="20" t="n">
        <v>0</v>
      </c>
      <c r="K719" s="20" t="n">
        <v>0</v>
      </c>
      <c r="L719" s="20" t="n">
        <v>0</v>
      </c>
      <c r="M719" s="20" t="n">
        <v>0</v>
      </c>
      <c r="N719" s="20" t="n">
        <v>0</v>
      </c>
      <c r="O719" s="20" t="n">
        <f aca="false">E719+G719+I719+K719+M719</f>
        <v>10600000</v>
      </c>
      <c r="P719" s="20" t="n">
        <f aca="false">F719+H719+J719+L719+N719</f>
        <v>2617979</v>
      </c>
    </row>
    <row r="720" customFormat="false" ht="15" hidden="false" customHeight="false" outlineLevel="0" collapsed="false">
      <c r="A720" s="21"/>
      <c r="B720" s="19"/>
      <c r="C720" s="19" t="s">
        <v>325</v>
      </c>
      <c r="D720" s="19" t="s">
        <v>326</v>
      </c>
      <c r="E720" s="20" t="n">
        <v>6395000</v>
      </c>
      <c r="F720" s="20" t="n">
        <v>3196596</v>
      </c>
      <c r="G720" s="20" t="n">
        <v>0</v>
      </c>
      <c r="H720" s="20" t="n">
        <v>0</v>
      </c>
      <c r="I720" s="20" t="n">
        <v>0</v>
      </c>
      <c r="J720" s="20" t="n">
        <v>0</v>
      </c>
      <c r="K720" s="20" t="n">
        <v>0</v>
      </c>
      <c r="L720" s="20" t="n">
        <v>0</v>
      </c>
      <c r="M720" s="20" t="n">
        <v>0</v>
      </c>
      <c r="N720" s="20" t="n">
        <v>0</v>
      </c>
      <c r="O720" s="20" t="n">
        <f aca="false">E720+G720+I720+K720+M720</f>
        <v>6395000</v>
      </c>
      <c r="P720" s="20" t="n">
        <f aca="false">F720+H720+J720+L720+N720</f>
        <v>3196596</v>
      </c>
    </row>
    <row r="721" customFormat="false" ht="15" hidden="false" customHeight="false" outlineLevel="0" collapsed="false">
      <c r="A721" s="21"/>
      <c r="B721" s="22" t="s">
        <v>133</v>
      </c>
      <c r="C721" s="22"/>
      <c r="D721" s="22"/>
      <c r="E721" s="23" t="n">
        <f aca="false">SUM(E698:E720)</f>
        <v>629516000</v>
      </c>
      <c r="F721" s="23" t="n">
        <f aca="false">SUM(F698:F720)</f>
        <v>101866169</v>
      </c>
      <c r="G721" s="23" t="n">
        <f aca="false">SUM(G698:G720)</f>
        <v>52342000</v>
      </c>
      <c r="H721" s="23" t="n">
        <f aca="false">SUM(H698:H720)</f>
        <v>9762579</v>
      </c>
      <c r="I721" s="23" t="n">
        <f aca="false">SUM(I698:I720)</f>
        <v>611154000</v>
      </c>
      <c r="J721" s="23" t="n">
        <f aca="false">SUM(J698:J720)</f>
        <v>138925166</v>
      </c>
      <c r="K721" s="23" t="n">
        <f aca="false">SUM(K698:K720)</f>
        <v>20438000</v>
      </c>
      <c r="L721" s="23" t="n">
        <f aca="false">SUM(L698:L720)</f>
        <v>2380488</v>
      </c>
      <c r="M721" s="23" t="n">
        <f aca="false">SUM(M698:M720)</f>
        <v>0</v>
      </c>
      <c r="N721" s="23" t="n">
        <f aca="false">SUM(N698:N720)</f>
        <v>0</v>
      </c>
      <c r="O721" s="23" t="n">
        <f aca="false">SUM(O698:O720)</f>
        <v>1313450000</v>
      </c>
      <c r="P721" s="23" t="n">
        <f aca="false">SUM(P698:P720)</f>
        <v>252934402</v>
      </c>
    </row>
    <row r="722" s="38" customFormat="true" ht="18.75" hidden="false" customHeight="true" outlineLevel="0" collapsed="false">
      <c r="B722" s="26"/>
      <c r="C722" s="26"/>
      <c r="D722" s="26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8"/>
      <c r="P722" s="28"/>
      <c r="Q722" s="39"/>
    </row>
    <row r="723" s="12" customFormat="true" ht="18.75" hidden="false" customHeight="true" outlineLevel="0" collapsed="false">
      <c r="A723" s="6"/>
      <c r="B723" s="7"/>
      <c r="C723" s="8" t="s">
        <v>1</v>
      </c>
      <c r="D723" s="8"/>
      <c r="E723" s="9" t="s">
        <v>2</v>
      </c>
      <c r="F723" s="9"/>
      <c r="G723" s="10" t="s">
        <v>3</v>
      </c>
      <c r="H723" s="10"/>
      <c r="I723" s="10" t="s">
        <v>4</v>
      </c>
      <c r="J723" s="10"/>
      <c r="K723" s="10" t="s">
        <v>5</v>
      </c>
      <c r="L723" s="10"/>
      <c r="M723" s="10" t="s">
        <v>6</v>
      </c>
      <c r="N723" s="10"/>
      <c r="O723" s="10" t="s">
        <v>7</v>
      </c>
      <c r="P723" s="10"/>
    </row>
    <row r="724" s="12" customFormat="true" ht="15" hidden="false" customHeight="false" outlineLevel="0" collapsed="false">
      <c r="A724" s="13"/>
      <c r="B724" s="7"/>
      <c r="C724" s="8"/>
      <c r="D724" s="8"/>
      <c r="E724" s="9" t="s">
        <v>8</v>
      </c>
      <c r="F724" s="9" t="s">
        <v>9</v>
      </c>
      <c r="G724" s="9" t="s">
        <v>8</v>
      </c>
      <c r="H724" s="9" t="s">
        <v>9</v>
      </c>
      <c r="I724" s="9" t="s">
        <v>8</v>
      </c>
      <c r="J724" s="9" t="s">
        <v>9</v>
      </c>
      <c r="K724" s="9" t="s">
        <v>8</v>
      </c>
      <c r="L724" s="9" t="s">
        <v>9</v>
      </c>
      <c r="M724" s="9" t="s">
        <v>8</v>
      </c>
      <c r="N724" s="9" t="s">
        <v>9</v>
      </c>
      <c r="O724" s="9" t="s">
        <v>8</v>
      </c>
      <c r="P724" s="9" t="s">
        <v>9</v>
      </c>
    </row>
    <row r="725" customFormat="false" ht="15" hidden="false" customHeight="false" outlineLevel="0" collapsed="false">
      <c r="A725" s="18" t="s">
        <v>134</v>
      </c>
      <c r="B725" s="19" t="s">
        <v>135</v>
      </c>
      <c r="C725" s="19" t="s">
        <v>296</v>
      </c>
      <c r="D725" s="19" t="s">
        <v>297</v>
      </c>
      <c r="E725" s="20" t="n">
        <v>6280000</v>
      </c>
      <c r="F725" s="20" t="n">
        <v>1278536</v>
      </c>
      <c r="G725" s="20" t="n">
        <v>0</v>
      </c>
      <c r="H725" s="20" t="n">
        <v>0</v>
      </c>
      <c r="I725" s="20" t="n">
        <v>39318054</v>
      </c>
      <c r="J725" s="20" t="n">
        <v>9620343</v>
      </c>
      <c r="K725" s="20" t="n">
        <v>0</v>
      </c>
      <c r="L725" s="20" t="n">
        <v>0</v>
      </c>
      <c r="M725" s="20" t="n">
        <v>0</v>
      </c>
      <c r="N725" s="20" t="n">
        <v>0</v>
      </c>
      <c r="O725" s="20" t="n">
        <f aca="false">E725+G725+I725+K725+M725</f>
        <v>45598054</v>
      </c>
      <c r="P725" s="20" t="n">
        <f aca="false">F725+H725+J725+L725+N725</f>
        <v>10898879</v>
      </c>
    </row>
    <row r="726" customFormat="false" ht="15" hidden="false" customHeight="false" outlineLevel="0" collapsed="false">
      <c r="A726" s="21"/>
      <c r="B726" s="19"/>
      <c r="C726" s="19" t="s">
        <v>298</v>
      </c>
      <c r="D726" s="19" t="s">
        <v>112</v>
      </c>
      <c r="E726" s="20" t="n">
        <v>2750000</v>
      </c>
      <c r="F726" s="20" t="n">
        <v>481085</v>
      </c>
      <c r="G726" s="20" t="n">
        <v>0</v>
      </c>
      <c r="H726" s="20" t="n">
        <v>0</v>
      </c>
      <c r="I726" s="20" t="n">
        <v>15402946</v>
      </c>
      <c r="J726" s="20" t="n">
        <v>3741239</v>
      </c>
      <c r="K726" s="20" t="n">
        <v>0</v>
      </c>
      <c r="L726" s="20" t="n">
        <v>0</v>
      </c>
      <c r="M726" s="20" t="n">
        <v>0</v>
      </c>
      <c r="N726" s="20" t="n">
        <v>0</v>
      </c>
      <c r="O726" s="20" t="n">
        <f aca="false">E726+G726+I726+K726+M726</f>
        <v>18152946</v>
      </c>
      <c r="P726" s="20" t="n">
        <f aca="false">F726+H726+J726+L726+N726</f>
        <v>4222324</v>
      </c>
    </row>
    <row r="727" customFormat="false" ht="15" hidden="false" customHeight="false" outlineLevel="0" collapsed="false">
      <c r="A727" s="21"/>
      <c r="B727" s="19"/>
      <c r="C727" s="19" t="s">
        <v>299</v>
      </c>
      <c r="D727" s="19" t="s">
        <v>300</v>
      </c>
      <c r="E727" s="20" t="n">
        <v>2450000</v>
      </c>
      <c r="F727" s="20" t="n">
        <v>373236</v>
      </c>
      <c r="G727" s="20" t="n">
        <v>0</v>
      </c>
      <c r="H727" s="20" t="n">
        <v>0</v>
      </c>
      <c r="I727" s="20" t="n">
        <v>950000</v>
      </c>
      <c r="J727" s="20" t="n">
        <v>0</v>
      </c>
      <c r="K727" s="20" t="n">
        <v>0</v>
      </c>
      <c r="L727" s="20" t="n">
        <v>0</v>
      </c>
      <c r="M727" s="20" t="n">
        <v>0</v>
      </c>
      <c r="N727" s="20" t="n">
        <v>0</v>
      </c>
      <c r="O727" s="20" t="n">
        <f aca="false">E727+G727+I727+K727+M727</f>
        <v>3400000</v>
      </c>
      <c r="P727" s="20" t="n">
        <f aca="false">F727+H727+J727+L727+N727</f>
        <v>373236</v>
      </c>
    </row>
    <row r="728" customFormat="false" ht="15" hidden="false" customHeight="false" outlineLevel="0" collapsed="false">
      <c r="A728" s="21"/>
      <c r="B728" s="19"/>
      <c r="C728" s="19" t="s">
        <v>327</v>
      </c>
      <c r="D728" s="19" t="s">
        <v>328</v>
      </c>
      <c r="E728" s="20" t="n">
        <v>80000</v>
      </c>
      <c r="F728" s="20" t="n">
        <v>0</v>
      </c>
      <c r="G728" s="20" t="n">
        <v>0</v>
      </c>
      <c r="H728" s="20" t="n">
        <v>0</v>
      </c>
      <c r="I728" s="20" t="n">
        <v>0</v>
      </c>
      <c r="J728" s="20" t="n">
        <v>0</v>
      </c>
      <c r="K728" s="20" t="n">
        <v>0</v>
      </c>
      <c r="L728" s="20" t="n">
        <v>0</v>
      </c>
      <c r="M728" s="20" t="n">
        <v>0</v>
      </c>
      <c r="N728" s="20" t="n">
        <v>0</v>
      </c>
      <c r="O728" s="20" t="n">
        <f aca="false">E728+G728+I728+K728+M728</f>
        <v>80000</v>
      </c>
      <c r="P728" s="20" t="n">
        <f aca="false">F728+H728+J728+L728+N728</f>
        <v>0</v>
      </c>
    </row>
    <row r="729" customFormat="false" ht="15" hidden="false" customHeight="false" outlineLevel="0" collapsed="false">
      <c r="A729" s="21"/>
      <c r="B729" s="19"/>
      <c r="C729" s="19" t="s">
        <v>329</v>
      </c>
      <c r="D729" s="19" t="s">
        <v>330</v>
      </c>
      <c r="E729" s="20" t="n">
        <v>300000</v>
      </c>
      <c r="F729" s="20" t="n">
        <v>33333</v>
      </c>
      <c r="G729" s="20" t="n">
        <v>0</v>
      </c>
      <c r="H729" s="20" t="n">
        <v>0</v>
      </c>
      <c r="I729" s="20" t="n">
        <v>0</v>
      </c>
      <c r="J729" s="20" t="n">
        <v>0</v>
      </c>
      <c r="K729" s="20" t="n">
        <v>0</v>
      </c>
      <c r="L729" s="20" t="n">
        <v>0</v>
      </c>
      <c r="M729" s="20" t="n">
        <v>0</v>
      </c>
      <c r="N729" s="20" t="n">
        <v>0</v>
      </c>
      <c r="O729" s="20" t="n">
        <f aca="false">E729+G729+I729+K729+M729</f>
        <v>300000</v>
      </c>
      <c r="P729" s="20" t="n">
        <f aca="false">F729+H729+J729+L729+N729</f>
        <v>33333</v>
      </c>
    </row>
    <row r="730" customFormat="false" ht="15" hidden="false" customHeight="false" outlineLevel="0" collapsed="false">
      <c r="A730" s="21"/>
      <c r="B730" s="19"/>
      <c r="C730" s="19" t="s">
        <v>301</v>
      </c>
      <c r="D730" s="19" t="s">
        <v>302</v>
      </c>
      <c r="E730" s="20" t="n">
        <v>240000</v>
      </c>
      <c r="F730" s="20" t="n">
        <v>6000</v>
      </c>
      <c r="G730" s="20" t="n">
        <v>5000</v>
      </c>
      <c r="H730" s="20" t="n">
        <v>0</v>
      </c>
      <c r="I730" s="20" t="n">
        <v>5000</v>
      </c>
      <c r="J730" s="20" t="n">
        <v>0</v>
      </c>
      <c r="K730" s="20" t="n">
        <v>0</v>
      </c>
      <c r="L730" s="20" t="n">
        <v>0</v>
      </c>
      <c r="M730" s="20" t="n">
        <v>0</v>
      </c>
      <c r="N730" s="20" t="n">
        <v>0</v>
      </c>
      <c r="O730" s="20" t="n">
        <f aca="false">E730+G730+I730+K730+M730</f>
        <v>250000</v>
      </c>
      <c r="P730" s="20" t="n">
        <f aca="false">F730+H730+J730+L730+N730</f>
        <v>6000</v>
      </c>
    </row>
    <row r="731" customFormat="false" ht="15" hidden="false" customHeight="false" outlineLevel="0" collapsed="false">
      <c r="A731" s="21"/>
      <c r="B731" s="19"/>
      <c r="C731" s="19" t="s">
        <v>303</v>
      </c>
      <c r="D731" s="19" t="s">
        <v>304</v>
      </c>
      <c r="E731" s="20" t="n">
        <v>3580000</v>
      </c>
      <c r="F731" s="20" t="n">
        <v>1099801</v>
      </c>
      <c r="G731" s="20" t="n">
        <v>225000</v>
      </c>
      <c r="H731" s="20" t="n">
        <v>0</v>
      </c>
      <c r="I731" s="20" t="n">
        <v>1907000</v>
      </c>
      <c r="J731" s="20" t="n">
        <v>453734</v>
      </c>
      <c r="K731" s="20" t="n">
        <v>0</v>
      </c>
      <c r="L731" s="20" t="n">
        <v>0</v>
      </c>
      <c r="M731" s="20" t="n">
        <v>0</v>
      </c>
      <c r="N731" s="20" t="n">
        <v>0</v>
      </c>
      <c r="O731" s="20" t="n">
        <f aca="false">E731+G731+I731+K731+M731</f>
        <v>5712000</v>
      </c>
      <c r="P731" s="20" t="n">
        <f aca="false">F731+H731+J731+L731+N731</f>
        <v>1553535</v>
      </c>
    </row>
    <row r="732" customFormat="false" ht="15" hidden="false" customHeight="false" outlineLevel="0" collapsed="false">
      <c r="A732" s="21"/>
      <c r="B732" s="19"/>
      <c r="C732" s="19" t="s">
        <v>305</v>
      </c>
      <c r="D732" s="19" t="s">
        <v>306</v>
      </c>
      <c r="E732" s="20" t="n">
        <v>865000</v>
      </c>
      <c r="F732" s="20" t="n">
        <v>142198</v>
      </c>
      <c r="G732" s="20" t="n">
        <v>590000</v>
      </c>
      <c r="H732" s="20" t="n">
        <v>109722</v>
      </c>
      <c r="I732" s="20" t="n">
        <v>130000</v>
      </c>
      <c r="J732" s="20" t="n">
        <v>24153</v>
      </c>
      <c r="K732" s="20" t="n">
        <v>58000</v>
      </c>
      <c r="L732" s="20" t="n">
        <v>2221</v>
      </c>
      <c r="M732" s="20" t="n">
        <v>0</v>
      </c>
      <c r="N732" s="20" t="n">
        <v>0</v>
      </c>
      <c r="O732" s="20" t="n">
        <f aca="false">E732+G732+I732+K732+M732</f>
        <v>1643000</v>
      </c>
      <c r="P732" s="20" t="n">
        <f aca="false">F732+H732+J732+L732+N732</f>
        <v>278294</v>
      </c>
    </row>
    <row r="733" customFormat="false" ht="15" hidden="false" customHeight="false" outlineLevel="0" collapsed="false">
      <c r="A733" s="21"/>
      <c r="B733" s="19"/>
      <c r="C733" s="19" t="s">
        <v>307</v>
      </c>
      <c r="D733" s="19" t="s">
        <v>308</v>
      </c>
      <c r="E733" s="20" t="n">
        <v>3075000</v>
      </c>
      <c r="F733" s="20" t="n">
        <v>333868</v>
      </c>
      <c r="G733" s="20" t="n">
        <v>40000</v>
      </c>
      <c r="H733" s="20" t="n">
        <v>0</v>
      </c>
      <c r="I733" s="20" t="n">
        <v>95000</v>
      </c>
      <c r="J733" s="20" t="n">
        <v>23935</v>
      </c>
      <c r="K733" s="20" t="n">
        <v>242000</v>
      </c>
      <c r="L733" s="20" t="n">
        <v>0</v>
      </c>
      <c r="M733" s="20" t="n">
        <v>0</v>
      </c>
      <c r="N733" s="20" t="n">
        <v>0</v>
      </c>
      <c r="O733" s="20" t="n">
        <f aca="false">E733+G733+I733+K733+M733</f>
        <v>3452000</v>
      </c>
      <c r="P733" s="20" t="n">
        <f aca="false">F733+H733+J733+L733+N733</f>
        <v>357803</v>
      </c>
    </row>
    <row r="734" customFormat="false" ht="15" hidden="false" customHeight="false" outlineLevel="0" collapsed="false">
      <c r="A734" s="21"/>
      <c r="B734" s="19"/>
      <c r="C734" s="19" t="s">
        <v>309</v>
      </c>
      <c r="D734" s="19" t="s">
        <v>310</v>
      </c>
      <c r="E734" s="20" t="n">
        <v>1110000</v>
      </c>
      <c r="F734" s="20" t="n">
        <v>93119</v>
      </c>
      <c r="G734" s="20" t="n">
        <v>256000</v>
      </c>
      <c r="H734" s="20" t="n">
        <v>90328</v>
      </c>
      <c r="I734" s="20" t="n">
        <v>6991000</v>
      </c>
      <c r="J734" s="20" t="n">
        <v>1085028</v>
      </c>
      <c r="K734" s="20" t="n">
        <v>18000</v>
      </c>
      <c r="L734" s="20" t="n">
        <v>0</v>
      </c>
      <c r="M734" s="20" t="n">
        <v>0</v>
      </c>
      <c r="N734" s="20" t="n">
        <v>0</v>
      </c>
      <c r="O734" s="20" t="n">
        <f aca="false">E734+G734+I734+K734+M734</f>
        <v>8375000</v>
      </c>
      <c r="P734" s="20" t="n">
        <f aca="false">F734+H734+J734+L734+N734</f>
        <v>1268475</v>
      </c>
    </row>
    <row r="735" customFormat="false" ht="15" hidden="false" customHeight="false" outlineLevel="0" collapsed="false">
      <c r="A735" s="21"/>
      <c r="B735" s="19"/>
      <c r="C735" s="19" t="s">
        <v>311</v>
      </c>
      <c r="D735" s="19" t="s">
        <v>312</v>
      </c>
      <c r="E735" s="20" t="n">
        <v>3760000</v>
      </c>
      <c r="F735" s="20" t="n">
        <v>482519</v>
      </c>
      <c r="G735" s="20" t="n">
        <v>100000</v>
      </c>
      <c r="H735" s="20" t="n">
        <v>0</v>
      </c>
      <c r="I735" s="20" t="n">
        <v>120000</v>
      </c>
      <c r="J735" s="20" t="n">
        <v>39705</v>
      </c>
      <c r="K735" s="20" t="n">
        <v>0</v>
      </c>
      <c r="L735" s="20" t="n">
        <v>0</v>
      </c>
      <c r="M735" s="20" t="n">
        <v>0</v>
      </c>
      <c r="N735" s="20" t="n">
        <v>0</v>
      </c>
      <c r="O735" s="20" t="n">
        <f aca="false">E735+G735+I735+K735+M735</f>
        <v>3980000</v>
      </c>
      <c r="P735" s="20" t="n">
        <f aca="false">F735+H735+J735+L735+N735</f>
        <v>522224</v>
      </c>
    </row>
    <row r="736" customFormat="false" ht="15" hidden="false" customHeight="false" outlineLevel="0" collapsed="false">
      <c r="A736" s="21"/>
      <c r="B736" s="19"/>
      <c r="C736" s="19" t="s">
        <v>313</v>
      </c>
      <c r="D736" s="19" t="s">
        <v>314</v>
      </c>
      <c r="E736" s="20" t="n">
        <v>1200000</v>
      </c>
      <c r="F736" s="20" t="n">
        <v>375672</v>
      </c>
      <c r="G736" s="20" t="n">
        <v>270000</v>
      </c>
      <c r="H736" s="20" t="n">
        <v>132968</v>
      </c>
      <c r="I736" s="20" t="n">
        <v>0</v>
      </c>
      <c r="J736" s="20" t="n">
        <v>0</v>
      </c>
      <c r="K736" s="20" t="n">
        <v>0</v>
      </c>
      <c r="L736" s="20" t="n">
        <v>0</v>
      </c>
      <c r="M736" s="20" t="n">
        <v>0</v>
      </c>
      <c r="N736" s="20" t="n">
        <v>0</v>
      </c>
      <c r="O736" s="20" t="n">
        <f aca="false">E736+G736+I736+K736+M736</f>
        <v>1470000</v>
      </c>
      <c r="P736" s="20" t="n">
        <f aca="false">F736+H736+J736+L736+N736</f>
        <v>508640</v>
      </c>
    </row>
    <row r="737" customFormat="false" ht="15" hidden="false" customHeight="false" outlineLevel="0" collapsed="false">
      <c r="A737" s="21"/>
      <c r="B737" s="19"/>
      <c r="C737" s="19" t="s">
        <v>331</v>
      </c>
      <c r="D737" s="19" t="s">
        <v>332</v>
      </c>
      <c r="E737" s="20" t="n">
        <v>5300000</v>
      </c>
      <c r="F737" s="20" t="n">
        <v>2529044</v>
      </c>
      <c r="G737" s="20" t="n">
        <v>0</v>
      </c>
      <c r="H737" s="20" t="n">
        <v>0</v>
      </c>
      <c r="I737" s="20" t="n">
        <v>0</v>
      </c>
      <c r="J737" s="20" t="n">
        <v>0</v>
      </c>
      <c r="K737" s="20" t="n">
        <v>0</v>
      </c>
      <c r="L737" s="20" t="n">
        <v>0</v>
      </c>
      <c r="M737" s="20" t="n">
        <v>0</v>
      </c>
      <c r="N737" s="20" t="n">
        <v>0</v>
      </c>
      <c r="O737" s="20" t="n">
        <f aca="false">E737+G737+I737+K737+M737</f>
        <v>5300000</v>
      </c>
      <c r="P737" s="20" t="n">
        <f aca="false">F737+H737+J737+L737+N737</f>
        <v>2529044</v>
      </c>
    </row>
    <row r="738" customFormat="false" ht="15" hidden="false" customHeight="false" outlineLevel="0" collapsed="false">
      <c r="A738" s="21"/>
      <c r="B738" s="19"/>
      <c r="C738" s="19" t="s">
        <v>335</v>
      </c>
      <c r="D738" s="19" t="s">
        <v>336</v>
      </c>
      <c r="E738" s="20" t="n">
        <v>710000</v>
      </c>
      <c r="F738" s="20" t="n">
        <v>380000</v>
      </c>
      <c r="G738" s="20" t="n">
        <v>0</v>
      </c>
      <c r="H738" s="20" t="n">
        <v>0</v>
      </c>
      <c r="I738" s="20" t="n">
        <v>0</v>
      </c>
      <c r="J738" s="20" t="n">
        <v>0</v>
      </c>
      <c r="K738" s="20" t="n">
        <v>0</v>
      </c>
      <c r="L738" s="20" t="n">
        <v>0</v>
      </c>
      <c r="M738" s="20" t="n">
        <v>0</v>
      </c>
      <c r="N738" s="20" t="n">
        <v>0</v>
      </c>
      <c r="O738" s="20" t="n">
        <f aca="false">E738+G738+I738+K738+M738</f>
        <v>710000</v>
      </c>
      <c r="P738" s="20" t="n">
        <f aca="false">F738+H738+J738+L738+N738</f>
        <v>380000</v>
      </c>
    </row>
    <row r="739" customFormat="false" ht="15" hidden="false" customHeight="false" outlineLevel="0" collapsed="false">
      <c r="A739" s="21"/>
      <c r="B739" s="19"/>
      <c r="C739" s="19" t="s">
        <v>317</v>
      </c>
      <c r="D739" s="19" t="s">
        <v>318</v>
      </c>
      <c r="E739" s="20" t="n">
        <v>6616000</v>
      </c>
      <c r="F739" s="20" t="n">
        <v>1070298</v>
      </c>
      <c r="G739" s="20" t="n">
        <v>0</v>
      </c>
      <c r="H739" s="20" t="n">
        <v>0</v>
      </c>
      <c r="I739" s="20" t="n">
        <v>300000</v>
      </c>
      <c r="J739" s="20" t="n">
        <v>76718</v>
      </c>
      <c r="K739" s="20" t="n">
        <v>3100000</v>
      </c>
      <c r="L739" s="20" t="n">
        <v>0</v>
      </c>
      <c r="M739" s="20" t="n">
        <v>0</v>
      </c>
      <c r="N739" s="20" t="n">
        <v>0</v>
      </c>
      <c r="O739" s="20" t="n">
        <f aca="false">E739+G739+I739+K739+M739</f>
        <v>10016000</v>
      </c>
      <c r="P739" s="20" t="n">
        <f aca="false">F739+H739+J739+L739+N739</f>
        <v>1147016</v>
      </c>
    </row>
    <row r="740" customFormat="false" ht="15" hidden="false" customHeight="false" outlineLevel="0" collapsed="false">
      <c r="A740" s="21"/>
      <c r="B740" s="19"/>
      <c r="C740" s="19" t="s">
        <v>347</v>
      </c>
      <c r="D740" s="19" t="s">
        <v>348</v>
      </c>
      <c r="E740" s="20" t="n">
        <v>20000</v>
      </c>
      <c r="F740" s="20" t="n">
        <v>0</v>
      </c>
      <c r="G740" s="20" t="n">
        <v>0</v>
      </c>
      <c r="H740" s="20" t="n">
        <v>0</v>
      </c>
      <c r="I740" s="20" t="n">
        <v>0</v>
      </c>
      <c r="J740" s="20" t="n">
        <v>0</v>
      </c>
      <c r="K740" s="20" t="n">
        <v>0</v>
      </c>
      <c r="L740" s="20" t="n">
        <v>0</v>
      </c>
      <c r="M740" s="20" t="n">
        <v>0</v>
      </c>
      <c r="N740" s="20" t="n">
        <v>0</v>
      </c>
      <c r="O740" s="20" t="n">
        <f aca="false">E740+G740+I740+K740+M740</f>
        <v>20000</v>
      </c>
      <c r="P740" s="20" t="n">
        <f aca="false">F740+H740+J740+L740+N740</f>
        <v>0</v>
      </c>
    </row>
    <row r="741" customFormat="false" ht="15" hidden="false" customHeight="false" outlineLevel="0" collapsed="false">
      <c r="A741" s="21"/>
      <c r="B741" s="19"/>
      <c r="C741" s="19" t="s">
        <v>319</v>
      </c>
      <c r="D741" s="19" t="s">
        <v>320</v>
      </c>
      <c r="E741" s="20" t="n">
        <v>350000</v>
      </c>
      <c r="F741" s="20" t="n">
        <v>10000</v>
      </c>
      <c r="G741" s="20" t="n">
        <v>0</v>
      </c>
      <c r="H741" s="20" t="n">
        <v>0</v>
      </c>
      <c r="I741" s="20" t="n">
        <v>0</v>
      </c>
      <c r="J741" s="20" t="n">
        <v>0</v>
      </c>
      <c r="K741" s="20" t="n">
        <v>0</v>
      </c>
      <c r="L741" s="20" t="n">
        <v>0</v>
      </c>
      <c r="M741" s="20" t="n">
        <v>0</v>
      </c>
      <c r="N741" s="20" t="n">
        <v>0</v>
      </c>
      <c r="O741" s="20" t="n">
        <f aca="false">E741+G741+I741+K741+M741</f>
        <v>350000</v>
      </c>
      <c r="P741" s="20" t="n">
        <f aca="false">F741+H741+J741+L741+N741</f>
        <v>10000</v>
      </c>
    </row>
    <row r="742" customFormat="false" ht="15" hidden="false" customHeight="false" outlineLevel="0" collapsed="false">
      <c r="A742" s="21"/>
      <c r="B742" s="19"/>
      <c r="C742" s="19" t="s">
        <v>337</v>
      </c>
      <c r="D742" s="19" t="s">
        <v>338</v>
      </c>
      <c r="E742" s="20" t="n">
        <v>760000</v>
      </c>
      <c r="F742" s="20" t="n">
        <v>45500</v>
      </c>
      <c r="G742" s="20" t="n">
        <v>0</v>
      </c>
      <c r="H742" s="20" t="n">
        <v>0</v>
      </c>
      <c r="I742" s="20" t="n">
        <v>80000</v>
      </c>
      <c r="J742" s="20" t="n">
        <v>0</v>
      </c>
      <c r="K742" s="20" t="n">
        <v>160000</v>
      </c>
      <c r="L742" s="20" t="n">
        <v>0</v>
      </c>
      <c r="M742" s="20" t="n">
        <v>0</v>
      </c>
      <c r="N742" s="20" t="n">
        <v>0</v>
      </c>
      <c r="O742" s="20" t="n">
        <f aca="false">E742+G742+I742+K742+M742</f>
        <v>1000000</v>
      </c>
      <c r="P742" s="20" t="n">
        <f aca="false">F742+H742+J742+L742+N742</f>
        <v>45500</v>
      </c>
    </row>
    <row r="743" customFormat="false" ht="15" hidden="false" customHeight="false" outlineLevel="0" collapsed="false">
      <c r="A743" s="21"/>
      <c r="B743" s="19"/>
      <c r="C743" s="19" t="s">
        <v>321</v>
      </c>
      <c r="D743" s="19" t="s">
        <v>322</v>
      </c>
      <c r="E743" s="20" t="n">
        <v>29303000</v>
      </c>
      <c r="F743" s="20" t="n">
        <v>7155416</v>
      </c>
      <c r="G743" s="20" t="n">
        <v>0</v>
      </c>
      <c r="H743" s="20" t="n">
        <v>0</v>
      </c>
      <c r="I743" s="20" t="n">
        <v>41000</v>
      </c>
      <c r="J743" s="20" t="n">
        <v>0</v>
      </c>
      <c r="K743" s="20" t="n">
        <v>0</v>
      </c>
      <c r="L743" s="20" t="n">
        <v>0</v>
      </c>
      <c r="M743" s="20" t="n">
        <v>0</v>
      </c>
      <c r="N743" s="20" t="n">
        <v>0</v>
      </c>
      <c r="O743" s="20" t="n">
        <f aca="false">E743+G743+I743+K743+M743</f>
        <v>29344000</v>
      </c>
      <c r="P743" s="20" t="n">
        <f aca="false">F743+H743+J743+L743+N743</f>
        <v>7155416</v>
      </c>
    </row>
    <row r="744" customFormat="false" ht="15" hidden="false" customHeight="false" outlineLevel="0" collapsed="false">
      <c r="A744" s="21"/>
      <c r="B744" s="19"/>
      <c r="C744" s="19" t="s">
        <v>341</v>
      </c>
      <c r="D744" s="19" t="s">
        <v>342</v>
      </c>
      <c r="E744" s="20" t="n">
        <v>0</v>
      </c>
      <c r="F744" s="20" t="n">
        <v>0</v>
      </c>
      <c r="G744" s="20" t="n">
        <v>0</v>
      </c>
      <c r="H744" s="20" t="n">
        <v>0</v>
      </c>
      <c r="I744" s="20" t="n">
        <v>40000</v>
      </c>
      <c r="J744" s="20" t="n">
        <v>0</v>
      </c>
      <c r="K744" s="20" t="n">
        <v>0</v>
      </c>
      <c r="L744" s="20" t="n">
        <v>0</v>
      </c>
      <c r="M744" s="20" t="n">
        <v>0</v>
      </c>
      <c r="N744" s="20" t="n">
        <v>0</v>
      </c>
      <c r="O744" s="20" t="n">
        <f aca="false">E744+G744+I744+K744+M744</f>
        <v>40000</v>
      </c>
      <c r="P744" s="20" t="n">
        <f aca="false">F744+H744+J744+L744+N744</f>
        <v>0</v>
      </c>
    </row>
    <row r="745" customFormat="false" ht="15" hidden="false" customHeight="false" outlineLevel="0" collapsed="false">
      <c r="A745" s="21"/>
      <c r="B745" s="19"/>
      <c r="C745" s="19" t="s">
        <v>343</v>
      </c>
      <c r="D745" s="19" t="s">
        <v>344</v>
      </c>
      <c r="E745" s="20" t="n">
        <v>300000</v>
      </c>
      <c r="F745" s="20" t="n">
        <v>13871</v>
      </c>
      <c r="G745" s="20" t="n">
        <v>0</v>
      </c>
      <c r="H745" s="20" t="n">
        <v>0</v>
      </c>
      <c r="I745" s="20" t="n">
        <v>0</v>
      </c>
      <c r="J745" s="20" t="n">
        <v>0</v>
      </c>
      <c r="K745" s="20" t="n">
        <v>0</v>
      </c>
      <c r="L745" s="20" t="n">
        <v>0</v>
      </c>
      <c r="M745" s="20" t="n">
        <v>0</v>
      </c>
      <c r="N745" s="20" t="n">
        <v>0</v>
      </c>
      <c r="O745" s="20" t="n">
        <f aca="false">E745+G745+I745+K745+M745</f>
        <v>300000</v>
      </c>
      <c r="P745" s="20" t="n">
        <f aca="false">F745+H745+J745+L745+N745</f>
        <v>13871</v>
      </c>
    </row>
    <row r="746" customFormat="false" ht="15" hidden="false" customHeight="false" outlineLevel="0" collapsed="false">
      <c r="A746" s="21"/>
      <c r="B746" s="19"/>
      <c r="C746" s="19" t="s">
        <v>323</v>
      </c>
      <c r="D746" s="19" t="s">
        <v>324</v>
      </c>
      <c r="E746" s="20" t="n">
        <v>0</v>
      </c>
      <c r="F746" s="20" t="n">
        <v>0</v>
      </c>
      <c r="G746" s="20" t="n">
        <v>0</v>
      </c>
      <c r="H746" s="20" t="n">
        <v>0</v>
      </c>
      <c r="I746" s="20" t="n">
        <v>0</v>
      </c>
      <c r="J746" s="20" t="n">
        <v>0</v>
      </c>
      <c r="K746" s="20" t="n">
        <v>4841000</v>
      </c>
      <c r="L746" s="20" t="n">
        <v>0</v>
      </c>
      <c r="M746" s="20" t="n">
        <v>0</v>
      </c>
      <c r="N746" s="20" t="n">
        <v>0</v>
      </c>
      <c r="O746" s="20" t="n">
        <f aca="false">E746+G746+I746+K746+M746</f>
        <v>4841000</v>
      </c>
      <c r="P746" s="20" t="n">
        <f aca="false">F746+H746+J746+L746+N746</f>
        <v>0</v>
      </c>
    </row>
    <row r="747" customFormat="false" ht="15" hidden="false" customHeight="false" outlineLevel="0" collapsed="false">
      <c r="A747" s="21"/>
      <c r="B747" s="22" t="s">
        <v>136</v>
      </c>
      <c r="C747" s="22"/>
      <c r="D747" s="22"/>
      <c r="E747" s="23" t="n">
        <f aca="false">SUM(E725:E746)</f>
        <v>69049000</v>
      </c>
      <c r="F747" s="23" t="n">
        <f aca="false">SUM(F725:F746)</f>
        <v>15903496</v>
      </c>
      <c r="G747" s="23" t="n">
        <f aca="false">SUM(G725:G746)</f>
        <v>1486000</v>
      </c>
      <c r="H747" s="23" t="n">
        <f aca="false">SUM(H725:H746)</f>
        <v>333018</v>
      </c>
      <c r="I747" s="23" t="n">
        <f aca="false">SUM(I725:I746)</f>
        <v>65380000</v>
      </c>
      <c r="J747" s="23" t="n">
        <f aca="false">SUM(J725:J746)</f>
        <v>15064855</v>
      </c>
      <c r="K747" s="23" t="n">
        <f aca="false">SUM(K725:K746)</f>
        <v>8419000</v>
      </c>
      <c r="L747" s="23" t="n">
        <f aca="false">SUM(L725:L746)</f>
        <v>2221</v>
      </c>
      <c r="M747" s="23" t="n">
        <f aca="false">SUM(M725:M746)</f>
        <v>0</v>
      </c>
      <c r="N747" s="23" t="n">
        <f aca="false">SUM(N725:N746)</f>
        <v>0</v>
      </c>
      <c r="O747" s="23" t="n">
        <f aca="false">SUM(O725:O746)</f>
        <v>144334000</v>
      </c>
      <c r="P747" s="23" t="n">
        <f aca="false">SUM(P725:P746)</f>
        <v>31303590</v>
      </c>
    </row>
    <row r="748" s="38" customFormat="true" ht="18.75" hidden="false" customHeight="true" outlineLevel="0" collapsed="false">
      <c r="B748" s="26"/>
      <c r="C748" s="26"/>
      <c r="D748" s="26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8"/>
      <c r="P748" s="28"/>
      <c r="Q748" s="39"/>
    </row>
    <row r="749" s="12" customFormat="true" ht="18.75" hidden="false" customHeight="true" outlineLevel="0" collapsed="false">
      <c r="A749" s="6"/>
      <c r="B749" s="7"/>
      <c r="C749" s="8" t="s">
        <v>1</v>
      </c>
      <c r="D749" s="8"/>
      <c r="E749" s="9" t="s">
        <v>2</v>
      </c>
      <c r="F749" s="9"/>
      <c r="G749" s="10" t="s">
        <v>3</v>
      </c>
      <c r="H749" s="10"/>
      <c r="I749" s="10" t="s">
        <v>4</v>
      </c>
      <c r="J749" s="10"/>
      <c r="K749" s="10" t="s">
        <v>5</v>
      </c>
      <c r="L749" s="10"/>
      <c r="M749" s="10" t="s">
        <v>6</v>
      </c>
      <c r="N749" s="10"/>
      <c r="O749" s="10" t="s">
        <v>7</v>
      </c>
      <c r="P749" s="10"/>
    </row>
    <row r="750" s="12" customFormat="true" ht="15" hidden="false" customHeight="false" outlineLevel="0" collapsed="false">
      <c r="A750" s="13"/>
      <c r="B750" s="7"/>
      <c r="C750" s="8"/>
      <c r="D750" s="8"/>
      <c r="E750" s="9" t="s">
        <v>8</v>
      </c>
      <c r="F750" s="9" t="s">
        <v>9</v>
      </c>
      <c r="G750" s="9" t="s">
        <v>8</v>
      </c>
      <c r="H750" s="9" t="s">
        <v>9</v>
      </c>
      <c r="I750" s="9" t="s">
        <v>8</v>
      </c>
      <c r="J750" s="9" t="s">
        <v>9</v>
      </c>
      <c r="K750" s="9" t="s">
        <v>8</v>
      </c>
      <c r="L750" s="9" t="s">
        <v>9</v>
      </c>
      <c r="M750" s="9" t="s">
        <v>8</v>
      </c>
      <c r="N750" s="9" t="s">
        <v>9</v>
      </c>
      <c r="O750" s="9" t="s">
        <v>8</v>
      </c>
      <c r="P750" s="9" t="s">
        <v>9</v>
      </c>
    </row>
    <row r="751" customFormat="false" ht="15" hidden="false" customHeight="false" outlineLevel="0" collapsed="false">
      <c r="A751" s="18" t="s">
        <v>137</v>
      </c>
      <c r="B751" s="19" t="s">
        <v>138</v>
      </c>
      <c r="C751" s="19" t="s">
        <v>296</v>
      </c>
      <c r="D751" s="19" t="s">
        <v>297</v>
      </c>
      <c r="E751" s="20" t="n">
        <v>66030000</v>
      </c>
      <c r="F751" s="20" t="n">
        <v>16167302</v>
      </c>
      <c r="G751" s="20" t="n">
        <v>0</v>
      </c>
      <c r="H751" s="20" t="n">
        <v>0</v>
      </c>
      <c r="I751" s="20" t="n">
        <v>427052000</v>
      </c>
      <c r="J751" s="20" t="n">
        <v>106892399</v>
      </c>
      <c r="K751" s="20" t="n">
        <v>0</v>
      </c>
      <c r="L751" s="20" t="n">
        <v>0</v>
      </c>
      <c r="M751" s="20" t="n">
        <v>0</v>
      </c>
      <c r="N751" s="20" t="n">
        <v>0</v>
      </c>
      <c r="O751" s="20" t="n">
        <f aca="false">E751+G751+I751+K751+M751</f>
        <v>493082000</v>
      </c>
      <c r="P751" s="20" t="n">
        <f aca="false">F751+H751+J751+L751+N751</f>
        <v>123059701</v>
      </c>
    </row>
    <row r="752" customFormat="false" ht="15" hidden="false" customHeight="false" outlineLevel="0" collapsed="false">
      <c r="A752" s="21"/>
      <c r="B752" s="19"/>
      <c r="C752" s="19" t="s">
        <v>298</v>
      </c>
      <c r="D752" s="19" t="s">
        <v>112</v>
      </c>
      <c r="E752" s="20" t="n">
        <v>23536000</v>
      </c>
      <c r="F752" s="20" t="n">
        <v>6176617</v>
      </c>
      <c r="G752" s="20" t="n">
        <v>0</v>
      </c>
      <c r="H752" s="20" t="n">
        <v>0</v>
      </c>
      <c r="I752" s="20" t="n">
        <v>166353000</v>
      </c>
      <c r="J752" s="20" t="n">
        <v>41906399</v>
      </c>
      <c r="K752" s="20" t="n">
        <v>0</v>
      </c>
      <c r="L752" s="20" t="n">
        <v>0</v>
      </c>
      <c r="M752" s="20" t="n">
        <v>0</v>
      </c>
      <c r="N752" s="20" t="n">
        <v>0</v>
      </c>
      <c r="O752" s="20" t="n">
        <f aca="false">E752+G752+I752+K752+M752</f>
        <v>189889000</v>
      </c>
      <c r="P752" s="20" t="n">
        <f aca="false">F752+H752+J752+L752+N752</f>
        <v>48083016</v>
      </c>
    </row>
    <row r="753" customFormat="false" ht="15" hidden="false" customHeight="false" outlineLevel="0" collapsed="false">
      <c r="A753" s="21"/>
      <c r="B753" s="19"/>
      <c r="C753" s="19" t="s">
        <v>299</v>
      </c>
      <c r="D753" s="19" t="s">
        <v>300</v>
      </c>
      <c r="E753" s="20" t="n">
        <v>9410000</v>
      </c>
      <c r="F753" s="20" t="n">
        <v>2253557</v>
      </c>
      <c r="G753" s="20" t="n">
        <v>0</v>
      </c>
      <c r="H753" s="20" t="n">
        <v>0</v>
      </c>
      <c r="I753" s="20" t="n">
        <v>750000</v>
      </c>
      <c r="J753" s="20" t="n">
        <v>0</v>
      </c>
      <c r="K753" s="20" t="n">
        <v>0</v>
      </c>
      <c r="L753" s="20" t="n">
        <v>0</v>
      </c>
      <c r="M753" s="20" t="n">
        <v>0</v>
      </c>
      <c r="N753" s="20" t="n">
        <v>0</v>
      </c>
      <c r="O753" s="20" t="n">
        <f aca="false">E753+G753+I753+K753+M753</f>
        <v>10160000</v>
      </c>
      <c r="P753" s="20" t="n">
        <f aca="false">F753+H753+J753+L753+N753</f>
        <v>2253557</v>
      </c>
    </row>
    <row r="754" customFormat="false" ht="15" hidden="false" customHeight="false" outlineLevel="0" collapsed="false">
      <c r="A754" s="21"/>
      <c r="B754" s="19"/>
      <c r="C754" s="19" t="s">
        <v>327</v>
      </c>
      <c r="D754" s="19" t="s">
        <v>328</v>
      </c>
      <c r="E754" s="20" t="n">
        <v>600000</v>
      </c>
      <c r="F754" s="20" t="n">
        <v>0</v>
      </c>
      <c r="G754" s="20" t="n">
        <v>0</v>
      </c>
      <c r="H754" s="20" t="n">
        <v>0</v>
      </c>
      <c r="I754" s="20" t="n">
        <v>0</v>
      </c>
      <c r="J754" s="20" t="n">
        <v>0</v>
      </c>
      <c r="K754" s="20" t="n">
        <v>0</v>
      </c>
      <c r="L754" s="20" t="n">
        <v>0</v>
      </c>
      <c r="M754" s="20" t="n">
        <v>0</v>
      </c>
      <c r="N754" s="20" t="n">
        <v>0</v>
      </c>
      <c r="O754" s="20" t="n">
        <f aca="false">E754+G754+I754+K754+M754</f>
        <v>600000</v>
      </c>
      <c r="P754" s="20" t="n">
        <f aca="false">F754+H754+J754+L754+N754</f>
        <v>0</v>
      </c>
    </row>
    <row r="755" customFormat="false" ht="15" hidden="false" customHeight="false" outlineLevel="0" collapsed="false">
      <c r="A755" s="21"/>
      <c r="B755" s="19"/>
      <c r="C755" s="19" t="s">
        <v>329</v>
      </c>
      <c r="D755" s="19" t="s">
        <v>330</v>
      </c>
      <c r="E755" s="20" t="n">
        <v>600000</v>
      </c>
      <c r="F755" s="20" t="n">
        <v>0</v>
      </c>
      <c r="G755" s="20" t="n">
        <v>0</v>
      </c>
      <c r="H755" s="20" t="n">
        <v>0</v>
      </c>
      <c r="I755" s="20" t="n">
        <v>0</v>
      </c>
      <c r="J755" s="20" t="n">
        <v>0</v>
      </c>
      <c r="K755" s="20" t="n">
        <v>0</v>
      </c>
      <c r="L755" s="20" t="n">
        <v>0</v>
      </c>
      <c r="M755" s="20" t="n">
        <v>0</v>
      </c>
      <c r="N755" s="20" t="n">
        <v>0</v>
      </c>
      <c r="O755" s="20" t="n">
        <f aca="false">E755+G755+I755+K755+M755</f>
        <v>600000</v>
      </c>
      <c r="P755" s="20" t="n">
        <f aca="false">F755+H755+J755+L755+N755</f>
        <v>0</v>
      </c>
    </row>
    <row r="756" customFormat="false" ht="15" hidden="false" customHeight="false" outlineLevel="0" collapsed="false">
      <c r="A756" s="21"/>
      <c r="B756" s="19"/>
      <c r="C756" s="19" t="s">
        <v>301</v>
      </c>
      <c r="D756" s="19" t="s">
        <v>302</v>
      </c>
      <c r="E756" s="20" t="n">
        <v>300000</v>
      </c>
      <c r="F756" s="20" t="n">
        <v>10360</v>
      </c>
      <c r="G756" s="20" t="n">
        <v>410000</v>
      </c>
      <c r="H756" s="20" t="n">
        <v>0</v>
      </c>
      <c r="I756" s="20" t="n">
        <v>25000</v>
      </c>
      <c r="J756" s="20" t="n">
        <v>0</v>
      </c>
      <c r="K756" s="20" t="n">
        <v>5628000</v>
      </c>
      <c r="L756" s="20" t="n">
        <v>466000</v>
      </c>
      <c r="M756" s="20" t="n">
        <v>0</v>
      </c>
      <c r="N756" s="20" t="n">
        <v>0</v>
      </c>
      <c r="O756" s="20" t="n">
        <f aca="false">E756+G756+I756+K756+M756</f>
        <v>6363000</v>
      </c>
      <c r="P756" s="20" t="n">
        <f aca="false">F756+H756+J756+L756+N756</f>
        <v>476360</v>
      </c>
    </row>
    <row r="757" customFormat="false" ht="15" hidden="false" customHeight="false" outlineLevel="0" collapsed="false">
      <c r="A757" s="21"/>
      <c r="B757" s="19"/>
      <c r="C757" s="19" t="s">
        <v>303</v>
      </c>
      <c r="D757" s="19" t="s">
        <v>304</v>
      </c>
      <c r="E757" s="20" t="n">
        <v>27730000</v>
      </c>
      <c r="F757" s="20" t="n">
        <v>6711900</v>
      </c>
      <c r="G757" s="20" t="n">
        <v>6501000</v>
      </c>
      <c r="H757" s="20" t="n">
        <v>573239</v>
      </c>
      <c r="I757" s="20" t="n">
        <v>18161000</v>
      </c>
      <c r="J757" s="20" t="n">
        <v>2222596</v>
      </c>
      <c r="K757" s="20" t="n">
        <v>0</v>
      </c>
      <c r="L757" s="20" t="n">
        <v>0</v>
      </c>
      <c r="M757" s="20" t="n">
        <v>0</v>
      </c>
      <c r="N757" s="20" t="n">
        <v>0</v>
      </c>
      <c r="O757" s="20" t="n">
        <f aca="false">E757+G757+I757+K757+M757</f>
        <v>52392000</v>
      </c>
      <c r="P757" s="20" t="n">
        <f aca="false">F757+H757+J757+L757+N757</f>
        <v>9507735</v>
      </c>
    </row>
    <row r="758" customFormat="false" ht="15" hidden="false" customHeight="false" outlineLevel="0" collapsed="false">
      <c r="A758" s="21"/>
      <c r="B758" s="19"/>
      <c r="C758" s="19" t="s">
        <v>305</v>
      </c>
      <c r="D758" s="19" t="s">
        <v>306</v>
      </c>
      <c r="E758" s="20" t="n">
        <v>2440000</v>
      </c>
      <c r="F758" s="20" t="n">
        <v>233022</v>
      </c>
      <c r="G758" s="20" t="n">
        <v>11315000</v>
      </c>
      <c r="H758" s="20" t="n">
        <v>1241972</v>
      </c>
      <c r="I758" s="20" t="n">
        <v>2440000</v>
      </c>
      <c r="J758" s="20" t="n">
        <v>185231</v>
      </c>
      <c r="K758" s="20" t="n">
        <v>774340</v>
      </c>
      <c r="L758" s="20" t="n">
        <v>0</v>
      </c>
      <c r="M758" s="20" t="n">
        <v>0</v>
      </c>
      <c r="N758" s="20" t="n">
        <v>0</v>
      </c>
      <c r="O758" s="20" t="n">
        <f aca="false">E758+G758+I758+K758+M758</f>
        <v>16969340</v>
      </c>
      <c r="P758" s="20" t="n">
        <f aca="false">F758+H758+J758+L758+N758</f>
        <v>1660225</v>
      </c>
    </row>
    <row r="759" customFormat="false" ht="15" hidden="false" customHeight="false" outlineLevel="0" collapsed="false">
      <c r="A759" s="21"/>
      <c r="B759" s="19"/>
      <c r="C759" s="19" t="s">
        <v>307</v>
      </c>
      <c r="D759" s="19" t="s">
        <v>308</v>
      </c>
      <c r="E759" s="20" t="n">
        <v>26600000</v>
      </c>
      <c r="F759" s="20" t="n">
        <v>1087701</v>
      </c>
      <c r="G759" s="20" t="n">
        <v>1554000</v>
      </c>
      <c r="H759" s="20" t="n">
        <v>11903</v>
      </c>
      <c r="I759" s="20" t="n">
        <v>1698000</v>
      </c>
      <c r="J759" s="20" t="n">
        <v>79652</v>
      </c>
      <c r="K759" s="20" t="n">
        <v>0</v>
      </c>
      <c r="L759" s="20" t="n">
        <v>0</v>
      </c>
      <c r="M759" s="20" t="n">
        <v>0</v>
      </c>
      <c r="N759" s="20" t="n">
        <v>0</v>
      </c>
      <c r="O759" s="20" t="n">
        <f aca="false">E759+G759+I759+K759+M759</f>
        <v>29852000</v>
      </c>
      <c r="P759" s="20" t="n">
        <f aca="false">F759+H759+J759+L759+N759</f>
        <v>1179256</v>
      </c>
    </row>
    <row r="760" customFormat="false" ht="15" hidden="false" customHeight="false" outlineLevel="0" collapsed="false">
      <c r="A760" s="21"/>
      <c r="B760" s="19"/>
      <c r="C760" s="19" t="s">
        <v>309</v>
      </c>
      <c r="D760" s="19" t="s">
        <v>310</v>
      </c>
      <c r="E760" s="20" t="n">
        <v>28580000</v>
      </c>
      <c r="F760" s="20" t="n">
        <v>5458224</v>
      </c>
      <c r="G760" s="20" t="n">
        <v>7872000</v>
      </c>
      <c r="H760" s="20" t="n">
        <v>475802</v>
      </c>
      <c r="I760" s="20" t="n">
        <v>7671000</v>
      </c>
      <c r="J760" s="20" t="n">
        <v>538895</v>
      </c>
      <c r="K760" s="20" t="n">
        <v>3882000</v>
      </c>
      <c r="L760" s="20" t="n">
        <v>719950</v>
      </c>
      <c r="M760" s="20" t="n">
        <v>0</v>
      </c>
      <c r="N760" s="20" t="n">
        <v>0</v>
      </c>
      <c r="O760" s="20" t="n">
        <f aca="false">E760+G760+I760+K760+M760</f>
        <v>48005000</v>
      </c>
      <c r="P760" s="20" t="n">
        <f aca="false">F760+H760+J760+L760+N760</f>
        <v>7192871</v>
      </c>
    </row>
    <row r="761" customFormat="false" ht="15" hidden="false" customHeight="false" outlineLevel="0" collapsed="false">
      <c r="A761" s="21"/>
      <c r="B761" s="19"/>
      <c r="C761" s="19" t="s">
        <v>311</v>
      </c>
      <c r="D761" s="19" t="s">
        <v>312</v>
      </c>
      <c r="E761" s="20" t="n">
        <v>5280000</v>
      </c>
      <c r="F761" s="20" t="n">
        <v>540614</v>
      </c>
      <c r="G761" s="20" t="n">
        <v>1599000</v>
      </c>
      <c r="H761" s="20" t="n">
        <v>229201</v>
      </c>
      <c r="I761" s="20" t="n">
        <v>621000</v>
      </c>
      <c r="J761" s="20" t="n">
        <v>180702</v>
      </c>
      <c r="K761" s="20" t="n">
        <v>283000</v>
      </c>
      <c r="L761" s="20" t="n">
        <v>4900</v>
      </c>
      <c r="M761" s="20" t="n">
        <v>0</v>
      </c>
      <c r="N761" s="20" t="n">
        <v>0</v>
      </c>
      <c r="O761" s="20" t="n">
        <f aca="false">E761+G761+I761+K761+M761</f>
        <v>7783000</v>
      </c>
      <c r="P761" s="20" t="n">
        <f aca="false">F761+H761+J761+L761+N761</f>
        <v>955417</v>
      </c>
    </row>
    <row r="762" customFormat="false" ht="15" hidden="false" customHeight="false" outlineLevel="0" collapsed="false">
      <c r="A762" s="21"/>
      <c r="B762" s="19"/>
      <c r="C762" s="19" t="s">
        <v>335</v>
      </c>
      <c r="D762" s="19" t="s">
        <v>336</v>
      </c>
      <c r="E762" s="20" t="n">
        <v>9400000</v>
      </c>
      <c r="F762" s="20" t="n">
        <v>0</v>
      </c>
      <c r="G762" s="20" t="n">
        <v>0</v>
      </c>
      <c r="H762" s="20" t="n">
        <v>0</v>
      </c>
      <c r="I762" s="20" t="n">
        <v>0</v>
      </c>
      <c r="J762" s="20" t="n">
        <v>0</v>
      </c>
      <c r="K762" s="20" t="n">
        <v>0</v>
      </c>
      <c r="L762" s="20" t="n">
        <v>0</v>
      </c>
      <c r="M762" s="20" t="n">
        <v>0</v>
      </c>
      <c r="N762" s="20" t="n">
        <v>0</v>
      </c>
      <c r="O762" s="20" t="n">
        <f aca="false">E762+G762+I762+K762+M762</f>
        <v>9400000</v>
      </c>
      <c r="P762" s="20" t="n">
        <f aca="false">F762+H762+J762+L762+N762</f>
        <v>0</v>
      </c>
    </row>
    <row r="763" customFormat="false" ht="15" hidden="false" customHeight="false" outlineLevel="0" collapsed="false">
      <c r="A763" s="21"/>
      <c r="B763" s="19"/>
      <c r="C763" s="19" t="s">
        <v>317</v>
      </c>
      <c r="D763" s="19" t="s">
        <v>318</v>
      </c>
      <c r="E763" s="20" t="n">
        <v>40520000</v>
      </c>
      <c r="F763" s="20" t="n">
        <v>21912610</v>
      </c>
      <c r="G763" s="20" t="n">
        <v>300000</v>
      </c>
      <c r="H763" s="20" t="n">
        <v>8400</v>
      </c>
      <c r="I763" s="20" t="n">
        <v>1201000</v>
      </c>
      <c r="J763" s="20" t="n">
        <v>381461</v>
      </c>
      <c r="K763" s="20" t="n">
        <v>313000</v>
      </c>
      <c r="L763" s="20" t="n">
        <v>0</v>
      </c>
      <c r="M763" s="20" t="n">
        <v>0</v>
      </c>
      <c r="N763" s="20" t="n">
        <v>0</v>
      </c>
      <c r="O763" s="20" t="n">
        <f aca="false">E763+G763+I763+K763+M763</f>
        <v>42334000</v>
      </c>
      <c r="P763" s="20" t="n">
        <f aca="false">F763+H763+J763+L763+N763</f>
        <v>22302471</v>
      </c>
    </row>
    <row r="764" customFormat="false" ht="15" hidden="false" customHeight="false" outlineLevel="0" collapsed="false">
      <c r="A764" s="21"/>
      <c r="B764" s="19"/>
      <c r="C764" s="19" t="s">
        <v>319</v>
      </c>
      <c r="D764" s="19" t="s">
        <v>320</v>
      </c>
      <c r="E764" s="20" t="n">
        <v>1000000</v>
      </c>
      <c r="F764" s="20" t="n">
        <v>83000</v>
      </c>
      <c r="G764" s="20" t="n">
        <v>0</v>
      </c>
      <c r="H764" s="20" t="n">
        <v>0</v>
      </c>
      <c r="I764" s="20" t="n">
        <v>0</v>
      </c>
      <c r="J764" s="20" t="n">
        <v>0</v>
      </c>
      <c r="K764" s="20" t="n">
        <v>0</v>
      </c>
      <c r="L764" s="20" t="n">
        <v>0</v>
      </c>
      <c r="M764" s="20" t="n">
        <v>0</v>
      </c>
      <c r="N764" s="20" t="n">
        <v>0</v>
      </c>
      <c r="O764" s="20" t="n">
        <f aca="false">E764+G764+I764+K764+M764</f>
        <v>1000000</v>
      </c>
      <c r="P764" s="20" t="n">
        <f aca="false">F764+H764+J764+L764+N764</f>
        <v>83000</v>
      </c>
    </row>
    <row r="765" customFormat="false" ht="15" hidden="false" customHeight="false" outlineLevel="0" collapsed="false">
      <c r="A765" s="21"/>
      <c r="B765" s="19"/>
      <c r="C765" s="19" t="s">
        <v>337</v>
      </c>
      <c r="D765" s="19" t="s">
        <v>338</v>
      </c>
      <c r="E765" s="20" t="n">
        <v>9480000</v>
      </c>
      <c r="F765" s="20" t="n">
        <v>61441</v>
      </c>
      <c r="G765" s="20" t="n">
        <v>1050000</v>
      </c>
      <c r="H765" s="20" t="n">
        <v>0</v>
      </c>
      <c r="I765" s="20" t="n">
        <v>0</v>
      </c>
      <c r="J765" s="20" t="n">
        <v>0</v>
      </c>
      <c r="K765" s="20" t="n">
        <v>0</v>
      </c>
      <c r="L765" s="20" t="n">
        <v>0</v>
      </c>
      <c r="M765" s="20" t="n">
        <v>0</v>
      </c>
      <c r="N765" s="20" t="n">
        <v>0</v>
      </c>
      <c r="O765" s="20" t="n">
        <f aca="false">E765+G765+I765+K765+M765</f>
        <v>10530000</v>
      </c>
      <c r="P765" s="20" t="n">
        <f aca="false">F765+H765+J765+L765+N765</f>
        <v>61441</v>
      </c>
    </row>
    <row r="766" customFormat="false" ht="15" hidden="false" customHeight="false" outlineLevel="0" collapsed="false">
      <c r="A766" s="21"/>
      <c r="B766" s="19"/>
      <c r="C766" s="19" t="s">
        <v>321</v>
      </c>
      <c r="D766" s="19" t="s">
        <v>322</v>
      </c>
      <c r="E766" s="20" t="n">
        <v>190006000</v>
      </c>
      <c r="F766" s="20" t="n">
        <v>19007654</v>
      </c>
      <c r="G766" s="20" t="n">
        <v>0</v>
      </c>
      <c r="H766" s="20" t="n">
        <v>0</v>
      </c>
      <c r="I766" s="20" t="n">
        <v>0</v>
      </c>
      <c r="J766" s="20" t="n">
        <v>0</v>
      </c>
      <c r="K766" s="20" t="n">
        <v>0</v>
      </c>
      <c r="L766" s="20" t="n">
        <v>0</v>
      </c>
      <c r="M766" s="20" t="n">
        <v>0</v>
      </c>
      <c r="N766" s="20" t="n">
        <v>0</v>
      </c>
      <c r="O766" s="20" t="n">
        <f aca="false">E766+G766+I766+K766+M766</f>
        <v>190006000</v>
      </c>
      <c r="P766" s="20" t="n">
        <f aca="false">F766+H766+J766+L766+N766</f>
        <v>19007654</v>
      </c>
    </row>
    <row r="767" customFormat="false" ht="15" hidden="false" customHeight="false" outlineLevel="0" collapsed="false">
      <c r="A767" s="21"/>
      <c r="B767" s="19"/>
      <c r="C767" s="19" t="s">
        <v>341</v>
      </c>
      <c r="D767" s="19" t="s">
        <v>342</v>
      </c>
      <c r="E767" s="20" t="n">
        <v>350000</v>
      </c>
      <c r="F767" s="20" t="n">
        <v>69620</v>
      </c>
      <c r="G767" s="20" t="n">
        <v>248000</v>
      </c>
      <c r="H767" s="20" t="n">
        <v>0</v>
      </c>
      <c r="I767" s="20" t="n">
        <v>150000</v>
      </c>
      <c r="J767" s="20" t="n">
        <v>0</v>
      </c>
      <c r="K767" s="20" t="n">
        <v>310000</v>
      </c>
      <c r="L767" s="20" t="n">
        <v>0</v>
      </c>
      <c r="M767" s="20" t="n">
        <v>0</v>
      </c>
      <c r="N767" s="20" t="n">
        <v>0</v>
      </c>
      <c r="O767" s="20" t="n">
        <f aca="false">E767+G767+I767+K767+M767</f>
        <v>1058000</v>
      </c>
      <c r="P767" s="20" t="n">
        <f aca="false">F767+H767+J767+L767+N767</f>
        <v>69620</v>
      </c>
    </row>
    <row r="768" customFormat="false" ht="15" hidden="false" customHeight="false" outlineLevel="0" collapsed="false">
      <c r="A768" s="21"/>
      <c r="B768" s="19"/>
      <c r="C768" s="19" t="s">
        <v>343</v>
      </c>
      <c r="D768" s="19" t="s">
        <v>344</v>
      </c>
      <c r="E768" s="20" t="n">
        <v>3000000</v>
      </c>
      <c r="F768" s="20" t="n">
        <v>0</v>
      </c>
      <c r="G768" s="20" t="n">
        <v>0</v>
      </c>
      <c r="H768" s="20" t="n">
        <v>0</v>
      </c>
      <c r="I768" s="20" t="n">
        <v>0</v>
      </c>
      <c r="J768" s="20" t="n">
        <v>0</v>
      </c>
      <c r="K768" s="20" t="n">
        <v>0</v>
      </c>
      <c r="L768" s="20" t="n">
        <v>0</v>
      </c>
      <c r="M768" s="20" t="n">
        <v>0</v>
      </c>
      <c r="N768" s="20" t="n">
        <v>0</v>
      </c>
      <c r="O768" s="20" t="n">
        <f aca="false">E768+G768+I768+K768+M768</f>
        <v>3000000</v>
      </c>
      <c r="P768" s="20" t="n">
        <f aca="false">F768+H768+J768+L768+N768</f>
        <v>0</v>
      </c>
    </row>
    <row r="769" customFormat="false" ht="15" hidden="false" customHeight="false" outlineLevel="0" collapsed="false">
      <c r="A769" s="21"/>
      <c r="B769" s="19"/>
      <c r="C769" s="19" t="s">
        <v>323</v>
      </c>
      <c r="D769" s="19" t="s">
        <v>324</v>
      </c>
      <c r="E769" s="20" t="n">
        <v>2600000</v>
      </c>
      <c r="F769" s="20" t="n">
        <v>0</v>
      </c>
      <c r="G769" s="20" t="n">
        <v>0</v>
      </c>
      <c r="H769" s="20" t="n">
        <v>0</v>
      </c>
      <c r="I769" s="20" t="n">
        <v>0</v>
      </c>
      <c r="J769" s="20" t="n">
        <v>0</v>
      </c>
      <c r="K769" s="20" t="n">
        <v>0</v>
      </c>
      <c r="L769" s="20" t="n">
        <v>0</v>
      </c>
      <c r="M769" s="20" t="n">
        <v>0</v>
      </c>
      <c r="N769" s="20" t="n">
        <v>0</v>
      </c>
      <c r="O769" s="20" t="n">
        <f aca="false">E769+G769+I769+K769+M769</f>
        <v>2600000</v>
      </c>
      <c r="P769" s="20" t="n">
        <f aca="false">F769+H769+J769+L769+N769</f>
        <v>0</v>
      </c>
    </row>
    <row r="770" customFormat="false" ht="15" hidden="false" customHeight="false" outlineLevel="0" collapsed="false">
      <c r="A770" s="21"/>
      <c r="B770" s="19"/>
      <c r="C770" s="19" t="s">
        <v>325</v>
      </c>
      <c r="D770" s="19" t="s">
        <v>326</v>
      </c>
      <c r="E770" s="20" t="n">
        <v>500000</v>
      </c>
      <c r="F770" s="20" t="n">
        <v>0</v>
      </c>
      <c r="G770" s="20" t="n">
        <v>0</v>
      </c>
      <c r="H770" s="20" t="n">
        <v>0</v>
      </c>
      <c r="I770" s="20" t="n">
        <v>0</v>
      </c>
      <c r="J770" s="20" t="n">
        <v>0</v>
      </c>
      <c r="K770" s="20" t="n">
        <v>0</v>
      </c>
      <c r="L770" s="20" t="n">
        <v>0</v>
      </c>
      <c r="M770" s="20" t="n">
        <v>0</v>
      </c>
      <c r="N770" s="20" t="n">
        <v>0</v>
      </c>
      <c r="O770" s="20" t="n">
        <f aca="false">E770+G770+I770+K770+M770</f>
        <v>500000</v>
      </c>
      <c r="P770" s="20" t="n">
        <f aca="false">F770+H770+J770+L770+N770</f>
        <v>0</v>
      </c>
    </row>
    <row r="771" customFormat="false" ht="15" hidden="false" customHeight="false" outlineLevel="0" collapsed="false">
      <c r="A771" s="21"/>
      <c r="B771" s="22" t="s">
        <v>139</v>
      </c>
      <c r="C771" s="22"/>
      <c r="D771" s="22"/>
      <c r="E771" s="23" t="n">
        <f aca="false">SUM(E751:E770)</f>
        <v>447962000</v>
      </c>
      <c r="F771" s="23" t="n">
        <f aca="false">SUM(F751:F770)</f>
        <v>79773622</v>
      </c>
      <c r="G771" s="23" t="n">
        <f aca="false">SUM(G751:G770)</f>
        <v>30849000</v>
      </c>
      <c r="H771" s="23" t="n">
        <f aca="false">SUM(H751:H770)</f>
        <v>2540517</v>
      </c>
      <c r="I771" s="23" t="n">
        <f aca="false">SUM(I751:I770)</f>
        <v>626122000</v>
      </c>
      <c r="J771" s="23" t="n">
        <f aca="false">SUM(J751:J770)</f>
        <v>152387335</v>
      </c>
      <c r="K771" s="23" t="n">
        <f aca="false">SUM(K751:K770)</f>
        <v>11190340</v>
      </c>
      <c r="L771" s="23" t="n">
        <f aca="false">SUM(L751:L770)</f>
        <v>1190850</v>
      </c>
      <c r="M771" s="23" t="n">
        <f aca="false">SUM(M751:M770)</f>
        <v>0</v>
      </c>
      <c r="N771" s="23" t="n">
        <f aca="false">SUM(N751:N770)</f>
        <v>0</v>
      </c>
      <c r="O771" s="23" t="n">
        <f aca="false">SUM(O751:O770)</f>
        <v>1116123340</v>
      </c>
      <c r="P771" s="23" t="n">
        <f aca="false">SUM(P751:P770)</f>
        <v>235892324</v>
      </c>
    </row>
    <row r="772" s="38" customFormat="true" ht="18.75" hidden="false" customHeight="true" outlineLevel="0" collapsed="false">
      <c r="B772" s="26"/>
      <c r="C772" s="26"/>
      <c r="D772" s="26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8"/>
      <c r="P772" s="28"/>
      <c r="Q772" s="39"/>
    </row>
    <row r="773" s="12" customFormat="true" ht="18.75" hidden="false" customHeight="true" outlineLevel="0" collapsed="false">
      <c r="A773" s="6"/>
      <c r="B773" s="7"/>
      <c r="C773" s="8" t="s">
        <v>1</v>
      </c>
      <c r="D773" s="8"/>
      <c r="E773" s="9" t="s">
        <v>2</v>
      </c>
      <c r="F773" s="9"/>
      <c r="G773" s="10" t="s">
        <v>3</v>
      </c>
      <c r="H773" s="10"/>
      <c r="I773" s="10" t="s">
        <v>4</v>
      </c>
      <c r="J773" s="10"/>
      <c r="K773" s="10" t="s">
        <v>5</v>
      </c>
      <c r="L773" s="10"/>
      <c r="M773" s="10" t="s">
        <v>6</v>
      </c>
      <c r="N773" s="10"/>
      <c r="O773" s="10" t="s">
        <v>7</v>
      </c>
      <c r="P773" s="10"/>
    </row>
    <row r="774" s="12" customFormat="true" ht="15" hidden="false" customHeight="false" outlineLevel="0" collapsed="false">
      <c r="A774" s="13"/>
      <c r="B774" s="7"/>
      <c r="C774" s="8"/>
      <c r="D774" s="8"/>
      <c r="E774" s="9" t="s">
        <v>8</v>
      </c>
      <c r="F774" s="9" t="s">
        <v>9</v>
      </c>
      <c r="G774" s="9" t="s">
        <v>8</v>
      </c>
      <c r="H774" s="9" t="s">
        <v>9</v>
      </c>
      <c r="I774" s="9" t="s">
        <v>8</v>
      </c>
      <c r="J774" s="9" t="s">
        <v>9</v>
      </c>
      <c r="K774" s="9" t="s">
        <v>8</v>
      </c>
      <c r="L774" s="9" t="s">
        <v>9</v>
      </c>
      <c r="M774" s="9" t="s">
        <v>8</v>
      </c>
      <c r="N774" s="9" t="s">
        <v>9</v>
      </c>
      <c r="O774" s="9" t="s">
        <v>8</v>
      </c>
      <c r="P774" s="9" t="s">
        <v>9</v>
      </c>
    </row>
    <row r="775" customFormat="false" ht="15" hidden="false" customHeight="false" outlineLevel="0" collapsed="false">
      <c r="A775" s="18" t="s">
        <v>140</v>
      </c>
      <c r="B775" s="19" t="s">
        <v>141</v>
      </c>
      <c r="C775" s="19" t="s">
        <v>296</v>
      </c>
      <c r="D775" s="19" t="s">
        <v>297</v>
      </c>
      <c r="E775" s="20" t="n">
        <v>10265000</v>
      </c>
      <c r="F775" s="20" t="n">
        <v>2352092</v>
      </c>
      <c r="G775" s="20" t="n">
        <v>0</v>
      </c>
      <c r="H775" s="20" t="n">
        <v>0</v>
      </c>
      <c r="I775" s="20" t="n">
        <v>26026040</v>
      </c>
      <c r="J775" s="20" t="n">
        <v>6101813</v>
      </c>
      <c r="K775" s="20" t="n">
        <v>0</v>
      </c>
      <c r="L775" s="20" t="n">
        <v>0</v>
      </c>
      <c r="M775" s="20" t="n">
        <v>0</v>
      </c>
      <c r="N775" s="20" t="n">
        <v>0</v>
      </c>
      <c r="O775" s="20" t="n">
        <f aca="false">E775+G775+I775+K775+M775</f>
        <v>36291040</v>
      </c>
      <c r="P775" s="20" t="n">
        <f aca="false">F775+H775+J775+L775+N775</f>
        <v>8453905</v>
      </c>
    </row>
    <row r="776" customFormat="false" ht="15" hidden="false" customHeight="false" outlineLevel="0" collapsed="false">
      <c r="A776" s="21"/>
      <c r="B776" s="19"/>
      <c r="C776" s="19" t="s">
        <v>298</v>
      </c>
      <c r="D776" s="19" t="s">
        <v>112</v>
      </c>
      <c r="E776" s="20" t="n">
        <v>3994000</v>
      </c>
      <c r="F776" s="20" t="n">
        <v>883663</v>
      </c>
      <c r="G776" s="20" t="n">
        <v>0</v>
      </c>
      <c r="H776" s="20" t="n">
        <v>0</v>
      </c>
      <c r="I776" s="20" t="n">
        <v>10142960</v>
      </c>
      <c r="J776" s="20" t="n">
        <v>2374764</v>
      </c>
      <c r="K776" s="20" t="n">
        <v>0</v>
      </c>
      <c r="L776" s="20" t="n">
        <v>0</v>
      </c>
      <c r="M776" s="20" t="n">
        <v>0</v>
      </c>
      <c r="N776" s="20" t="n">
        <v>0</v>
      </c>
      <c r="O776" s="20" t="n">
        <f aca="false">E776+G776+I776+K776+M776</f>
        <v>14136960</v>
      </c>
      <c r="P776" s="20" t="n">
        <f aca="false">F776+H776+J776+L776+N776</f>
        <v>3258427</v>
      </c>
    </row>
    <row r="777" customFormat="false" ht="15" hidden="false" customHeight="false" outlineLevel="0" collapsed="false">
      <c r="A777" s="21"/>
      <c r="B777" s="19"/>
      <c r="C777" s="19" t="s">
        <v>299</v>
      </c>
      <c r="D777" s="19" t="s">
        <v>300</v>
      </c>
      <c r="E777" s="20" t="n">
        <v>1500000</v>
      </c>
      <c r="F777" s="20" t="n">
        <v>359280</v>
      </c>
      <c r="G777" s="20" t="n">
        <v>0</v>
      </c>
      <c r="H777" s="20" t="n">
        <v>0</v>
      </c>
      <c r="I777" s="20" t="n">
        <v>900000</v>
      </c>
      <c r="J777" s="20" t="n">
        <v>0</v>
      </c>
      <c r="K777" s="20" t="n">
        <v>0</v>
      </c>
      <c r="L777" s="20" t="n">
        <v>0</v>
      </c>
      <c r="M777" s="20" t="n">
        <v>0</v>
      </c>
      <c r="N777" s="20" t="n">
        <v>0</v>
      </c>
      <c r="O777" s="20" t="n">
        <f aca="false">E777+G777+I777+K777+M777</f>
        <v>2400000</v>
      </c>
      <c r="P777" s="20" t="n">
        <f aca="false">F777+H777+J777+L777+N777</f>
        <v>359280</v>
      </c>
    </row>
    <row r="778" customFormat="false" ht="15" hidden="false" customHeight="false" outlineLevel="0" collapsed="false">
      <c r="A778" s="21"/>
      <c r="B778" s="19"/>
      <c r="C778" s="19" t="s">
        <v>329</v>
      </c>
      <c r="D778" s="19" t="s">
        <v>330</v>
      </c>
      <c r="E778" s="20" t="n">
        <v>200000</v>
      </c>
      <c r="F778" s="20" t="n">
        <v>0</v>
      </c>
      <c r="G778" s="20" t="n">
        <v>0</v>
      </c>
      <c r="H778" s="20" t="n">
        <v>0</v>
      </c>
      <c r="I778" s="20" t="n">
        <v>0</v>
      </c>
      <c r="J778" s="20" t="n">
        <v>0</v>
      </c>
      <c r="K778" s="20" t="n">
        <v>0</v>
      </c>
      <c r="L778" s="20" t="n">
        <v>0</v>
      </c>
      <c r="M778" s="20" t="n">
        <v>0</v>
      </c>
      <c r="N778" s="20" t="n">
        <v>0</v>
      </c>
      <c r="O778" s="20" t="n">
        <f aca="false">E778+G778+I778+K778+M778</f>
        <v>200000</v>
      </c>
      <c r="P778" s="20" t="n">
        <f aca="false">F778+H778+J778+L778+N778</f>
        <v>0</v>
      </c>
    </row>
    <row r="779" customFormat="false" ht="15" hidden="false" customHeight="false" outlineLevel="0" collapsed="false">
      <c r="A779" s="21"/>
      <c r="B779" s="19"/>
      <c r="C779" s="19" t="s">
        <v>301</v>
      </c>
      <c r="D779" s="19" t="s">
        <v>302</v>
      </c>
      <c r="E779" s="20" t="n">
        <v>320000</v>
      </c>
      <c r="F779" s="20" t="n">
        <v>52000</v>
      </c>
      <c r="G779" s="20" t="n">
        <v>43900</v>
      </c>
      <c r="H779" s="20" t="n">
        <v>500</v>
      </c>
      <c r="I779" s="20" t="n">
        <v>65000</v>
      </c>
      <c r="J779" s="20" t="n">
        <v>0</v>
      </c>
      <c r="K779" s="20" t="n">
        <v>0</v>
      </c>
      <c r="L779" s="20" t="n">
        <v>0</v>
      </c>
      <c r="M779" s="20" t="n">
        <v>0</v>
      </c>
      <c r="N779" s="20" t="n">
        <v>0</v>
      </c>
      <c r="O779" s="20" t="n">
        <f aca="false">E779+G779+I779+K779+M779</f>
        <v>428900</v>
      </c>
      <c r="P779" s="20" t="n">
        <f aca="false">F779+H779+J779+L779+N779</f>
        <v>52500</v>
      </c>
    </row>
    <row r="780" customFormat="false" ht="15" hidden="false" customHeight="false" outlineLevel="0" collapsed="false">
      <c r="A780" s="21"/>
      <c r="B780" s="19"/>
      <c r="C780" s="19" t="s">
        <v>303</v>
      </c>
      <c r="D780" s="19" t="s">
        <v>304</v>
      </c>
      <c r="E780" s="20" t="n">
        <v>3210000</v>
      </c>
      <c r="F780" s="20" t="n">
        <v>1008287</v>
      </c>
      <c r="G780" s="20" t="n">
        <v>212200</v>
      </c>
      <c r="H780" s="20" t="n">
        <v>1338</v>
      </c>
      <c r="I780" s="20" t="n">
        <v>4228424</v>
      </c>
      <c r="J780" s="20" t="n">
        <v>471407</v>
      </c>
      <c r="K780" s="20" t="n">
        <v>0</v>
      </c>
      <c r="L780" s="20" t="n">
        <v>0</v>
      </c>
      <c r="M780" s="20" t="n">
        <v>0</v>
      </c>
      <c r="N780" s="20" t="n">
        <v>0</v>
      </c>
      <c r="O780" s="20" t="n">
        <f aca="false">E780+G780+I780+K780+M780</f>
        <v>7650624</v>
      </c>
      <c r="P780" s="20" t="n">
        <f aca="false">F780+H780+J780+L780+N780</f>
        <v>1481032</v>
      </c>
    </row>
    <row r="781" customFormat="false" ht="15" hidden="false" customHeight="false" outlineLevel="0" collapsed="false">
      <c r="A781" s="21"/>
      <c r="B781" s="19"/>
      <c r="C781" s="19" t="s">
        <v>305</v>
      </c>
      <c r="D781" s="19" t="s">
        <v>306</v>
      </c>
      <c r="E781" s="20" t="n">
        <v>790000</v>
      </c>
      <c r="F781" s="20" t="n">
        <v>153727</v>
      </c>
      <c r="G781" s="20" t="n">
        <v>334900</v>
      </c>
      <c r="H781" s="20" t="n">
        <v>5478</v>
      </c>
      <c r="I781" s="20" t="n">
        <v>1481300</v>
      </c>
      <c r="J781" s="20" t="n">
        <v>92754</v>
      </c>
      <c r="K781" s="20" t="n">
        <v>0</v>
      </c>
      <c r="L781" s="20" t="n">
        <v>0</v>
      </c>
      <c r="M781" s="20" t="n">
        <v>0</v>
      </c>
      <c r="N781" s="20" t="n">
        <v>0</v>
      </c>
      <c r="O781" s="20" t="n">
        <f aca="false">E781+G781+I781+K781+M781</f>
        <v>2606200</v>
      </c>
      <c r="P781" s="20" t="n">
        <f aca="false">F781+H781+J781+L781+N781</f>
        <v>251959</v>
      </c>
    </row>
    <row r="782" customFormat="false" ht="15" hidden="false" customHeight="false" outlineLevel="0" collapsed="false">
      <c r="A782" s="21"/>
      <c r="B782" s="19"/>
      <c r="C782" s="19" t="s">
        <v>307</v>
      </c>
      <c r="D782" s="19" t="s">
        <v>308</v>
      </c>
      <c r="E782" s="20" t="n">
        <v>6190000</v>
      </c>
      <c r="F782" s="20" t="n">
        <v>1631377</v>
      </c>
      <c r="G782" s="20" t="n">
        <v>65000</v>
      </c>
      <c r="H782" s="20" t="n">
        <v>0</v>
      </c>
      <c r="I782" s="20" t="n">
        <v>960000</v>
      </c>
      <c r="J782" s="20" t="n">
        <v>110444</v>
      </c>
      <c r="K782" s="20" t="n">
        <v>0</v>
      </c>
      <c r="L782" s="20" t="n">
        <v>0</v>
      </c>
      <c r="M782" s="20" t="n">
        <v>0</v>
      </c>
      <c r="N782" s="20" t="n">
        <v>0</v>
      </c>
      <c r="O782" s="20" t="n">
        <f aca="false">E782+G782+I782+K782+M782</f>
        <v>7215000</v>
      </c>
      <c r="P782" s="20" t="n">
        <f aca="false">F782+H782+J782+L782+N782</f>
        <v>1741821</v>
      </c>
    </row>
    <row r="783" customFormat="false" ht="15" hidden="false" customHeight="false" outlineLevel="0" collapsed="false">
      <c r="A783" s="21"/>
      <c r="B783" s="19"/>
      <c r="C783" s="19" t="s">
        <v>309</v>
      </c>
      <c r="D783" s="19" t="s">
        <v>310</v>
      </c>
      <c r="E783" s="20" t="n">
        <v>1416000</v>
      </c>
      <c r="F783" s="20" t="n">
        <v>172036</v>
      </c>
      <c r="G783" s="20" t="n">
        <v>161000</v>
      </c>
      <c r="H783" s="20" t="n">
        <v>17539</v>
      </c>
      <c r="I783" s="20" t="n">
        <v>2191000</v>
      </c>
      <c r="J783" s="20" t="n">
        <v>183045</v>
      </c>
      <c r="K783" s="20" t="n">
        <v>800000</v>
      </c>
      <c r="L783" s="20" t="n">
        <v>264000</v>
      </c>
      <c r="M783" s="20" t="n">
        <v>0</v>
      </c>
      <c r="N783" s="20" t="n">
        <v>0</v>
      </c>
      <c r="O783" s="20" t="n">
        <f aca="false">E783+G783+I783+K783+M783</f>
        <v>4568000</v>
      </c>
      <c r="P783" s="20" t="n">
        <f aca="false">F783+H783+J783+L783+N783</f>
        <v>636620</v>
      </c>
    </row>
    <row r="784" customFormat="false" ht="15" hidden="false" customHeight="false" outlineLevel="0" collapsed="false">
      <c r="A784" s="21"/>
      <c r="B784" s="19"/>
      <c r="C784" s="19" t="s">
        <v>311</v>
      </c>
      <c r="D784" s="19" t="s">
        <v>312</v>
      </c>
      <c r="E784" s="20" t="n">
        <v>1392529</v>
      </c>
      <c r="F784" s="20" t="n">
        <v>441341</v>
      </c>
      <c r="G784" s="20" t="n">
        <v>169000</v>
      </c>
      <c r="H784" s="20" t="n">
        <v>13378</v>
      </c>
      <c r="I784" s="20" t="n">
        <v>394000</v>
      </c>
      <c r="J784" s="20" t="n">
        <v>54198</v>
      </c>
      <c r="K784" s="20" t="n">
        <v>0</v>
      </c>
      <c r="L784" s="20" t="n">
        <v>0</v>
      </c>
      <c r="M784" s="20" t="n">
        <v>0</v>
      </c>
      <c r="N784" s="20" t="n">
        <v>0</v>
      </c>
      <c r="O784" s="20" t="n">
        <f aca="false">E784+G784+I784+K784+M784</f>
        <v>1955529</v>
      </c>
      <c r="P784" s="20" t="n">
        <f aca="false">F784+H784+J784+L784+N784</f>
        <v>508917</v>
      </c>
    </row>
    <row r="785" customFormat="false" ht="15" hidden="false" customHeight="false" outlineLevel="0" collapsed="false">
      <c r="A785" s="21"/>
      <c r="B785" s="19"/>
      <c r="C785" s="19" t="s">
        <v>313</v>
      </c>
      <c r="D785" s="19" t="s">
        <v>314</v>
      </c>
      <c r="E785" s="20" t="n">
        <v>2500000</v>
      </c>
      <c r="F785" s="20" t="n">
        <v>662802</v>
      </c>
      <c r="G785" s="20" t="n">
        <v>0</v>
      </c>
      <c r="H785" s="20" t="n">
        <v>0</v>
      </c>
      <c r="I785" s="20" t="n">
        <v>0</v>
      </c>
      <c r="J785" s="20" t="n">
        <v>0</v>
      </c>
      <c r="K785" s="20" t="n">
        <v>0</v>
      </c>
      <c r="L785" s="20" t="n">
        <v>0</v>
      </c>
      <c r="M785" s="20" t="n">
        <v>0</v>
      </c>
      <c r="N785" s="20" t="n">
        <v>0</v>
      </c>
      <c r="O785" s="20" t="n">
        <f aca="false">E785+G785+I785+K785+M785</f>
        <v>2500000</v>
      </c>
      <c r="P785" s="20" t="n">
        <f aca="false">F785+H785+J785+L785+N785</f>
        <v>662802</v>
      </c>
    </row>
    <row r="786" customFormat="false" ht="15" hidden="false" customHeight="false" outlineLevel="0" collapsed="false">
      <c r="A786" s="21"/>
      <c r="B786" s="19"/>
      <c r="C786" s="19" t="s">
        <v>315</v>
      </c>
      <c r="D786" s="19" t="s">
        <v>316</v>
      </c>
      <c r="E786" s="20" t="n">
        <v>160000</v>
      </c>
      <c r="F786" s="20" t="n">
        <v>80000</v>
      </c>
      <c r="G786" s="20" t="n">
        <v>0</v>
      </c>
      <c r="H786" s="20" t="n">
        <v>0</v>
      </c>
      <c r="I786" s="20" t="n">
        <v>0</v>
      </c>
      <c r="J786" s="20" t="n">
        <v>0</v>
      </c>
      <c r="K786" s="20" t="n">
        <v>0</v>
      </c>
      <c r="L786" s="20" t="n">
        <v>0</v>
      </c>
      <c r="M786" s="20" t="n">
        <v>0</v>
      </c>
      <c r="N786" s="20" t="n">
        <v>0</v>
      </c>
      <c r="O786" s="20" t="n">
        <f aca="false">E786+G786+I786+K786+M786</f>
        <v>160000</v>
      </c>
      <c r="P786" s="20" t="n">
        <f aca="false">F786+H786+J786+L786+N786</f>
        <v>80000</v>
      </c>
    </row>
    <row r="787" customFormat="false" ht="15" hidden="false" customHeight="false" outlineLevel="0" collapsed="false">
      <c r="A787" s="21"/>
      <c r="B787" s="19"/>
      <c r="C787" s="19" t="s">
        <v>331</v>
      </c>
      <c r="D787" s="19" t="s">
        <v>332</v>
      </c>
      <c r="E787" s="20" t="n">
        <v>1500000</v>
      </c>
      <c r="F787" s="20" t="n">
        <v>0</v>
      </c>
      <c r="G787" s="20" t="n">
        <v>0</v>
      </c>
      <c r="H787" s="20" t="n">
        <v>0</v>
      </c>
      <c r="I787" s="20" t="n">
        <v>0</v>
      </c>
      <c r="J787" s="20" t="n">
        <v>0</v>
      </c>
      <c r="K787" s="20" t="n">
        <v>0</v>
      </c>
      <c r="L787" s="20" t="n">
        <v>0</v>
      </c>
      <c r="M787" s="20" t="n">
        <v>0</v>
      </c>
      <c r="N787" s="20" t="n">
        <v>0</v>
      </c>
      <c r="O787" s="20" t="n">
        <f aca="false">E787+G787+I787+K787+M787</f>
        <v>1500000</v>
      </c>
      <c r="P787" s="20" t="n">
        <f aca="false">F787+H787+J787+L787+N787</f>
        <v>0</v>
      </c>
    </row>
    <row r="788" customFormat="false" ht="15" hidden="false" customHeight="false" outlineLevel="0" collapsed="false">
      <c r="A788" s="21"/>
      <c r="B788" s="19"/>
      <c r="C788" s="19" t="s">
        <v>335</v>
      </c>
      <c r="D788" s="19" t="s">
        <v>336</v>
      </c>
      <c r="E788" s="20" t="n">
        <v>1900000</v>
      </c>
      <c r="F788" s="20" t="n">
        <v>615300</v>
      </c>
      <c r="G788" s="20" t="n">
        <v>0</v>
      </c>
      <c r="H788" s="20" t="n">
        <v>0</v>
      </c>
      <c r="I788" s="20" t="n">
        <v>0</v>
      </c>
      <c r="J788" s="20" t="n">
        <v>0</v>
      </c>
      <c r="K788" s="20" t="n">
        <v>0</v>
      </c>
      <c r="L788" s="20" t="n">
        <v>0</v>
      </c>
      <c r="M788" s="20" t="n">
        <v>0</v>
      </c>
      <c r="N788" s="20" t="n">
        <v>0</v>
      </c>
      <c r="O788" s="20" t="n">
        <f aca="false">E788+G788+I788+K788+M788</f>
        <v>1900000</v>
      </c>
      <c r="P788" s="20" t="n">
        <f aca="false">F788+H788+J788+L788+N788</f>
        <v>615300</v>
      </c>
    </row>
    <row r="789" customFormat="false" ht="15" hidden="false" customHeight="false" outlineLevel="0" collapsed="false">
      <c r="A789" s="21"/>
      <c r="B789" s="19"/>
      <c r="C789" s="19" t="s">
        <v>317</v>
      </c>
      <c r="D789" s="19" t="s">
        <v>318</v>
      </c>
      <c r="E789" s="20" t="n">
        <v>7293135</v>
      </c>
      <c r="F789" s="20" t="n">
        <v>1398668</v>
      </c>
      <c r="G789" s="20" t="n">
        <v>5000</v>
      </c>
      <c r="H789" s="20" t="n">
        <v>0</v>
      </c>
      <c r="I789" s="20" t="n">
        <v>0</v>
      </c>
      <c r="J789" s="20" t="n">
        <v>0</v>
      </c>
      <c r="K789" s="20" t="n">
        <v>4000000</v>
      </c>
      <c r="L789" s="20" t="n">
        <v>0</v>
      </c>
      <c r="M789" s="20" t="n">
        <v>0</v>
      </c>
      <c r="N789" s="20" t="n">
        <v>0</v>
      </c>
      <c r="O789" s="20" t="n">
        <f aca="false">E789+G789+I789+K789+M789</f>
        <v>11298135</v>
      </c>
      <c r="P789" s="20" t="n">
        <f aca="false">F789+H789+J789+L789+N789</f>
        <v>1398668</v>
      </c>
    </row>
    <row r="790" customFormat="false" ht="15" hidden="false" customHeight="false" outlineLevel="0" collapsed="false">
      <c r="A790" s="21"/>
      <c r="B790" s="19"/>
      <c r="C790" s="19" t="s">
        <v>319</v>
      </c>
      <c r="D790" s="19" t="s">
        <v>320</v>
      </c>
      <c r="E790" s="20" t="n">
        <v>950000</v>
      </c>
      <c r="F790" s="20" t="n">
        <v>261000</v>
      </c>
      <c r="G790" s="20" t="n">
        <v>0</v>
      </c>
      <c r="H790" s="20" t="n">
        <v>0</v>
      </c>
      <c r="I790" s="20" t="n">
        <v>0</v>
      </c>
      <c r="J790" s="20" t="n">
        <v>0</v>
      </c>
      <c r="K790" s="20" t="n">
        <v>0</v>
      </c>
      <c r="L790" s="20" t="n">
        <v>0</v>
      </c>
      <c r="M790" s="20" t="n">
        <v>0</v>
      </c>
      <c r="N790" s="20" t="n">
        <v>0</v>
      </c>
      <c r="O790" s="20" t="n">
        <f aca="false">E790+G790+I790+K790+M790</f>
        <v>950000</v>
      </c>
      <c r="P790" s="20" t="n">
        <f aca="false">F790+H790+J790+L790+N790</f>
        <v>261000</v>
      </c>
    </row>
    <row r="791" customFormat="false" ht="15" hidden="false" customHeight="false" outlineLevel="0" collapsed="false">
      <c r="A791" s="21"/>
      <c r="B791" s="19"/>
      <c r="C791" s="19" t="s">
        <v>337</v>
      </c>
      <c r="D791" s="19" t="s">
        <v>338</v>
      </c>
      <c r="E791" s="20" t="n">
        <v>200000</v>
      </c>
      <c r="F791" s="20" t="n">
        <v>149548</v>
      </c>
      <c r="G791" s="20" t="n">
        <v>20000</v>
      </c>
      <c r="H791" s="20" t="n">
        <v>0</v>
      </c>
      <c r="I791" s="20" t="n">
        <v>300000</v>
      </c>
      <c r="J791" s="20" t="n">
        <v>0</v>
      </c>
      <c r="K791" s="20" t="n">
        <v>0</v>
      </c>
      <c r="L791" s="20" t="n">
        <v>0</v>
      </c>
      <c r="M791" s="20" t="n">
        <v>0</v>
      </c>
      <c r="N791" s="20" t="n">
        <v>0</v>
      </c>
      <c r="O791" s="20" t="n">
        <f aca="false">E791+G791+I791+K791+M791</f>
        <v>520000</v>
      </c>
      <c r="P791" s="20" t="n">
        <f aca="false">F791+H791+J791+L791+N791</f>
        <v>149548</v>
      </c>
    </row>
    <row r="792" customFormat="false" ht="15" hidden="false" customHeight="false" outlineLevel="0" collapsed="false">
      <c r="A792" s="21"/>
      <c r="B792" s="19"/>
      <c r="C792" s="19" t="s">
        <v>321</v>
      </c>
      <c r="D792" s="19" t="s">
        <v>322</v>
      </c>
      <c r="E792" s="20" t="n">
        <v>28888000</v>
      </c>
      <c r="F792" s="20" t="n">
        <v>6697041</v>
      </c>
      <c r="G792" s="20" t="n">
        <v>0</v>
      </c>
      <c r="H792" s="20" t="n">
        <v>0</v>
      </c>
      <c r="I792" s="20" t="n">
        <v>5082820</v>
      </c>
      <c r="J792" s="20" t="n">
        <v>0</v>
      </c>
      <c r="K792" s="20" t="n">
        <v>0</v>
      </c>
      <c r="L792" s="20" t="n">
        <v>0</v>
      </c>
      <c r="M792" s="20" t="n">
        <v>0</v>
      </c>
      <c r="N792" s="20" t="n">
        <v>0</v>
      </c>
      <c r="O792" s="20" t="n">
        <f aca="false">E792+G792+I792+K792+M792</f>
        <v>33970820</v>
      </c>
      <c r="P792" s="20" t="n">
        <f aca="false">F792+H792+J792+L792+N792</f>
        <v>6697041</v>
      </c>
    </row>
    <row r="793" customFormat="false" ht="15" hidden="false" customHeight="false" outlineLevel="0" collapsed="false">
      <c r="A793" s="21"/>
      <c r="B793" s="19"/>
      <c r="C793" s="19" t="s">
        <v>341</v>
      </c>
      <c r="D793" s="19" t="s">
        <v>342</v>
      </c>
      <c r="E793" s="20" t="n">
        <v>400000</v>
      </c>
      <c r="F793" s="20" t="n">
        <v>335063</v>
      </c>
      <c r="G793" s="20" t="n">
        <v>0</v>
      </c>
      <c r="H793" s="20" t="n">
        <v>0</v>
      </c>
      <c r="I793" s="20" t="n">
        <v>20000</v>
      </c>
      <c r="J793" s="20" t="n">
        <v>0</v>
      </c>
      <c r="K793" s="20" t="n">
        <v>0</v>
      </c>
      <c r="L793" s="20" t="n">
        <v>0</v>
      </c>
      <c r="M793" s="20" t="n">
        <v>0</v>
      </c>
      <c r="N793" s="20" t="n">
        <v>0</v>
      </c>
      <c r="O793" s="20" t="n">
        <f aca="false">E793+G793+I793+K793+M793</f>
        <v>420000</v>
      </c>
      <c r="P793" s="20" t="n">
        <f aca="false">F793+H793+J793+L793+N793</f>
        <v>335063</v>
      </c>
    </row>
    <row r="794" customFormat="false" ht="15" hidden="false" customHeight="false" outlineLevel="0" collapsed="false">
      <c r="A794" s="21"/>
      <c r="B794" s="19"/>
      <c r="C794" s="19" t="s">
        <v>343</v>
      </c>
      <c r="D794" s="19" t="s">
        <v>344</v>
      </c>
      <c r="E794" s="20" t="n">
        <v>250000</v>
      </c>
      <c r="F794" s="20" t="n">
        <v>94275</v>
      </c>
      <c r="G794" s="20" t="n">
        <v>0</v>
      </c>
      <c r="H794" s="20" t="n">
        <v>0</v>
      </c>
      <c r="I794" s="20" t="n">
        <v>60000</v>
      </c>
      <c r="J794" s="20" t="n">
        <v>0</v>
      </c>
      <c r="K794" s="20" t="n">
        <v>0</v>
      </c>
      <c r="L794" s="20" t="n">
        <v>0</v>
      </c>
      <c r="M794" s="20" t="n">
        <v>0</v>
      </c>
      <c r="N794" s="20" t="n">
        <v>0</v>
      </c>
      <c r="O794" s="20" t="n">
        <f aca="false">E794+G794+I794+K794+M794</f>
        <v>310000</v>
      </c>
      <c r="P794" s="20" t="n">
        <f aca="false">F794+H794+J794+L794+N794</f>
        <v>94275</v>
      </c>
    </row>
    <row r="795" customFormat="false" ht="15" hidden="false" customHeight="false" outlineLevel="0" collapsed="false">
      <c r="A795" s="21"/>
      <c r="B795" s="19"/>
      <c r="C795" s="19" t="s">
        <v>325</v>
      </c>
      <c r="D795" s="19" t="s">
        <v>326</v>
      </c>
      <c r="E795" s="20" t="n">
        <v>760000</v>
      </c>
      <c r="F795" s="20" t="n">
        <v>374818</v>
      </c>
      <c r="G795" s="20" t="n">
        <v>0</v>
      </c>
      <c r="H795" s="20" t="n">
        <v>0</v>
      </c>
      <c r="I795" s="20" t="n">
        <v>0</v>
      </c>
      <c r="J795" s="20" t="n">
        <v>0</v>
      </c>
      <c r="K795" s="20" t="n">
        <v>0</v>
      </c>
      <c r="L795" s="20" t="n">
        <v>0</v>
      </c>
      <c r="M795" s="20" t="n">
        <v>0</v>
      </c>
      <c r="N795" s="20" t="n">
        <v>0</v>
      </c>
      <c r="O795" s="20" t="n">
        <f aca="false">E795+G795+I795+K795+M795</f>
        <v>760000</v>
      </c>
      <c r="P795" s="20" t="n">
        <f aca="false">F795+H795+J795+L795+N795</f>
        <v>374818</v>
      </c>
    </row>
    <row r="796" customFormat="false" ht="15" hidden="false" customHeight="false" outlineLevel="0" collapsed="false">
      <c r="A796" s="21"/>
      <c r="B796" s="22" t="s">
        <v>142</v>
      </c>
      <c r="C796" s="22"/>
      <c r="D796" s="22"/>
      <c r="E796" s="23" t="n">
        <f aca="false">SUM(E775:E795)</f>
        <v>74078664</v>
      </c>
      <c r="F796" s="23" t="n">
        <f aca="false">SUM(F775:F795)</f>
        <v>17722318</v>
      </c>
      <c r="G796" s="23" t="n">
        <f aca="false">SUM(G775:G795)</f>
        <v>1011000</v>
      </c>
      <c r="H796" s="23" t="n">
        <f aca="false">SUM(H775:H795)</f>
        <v>38233</v>
      </c>
      <c r="I796" s="23" t="n">
        <f aca="false">SUM(I775:I795)</f>
        <v>51851544</v>
      </c>
      <c r="J796" s="23" t="n">
        <f aca="false">SUM(J775:J795)</f>
        <v>9388425</v>
      </c>
      <c r="K796" s="23" t="n">
        <f aca="false">SUM(K775:K795)</f>
        <v>4800000</v>
      </c>
      <c r="L796" s="23" t="n">
        <f aca="false">SUM(L775:L795)</f>
        <v>264000</v>
      </c>
      <c r="M796" s="23" t="n">
        <f aca="false">SUM(M775:M795)</f>
        <v>0</v>
      </c>
      <c r="N796" s="23" t="n">
        <f aca="false">SUM(N775:N795)</f>
        <v>0</v>
      </c>
      <c r="O796" s="23" t="n">
        <f aca="false">SUM(O775:O795)</f>
        <v>131741208</v>
      </c>
      <c r="P796" s="23" t="n">
        <f aca="false">SUM(P775:P795)</f>
        <v>27412976</v>
      </c>
    </row>
    <row r="797" s="38" customFormat="true" ht="18.75" hidden="false" customHeight="true" outlineLevel="0" collapsed="false">
      <c r="B797" s="26"/>
      <c r="C797" s="26"/>
      <c r="D797" s="26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8"/>
      <c r="P797" s="28"/>
      <c r="Q797" s="39"/>
    </row>
    <row r="798" s="12" customFormat="true" ht="18.75" hidden="false" customHeight="true" outlineLevel="0" collapsed="false">
      <c r="A798" s="6"/>
      <c r="B798" s="7"/>
      <c r="C798" s="8" t="s">
        <v>1</v>
      </c>
      <c r="D798" s="8"/>
      <c r="E798" s="9" t="s">
        <v>2</v>
      </c>
      <c r="F798" s="9"/>
      <c r="G798" s="10" t="s">
        <v>3</v>
      </c>
      <c r="H798" s="10"/>
      <c r="I798" s="10" t="s">
        <v>4</v>
      </c>
      <c r="J798" s="10"/>
      <c r="K798" s="10" t="s">
        <v>5</v>
      </c>
      <c r="L798" s="10"/>
      <c r="M798" s="10" t="s">
        <v>6</v>
      </c>
      <c r="N798" s="10"/>
      <c r="O798" s="10" t="s">
        <v>7</v>
      </c>
      <c r="P798" s="10"/>
    </row>
    <row r="799" s="12" customFormat="true" ht="15" hidden="false" customHeight="false" outlineLevel="0" collapsed="false">
      <c r="A799" s="13"/>
      <c r="B799" s="7"/>
      <c r="C799" s="8"/>
      <c r="D799" s="8"/>
      <c r="E799" s="9" t="s">
        <v>8</v>
      </c>
      <c r="F799" s="9" t="s">
        <v>9</v>
      </c>
      <c r="G799" s="9" t="s">
        <v>8</v>
      </c>
      <c r="H799" s="9" t="s">
        <v>9</v>
      </c>
      <c r="I799" s="9" t="s">
        <v>8</v>
      </c>
      <c r="J799" s="9" t="s">
        <v>9</v>
      </c>
      <c r="K799" s="9" t="s">
        <v>8</v>
      </c>
      <c r="L799" s="9" t="s">
        <v>9</v>
      </c>
      <c r="M799" s="9" t="s">
        <v>8</v>
      </c>
      <c r="N799" s="9" t="s">
        <v>9</v>
      </c>
      <c r="O799" s="9" t="s">
        <v>8</v>
      </c>
      <c r="P799" s="9" t="s">
        <v>9</v>
      </c>
    </row>
    <row r="800" customFormat="false" ht="15" hidden="false" customHeight="false" outlineLevel="0" collapsed="false">
      <c r="A800" s="18" t="s">
        <v>143</v>
      </c>
      <c r="B800" s="19" t="s">
        <v>144</v>
      </c>
      <c r="C800" s="19" t="s">
        <v>296</v>
      </c>
      <c r="D800" s="19" t="s">
        <v>297</v>
      </c>
      <c r="E800" s="20" t="n">
        <v>37534000</v>
      </c>
      <c r="F800" s="20" t="n">
        <v>9260272</v>
      </c>
      <c r="G800" s="20" t="n">
        <v>0</v>
      </c>
      <c r="H800" s="20" t="n">
        <v>0</v>
      </c>
      <c r="I800" s="20" t="n">
        <v>271758000</v>
      </c>
      <c r="J800" s="20" t="n">
        <v>65746337</v>
      </c>
      <c r="K800" s="20" t="n">
        <v>0</v>
      </c>
      <c r="L800" s="20" t="n">
        <v>0</v>
      </c>
      <c r="M800" s="20" t="n">
        <v>0</v>
      </c>
      <c r="N800" s="20" t="n">
        <v>0</v>
      </c>
      <c r="O800" s="20" t="n">
        <f aca="false">E800+G800+I800+K800+M800</f>
        <v>309292000</v>
      </c>
      <c r="P800" s="20" t="n">
        <f aca="false">F800+H800+J800+L800+N800</f>
        <v>75006609</v>
      </c>
    </row>
    <row r="801" customFormat="false" ht="15" hidden="false" customHeight="false" outlineLevel="0" collapsed="false">
      <c r="A801" s="21"/>
      <c r="B801" s="19"/>
      <c r="C801" s="19" t="s">
        <v>298</v>
      </c>
      <c r="D801" s="19" t="s">
        <v>112</v>
      </c>
      <c r="E801" s="20" t="n">
        <v>14118000</v>
      </c>
      <c r="F801" s="20" t="n">
        <v>3541863</v>
      </c>
      <c r="G801" s="20" t="n">
        <v>0</v>
      </c>
      <c r="H801" s="20" t="n">
        <v>0</v>
      </c>
      <c r="I801" s="20" t="n">
        <v>106723000</v>
      </c>
      <c r="J801" s="20" t="n">
        <v>25726292</v>
      </c>
      <c r="K801" s="20" t="n">
        <v>0</v>
      </c>
      <c r="L801" s="20" t="n">
        <v>0</v>
      </c>
      <c r="M801" s="20" t="n">
        <v>0</v>
      </c>
      <c r="N801" s="20" t="n">
        <v>0</v>
      </c>
      <c r="O801" s="20" t="n">
        <f aca="false">E801+G801+I801+K801+M801</f>
        <v>120841000</v>
      </c>
      <c r="P801" s="20" t="n">
        <f aca="false">F801+H801+J801+L801+N801</f>
        <v>29268155</v>
      </c>
    </row>
    <row r="802" customFormat="false" ht="15" hidden="false" customHeight="false" outlineLevel="0" collapsed="false">
      <c r="A802" s="21"/>
      <c r="B802" s="19"/>
      <c r="C802" s="19" t="s">
        <v>299</v>
      </c>
      <c r="D802" s="19" t="s">
        <v>300</v>
      </c>
      <c r="E802" s="20" t="n">
        <v>7000000</v>
      </c>
      <c r="F802" s="20" t="n">
        <v>952197</v>
      </c>
      <c r="G802" s="20" t="n">
        <v>0</v>
      </c>
      <c r="H802" s="20" t="n">
        <v>0</v>
      </c>
      <c r="I802" s="20" t="n">
        <v>6458000</v>
      </c>
      <c r="J802" s="20" t="n">
        <v>0</v>
      </c>
      <c r="K802" s="20" t="n">
        <v>0</v>
      </c>
      <c r="L802" s="20" t="n">
        <v>0</v>
      </c>
      <c r="M802" s="20" t="n">
        <v>0</v>
      </c>
      <c r="N802" s="20" t="n">
        <v>0</v>
      </c>
      <c r="O802" s="20" t="n">
        <f aca="false">E802+G802+I802+K802+M802</f>
        <v>13458000</v>
      </c>
      <c r="P802" s="20" t="n">
        <f aca="false">F802+H802+J802+L802+N802</f>
        <v>952197</v>
      </c>
    </row>
    <row r="803" customFormat="false" ht="15" hidden="false" customHeight="false" outlineLevel="0" collapsed="false">
      <c r="A803" s="21"/>
      <c r="B803" s="19"/>
      <c r="C803" s="19" t="s">
        <v>327</v>
      </c>
      <c r="D803" s="19" t="s">
        <v>328</v>
      </c>
      <c r="E803" s="20" t="n">
        <v>500000</v>
      </c>
      <c r="F803" s="20" t="n">
        <v>0</v>
      </c>
      <c r="G803" s="20" t="n">
        <v>0</v>
      </c>
      <c r="H803" s="20" t="n">
        <v>0</v>
      </c>
      <c r="I803" s="20" t="n">
        <v>0</v>
      </c>
      <c r="J803" s="20" t="n">
        <v>0</v>
      </c>
      <c r="K803" s="20" t="n">
        <v>0</v>
      </c>
      <c r="L803" s="20" t="n">
        <v>0</v>
      </c>
      <c r="M803" s="20" t="n">
        <v>0</v>
      </c>
      <c r="N803" s="20" t="n">
        <v>0</v>
      </c>
      <c r="O803" s="20" t="n">
        <f aca="false">E803+G803+I803+K803+M803</f>
        <v>500000</v>
      </c>
      <c r="P803" s="20" t="n">
        <f aca="false">F803+H803+J803+L803+N803</f>
        <v>0</v>
      </c>
    </row>
    <row r="804" customFormat="false" ht="15" hidden="false" customHeight="false" outlineLevel="0" collapsed="false">
      <c r="A804" s="21"/>
      <c r="B804" s="19"/>
      <c r="C804" s="19" t="s">
        <v>329</v>
      </c>
      <c r="D804" s="19" t="s">
        <v>330</v>
      </c>
      <c r="E804" s="20" t="n">
        <v>50000</v>
      </c>
      <c r="F804" s="20" t="n">
        <v>0</v>
      </c>
      <c r="G804" s="20" t="n">
        <v>0</v>
      </c>
      <c r="H804" s="20" t="n">
        <v>0</v>
      </c>
      <c r="I804" s="20" t="n">
        <v>0</v>
      </c>
      <c r="J804" s="20" t="n">
        <v>0</v>
      </c>
      <c r="K804" s="20" t="n">
        <v>0</v>
      </c>
      <c r="L804" s="20" t="n">
        <v>0</v>
      </c>
      <c r="M804" s="20" t="n">
        <v>0</v>
      </c>
      <c r="N804" s="20" t="n">
        <v>0</v>
      </c>
      <c r="O804" s="20" t="n">
        <f aca="false">E804+G804+I804+K804+M804</f>
        <v>50000</v>
      </c>
      <c r="P804" s="20" t="n">
        <f aca="false">F804+H804+J804+L804+N804</f>
        <v>0</v>
      </c>
    </row>
    <row r="805" customFormat="false" ht="15" hidden="false" customHeight="false" outlineLevel="0" collapsed="false">
      <c r="A805" s="21"/>
      <c r="B805" s="19"/>
      <c r="C805" s="19" t="s">
        <v>301</v>
      </c>
      <c r="D805" s="19" t="s">
        <v>302</v>
      </c>
      <c r="E805" s="20" t="n">
        <v>900000</v>
      </c>
      <c r="F805" s="20" t="n">
        <v>23605</v>
      </c>
      <c r="G805" s="20" t="n">
        <v>1330000</v>
      </c>
      <c r="H805" s="20" t="n">
        <v>221509</v>
      </c>
      <c r="I805" s="20" t="n">
        <v>129000</v>
      </c>
      <c r="J805" s="20" t="n">
        <v>12678</v>
      </c>
      <c r="K805" s="20" t="n">
        <v>4530000</v>
      </c>
      <c r="L805" s="20" t="n">
        <v>486199</v>
      </c>
      <c r="M805" s="20" t="n">
        <v>0</v>
      </c>
      <c r="N805" s="20" t="n">
        <v>0</v>
      </c>
      <c r="O805" s="20" t="n">
        <f aca="false">E805+G805+I805+K805+M805</f>
        <v>6889000</v>
      </c>
      <c r="P805" s="20" t="n">
        <f aca="false">F805+H805+J805+L805+N805</f>
        <v>743991</v>
      </c>
    </row>
    <row r="806" customFormat="false" ht="15" hidden="false" customHeight="false" outlineLevel="0" collapsed="false">
      <c r="A806" s="21"/>
      <c r="B806" s="19"/>
      <c r="C806" s="19" t="s">
        <v>303</v>
      </c>
      <c r="D806" s="19" t="s">
        <v>304</v>
      </c>
      <c r="E806" s="20" t="n">
        <v>19195000</v>
      </c>
      <c r="F806" s="20" t="n">
        <v>5051511</v>
      </c>
      <c r="G806" s="20" t="n">
        <v>664000</v>
      </c>
      <c r="H806" s="20" t="n">
        <v>100422</v>
      </c>
      <c r="I806" s="20" t="n">
        <v>22672000</v>
      </c>
      <c r="J806" s="20" t="n">
        <v>3249871</v>
      </c>
      <c r="K806" s="20" t="n">
        <v>0</v>
      </c>
      <c r="L806" s="20" t="n">
        <v>0</v>
      </c>
      <c r="M806" s="20" t="n">
        <v>0</v>
      </c>
      <c r="N806" s="20" t="n">
        <v>0</v>
      </c>
      <c r="O806" s="20" t="n">
        <f aca="false">E806+G806+I806+K806+M806</f>
        <v>42531000</v>
      </c>
      <c r="P806" s="20" t="n">
        <f aca="false">F806+H806+J806+L806+N806</f>
        <v>8401804</v>
      </c>
    </row>
    <row r="807" customFormat="false" ht="15" hidden="false" customHeight="false" outlineLevel="0" collapsed="false">
      <c r="A807" s="21"/>
      <c r="B807" s="19"/>
      <c r="C807" s="19" t="s">
        <v>305</v>
      </c>
      <c r="D807" s="19" t="s">
        <v>306</v>
      </c>
      <c r="E807" s="20" t="n">
        <v>8304000</v>
      </c>
      <c r="F807" s="20" t="n">
        <v>669913</v>
      </c>
      <c r="G807" s="20" t="n">
        <v>9918000</v>
      </c>
      <c r="H807" s="20" t="n">
        <v>1531375</v>
      </c>
      <c r="I807" s="20" t="n">
        <v>2185000</v>
      </c>
      <c r="J807" s="20" t="n">
        <v>643987</v>
      </c>
      <c r="K807" s="20" t="n">
        <v>3110000</v>
      </c>
      <c r="L807" s="20" t="n">
        <v>60898</v>
      </c>
      <c r="M807" s="20" t="n">
        <v>0</v>
      </c>
      <c r="N807" s="20" t="n">
        <v>0</v>
      </c>
      <c r="O807" s="20" t="n">
        <f aca="false">E807+G807+I807+K807+M807</f>
        <v>23517000</v>
      </c>
      <c r="P807" s="20" t="n">
        <f aca="false">F807+H807+J807+L807+N807</f>
        <v>2906173</v>
      </c>
    </row>
    <row r="808" customFormat="false" ht="15" hidden="false" customHeight="false" outlineLevel="0" collapsed="false">
      <c r="A808" s="21"/>
      <c r="B808" s="19"/>
      <c r="C808" s="19" t="s">
        <v>307</v>
      </c>
      <c r="D808" s="19" t="s">
        <v>308</v>
      </c>
      <c r="E808" s="20" t="n">
        <v>23333000</v>
      </c>
      <c r="F808" s="20" t="n">
        <v>3738006</v>
      </c>
      <c r="G808" s="20" t="n">
        <v>1325000</v>
      </c>
      <c r="H808" s="20" t="n">
        <v>77700</v>
      </c>
      <c r="I808" s="20" t="n">
        <v>752000</v>
      </c>
      <c r="J808" s="20" t="n">
        <v>364782</v>
      </c>
      <c r="K808" s="20" t="n">
        <v>70000</v>
      </c>
      <c r="L808" s="20" t="n">
        <v>0</v>
      </c>
      <c r="M808" s="20" t="n">
        <v>0</v>
      </c>
      <c r="N808" s="20" t="n">
        <v>0</v>
      </c>
      <c r="O808" s="20" t="n">
        <f aca="false">E808+G808+I808+K808+M808</f>
        <v>25480000</v>
      </c>
      <c r="P808" s="20" t="n">
        <f aca="false">F808+H808+J808+L808+N808</f>
        <v>4180488</v>
      </c>
    </row>
    <row r="809" customFormat="false" ht="15" hidden="false" customHeight="false" outlineLevel="0" collapsed="false">
      <c r="A809" s="21"/>
      <c r="B809" s="19"/>
      <c r="C809" s="19" t="s">
        <v>309</v>
      </c>
      <c r="D809" s="19" t="s">
        <v>310</v>
      </c>
      <c r="E809" s="20" t="n">
        <v>11167000</v>
      </c>
      <c r="F809" s="20" t="n">
        <v>1579188</v>
      </c>
      <c r="G809" s="20" t="n">
        <v>2507000</v>
      </c>
      <c r="H809" s="20" t="n">
        <v>450444</v>
      </c>
      <c r="I809" s="20" t="n">
        <v>14268000</v>
      </c>
      <c r="J809" s="20" t="n">
        <v>2134745</v>
      </c>
      <c r="K809" s="20" t="n">
        <v>4850000</v>
      </c>
      <c r="L809" s="20" t="n">
        <v>1184501</v>
      </c>
      <c r="M809" s="20" t="n">
        <v>0</v>
      </c>
      <c r="N809" s="20" t="n">
        <v>0</v>
      </c>
      <c r="O809" s="20" t="n">
        <f aca="false">E809+G809+I809+K809+M809</f>
        <v>32792000</v>
      </c>
      <c r="P809" s="20" t="n">
        <f aca="false">F809+H809+J809+L809+N809</f>
        <v>5348878</v>
      </c>
    </row>
    <row r="810" customFormat="false" ht="15" hidden="false" customHeight="false" outlineLevel="0" collapsed="false">
      <c r="A810" s="21"/>
      <c r="B810" s="19"/>
      <c r="C810" s="19" t="s">
        <v>311</v>
      </c>
      <c r="D810" s="19" t="s">
        <v>312</v>
      </c>
      <c r="E810" s="20" t="n">
        <v>3135000</v>
      </c>
      <c r="F810" s="20" t="n">
        <v>916272</v>
      </c>
      <c r="G810" s="20" t="n">
        <v>595000</v>
      </c>
      <c r="H810" s="20" t="n">
        <v>87924</v>
      </c>
      <c r="I810" s="20" t="n">
        <v>565000</v>
      </c>
      <c r="J810" s="20" t="n">
        <v>155444</v>
      </c>
      <c r="K810" s="20" t="n">
        <v>400000</v>
      </c>
      <c r="L810" s="20" t="n">
        <v>37330</v>
      </c>
      <c r="M810" s="20" t="n">
        <v>0</v>
      </c>
      <c r="N810" s="20" t="n">
        <v>0</v>
      </c>
      <c r="O810" s="20" t="n">
        <f aca="false">E810+G810+I810+K810+M810</f>
        <v>4695000</v>
      </c>
      <c r="P810" s="20" t="n">
        <f aca="false">F810+H810+J810+L810+N810</f>
        <v>1196970</v>
      </c>
    </row>
    <row r="811" customFormat="false" ht="15" hidden="false" customHeight="false" outlineLevel="0" collapsed="false">
      <c r="A811" s="21"/>
      <c r="B811" s="19"/>
      <c r="C811" s="19" t="s">
        <v>313</v>
      </c>
      <c r="D811" s="19" t="s">
        <v>314</v>
      </c>
      <c r="E811" s="20" t="n">
        <v>3000000</v>
      </c>
      <c r="F811" s="20" t="n">
        <v>793604</v>
      </c>
      <c r="G811" s="20" t="n">
        <v>5000000</v>
      </c>
      <c r="H811" s="20" t="n">
        <v>1062032</v>
      </c>
      <c r="I811" s="20" t="n">
        <v>1000000</v>
      </c>
      <c r="J811" s="20" t="n">
        <v>308289</v>
      </c>
      <c r="K811" s="20" t="n">
        <v>0</v>
      </c>
      <c r="L811" s="20" t="n">
        <v>0</v>
      </c>
      <c r="M811" s="20" t="n">
        <v>0</v>
      </c>
      <c r="N811" s="20" t="n">
        <v>0</v>
      </c>
      <c r="O811" s="20" t="n">
        <f aca="false">E811+G811+I811+K811+M811</f>
        <v>9000000</v>
      </c>
      <c r="P811" s="20" t="n">
        <f aca="false">F811+H811+J811+L811+N811</f>
        <v>2163925</v>
      </c>
    </row>
    <row r="812" customFormat="false" ht="15" hidden="false" customHeight="false" outlineLevel="0" collapsed="false">
      <c r="A812" s="21"/>
      <c r="B812" s="19"/>
      <c r="C812" s="19" t="s">
        <v>315</v>
      </c>
      <c r="D812" s="19" t="s">
        <v>316</v>
      </c>
      <c r="E812" s="20" t="n">
        <v>1800000</v>
      </c>
      <c r="F812" s="20" t="n">
        <v>1407998</v>
      </c>
      <c r="G812" s="20" t="n">
        <v>0</v>
      </c>
      <c r="H812" s="20" t="n">
        <v>0</v>
      </c>
      <c r="I812" s="20" t="n">
        <v>0</v>
      </c>
      <c r="J812" s="20" t="n">
        <v>0</v>
      </c>
      <c r="K812" s="20" t="n">
        <v>0</v>
      </c>
      <c r="L812" s="20" t="n">
        <v>0</v>
      </c>
      <c r="M812" s="20" t="n">
        <v>0</v>
      </c>
      <c r="N812" s="20" t="n">
        <v>0</v>
      </c>
      <c r="O812" s="20" t="n">
        <f aca="false">E812+G812+I812+K812+M812</f>
        <v>1800000</v>
      </c>
      <c r="P812" s="20" t="n">
        <f aca="false">F812+H812+J812+L812+N812</f>
        <v>1407998</v>
      </c>
    </row>
    <row r="813" customFormat="false" ht="15" hidden="false" customHeight="false" outlineLevel="0" collapsed="false">
      <c r="A813" s="21"/>
      <c r="B813" s="19"/>
      <c r="C813" s="19" t="s">
        <v>335</v>
      </c>
      <c r="D813" s="19" t="s">
        <v>336</v>
      </c>
      <c r="E813" s="20" t="n">
        <v>5626000</v>
      </c>
      <c r="F813" s="20" t="n">
        <v>723000</v>
      </c>
      <c r="G813" s="20" t="n">
        <v>0</v>
      </c>
      <c r="H813" s="20" t="n">
        <v>0</v>
      </c>
      <c r="I813" s="20" t="n">
        <v>0</v>
      </c>
      <c r="J813" s="20" t="n">
        <v>0</v>
      </c>
      <c r="K813" s="20" t="n">
        <v>0</v>
      </c>
      <c r="L813" s="20" t="n">
        <v>0</v>
      </c>
      <c r="M813" s="20" t="n">
        <v>0</v>
      </c>
      <c r="N813" s="20" t="n">
        <v>0</v>
      </c>
      <c r="O813" s="20" t="n">
        <f aca="false">E813+G813+I813+K813+M813</f>
        <v>5626000</v>
      </c>
      <c r="P813" s="20" t="n">
        <f aca="false">F813+H813+J813+L813+N813</f>
        <v>723000</v>
      </c>
    </row>
    <row r="814" customFormat="false" ht="15" hidden="false" customHeight="false" outlineLevel="0" collapsed="false">
      <c r="A814" s="21"/>
      <c r="B814" s="19"/>
      <c r="C814" s="19" t="s">
        <v>317</v>
      </c>
      <c r="D814" s="19" t="s">
        <v>318</v>
      </c>
      <c r="E814" s="20" t="n">
        <v>10488000</v>
      </c>
      <c r="F814" s="20" t="n">
        <v>1376939</v>
      </c>
      <c r="G814" s="20" t="n">
        <v>320000</v>
      </c>
      <c r="H814" s="20" t="n">
        <v>168355</v>
      </c>
      <c r="I814" s="20" t="n">
        <v>1913000</v>
      </c>
      <c r="J814" s="20" t="n">
        <v>595703</v>
      </c>
      <c r="K814" s="20" t="n">
        <v>7031000</v>
      </c>
      <c r="L814" s="20" t="n">
        <v>767038</v>
      </c>
      <c r="M814" s="20" t="n">
        <v>0</v>
      </c>
      <c r="N814" s="20" t="n">
        <v>0</v>
      </c>
      <c r="O814" s="20" t="n">
        <f aca="false">E814+G814+I814+K814+M814</f>
        <v>19752000</v>
      </c>
      <c r="P814" s="20" t="n">
        <f aca="false">F814+H814+J814+L814+N814</f>
        <v>2908035</v>
      </c>
    </row>
    <row r="815" customFormat="false" ht="15" hidden="false" customHeight="false" outlineLevel="0" collapsed="false">
      <c r="A815" s="21"/>
      <c r="B815" s="19"/>
      <c r="C815" s="19" t="s">
        <v>337</v>
      </c>
      <c r="D815" s="19" t="s">
        <v>338</v>
      </c>
      <c r="E815" s="20" t="n">
        <v>4300000</v>
      </c>
      <c r="F815" s="20" t="n">
        <v>899879</v>
      </c>
      <c r="G815" s="20" t="n">
        <v>930000</v>
      </c>
      <c r="H815" s="20" t="n">
        <v>0</v>
      </c>
      <c r="I815" s="20" t="n">
        <v>80000</v>
      </c>
      <c r="J815" s="20" t="n">
        <v>10000</v>
      </c>
      <c r="K815" s="20" t="n">
        <v>2823000</v>
      </c>
      <c r="L815" s="20" t="n">
        <v>0</v>
      </c>
      <c r="M815" s="20" t="n">
        <v>0</v>
      </c>
      <c r="N815" s="20" t="n">
        <v>0</v>
      </c>
      <c r="O815" s="20" t="n">
        <f aca="false">E815+G815+I815+K815+M815</f>
        <v>8133000</v>
      </c>
      <c r="P815" s="20" t="n">
        <f aca="false">F815+H815+J815+L815+N815</f>
        <v>909879</v>
      </c>
    </row>
    <row r="816" customFormat="false" ht="15" hidden="false" customHeight="false" outlineLevel="0" collapsed="false">
      <c r="A816" s="21"/>
      <c r="B816" s="19"/>
      <c r="C816" s="19" t="s">
        <v>339</v>
      </c>
      <c r="D816" s="19" t="s">
        <v>340</v>
      </c>
      <c r="E816" s="20" t="n">
        <v>0</v>
      </c>
      <c r="F816" s="20" t="n">
        <v>0</v>
      </c>
      <c r="G816" s="20" t="n">
        <v>80000</v>
      </c>
      <c r="H816" s="20" t="n">
        <v>0</v>
      </c>
      <c r="I816" s="20" t="n">
        <v>0</v>
      </c>
      <c r="J816" s="20" t="n">
        <v>0</v>
      </c>
      <c r="K816" s="20" t="n">
        <v>0</v>
      </c>
      <c r="L816" s="20" t="n">
        <v>0</v>
      </c>
      <c r="M816" s="20" t="n">
        <v>0</v>
      </c>
      <c r="N816" s="20" t="n">
        <v>0</v>
      </c>
      <c r="O816" s="20" t="n">
        <f aca="false">E816+G816+I816+K816+M816</f>
        <v>80000</v>
      </c>
      <c r="P816" s="20" t="n">
        <f aca="false">F816+H816+J816+L816+N816</f>
        <v>0</v>
      </c>
    </row>
    <row r="817" customFormat="false" ht="15" hidden="false" customHeight="false" outlineLevel="0" collapsed="false">
      <c r="A817" s="21"/>
      <c r="B817" s="19"/>
      <c r="C817" s="19" t="s">
        <v>321</v>
      </c>
      <c r="D817" s="19" t="s">
        <v>322</v>
      </c>
      <c r="E817" s="20" t="n">
        <v>107950000</v>
      </c>
      <c r="F817" s="20" t="n">
        <v>10314413</v>
      </c>
      <c r="G817" s="20" t="n">
        <v>0</v>
      </c>
      <c r="H817" s="20" t="n">
        <v>0</v>
      </c>
      <c r="I817" s="20" t="n">
        <v>0</v>
      </c>
      <c r="J817" s="20" t="n">
        <v>0</v>
      </c>
      <c r="K817" s="20" t="n">
        <v>24230000</v>
      </c>
      <c r="L817" s="20" t="n">
        <v>1686662</v>
      </c>
      <c r="M817" s="20" t="n">
        <v>0</v>
      </c>
      <c r="N817" s="20" t="n">
        <v>0</v>
      </c>
      <c r="O817" s="20" t="n">
        <f aca="false">E817+G817+I817+K817+M817</f>
        <v>132180000</v>
      </c>
      <c r="P817" s="20" t="n">
        <f aca="false">F817+H817+J817+L817+N817</f>
        <v>12001075</v>
      </c>
    </row>
    <row r="818" customFormat="false" ht="15" hidden="false" customHeight="false" outlineLevel="0" collapsed="false">
      <c r="A818" s="21"/>
      <c r="B818" s="19"/>
      <c r="C818" s="19" t="s">
        <v>341</v>
      </c>
      <c r="D818" s="19" t="s">
        <v>342</v>
      </c>
      <c r="E818" s="20" t="n">
        <v>0</v>
      </c>
      <c r="F818" s="20" t="n">
        <v>0</v>
      </c>
      <c r="G818" s="20" t="n">
        <v>190000</v>
      </c>
      <c r="H818" s="20" t="n">
        <v>0</v>
      </c>
      <c r="I818" s="20" t="n">
        <v>0</v>
      </c>
      <c r="J818" s="20" t="n">
        <v>0</v>
      </c>
      <c r="K818" s="20" t="n">
        <v>0</v>
      </c>
      <c r="L818" s="20" t="n">
        <v>0</v>
      </c>
      <c r="M818" s="20" t="n">
        <v>0</v>
      </c>
      <c r="N818" s="20" t="n">
        <v>0</v>
      </c>
      <c r="O818" s="20" t="n">
        <f aca="false">E818+G818+I818+K818+M818</f>
        <v>190000</v>
      </c>
      <c r="P818" s="20" t="n">
        <f aca="false">F818+H818+J818+L818+N818</f>
        <v>0</v>
      </c>
    </row>
    <row r="819" customFormat="false" ht="15" hidden="false" customHeight="false" outlineLevel="0" collapsed="false">
      <c r="A819" s="21"/>
      <c r="B819" s="19"/>
      <c r="C819" s="19" t="s">
        <v>343</v>
      </c>
      <c r="D819" s="19" t="s">
        <v>344</v>
      </c>
      <c r="E819" s="20" t="n">
        <v>1500000</v>
      </c>
      <c r="F819" s="20" t="n">
        <v>742201</v>
      </c>
      <c r="G819" s="20" t="n">
        <v>0</v>
      </c>
      <c r="H819" s="20" t="n">
        <v>0</v>
      </c>
      <c r="I819" s="20" t="n">
        <v>107310</v>
      </c>
      <c r="J819" s="20" t="n">
        <v>18482</v>
      </c>
      <c r="K819" s="20" t="n">
        <v>0</v>
      </c>
      <c r="L819" s="20" t="n">
        <v>0</v>
      </c>
      <c r="M819" s="20" t="n">
        <v>0</v>
      </c>
      <c r="N819" s="20" t="n">
        <v>0</v>
      </c>
      <c r="O819" s="20" t="n">
        <f aca="false">E819+G819+I819+K819+M819</f>
        <v>1607310</v>
      </c>
      <c r="P819" s="20" t="n">
        <f aca="false">F819+H819+J819+L819+N819</f>
        <v>760683</v>
      </c>
    </row>
    <row r="820" customFormat="false" ht="15" hidden="false" customHeight="false" outlineLevel="0" collapsed="false">
      <c r="A820" s="21"/>
      <c r="B820" s="19"/>
      <c r="C820" s="19" t="s">
        <v>325</v>
      </c>
      <c r="D820" s="19" t="s">
        <v>326</v>
      </c>
      <c r="E820" s="20" t="n">
        <v>10500000</v>
      </c>
      <c r="F820" s="20" t="n">
        <v>5242869</v>
      </c>
      <c r="G820" s="20" t="n">
        <v>0</v>
      </c>
      <c r="H820" s="20" t="n">
        <v>0</v>
      </c>
      <c r="I820" s="20" t="n">
        <v>0</v>
      </c>
      <c r="J820" s="20" t="n">
        <v>0</v>
      </c>
      <c r="K820" s="20" t="n">
        <v>0</v>
      </c>
      <c r="L820" s="20" t="n">
        <v>0</v>
      </c>
      <c r="M820" s="20" t="n">
        <v>0</v>
      </c>
      <c r="N820" s="20" t="n">
        <v>0</v>
      </c>
      <c r="O820" s="20" t="n">
        <f aca="false">E820+G820+I820+K820+M820</f>
        <v>10500000</v>
      </c>
      <c r="P820" s="20" t="n">
        <f aca="false">F820+H820+J820+L820+N820</f>
        <v>5242869</v>
      </c>
    </row>
    <row r="821" customFormat="false" ht="15" hidden="false" customHeight="false" outlineLevel="0" collapsed="false">
      <c r="A821" s="21"/>
      <c r="B821" s="22" t="s">
        <v>147</v>
      </c>
      <c r="C821" s="22"/>
      <c r="D821" s="22"/>
      <c r="E821" s="23" t="n">
        <f aca="false">SUM(E800:E820)</f>
        <v>270400000</v>
      </c>
      <c r="F821" s="23" t="n">
        <f aca="false">SUM(F800:F820)</f>
        <v>47233730</v>
      </c>
      <c r="G821" s="23" t="n">
        <f aca="false">SUM(G800:G820)</f>
        <v>22859000</v>
      </c>
      <c r="H821" s="23" t="n">
        <f aca="false">SUM(H800:H820)</f>
        <v>3699761</v>
      </c>
      <c r="I821" s="23" t="n">
        <f aca="false">SUM(I800:I820)</f>
        <v>428610310</v>
      </c>
      <c r="J821" s="23" t="n">
        <f aca="false">SUM(J800:J820)</f>
        <v>98966610</v>
      </c>
      <c r="K821" s="23" t="n">
        <f aca="false">SUM(K800:K820)</f>
        <v>47044000</v>
      </c>
      <c r="L821" s="23" t="n">
        <f aca="false">SUM(L800:L820)</f>
        <v>4222628</v>
      </c>
      <c r="M821" s="23" t="n">
        <f aca="false">SUM(M800:M820)</f>
        <v>0</v>
      </c>
      <c r="N821" s="23" t="n">
        <f aca="false">SUM(N800:N820)</f>
        <v>0</v>
      </c>
      <c r="O821" s="23" t="n">
        <f aca="false">SUM(O800:O820)</f>
        <v>768913310</v>
      </c>
      <c r="P821" s="23" t="n">
        <f aca="false">SUM(P800:P820)</f>
        <v>154122729</v>
      </c>
    </row>
    <row r="822" s="38" customFormat="true" ht="18.75" hidden="false" customHeight="true" outlineLevel="0" collapsed="false">
      <c r="B822" s="26"/>
      <c r="C822" s="26"/>
      <c r="D822" s="26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8"/>
      <c r="P822" s="28"/>
      <c r="Q822" s="39"/>
    </row>
    <row r="823" s="12" customFormat="true" ht="18.75" hidden="false" customHeight="true" outlineLevel="0" collapsed="false">
      <c r="A823" s="6"/>
      <c r="B823" s="7"/>
      <c r="C823" s="8" t="s">
        <v>1</v>
      </c>
      <c r="D823" s="8"/>
      <c r="E823" s="9" t="s">
        <v>2</v>
      </c>
      <c r="F823" s="9"/>
      <c r="G823" s="10" t="s">
        <v>3</v>
      </c>
      <c r="H823" s="10"/>
      <c r="I823" s="10" t="s">
        <v>4</v>
      </c>
      <c r="J823" s="10"/>
      <c r="K823" s="10" t="s">
        <v>5</v>
      </c>
      <c r="L823" s="10"/>
      <c r="M823" s="10" t="s">
        <v>6</v>
      </c>
      <c r="N823" s="10"/>
      <c r="O823" s="10" t="s">
        <v>7</v>
      </c>
      <c r="P823" s="10"/>
    </row>
    <row r="824" s="12" customFormat="true" ht="15" hidden="false" customHeight="false" outlineLevel="0" collapsed="false">
      <c r="A824" s="13"/>
      <c r="B824" s="7"/>
      <c r="C824" s="8"/>
      <c r="D824" s="8"/>
      <c r="E824" s="9" t="s">
        <v>8</v>
      </c>
      <c r="F824" s="9" t="s">
        <v>9</v>
      </c>
      <c r="G824" s="9" t="s">
        <v>8</v>
      </c>
      <c r="H824" s="9" t="s">
        <v>9</v>
      </c>
      <c r="I824" s="9" t="s">
        <v>8</v>
      </c>
      <c r="J824" s="9" t="s">
        <v>9</v>
      </c>
      <c r="K824" s="9" t="s">
        <v>8</v>
      </c>
      <c r="L824" s="9" t="s">
        <v>9</v>
      </c>
      <c r="M824" s="9" t="s">
        <v>8</v>
      </c>
      <c r="N824" s="9" t="s">
        <v>9</v>
      </c>
      <c r="O824" s="9" t="s">
        <v>8</v>
      </c>
      <c r="P824" s="9" t="s">
        <v>9</v>
      </c>
    </row>
    <row r="825" customFormat="false" ht="15" hidden="false" customHeight="false" outlineLevel="0" collapsed="false">
      <c r="A825" s="18" t="s">
        <v>148</v>
      </c>
      <c r="B825" s="19" t="s">
        <v>149</v>
      </c>
      <c r="C825" s="19" t="s">
        <v>296</v>
      </c>
      <c r="D825" s="19" t="s">
        <v>297</v>
      </c>
      <c r="E825" s="20" t="n">
        <v>13116000</v>
      </c>
      <c r="F825" s="20" t="n">
        <v>2157110</v>
      </c>
      <c r="G825" s="20" t="n">
        <v>202800</v>
      </c>
      <c r="H825" s="20" t="n">
        <v>167739</v>
      </c>
      <c r="I825" s="20" t="n">
        <v>76491960</v>
      </c>
      <c r="J825" s="20" t="n">
        <v>18367920</v>
      </c>
      <c r="K825" s="20" t="n">
        <v>0</v>
      </c>
      <c r="L825" s="20" t="n">
        <v>0</v>
      </c>
      <c r="M825" s="20" t="n">
        <v>0</v>
      </c>
      <c r="N825" s="20" t="n">
        <v>0</v>
      </c>
      <c r="O825" s="20" t="n">
        <f aca="false">E825+G825+I825+K825+M825</f>
        <v>89810760</v>
      </c>
      <c r="P825" s="20" t="n">
        <f aca="false">F825+H825+J825+L825+N825</f>
        <v>20692769</v>
      </c>
    </row>
    <row r="826" customFormat="false" ht="15" hidden="false" customHeight="false" outlineLevel="0" collapsed="false">
      <c r="A826" s="21"/>
      <c r="B826" s="19"/>
      <c r="C826" s="19" t="s">
        <v>298</v>
      </c>
      <c r="D826" s="19" t="s">
        <v>112</v>
      </c>
      <c r="E826" s="20" t="n">
        <v>4954000</v>
      </c>
      <c r="F826" s="20" t="n">
        <v>830691</v>
      </c>
      <c r="G826" s="20" t="n">
        <v>80200</v>
      </c>
      <c r="H826" s="20" t="n">
        <v>65233</v>
      </c>
      <c r="I826" s="20" t="n">
        <v>29799000</v>
      </c>
      <c r="J826" s="20" t="n">
        <v>7212766</v>
      </c>
      <c r="K826" s="20" t="n">
        <v>0</v>
      </c>
      <c r="L826" s="20" t="n">
        <v>0</v>
      </c>
      <c r="M826" s="20" t="n">
        <v>0</v>
      </c>
      <c r="N826" s="20" t="n">
        <v>0</v>
      </c>
      <c r="O826" s="20" t="n">
        <f aca="false">E826+G826+I826+K826+M826</f>
        <v>34833200</v>
      </c>
      <c r="P826" s="20" t="n">
        <f aca="false">F826+H826+J826+L826+N826</f>
        <v>8108690</v>
      </c>
    </row>
    <row r="827" customFormat="false" ht="15" hidden="false" customHeight="false" outlineLevel="0" collapsed="false">
      <c r="A827" s="21"/>
      <c r="B827" s="19"/>
      <c r="C827" s="19" t="s">
        <v>299</v>
      </c>
      <c r="D827" s="19" t="s">
        <v>300</v>
      </c>
      <c r="E827" s="20" t="n">
        <v>3435000</v>
      </c>
      <c r="F827" s="20" t="n">
        <v>584901</v>
      </c>
      <c r="G827" s="20" t="n">
        <v>20000</v>
      </c>
      <c r="H827" s="20" t="n">
        <v>0</v>
      </c>
      <c r="I827" s="20" t="n">
        <v>1685000</v>
      </c>
      <c r="J827" s="20" t="n">
        <v>0</v>
      </c>
      <c r="K827" s="20" t="n">
        <v>0</v>
      </c>
      <c r="L827" s="20" t="n">
        <v>0</v>
      </c>
      <c r="M827" s="20" t="n">
        <v>0</v>
      </c>
      <c r="N827" s="20" t="n">
        <v>0</v>
      </c>
      <c r="O827" s="20" t="n">
        <f aca="false">E827+G827+I827+K827+M827</f>
        <v>5140000</v>
      </c>
      <c r="P827" s="20" t="n">
        <f aca="false">F827+H827+J827+L827+N827</f>
        <v>584901</v>
      </c>
    </row>
    <row r="828" customFormat="false" ht="15" hidden="false" customHeight="false" outlineLevel="0" collapsed="false">
      <c r="A828" s="21"/>
      <c r="B828" s="19"/>
      <c r="C828" s="19" t="s">
        <v>329</v>
      </c>
      <c r="D828" s="19" t="s">
        <v>330</v>
      </c>
      <c r="E828" s="20" t="n">
        <v>200000</v>
      </c>
      <c r="F828" s="20" t="n">
        <v>0</v>
      </c>
      <c r="G828" s="20" t="n">
        <v>0</v>
      </c>
      <c r="H828" s="20" t="n">
        <v>0</v>
      </c>
      <c r="I828" s="20" t="n">
        <v>0</v>
      </c>
      <c r="J828" s="20" t="n">
        <v>0</v>
      </c>
      <c r="K828" s="20" t="n">
        <v>0</v>
      </c>
      <c r="L828" s="20" t="n">
        <v>0</v>
      </c>
      <c r="M828" s="20" t="n">
        <v>0</v>
      </c>
      <c r="N828" s="20" t="n">
        <v>0</v>
      </c>
      <c r="O828" s="20" t="n">
        <f aca="false">E828+G828+I828+K828+M828</f>
        <v>200000</v>
      </c>
      <c r="P828" s="20" t="n">
        <f aca="false">F828+H828+J828+L828+N828</f>
        <v>0</v>
      </c>
    </row>
    <row r="829" customFormat="false" ht="15" hidden="false" customHeight="false" outlineLevel="0" collapsed="false">
      <c r="A829" s="21"/>
      <c r="B829" s="19"/>
      <c r="C829" s="19" t="s">
        <v>301</v>
      </c>
      <c r="D829" s="19" t="s">
        <v>302</v>
      </c>
      <c r="E829" s="20" t="n">
        <v>230000</v>
      </c>
      <c r="F829" s="20" t="n">
        <v>7750</v>
      </c>
      <c r="G829" s="20" t="n">
        <v>225000</v>
      </c>
      <c r="H829" s="20" t="n">
        <v>32900</v>
      </c>
      <c r="I829" s="20" t="n">
        <v>245000</v>
      </c>
      <c r="J829" s="20" t="n">
        <v>12420</v>
      </c>
      <c r="K829" s="20" t="n">
        <v>646900</v>
      </c>
      <c r="L829" s="20" t="n">
        <v>2760</v>
      </c>
      <c r="M829" s="20" t="n">
        <v>0</v>
      </c>
      <c r="N829" s="20" t="n">
        <v>0</v>
      </c>
      <c r="O829" s="20" t="n">
        <f aca="false">E829+G829+I829+K829+M829</f>
        <v>1346900</v>
      </c>
      <c r="P829" s="20" t="n">
        <f aca="false">F829+H829+J829+L829+N829</f>
        <v>55830</v>
      </c>
    </row>
    <row r="830" customFormat="false" ht="15" hidden="false" customHeight="false" outlineLevel="0" collapsed="false">
      <c r="A830" s="21"/>
      <c r="B830" s="19"/>
      <c r="C830" s="19" t="s">
        <v>303</v>
      </c>
      <c r="D830" s="19" t="s">
        <v>304</v>
      </c>
      <c r="E830" s="20" t="n">
        <v>3065000</v>
      </c>
      <c r="F830" s="20" t="n">
        <v>666983</v>
      </c>
      <c r="G830" s="20" t="n">
        <v>920000</v>
      </c>
      <c r="H830" s="20" t="n">
        <v>48061</v>
      </c>
      <c r="I830" s="20" t="n">
        <v>14268131</v>
      </c>
      <c r="J830" s="20" t="n">
        <v>2084233</v>
      </c>
      <c r="K830" s="20" t="n">
        <v>0</v>
      </c>
      <c r="L830" s="20" t="n">
        <v>0</v>
      </c>
      <c r="M830" s="20" t="n">
        <v>0</v>
      </c>
      <c r="N830" s="20" t="n">
        <v>0</v>
      </c>
      <c r="O830" s="20" t="n">
        <f aca="false">E830+G830+I830+K830+M830</f>
        <v>18253131</v>
      </c>
      <c r="P830" s="20" t="n">
        <f aca="false">F830+H830+J830+L830+N830</f>
        <v>2799277</v>
      </c>
    </row>
    <row r="831" customFormat="false" ht="15" hidden="false" customHeight="false" outlineLevel="0" collapsed="false">
      <c r="A831" s="21"/>
      <c r="B831" s="19"/>
      <c r="C831" s="19" t="s">
        <v>305</v>
      </c>
      <c r="D831" s="19" t="s">
        <v>306</v>
      </c>
      <c r="E831" s="20" t="n">
        <v>5115000</v>
      </c>
      <c r="F831" s="20" t="n">
        <v>430360</v>
      </c>
      <c r="G831" s="20" t="n">
        <v>3112000</v>
      </c>
      <c r="H831" s="20" t="n">
        <v>467158</v>
      </c>
      <c r="I831" s="20" t="n">
        <v>2758176</v>
      </c>
      <c r="J831" s="20" t="n">
        <v>230318</v>
      </c>
      <c r="K831" s="20" t="n">
        <v>78000</v>
      </c>
      <c r="L831" s="20" t="n">
        <v>1133</v>
      </c>
      <c r="M831" s="20" t="n">
        <v>0</v>
      </c>
      <c r="N831" s="20" t="n">
        <v>0</v>
      </c>
      <c r="O831" s="20" t="n">
        <f aca="false">E831+G831+I831+K831+M831</f>
        <v>11063176</v>
      </c>
      <c r="P831" s="20" t="n">
        <f aca="false">F831+H831+J831+L831+N831</f>
        <v>1128969</v>
      </c>
    </row>
    <row r="832" customFormat="false" ht="15" hidden="false" customHeight="false" outlineLevel="0" collapsed="false">
      <c r="A832" s="21"/>
      <c r="B832" s="19"/>
      <c r="C832" s="19" t="s">
        <v>307</v>
      </c>
      <c r="D832" s="19" t="s">
        <v>308</v>
      </c>
      <c r="E832" s="20" t="n">
        <v>6705000</v>
      </c>
      <c r="F832" s="20" t="n">
        <v>208011</v>
      </c>
      <c r="G832" s="20" t="n">
        <v>840000</v>
      </c>
      <c r="H832" s="20" t="n">
        <v>58565</v>
      </c>
      <c r="I832" s="20" t="n">
        <v>2946000</v>
      </c>
      <c r="J832" s="20" t="n">
        <v>101890</v>
      </c>
      <c r="K832" s="20" t="n">
        <v>0</v>
      </c>
      <c r="L832" s="20" t="n">
        <v>0</v>
      </c>
      <c r="M832" s="20" t="n">
        <v>0</v>
      </c>
      <c r="N832" s="20" t="n">
        <v>0</v>
      </c>
      <c r="O832" s="20" t="n">
        <f aca="false">E832+G832+I832+K832+M832</f>
        <v>10491000</v>
      </c>
      <c r="P832" s="20" t="n">
        <f aca="false">F832+H832+J832+L832+N832</f>
        <v>368466</v>
      </c>
    </row>
    <row r="833" customFormat="false" ht="15" hidden="false" customHeight="false" outlineLevel="0" collapsed="false">
      <c r="A833" s="21"/>
      <c r="B833" s="19"/>
      <c r="C833" s="19" t="s">
        <v>309</v>
      </c>
      <c r="D833" s="19" t="s">
        <v>310</v>
      </c>
      <c r="E833" s="20" t="n">
        <v>7712000</v>
      </c>
      <c r="F833" s="20" t="n">
        <v>223584</v>
      </c>
      <c r="G833" s="20" t="n">
        <v>1465834</v>
      </c>
      <c r="H833" s="20" t="n">
        <v>76658</v>
      </c>
      <c r="I833" s="20" t="n">
        <v>3845000</v>
      </c>
      <c r="J833" s="20" t="n">
        <v>302871</v>
      </c>
      <c r="K833" s="20" t="n">
        <v>2232534</v>
      </c>
      <c r="L833" s="20" t="n">
        <v>258000</v>
      </c>
      <c r="M833" s="20" t="n">
        <v>0</v>
      </c>
      <c r="N833" s="20" t="n">
        <v>0</v>
      </c>
      <c r="O833" s="20" t="n">
        <f aca="false">E833+G833+I833+K833+M833</f>
        <v>15255368</v>
      </c>
      <c r="P833" s="20" t="n">
        <f aca="false">F833+H833+J833+L833+N833</f>
        <v>861113</v>
      </c>
    </row>
    <row r="834" customFormat="false" ht="15" hidden="false" customHeight="false" outlineLevel="0" collapsed="false">
      <c r="A834" s="21"/>
      <c r="B834" s="19"/>
      <c r="C834" s="19" t="s">
        <v>311</v>
      </c>
      <c r="D834" s="19" t="s">
        <v>312</v>
      </c>
      <c r="E834" s="20" t="n">
        <v>1110476</v>
      </c>
      <c r="F834" s="20" t="n">
        <v>214163</v>
      </c>
      <c r="G834" s="20" t="n">
        <v>414100</v>
      </c>
      <c r="H834" s="20" t="n">
        <v>52888</v>
      </c>
      <c r="I834" s="20" t="n">
        <v>710000</v>
      </c>
      <c r="J834" s="20" t="n">
        <v>129464</v>
      </c>
      <c r="K834" s="20" t="n">
        <v>128000</v>
      </c>
      <c r="L834" s="20" t="n">
        <v>37010</v>
      </c>
      <c r="M834" s="20" t="n">
        <v>0</v>
      </c>
      <c r="N834" s="20" t="n">
        <v>0</v>
      </c>
      <c r="O834" s="20" t="n">
        <f aca="false">E834+G834+I834+K834+M834</f>
        <v>2362576</v>
      </c>
      <c r="P834" s="20" t="n">
        <f aca="false">F834+H834+J834+L834+N834</f>
        <v>433525</v>
      </c>
    </row>
    <row r="835" customFormat="false" ht="15" hidden="false" customHeight="false" outlineLevel="0" collapsed="false">
      <c r="A835" s="21"/>
      <c r="B835" s="19"/>
      <c r="C835" s="19" t="s">
        <v>313</v>
      </c>
      <c r="D835" s="19" t="s">
        <v>314</v>
      </c>
      <c r="E835" s="20" t="n">
        <v>2000000</v>
      </c>
      <c r="F835" s="20" t="n">
        <v>478837</v>
      </c>
      <c r="G835" s="20" t="n">
        <v>0</v>
      </c>
      <c r="H835" s="20" t="n">
        <v>0</v>
      </c>
      <c r="I835" s="20" t="n">
        <v>600000</v>
      </c>
      <c r="J835" s="20" t="n">
        <v>82256</v>
      </c>
      <c r="K835" s="20" t="n">
        <v>0</v>
      </c>
      <c r="L835" s="20" t="n">
        <v>0</v>
      </c>
      <c r="M835" s="20" t="n">
        <v>0</v>
      </c>
      <c r="N835" s="20" t="n">
        <v>0</v>
      </c>
      <c r="O835" s="20" t="n">
        <f aca="false">E835+G835+I835+K835+M835</f>
        <v>2600000</v>
      </c>
      <c r="P835" s="20" t="n">
        <f aca="false">F835+H835+J835+L835+N835</f>
        <v>561093</v>
      </c>
    </row>
    <row r="836" customFormat="false" ht="15" hidden="false" customHeight="false" outlineLevel="0" collapsed="false">
      <c r="A836" s="21"/>
      <c r="B836" s="19"/>
      <c r="C836" s="19" t="s">
        <v>315</v>
      </c>
      <c r="D836" s="19" t="s">
        <v>316</v>
      </c>
      <c r="E836" s="20" t="n">
        <v>500000</v>
      </c>
      <c r="F836" s="20" t="n">
        <v>293205</v>
      </c>
      <c r="G836" s="20" t="n">
        <v>0</v>
      </c>
      <c r="H836" s="20" t="n">
        <v>0</v>
      </c>
      <c r="I836" s="20" t="n">
        <v>0</v>
      </c>
      <c r="J836" s="20" t="n">
        <v>0</v>
      </c>
      <c r="K836" s="20" t="n">
        <v>0</v>
      </c>
      <c r="L836" s="20" t="n">
        <v>0</v>
      </c>
      <c r="M836" s="20" t="n">
        <v>0</v>
      </c>
      <c r="N836" s="20" t="n">
        <v>0</v>
      </c>
      <c r="O836" s="20" t="n">
        <f aca="false">E836+G836+I836+K836+M836</f>
        <v>500000</v>
      </c>
      <c r="P836" s="20" t="n">
        <f aca="false">F836+H836+J836+L836+N836</f>
        <v>293205</v>
      </c>
    </row>
    <row r="837" customFormat="false" ht="15" hidden="false" customHeight="false" outlineLevel="0" collapsed="false">
      <c r="A837" s="21"/>
      <c r="B837" s="19"/>
      <c r="C837" s="19" t="s">
        <v>331</v>
      </c>
      <c r="D837" s="19" t="s">
        <v>332</v>
      </c>
      <c r="E837" s="20" t="n">
        <v>100000</v>
      </c>
      <c r="F837" s="20" t="n">
        <v>0</v>
      </c>
      <c r="G837" s="20" t="n">
        <v>0</v>
      </c>
      <c r="H837" s="20" t="n">
        <v>0</v>
      </c>
      <c r="I837" s="20" t="n">
        <v>0</v>
      </c>
      <c r="J837" s="20" t="n">
        <v>0</v>
      </c>
      <c r="K837" s="20" t="n">
        <v>0</v>
      </c>
      <c r="L837" s="20" t="n">
        <v>0</v>
      </c>
      <c r="M837" s="20" t="n">
        <v>0</v>
      </c>
      <c r="N837" s="20" t="n">
        <v>0</v>
      </c>
      <c r="O837" s="20" t="n">
        <f aca="false">E837+G837+I837+K837+M837</f>
        <v>100000</v>
      </c>
      <c r="P837" s="20" t="n">
        <f aca="false">F837+H837+J837+L837+N837</f>
        <v>0</v>
      </c>
    </row>
    <row r="838" customFormat="false" ht="15" hidden="false" customHeight="false" outlineLevel="0" collapsed="false">
      <c r="A838" s="21"/>
      <c r="B838" s="19"/>
      <c r="C838" s="19" t="s">
        <v>335</v>
      </c>
      <c r="D838" s="19" t="s">
        <v>336</v>
      </c>
      <c r="E838" s="20" t="n">
        <v>680000</v>
      </c>
      <c r="F838" s="20" t="n">
        <v>0</v>
      </c>
      <c r="G838" s="20" t="n">
        <v>0</v>
      </c>
      <c r="H838" s="20" t="n">
        <v>0</v>
      </c>
      <c r="I838" s="20" t="n">
        <v>0</v>
      </c>
      <c r="J838" s="20" t="n">
        <v>0</v>
      </c>
      <c r="K838" s="20" t="n">
        <v>0</v>
      </c>
      <c r="L838" s="20" t="n">
        <v>0</v>
      </c>
      <c r="M838" s="20" t="n">
        <v>0</v>
      </c>
      <c r="N838" s="20" t="n">
        <v>0</v>
      </c>
      <c r="O838" s="20" t="n">
        <f aca="false">E838+G838+I838+K838+M838</f>
        <v>680000</v>
      </c>
      <c r="P838" s="20" t="n">
        <f aca="false">F838+H838+J838+L838+N838</f>
        <v>0</v>
      </c>
    </row>
    <row r="839" customFormat="false" ht="15" hidden="false" customHeight="false" outlineLevel="0" collapsed="false">
      <c r="A839" s="21"/>
      <c r="B839" s="19"/>
      <c r="C839" s="19" t="s">
        <v>317</v>
      </c>
      <c r="D839" s="19" t="s">
        <v>318</v>
      </c>
      <c r="E839" s="20" t="n">
        <v>1511000</v>
      </c>
      <c r="F839" s="20" t="n">
        <v>300000</v>
      </c>
      <c r="G839" s="20" t="n">
        <v>240000</v>
      </c>
      <c r="H839" s="20" t="n">
        <v>0</v>
      </c>
      <c r="I839" s="20" t="n">
        <v>840000</v>
      </c>
      <c r="J839" s="20" t="n">
        <v>80996</v>
      </c>
      <c r="K839" s="20" t="n">
        <v>0</v>
      </c>
      <c r="L839" s="20" t="n">
        <v>0</v>
      </c>
      <c r="M839" s="20" t="n">
        <v>0</v>
      </c>
      <c r="N839" s="20" t="n">
        <v>0</v>
      </c>
      <c r="O839" s="20" t="n">
        <f aca="false">E839+G839+I839+K839+M839</f>
        <v>2591000</v>
      </c>
      <c r="P839" s="20" t="n">
        <f aca="false">F839+H839+J839+L839+N839</f>
        <v>380996</v>
      </c>
    </row>
    <row r="840" customFormat="false" ht="15" hidden="false" customHeight="false" outlineLevel="0" collapsed="false">
      <c r="A840" s="21"/>
      <c r="B840" s="19"/>
      <c r="C840" s="19" t="s">
        <v>319</v>
      </c>
      <c r="D840" s="19" t="s">
        <v>320</v>
      </c>
      <c r="E840" s="20" t="n">
        <v>750000</v>
      </c>
      <c r="F840" s="20" t="n">
        <v>44000</v>
      </c>
      <c r="G840" s="20" t="n">
        <v>0</v>
      </c>
      <c r="H840" s="20" t="n">
        <v>0</v>
      </c>
      <c r="I840" s="20" t="n">
        <v>0</v>
      </c>
      <c r="J840" s="20" t="n">
        <v>0</v>
      </c>
      <c r="K840" s="20" t="n">
        <v>0</v>
      </c>
      <c r="L840" s="20" t="n">
        <v>0</v>
      </c>
      <c r="M840" s="20" t="n">
        <v>0</v>
      </c>
      <c r="N840" s="20" t="n">
        <v>0</v>
      </c>
      <c r="O840" s="20" t="n">
        <f aca="false">E840+G840+I840+K840+M840</f>
        <v>750000</v>
      </c>
      <c r="P840" s="20" t="n">
        <f aca="false">F840+H840+J840+L840+N840</f>
        <v>44000</v>
      </c>
    </row>
    <row r="841" customFormat="false" ht="15" hidden="false" customHeight="false" outlineLevel="0" collapsed="false">
      <c r="A841" s="21"/>
      <c r="B841" s="19"/>
      <c r="C841" s="19" t="s">
        <v>337</v>
      </c>
      <c r="D841" s="19" t="s">
        <v>338</v>
      </c>
      <c r="E841" s="20" t="n">
        <v>770000</v>
      </c>
      <c r="F841" s="20" t="n">
        <v>0</v>
      </c>
      <c r="G841" s="20" t="n">
        <v>200000</v>
      </c>
      <c r="H841" s="20" t="n">
        <v>0</v>
      </c>
      <c r="I841" s="20" t="n">
        <v>240000</v>
      </c>
      <c r="J841" s="20" t="n">
        <v>0</v>
      </c>
      <c r="K841" s="20" t="n">
        <v>1276000</v>
      </c>
      <c r="L841" s="20" t="n">
        <v>1078236</v>
      </c>
      <c r="M841" s="20" t="n">
        <v>0</v>
      </c>
      <c r="N841" s="20" t="n">
        <v>0</v>
      </c>
      <c r="O841" s="20" t="n">
        <f aca="false">E841+G841+I841+K841+M841</f>
        <v>2486000</v>
      </c>
      <c r="P841" s="20" t="n">
        <f aca="false">F841+H841+J841+L841+N841</f>
        <v>1078236</v>
      </c>
    </row>
    <row r="842" customFormat="false" ht="15" hidden="false" customHeight="false" outlineLevel="0" collapsed="false">
      <c r="A842" s="21"/>
      <c r="B842" s="19"/>
      <c r="C842" s="19" t="s">
        <v>321</v>
      </c>
      <c r="D842" s="19" t="s">
        <v>322</v>
      </c>
      <c r="E842" s="20" t="n">
        <v>48241784</v>
      </c>
      <c r="F842" s="20" t="n">
        <v>3089044</v>
      </c>
      <c r="G842" s="20" t="n">
        <v>0</v>
      </c>
      <c r="H842" s="20" t="n">
        <v>0</v>
      </c>
      <c r="I842" s="20" t="n">
        <v>2541000</v>
      </c>
      <c r="J842" s="20" t="n">
        <v>0</v>
      </c>
      <c r="K842" s="20" t="n">
        <v>0</v>
      </c>
      <c r="L842" s="20" t="n">
        <v>0</v>
      </c>
      <c r="M842" s="20" t="n">
        <v>0</v>
      </c>
      <c r="N842" s="20" t="n">
        <v>0</v>
      </c>
      <c r="O842" s="20" t="n">
        <f aca="false">E842+G842+I842+K842+M842</f>
        <v>50782784</v>
      </c>
      <c r="P842" s="20" t="n">
        <f aca="false">F842+H842+J842+L842+N842</f>
        <v>3089044</v>
      </c>
    </row>
    <row r="843" customFormat="false" ht="15" hidden="false" customHeight="false" outlineLevel="0" collapsed="false">
      <c r="A843" s="21"/>
      <c r="B843" s="19"/>
      <c r="C843" s="19" t="s">
        <v>341</v>
      </c>
      <c r="D843" s="19" t="s">
        <v>342</v>
      </c>
      <c r="E843" s="20" t="n">
        <v>0</v>
      </c>
      <c r="F843" s="20" t="n">
        <v>0</v>
      </c>
      <c r="G843" s="20" t="n">
        <v>0</v>
      </c>
      <c r="H843" s="20" t="n">
        <v>0</v>
      </c>
      <c r="I843" s="20" t="n">
        <v>165000</v>
      </c>
      <c r="J843" s="20" t="n">
        <v>0</v>
      </c>
      <c r="K843" s="20" t="n">
        <v>844000</v>
      </c>
      <c r="L843" s="20" t="n">
        <v>816974</v>
      </c>
      <c r="M843" s="20" t="n">
        <v>0</v>
      </c>
      <c r="N843" s="20" t="n">
        <v>0</v>
      </c>
      <c r="O843" s="20" t="n">
        <f aca="false">E843+G843+I843+K843+M843</f>
        <v>1009000</v>
      </c>
      <c r="P843" s="20" t="n">
        <f aca="false">F843+H843+J843+L843+N843</f>
        <v>816974</v>
      </c>
    </row>
    <row r="844" customFormat="false" ht="15" hidden="false" customHeight="false" outlineLevel="0" collapsed="false">
      <c r="A844" s="21"/>
      <c r="B844" s="19"/>
      <c r="C844" s="19" t="s">
        <v>343</v>
      </c>
      <c r="D844" s="19" t="s">
        <v>344</v>
      </c>
      <c r="E844" s="20" t="n">
        <v>0</v>
      </c>
      <c r="F844" s="20" t="n">
        <v>0</v>
      </c>
      <c r="G844" s="20" t="n">
        <v>0</v>
      </c>
      <c r="H844" s="20" t="n">
        <v>0</v>
      </c>
      <c r="I844" s="20" t="n">
        <v>90000</v>
      </c>
      <c r="J844" s="20" t="n">
        <v>0</v>
      </c>
      <c r="K844" s="20" t="n">
        <v>0</v>
      </c>
      <c r="L844" s="20" t="n">
        <v>0</v>
      </c>
      <c r="M844" s="20" t="n">
        <v>0</v>
      </c>
      <c r="N844" s="20" t="n">
        <v>0</v>
      </c>
      <c r="O844" s="20" t="n">
        <f aca="false">E844+G844+I844+K844+M844</f>
        <v>90000</v>
      </c>
      <c r="P844" s="20" t="n">
        <f aca="false">F844+H844+J844+L844+N844</f>
        <v>0</v>
      </c>
    </row>
    <row r="845" customFormat="false" ht="15" hidden="false" customHeight="false" outlineLevel="0" collapsed="false">
      <c r="A845" s="21"/>
      <c r="B845" s="19"/>
      <c r="C845" s="19" t="s">
        <v>325</v>
      </c>
      <c r="D845" s="19" t="s">
        <v>326</v>
      </c>
      <c r="E845" s="20" t="n">
        <v>2637524</v>
      </c>
      <c r="F845" s="20" t="n">
        <v>1318762</v>
      </c>
      <c r="G845" s="20" t="n">
        <v>0</v>
      </c>
      <c r="H845" s="20" t="n">
        <v>0</v>
      </c>
      <c r="I845" s="20" t="n">
        <v>0</v>
      </c>
      <c r="J845" s="20" t="n">
        <v>0</v>
      </c>
      <c r="K845" s="20" t="n">
        <v>0</v>
      </c>
      <c r="L845" s="20" t="n">
        <v>0</v>
      </c>
      <c r="M845" s="20" t="n">
        <v>0</v>
      </c>
      <c r="N845" s="20" t="n">
        <v>0</v>
      </c>
      <c r="O845" s="20" t="n">
        <f aca="false">E845+G845+I845+K845+M845</f>
        <v>2637524</v>
      </c>
      <c r="P845" s="20" t="n">
        <f aca="false">F845+H845+J845+L845+N845</f>
        <v>1318762</v>
      </c>
    </row>
    <row r="846" customFormat="false" ht="15" hidden="false" customHeight="false" outlineLevel="0" collapsed="false">
      <c r="A846" s="21"/>
      <c r="B846" s="22" t="s">
        <v>150</v>
      </c>
      <c r="C846" s="22"/>
      <c r="D846" s="22"/>
      <c r="E846" s="23" t="n">
        <f aca="false">SUM(E825:E845)</f>
        <v>102832784</v>
      </c>
      <c r="F846" s="23" t="n">
        <f aca="false">SUM(F825:F845)</f>
        <v>10847401</v>
      </c>
      <c r="G846" s="23" t="n">
        <f aca="false">SUM(G825:G845)</f>
        <v>7719934</v>
      </c>
      <c r="H846" s="23" t="n">
        <f aca="false">SUM(H825:H845)</f>
        <v>969202</v>
      </c>
      <c r="I846" s="23" t="n">
        <f aca="false">SUM(I825:I845)</f>
        <v>137224267</v>
      </c>
      <c r="J846" s="23" t="n">
        <f aca="false">SUM(J825:J845)</f>
        <v>28605134</v>
      </c>
      <c r="K846" s="23" t="n">
        <f aca="false">SUM(K825:K845)</f>
        <v>5205434</v>
      </c>
      <c r="L846" s="23" t="n">
        <f aca="false">SUM(L825:L845)</f>
        <v>2194113</v>
      </c>
      <c r="M846" s="23" t="n">
        <f aca="false">SUM(M825:M845)</f>
        <v>0</v>
      </c>
      <c r="N846" s="23" t="n">
        <f aca="false">SUM(N825:N845)</f>
        <v>0</v>
      </c>
      <c r="O846" s="23" t="n">
        <f aca="false">SUM(O825:O845)</f>
        <v>252982419</v>
      </c>
      <c r="P846" s="23" t="n">
        <f aca="false">SUM(P825:P845)</f>
        <v>42615850</v>
      </c>
    </row>
    <row r="847" s="38" customFormat="true" ht="18.75" hidden="false" customHeight="true" outlineLevel="0" collapsed="false">
      <c r="B847" s="26"/>
      <c r="C847" s="26"/>
      <c r="D847" s="26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8"/>
      <c r="P847" s="28"/>
      <c r="Q847" s="39"/>
    </row>
    <row r="848" s="12" customFormat="true" ht="18.75" hidden="false" customHeight="true" outlineLevel="0" collapsed="false">
      <c r="A848" s="6"/>
      <c r="B848" s="7"/>
      <c r="C848" s="8" t="s">
        <v>1</v>
      </c>
      <c r="D848" s="8"/>
      <c r="E848" s="9" t="s">
        <v>2</v>
      </c>
      <c r="F848" s="9"/>
      <c r="G848" s="10" t="s">
        <v>3</v>
      </c>
      <c r="H848" s="10"/>
      <c r="I848" s="10" t="s">
        <v>4</v>
      </c>
      <c r="J848" s="10"/>
      <c r="K848" s="10" t="s">
        <v>5</v>
      </c>
      <c r="L848" s="10"/>
      <c r="M848" s="10" t="s">
        <v>6</v>
      </c>
      <c r="N848" s="10"/>
      <c r="O848" s="10" t="s">
        <v>7</v>
      </c>
      <c r="P848" s="10"/>
    </row>
    <row r="849" s="12" customFormat="true" ht="15" hidden="false" customHeight="false" outlineLevel="0" collapsed="false">
      <c r="A849" s="13"/>
      <c r="B849" s="7"/>
      <c r="C849" s="8"/>
      <c r="D849" s="8"/>
      <c r="E849" s="9" t="s">
        <v>8</v>
      </c>
      <c r="F849" s="9" t="s">
        <v>9</v>
      </c>
      <c r="G849" s="9" t="s">
        <v>8</v>
      </c>
      <c r="H849" s="9" t="s">
        <v>9</v>
      </c>
      <c r="I849" s="9" t="s">
        <v>8</v>
      </c>
      <c r="J849" s="9" t="s">
        <v>9</v>
      </c>
      <c r="K849" s="9" t="s">
        <v>8</v>
      </c>
      <c r="L849" s="9" t="s">
        <v>9</v>
      </c>
      <c r="M849" s="9" t="s">
        <v>8</v>
      </c>
      <c r="N849" s="9" t="s">
        <v>9</v>
      </c>
      <c r="O849" s="9" t="s">
        <v>8</v>
      </c>
      <c r="P849" s="9" t="s">
        <v>9</v>
      </c>
    </row>
    <row r="850" customFormat="false" ht="15" hidden="false" customHeight="false" outlineLevel="0" collapsed="false">
      <c r="A850" s="18" t="s">
        <v>151</v>
      </c>
      <c r="B850" s="19" t="s">
        <v>152</v>
      </c>
      <c r="C850" s="19" t="s">
        <v>296</v>
      </c>
      <c r="D850" s="19" t="s">
        <v>297</v>
      </c>
      <c r="E850" s="20" t="n">
        <v>29753000</v>
      </c>
      <c r="F850" s="20" t="n">
        <v>7698436</v>
      </c>
      <c r="G850" s="20" t="n">
        <v>0</v>
      </c>
      <c r="H850" s="20" t="n">
        <v>0</v>
      </c>
      <c r="I850" s="20" t="n">
        <v>171125297</v>
      </c>
      <c r="J850" s="20" t="n">
        <v>41592891</v>
      </c>
      <c r="K850" s="20" t="n">
        <v>0</v>
      </c>
      <c r="L850" s="20" t="n">
        <v>0</v>
      </c>
      <c r="M850" s="20" t="n">
        <v>0</v>
      </c>
      <c r="N850" s="20" t="n">
        <v>0</v>
      </c>
      <c r="O850" s="20" t="n">
        <f aca="false">E850+G850+I850+K850+M850</f>
        <v>200878297</v>
      </c>
      <c r="P850" s="20" t="n">
        <f aca="false">F850+H850+J850+L850+N850</f>
        <v>49291327</v>
      </c>
    </row>
    <row r="851" customFormat="false" ht="15" hidden="false" customHeight="false" outlineLevel="0" collapsed="false">
      <c r="A851" s="21"/>
      <c r="B851" s="19"/>
      <c r="C851" s="19" t="s">
        <v>298</v>
      </c>
      <c r="D851" s="19" t="s">
        <v>112</v>
      </c>
      <c r="E851" s="20" t="n">
        <v>10851941</v>
      </c>
      <c r="F851" s="20" t="n">
        <v>2974860</v>
      </c>
      <c r="G851" s="20" t="n">
        <v>0</v>
      </c>
      <c r="H851" s="20" t="n">
        <v>0</v>
      </c>
      <c r="I851" s="20" t="n">
        <v>67776125</v>
      </c>
      <c r="J851" s="20" t="n">
        <v>16334932</v>
      </c>
      <c r="K851" s="20" t="n">
        <v>0</v>
      </c>
      <c r="L851" s="20" t="n">
        <v>0</v>
      </c>
      <c r="M851" s="20" t="n">
        <v>0</v>
      </c>
      <c r="N851" s="20" t="n">
        <v>0</v>
      </c>
      <c r="O851" s="20" t="n">
        <f aca="false">E851+G851+I851+K851+M851</f>
        <v>78628066</v>
      </c>
      <c r="P851" s="20" t="n">
        <f aca="false">F851+H851+J851+L851+N851</f>
        <v>19309792</v>
      </c>
    </row>
    <row r="852" customFormat="false" ht="15" hidden="false" customHeight="false" outlineLevel="0" collapsed="false">
      <c r="A852" s="21"/>
      <c r="B852" s="19"/>
      <c r="C852" s="19" t="s">
        <v>299</v>
      </c>
      <c r="D852" s="19" t="s">
        <v>300</v>
      </c>
      <c r="E852" s="20" t="n">
        <v>6141000</v>
      </c>
      <c r="F852" s="20" t="n">
        <v>748199</v>
      </c>
      <c r="G852" s="20" t="n">
        <v>0</v>
      </c>
      <c r="H852" s="20" t="n">
        <v>0</v>
      </c>
      <c r="I852" s="20" t="n">
        <v>4334000</v>
      </c>
      <c r="J852" s="20" t="n">
        <v>0</v>
      </c>
      <c r="K852" s="20" t="n">
        <v>0</v>
      </c>
      <c r="L852" s="20" t="n">
        <v>0</v>
      </c>
      <c r="M852" s="20" t="n">
        <v>0</v>
      </c>
      <c r="N852" s="20" t="n">
        <v>0</v>
      </c>
      <c r="O852" s="20" t="n">
        <f aca="false">E852+G852+I852+K852+M852</f>
        <v>10475000</v>
      </c>
      <c r="P852" s="20" t="n">
        <f aca="false">F852+H852+J852+L852+N852</f>
        <v>748199</v>
      </c>
    </row>
    <row r="853" customFormat="false" ht="15" hidden="false" customHeight="false" outlineLevel="0" collapsed="false">
      <c r="A853" s="21"/>
      <c r="B853" s="19"/>
      <c r="C853" s="19" t="s">
        <v>327</v>
      </c>
      <c r="D853" s="19" t="s">
        <v>328</v>
      </c>
      <c r="E853" s="20" t="n">
        <v>150000</v>
      </c>
      <c r="F853" s="20" t="n">
        <v>0</v>
      </c>
      <c r="G853" s="20" t="n">
        <v>0</v>
      </c>
      <c r="H853" s="20" t="n">
        <v>0</v>
      </c>
      <c r="I853" s="20" t="n">
        <v>0</v>
      </c>
      <c r="J853" s="20" t="n">
        <v>0</v>
      </c>
      <c r="K853" s="20" t="n">
        <v>0</v>
      </c>
      <c r="L853" s="20" t="n">
        <v>0</v>
      </c>
      <c r="M853" s="20" t="n">
        <v>0</v>
      </c>
      <c r="N853" s="20" t="n">
        <v>0</v>
      </c>
      <c r="O853" s="20" t="n">
        <f aca="false">E853+G853+I853+K853+M853</f>
        <v>150000</v>
      </c>
      <c r="P853" s="20" t="n">
        <f aca="false">F853+H853+J853+L853+N853</f>
        <v>0</v>
      </c>
    </row>
    <row r="854" customFormat="false" ht="15" hidden="false" customHeight="false" outlineLevel="0" collapsed="false">
      <c r="A854" s="21"/>
      <c r="B854" s="19"/>
      <c r="C854" s="19" t="s">
        <v>329</v>
      </c>
      <c r="D854" s="19" t="s">
        <v>330</v>
      </c>
      <c r="E854" s="20" t="n">
        <v>150000</v>
      </c>
      <c r="F854" s="20" t="n">
        <v>74130</v>
      </c>
      <c r="G854" s="20" t="n">
        <v>0</v>
      </c>
      <c r="H854" s="20" t="n">
        <v>0</v>
      </c>
      <c r="I854" s="20" t="n">
        <v>0</v>
      </c>
      <c r="J854" s="20" t="n">
        <v>0</v>
      </c>
      <c r="K854" s="20" t="n">
        <v>0</v>
      </c>
      <c r="L854" s="20" t="n">
        <v>0</v>
      </c>
      <c r="M854" s="20" t="n">
        <v>0</v>
      </c>
      <c r="N854" s="20" t="n">
        <v>0</v>
      </c>
      <c r="O854" s="20" t="n">
        <f aca="false">E854+G854+I854+K854+M854</f>
        <v>150000</v>
      </c>
      <c r="P854" s="20" t="n">
        <f aca="false">F854+H854+J854+L854+N854</f>
        <v>74130</v>
      </c>
    </row>
    <row r="855" customFormat="false" ht="15" hidden="false" customHeight="false" outlineLevel="0" collapsed="false">
      <c r="A855" s="21"/>
      <c r="B855" s="19"/>
      <c r="C855" s="19" t="s">
        <v>301</v>
      </c>
      <c r="D855" s="19" t="s">
        <v>302</v>
      </c>
      <c r="E855" s="20" t="n">
        <v>526000</v>
      </c>
      <c r="F855" s="20" t="n">
        <v>54671</v>
      </c>
      <c r="G855" s="20" t="n">
        <v>70000</v>
      </c>
      <c r="H855" s="20" t="n">
        <v>9000</v>
      </c>
      <c r="I855" s="20" t="n">
        <v>190000</v>
      </c>
      <c r="J855" s="20" t="n">
        <v>33790</v>
      </c>
      <c r="K855" s="20" t="n">
        <v>1895000</v>
      </c>
      <c r="L855" s="20" t="n">
        <v>241590</v>
      </c>
      <c r="M855" s="20" t="n">
        <v>0</v>
      </c>
      <c r="N855" s="20" t="n">
        <v>0</v>
      </c>
      <c r="O855" s="20" t="n">
        <f aca="false">E855+G855+I855+K855+M855</f>
        <v>2681000</v>
      </c>
      <c r="P855" s="20" t="n">
        <f aca="false">F855+H855+J855+L855+N855</f>
        <v>339051</v>
      </c>
    </row>
    <row r="856" customFormat="false" ht="15" hidden="false" customHeight="false" outlineLevel="0" collapsed="false">
      <c r="A856" s="21"/>
      <c r="B856" s="19"/>
      <c r="C856" s="19" t="s">
        <v>303</v>
      </c>
      <c r="D856" s="19" t="s">
        <v>304</v>
      </c>
      <c r="E856" s="20" t="n">
        <v>10948000</v>
      </c>
      <c r="F856" s="20" t="n">
        <v>3189935</v>
      </c>
      <c r="G856" s="20" t="n">
        <v>165000</v>
      </c>
      <c r="H856" s="20" t="n">
        <v>38978</v>
      </c>
      <c r="I856" s="20" t="n">
        <v>15474000</v>
      </c>
      <c r="J856" s="20" t="n">
        <v>2619185</v>
      </c>
      <c r="K856" s="20" t="n">
        <v>79500</v>
      </c>
      <c r="L856" s="20" t="n">
        <v>0</v>
      </c>
      <c r="M856" s="20" t="n">
        <v>0</v>
      </c>
      <c r="N856" s="20" t="n">
        <v>0</v>
      </c>
      <c r="O856" s="20" t="n">
        <f aca="false">E856+G856+I856+K856+M856</f>
        <v>26666500</v>
      </c>
      <c r="P856" s="20" t="n">
        <f aca="false">F856+H856+J856+L856+N856</f>
        <v>5848098</v>
      </c>
    </row>
    <row r="857" customFormat="false" ht="15" hidden="false" customHeight="false" outlineLevel="0" collapsed="false">
      <c r="A857" s="21"/>
      <c r="B857" s="19"/>
      <c r="C857" s="19" t="s">
        <v>305</v>
      </c>
      <c r="D857" s="19" t="s">
        <v>306</v>
      </c>
      <c r="E857" s="20" t="n">
        <v>7988000</v>
      </c>
      <c r="F857" s="20" t="n">
        <v>1595151</v>
      </c>
      <c r="G857" s="20" t="n">
        <v>2985000</v>
      </c>
      <c r="H857" s="20" t="n">
        <v>296972</v>
      </c>
      <c r="I857" s="20" t="n">
        <v>3193000</v>
      </c>
      <c r="J857" s="20" t="n">
        <v>125052</v>
      </c>
      <c r="K857" s="20" t="n">
        <v>214000</v>
      </c>
      <c r="L857" s="20" t="n">
        <v>0</v>
      </c>
      <c r="M857" s="20" t="n">
        <v>0</v>
      </c>
      <c r="N857" s="20" t="n">
        <v>0</v>
      </c>
      <c r="O857" s="20" t="n">
        <f aca="false">E857+G857+I857+K857+M857</f>
        <v>14380000</v>
      </c>
      <c r="P857" s="20" t="n">
        <f aca="false">F857+H857+J857+L857+N857</f>
        <v>2017175</v>
      </c>
    </row>
    <row r="858" customFormat="false" ht="15" hidden="false" customHeight="false" outlineLevel="0" collapsed="false">
      <c r="A858" s="21"/>
      <c r="B858" s="19"/>
      <c r="C858" s="19" t="s">
        <v>307</v>
      </c>
      <c r="D858" s="19" t="s">
        <v>308</v>
      </c>
      <c r="E858" s="20" t="n">
        <v>24881000</v>
      </c>
      <c r="F858" s="20" t="n">
        <v>9188181</v>
      </c>
      <c r="G858" s="20" t="n">
        <v>275000</v>
      </c>
      <c r="H858" s="20" t="n">
        <v>189936</v>
      </c>
      <c r="I858" s="20" t="n">
        <v>1578000</v>
      </c>
      <c r="J858" s="20" t="n">
        <v>215894</v>
      </c>
      <c r="K858" s="20" t="n">
        <v>0</v>
      </c>
      <c r="L858" s="20" t="n">
        <v>0</v>
      </c>
      <c r="M858" s="20" t="n">
        <v>0</v>
      </c>
      <c r="N858" s="20" t="n">
        <v>0</v>
      </c>
      <c r="O858" s="20" t="n">
        <f aca="false">E858+G858+I858+K858+M858</f>
        <v>26734000</v>
      </c>
      <c r="P858" s="20" t="n">
        <f aca="false">F858+H858+J858+L858+N858</f>
        <v>9594011</v>
      </c>
    </row>
    <row r="859" customFormat="false" ht="15" hidden="false" customHeight="false" outlineLevel="0" collapsed="false">
      <c r="A859" s="21"/>
      <c r="B859" s="19"/>
      <c r="C859" s="19" t="s">
        <v>309</v>
      </c>
      <c r="D859" s="19" t="s">
        <v>310</v>
      </c>
      <c r="E859" s="20" t="n">
        <v>14045000</v>
      </c>
      <c r="F859" s="20" t="n">
        <v>3327958</v>
      </c>
      <c r="G859" s="20" t="n">
        <v>390000</v>
      </c>
      <c r="H859" s="20" t="n">
        <v>31320</v>
      </c>
      <c r="I859" s="20" t="n">
        <v>11369000</v>
      </c>
      <c r="J859" s="20" t="n">
        <v>2649362</v>
      </c>
      <c r="K859" s="20" t="n">
        <v>3422000</v>
      </c>
      <c r="L859" s="20" t="n">
        <v>656273</v>
      </c>
      <c r="M859" s="20" t="n">
        <v>0</v>
      </c>
      <c r="N859" s="20" t="n">
        <v>0</v>
      </c>
      <c r="O859" s="20" t="n">
        <f aca="false">E859+G859+I859+K859+M859</f>
        <v>29226000</v>
      </c>
      <c r="P859" s="20" t="n">
        <f aca="false">F859+H859+J859+L859+N859</f>
        <v>6664913</v>
      </c>
    </row>
    <row r="860" customFormat="false" ht="15" hidden="false" customHeight="false" outlineLevel="0" collapsed="false">
      <c r="A860" s="21"/>
      <c r="B860" s="19"/>
      <c r="C860" s="19" t="s">
        <v>311</v>
      </c>
      <c r="D860" s="19" t="s">
        <v>312</v>
      </c>
      <c r="E860" s="20" t="n">
        <v>9078000</v>
      </c>
      <c r="F860" s="20" t="n">
        <v>1419489</v>
      </c>
      <c r="G860" s="20" t="n">
        <v>270000</v>
      </c>
      <c r="H860" s="20" t="n">
        <v>45873</v>
      </c>
      <c r="I860" s="20" t="n">
        <v>836620</v>
      </c>
      <c r="J860" s="20" t="n">
        <v>200817</v>
      </c>
      <c r="K860" s="20" t="n">
        <v>973000</v>
      </c>
      <c r="L860" s="20" t="n">
        <v>0</v>
      </c>
      <c r="M860" s="20" t="n">
        <v>0</v>
      </c>
      <c r="N860" s="20" t="n">
        <v>0</v>
      </c>
      <c r="O860" s="20" t="n">
        <f aca="false">E860+G860+I860+K860+M860</f>
        <v>11157620</v>
      </c>
      <c r="P860" s="20" t="n">
        <f aca="false">F860+H860+J860+L860+N860</f>
        <v>1666179</v>
      </c>
    </row>
    <row r="861" customFormat="false" ht="15" hidden="false" customHeight="false" outlineLevel="0" collapsed="false">
      <c r="A861" s="21"/>
      <c r="B861" s="19"/>
      <c r="C861" s="19" t="s">
        <v>313</v>
      </c>
      <c r="D861" s="19" t="s">
        <v>314</v>
      </c>
      <c r="E861" s="20" t="n">
        <v>800000</v>
      </c>
      <c r="F861" s="20" t="n">
        <v>116486</v>
      </c>
      <c r="G861" s="20" t="n">
        <v>250000</v>
      </c>
      <c r="H861" s="20" t="n">
        <v>0</v>
      </c>
      <c r="I861" s="20" t="n">
        <v>0</v>
      </c>
      <c r="J861" s="20" t="n">
        <v>0</v>
      </c>
      <c r="K861" s="20" t="n">
        <v>0</v>
      </c>
      <c r="L861" s="20" t="n">
        <v>0</v>
      </c>
      <c r="M861" s="20" t="n">
        <v>0</v>
      </c>
      <c r="N861" s="20" t="n">
        <v>0</v>
      </c>
      <c r="O861" s="20" t="n">
        <f aca="false">E861+G861+I861+K861+M861</f>
        <v>1050000</v>
      </c>
      <c r="P861" s="20" t="n">
        <f aca="false">F861+H861+J861+L861+N861</f>
        <v>116486</v>
      </c>
    </row>
    <row r="862" customFormat="false" ht="15" hidden="false" customHeight="false" outlineLevel="0" collapsed="false">
      <c r="A862" s="21"/>
      <c r="B862" s="19"/>
      <c r="C862" s="19" t="s">
        <v>315</v>
      </c>
      <c r="D862" s="19" t="s">
        <v>316</v>
      </c>
      <c r="E862" s="20" t="n">
        <v>5380000</v>
      </c>
      <c r="F862" s="20" t="n">
        <v>730819</v>
      </c>
      <c r="G862" s="20" t="n">
        <v>0</v>
      </c>
      <c r="H862" s="20" t="n">
        <v>0</v>
      </c>
      <c r="I862" s="20" t="n">
        <v>0</v>
      </c>
      <c r="J862" s="20" t="n">
        <v>0</v>
      </c>
      <c r="K862" s="20" t="n">
        <v>0</v>
      </c>
      <c r="L862" s="20" t="n">
        <v>0</v>
      </c>
      <c r="M862" s="20" t="n">
        <v>0</v>
      </c>
      <c r="N862" s="20" t="n">
        <v>0</v>
      </c>
      <c r="O862" s="20" t="n">
        <f aca="false">E862+G862+I862+K862+M862</f>
        <v>5380000</v>
      </c>
      <c r="P862" s="20" t="n">
        <f aca="false">F862+H862+J862+L862+N862</f>
        <v>730819</v>
      </c>
    </row>
    <row r="863" customFormat="false" ht="15" hidden="false" customHeight="false" outlineLevel="0" collapsed="false">
      <c r="A863" s="21"/>
      <c r="B863" s="19"/>
      <c r="C863" s="19" t="s">
        <v>335</v>
      </c>
      <c r="D863" s="19" t="s">
        <v>336</v>
      </c>
      <c r="E863" s="20" t="n">
        <v>2640000</v>
      </c>
      <c r="F863" s="20" t="n">
        <v>500000</v>
      </c>
      <c r="G863" s="20" t="n">
        <v>0</v>
      </c>
      <c r="H863" s="20" t="n">
        <v>0</v>
      </c>
      <c r="I863" s="20" t="n">
        <v>0</v>
      </c>
      <c r="J863" s="20" t="n">
        <v>0</v>
      </c>
      <c r="K863" s="20" t="n">
        <v>0</v>
      </c>
      <c r="L863" s="20" t="n">
        <v>0</v>
      </c>
      <c r="M863" s="20" t="n">
        <v>0</v>
      </c>
      <c r="N863" s="20" t="n">
        <v>0</v>
      </c>
      <c r="O863" s="20" t="n">
        <f aca="false">E863+G863+I863+K863+M863</f>
        <v>2640000</v>
      </c>
      <c r="P863" s="20" t="n">
        <f aca="false">F863+H863+J863+L863+N863</f>
        <v>500000</v>
      </c>
    </row>
    <row r="864" customFormat="false" ht="15" hidden="false" customHeight="false" outlineLevel="0" collapsed="false">
      <c r="A864" s="21"/>
      <c r="B864" s="19"/>
      <c r="C864" s="19" t="s">
        <v>317</v>
      </c>
      <c r="D864" s="19" t="s">
        <v>318</v>
      </c>
      <c r="E864" s="20" t="n">
        <v>13602000</v>
      </c>
      <c r="F864" s="20" t="n">
        <v>2670046</v>
      </c>
      <c r="G864" s="20" t="n">
        <v>0</v>
      </c>
      <c r="H864" s="20" t="n">
        <v>0</v>
      </c>
      <c r="I864" s="20" t="n">
        <v>1630958</v>
      </c>
      <c r="J864" s="20" t="n">
        <v>150080</v>
      </c>
      <c r="K864" s="20" t="n">
        <v>7096500</v>
      </c>
      <c r="L864" s="20" t="n">
        <v>1607711</v>
      </c>
      <c r="M864" s="20" t="n">
        <v>3608000</v>
      </c>
      <c r="N864" s="20" t="n">
        <v>0</v>
      </c>
      <c r="O864" s="20" t="n">
        <f aca="false">E864+G864+I864+K864+M864</f>
        <v>25937458</v>
      </c>
      <c r="P864" s="20" t="n">
        <f aca="false">F864+H864+J864+L864+N864</f>
        <v>4427837</v>
      </c>
    </row>
    <row r="865" customFormat="false" ht="15" hidden="false" customHeight="false" outlineLevel="0" collapsed="false">
      <c r="A865" s="21"/>
      <c r="B865" s="19"/>
      <c r="C865" s="19" t="s">
        <v>319</v>
      </c>
      <c r="D865" s="19" t="s">
        <v>320</v>
      </c>
      <c r="E865" s="20" t="n">
        <v>3260000</v>
      </c>
      <c r="F865" s="20" t="n">
        <v>19998</v>
      </c>
      <c r="G865" s="20" t="n">
        <v>0</v>
      </c>
      <c r="H865" s="20" t="n">
        <v>0</v>
      </c>
      <c r="I865" s="20" t="n">
        <v>0</v>
      </c>
      <c r="J865" s="20" t="n">
        <v>0</v>
      </c>
      <c r="K865" s="20" t="n">
        <v>0</v>
      </c>
      <c r="L865" s="20" t="n">
        <v>0</v>
      </c>
      <c r="M865" s="20" t="n">
        <v>0</v>
      </c>
      <c r="N865" s="20" t="n">
        <v>0</v>
      </c>
      <c r="O865" s="20" t="n">
        <f aca="false">E865+G865+I865+K865+M865</f>
        <v>3260000</v>
      </c>
      <c r="P865" s="20" t="n">
        <f aca="false">F865+H865+J865+L865+N865</f>
        <v>19998</v>
      </c>
    </row>
    <row r="866" customFormat="false" ht="15" hidden="false" customHeight="false" outlineLevel="0" collapsed="false">
      <c r="A866" s="21"/>
      <c r="B866" s="19"/>
      <c r="C866" s="19" t="s">
        <v>337</v>
      </c>
      <c r="D866" s="19" t="s">
        <v>338</v>
      </c>
      <c r="E866" s="20" t="n">
        <v>3115000</v>
      </c>
      <c r="F866" s="20" t="n">
        <v>30000</v>
      </c>
      <c r="G866" s="20" t="n">
        <v>115000</v>
      </c>
      <c r="H866" s="20" t="n">
        <v>0</v>
      </c>
      <c r="I866" s="20" t="n">
        <v>90000</v>
      </c>
      <c r="J866" s="20" t="n">
        <v>0</v>
      </c>
      <c r="K866" s="20" t="n">
        <v>0</v>
      </c>
      <c r="L866" s="20" t="n">
        <v>0</v>
      </c>
      <c r="M866" s="20" t="n">
        <v>0</v>
      </c>
      <c r="N866" s="20" t="n">
        <v>0</v>
      </c>
      <c r="O866" s="20" t="n">
        <f aca="false">E866+G866+I866+K866+M866</f>
        <v>3320000</v>
      </c>
      <c r="P866" s="20" t="n">
        <f aca="false">F866+H866+J866+L866+N866</f>
        <v>30000</v>
      </c>
    </row>
    <row r="867" customFormat="false" ht="15" hidden="false" customHeight="false" outlineLevel="0" collapsed="false">
      <c r="A867" s="21"/>
      <c r="B867" s="19"/>
      <c r="C867" s="19" t="s">
        <v>321</v>
      </c>
      <c r="D867" s="19" t="s">
        <v>322</v>
      </c>
      <c r="E867" s="20" t="n">
        <v>78136000</v>
      </c>
      <c r="F867" s="20" t="n">
        <v>434647</v>
      </c>
      <c r="G867" s="20" t="n">
        <v>0</v>
      </c>
      <c r="H867" s="20" t="n">
        <v>0</v>
      </c>
      <c r="I867" s="20" t="n">
        <v>30000</v>
      </c>
      <c r="J867" s="20" t="n">
        <v>29500</v>
      </c>
      <c r="K867" s="20" t="n">
        <v>10634000</v>
      </c>
      <c r="L867" s="20" t="n">
        <v>0</v>
      </c>
      <c r="M867" s="20" t="n">
        <v>91392000</v>
      </c>
      <c r="N867" s="20" t="n">
        <v>0</v>
      </c>
      <c r="O867" s="20" t="n">
        <f aca="false">E867+G867+I867+K867+M867</f>
        <v>180192000</v>
      </c>
      <c r="P867" s="20" t="n">
        <f aca="false">F867+H867+J867+L867+N867</f>
        <v>464147</v>
      </c>
    </row>
    <row r="868" customFormat="false" ht="15" hidden="false" customHeight="false" outlineLevel="0" collapsed="false">
      <c r="A868" s="21"/>
      <c r="B868" s="19"/>
      <c r="C868" s="19" t="s">
        <v>341</v>
      </c>
      <c r="D868" s="19" t="s">
        <v>342</v>
      </c>
      <c r="E868" s="20" t="n">
        <v>50000</v>
      </c>
      <c r="F868" s="20" t="n">
        <v>0</v>
      </c>
      <c r="G868" s="20" t="n">
        <v>50000</v>
      </c>
      <c r="H868" s="20" t="n">
        <v>0</v>
      </c>
      <c r="I868" s="20" t="n">
        <v>0</v>
      </c>
      <c r="J868" s="20" t="n">
        <v>0</v>
      </c>
      <c r="K868" s="20" t="n">
        <v>0</v>
      </c>
      <c r="L868" s="20" t="n">
        <v>0</v>
      </c>
      <c r="M868" s="20" t="n">
        <v>0</v>
      </c>
      <c r="N868" s="20" t="n">
        <v>0</v>
      </c>
      <c r="O868" s="20" t="n">
        <f aca="false">E868+G868+I868+K868+M868</f>
        <v>100000</v>
      </c>
      <c r="P868" s="20" t="n">
        <f aca="false">F868+H868+J868+L868+N868</f>
        <v>0</v>
      </c>
    </row>
    <row r="869" customFormat="false" ht="15" hidden="false" customHeight="false" outlineLevel="0" collapsed="false">
      <c r="A869" s="21"/>
      <c r="B869" s="19"/>
      <c r="C869" s="19" t="s">
        <v>343</v>
      </c>
      <c r="D869" s="19" t="s">
        <v>344</v>
      </c>
      <c r="E869" s="20" t="n">
        <v>5630000</v>
      </c>
      <c r="F869" s="20" t="n">
        <v>1510</v>
      </c>
      <c r="G869" s="20" t="n">
        <v>0</v>
      </c>
      <c r="H869" s="20" t="n">
        <v>0</v>
      </c>
      <c r="I869" s="20" t="n">
        <v>110000</v>
      </c>
      <c r="J869" s="20" t="n">
        <v>18518</v>
      </c>
      <c r="K869" s="20" t="n">
        <v>0</v>
      </c>
      <c r="L869" s="20" t="n">
        <v>0</v>
      </c>
      <c r="M869" s="20" t="n">
        <v>0</v>
      </c>
      <c r="N869" s="20" t="n">
        <v>0</v>
      </c>
      <c r="O869" s="20" t="n">
        <f aca="false">E869+G869+I869+K869+M869</f>
        <v>5740000</v>
      </c>
      <c r="P869" s="20" t="n">
        <f aca="false">F869+H869+J869+L869+N869</f>
        <v>20028</v>
      </c>
    </row>
    <row r="870" customFormat="false" ht="15" hidden="false" customHeight="false" outlineLevel="0" collapsed="false">
      <c r="A870" s="21"/>
      <c r="B870" s="19"/>
      <c r="C870" s="19" t="s">
        <v>325</v>
      </c>
      <c r="D870" s="19" t="s">
        <v>326</v>
      </c>
      <c r="E870" s="20" t="n">
        <v>12540000</v>
      </c>
      <c r="F870" s="20" t="n">
        <v>3684519</v>
      </c>
      <c r="G870" s="20" t="n">
        <v>0</v>
      </c>
      <c r="H870" s="20" t="n">
        <v>0</v>
      </c>
      <c r="I870" s="20" t="n">
        <v>0</v>
      </c>
      <c r="J870" s="20" t="n">
        <v>0</v>
      </c>
      <c r="K870" s="20" t="n">
        <v>0</v>
      </c>
      <c r="L870" s="20" t="n">
        <v>0</v>
      </c>
      <c r="M870" s="20" t="n">
        <v>0</v>
      </c>
      <c r="N870" s="20" t="n">
        <v>0</v>
      </c>
      <c r="O870" s="20" t="n">
        <f aca="false">E870+G870+I870+K870+M870</f>
        <v>12540000</v>
      </c>
      <c r="P870" s="20" t="n">
        <f aca="false">F870+H870+J870+L870+N870</f>
        <v>3684519</v>
      </c>
    </row>
    <row r="871" customFormat="false" ht="15" hidden="false" customHeight="false" outlineLevel="0" collapsed="false">
      <c r="A871" s="21"/>
      <c r="B871" s="22" t="s">
        <v>153</v>
      </c>
      <c r="C871" s="22"/>
      <c r="D871" s="22"/>
      <c r="E871" s="23" t="n">
        <f aca="false">SUM(E850:E870)</f>
        <v>239664941</v>
      </c>
      <c r="F871" s="23" t="n">
        <f aca="false">SUM(F850:F870)</f>
        <v>38459035</v>
      </c>
      <c r="G871" s="23" t="n">
        <f aca="false">SUM(G850:G870)</f>
        <v>4570000</v>
      </c>
      <c r="H871" s="23" t="n">
        <f aca="false">SUM(H850:H870)</f>
        <v>612079</v>
      </c>
      <c r="I871" s="23" t="n">
        <f aca="false">SUM(I850:I870)</f>
        <v>277737000</v>
      </c>
      <c r="J871" s="23" t="n">
        <f aca="false">SUM(J850:J870)</f>
        <v>63970021</v>
      </c>
      <c r="K871" s="23" t="n">
        <f aca="false">SUM(K850:K870)</f>
        <v>24314000</v>
      </c>
      <c r="L871" s="23" t="n">
        <f aca="false">SUM(L850:L870)</f>
        <v>2505574</v>
      </c>
      <c r="M871" s="23" t="n">
        <f aca="false">SUM(M850:M870)</f>
        <v>95000000</v>
      </c>
      <c r="N871" s="23" t="n">
        <f aca="false">SUM(N850:N870)</f>
        <v>0</v>
      </c>
      <c r="O871" s="23" t="n">
        <f aca="false">SUM(O850:O870)</f>
        <v>641285941</v>
      </c>
      <c r="P871" s="23" t="n">
        <f aca="false">SUM(P850:P870)</f>
        <v>105546709</v>
      </c>
    </row>
    <row r="872" s="38" customFormat="true" ht="19.5" hidden="false" customHeight="true" outlineLevel="0" collapsed="false">
      <c r="B872" s="26"/>
      <c r="C872" s="26"/>
      <c r="D872" s="26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8"/>
      <c r="P872" s="28"/>
      <c r="Q872" s="39"/>
    </row>
    <row r="873" s="12" customFormat="true" ht="18.75" hidden="false" customHeight="true" outlineLevel="0" collapsed="false">
      <c r="A873" s="6"/>
      <c r="B873" s="7"/>
      <c r="C873" s="8" t="s">
        <v>1</v>
      </c>
      <c r="D873" s="8"/>
      <c r="E873" s="9" t="s">
        <v>2</v>
      </c>
      <c r="F873" s="9"/>
      <c r="G873" s="10" t="s">
        <v>3</v>
      </c>
      <c r="H873" s="10"/>
      <c r="I873" s="10" t="s">
        <v>4</v>
      </c>
      <c r="J873" s="10"/>
      <c r="K873" s="10" t="s">
        <v>5</v>
      </c>
      <c r="L873" s="10"/>
      <c r="M873" s="10" t="s">
        <v>6</v>
      </c>
      <c r="N873" s="10"/>
      <c r="O873" s="10" t="s">
        <v>7</v>
      </c>
      <c r="P873" s="10"/>
    </row>
    <row r="874" s="12" customFormat="true" ht="15" hidden="false" customHeight="false" outlineLevel="0" collapsed="false">
      <c r="A874" s="13"/>
      <c r="B874" s="7"/>
      <c r="C874" s="8"/>
      <c r="D874" s="8"/>
      <c r="E874" s="9" t="s">
        <v>8</v>
      </c>
      <c r="F874" s="9" t="s">
        <v>9</v>
      </c>
      <c r="G874" s="9" t="s">
        <v>8</v>
      </c>
      <c r="H874" s="9" t="s">
        <v>9</v>
      </c>
      <c r="I874" s="9" t="s">
        <v>8</v>
      </c>
      <c r="J874" s="9" t="s">
        <v>9</v>
      </c>
      <c r="K874" s="9" t="s">
        <v>8</v>
      </c>
      <c r="L874" s="9" t="s">
        <v>9</v>
      </c>
      <c r="M874" s="9" t="s">
        <v>8</v>
      </c>
      <c r="N874" s="9" t="s">
        <v>9</v>
      </c>
      <c r="O874" s="9" t="s">
        <v>8</v>
      </c>
      <c r="P874" s="9" t="s">
        <v>9</v>
      </c>
    </row>
    <row r="875" customFormat="false" ht="15" hidden="false" customHeight="false" outlineLevel="0" collapsed="false">
      <c r="A875" s="18" t="s">
        <v>154</v>
      </c>
      <c r="B875" s="19" t="s">
        <v>155</v>
      </c>
      <c r="C875" s="19" t="s">
        <v>296</v>
      </c>
      <c r="D875" s="19" t="s">
        <v>297</v>
      </c>
      <c r="E875" s="20" t="n">
        <v>9318893</v>
      </c>
      <c r="F875" s="20" t="n">
        <v>2358270</v>
      </c>
      <c r="G875" s="20" t="n">
        <v>0</v>
      </c>
      <c r="H875" s="20" t="n">
        <v>0</v>
      </c>
      <c r="I875" s="20" t="n">
        <v>44790391</v>
      </c>
      <c r="J875" s="20" t="n">
        <v>10909376</v>
      </c>
      <c r="K875" s="20" t="n">
        <v>0</v>
      </c>
      <c r="L875" s="20" t="n">
        <v>0</v>
      </c>
      <c r="M875" s="20" t="n">
        <v>0</v>
      </c>
      <c r="N875" s="20" t="n">
        <v>0</v>
      </c>
      <c r="O875" s="20" t="n">
        <f aca="false">E875+G875+I875+K875+M875</f>
        <v>54109284</v>
      </c>
      <c r="P875" s="20" t="n">
        <f aca="false">F875+H875+J875+L875+N875</f>
        <v>13267646</v>
      </c>
    </row>
    <row r="876" customFormat="false" ht="15" hidden="false" customHeight="false" outlineLevel="0" collapsed="false">
      <c r="A876" s="21"/>
      <c r="B876" s="19"/>
      <c r="C876" s="19" t="s">
        <v>298</v>
      </c>
      <c r="D876" s="19" t="s">
        <v>112</v>
      </c>
      <c r="E876" s="20" t="n">
        <v>3530907</v>
      </c>
      <c r="F876" s="20" t="n">
        <v>852971</v>
      </c>
      <c r="G876" s="20" t="n">
        <v>0</v>
      </c>
      <c r="H876" s="20" t="n">
        <v>0</v>
      </c>
      <c r="I876" s="20" t="n">
        <v>17111513</v>
      </c>
      <c r="J876" s="20" t="n">
        <v>4281733</v>
      </c>
      <c r="K876" s="20" t="n">
        <v>0</v>
      </c>
      <c r="L876" s="20" t="n">
        <v>0</v>
      </c>
      <c r="M876" s="20" t="n">
        <v>0</v>
      </c>
      <c r="N876" s="20" t="n">
        <v>0</v>
      </c>
      <c r="O876" s="20" t="n">
        <f aca="false">E876+G876+I876+K876+M876</f>
        <v>20642420</v>
      </c>
      <c r="P876" s="20" t="n">
        <f aca="false">F876+H876+J876+L876+N876</f>
        <v>5134704</v>
      </c>
    </row>
    <row r="877" customFormat="false" ht="15" hidden="false" customHeight="false" outlineLevel="0" collapsed="false">
      <c r="A877" s="21"/>
      <c r="B877" s="19"/>
      <c r="C877" s="19" t="s">
        <v>299</v>
      </c>
      <c r="D877" s="19" t="s">
        <v>300</v>
      </c>
      <c r="E877" s="20" t="n">
        <v>2450000</v>
      </c>
      <c r="F877" s="20" t="n">
        <v>145244</v>
      </c>
      <c r="G877" s="20" t="n">
        <v>0</v>
      </c>
      <c r="H877" s="20" t="n">
        <v>0</v>
      </c>
      <c r="I877" s="20" t="n">
        <v>160000</v>
      </c>
      <c r="J877" s="20" t="n">
        <v>0</v>
      </c>
      <c r="K877" s="20" t="n">
        <v>0</v>
      </c>
      <c r="L877" s="20" t="n">
        <v>0</v>
      </c>
      <c r="M877" s="20" t="n">
        <v>0</v>
      </c>
      <c r="N877" s="20" t="n">
        <v>0</v>
      </c>
      <c r="O877" s="20" t="n">
        <f aca="false">E877+G877+I877+K877+M877</f>
        <v>2610000</v>
      </c>
      <c r="P877" s="20" t="n">
        <f aca="false">F877+H877+J877+L877+N877</f>
        <v>145244</v>
      </c>
    </row>
    <row r="878" customFormat="false" ht="15" hidden="false" customHeight="false" outlineLevel="0" collapsed="false">
      <c r="A878" s="21"/>
      <c r="B878" s="19"/>
      <c r="C878" s="19" t="s">
        <v>329</v>
      </c>
      <c r="D878" s="19" t="s">
        <v>330</v>
      </c>
      <c r="E878" s="20" t="n">
        <v>50000</v>
      </c>
      <c r="F878" s="20" t="n">
        <v>0</v>
      </c>
      <c r="G878" s="20" t="n">
        <v>0</v>
      </c>
      <c r="H878" s="20" t="n">
        <v>0</v>
      </c>
      <c r="I878" s="20" t="n">
        <v>0</v>
      </c>
      <c r="J878" s="20" t="n">
        <v>0</v>
      </c>
      <c r="K878" s="20" t="n">
        <v>0</v>
      </c>
      <c r="L878" s="20" t="n">
        <v>0</v>
      </c>
      <c r="M878" s="20" t="n">
        <v>0</v>
      </c>
      <c r="N878" s="20" t="n">
        <v>0</v>
      </c>
      <c r="O878" s="20" t="n">
        <f aca="false">E878+G878+I878+K878+M878</f>
        <v>50000</v>
      </c>
      <c r="P878" s="20" t="n">
        <f aca="false">F878+H878+J878+L878+N878</f>
        <v>0</v>
      </c>
    </row>
    <row r="879" customFormat="false" ht="15" hidden="false" customHeight="false" outlineLevel="0" collapsed="false">
      <c r="A879" s="21"/>
      <c r="B879" s="19"/>
      <c r="C879" s="19" t="s">
        <v>301</v>
      </c>
      <c r="D879" s="19" t="s">
        <v>302</v>
      </c>
      <c r="E879" s="20" t="n">
        <v>100000</v>
      </c>
      <c r="F879" s="20" t="n">
        <v>5220</v>
      </c>
      <c r="G879" s="20" t="n">
        <v>0</v>
      </c>
      <c r="H879" s="20" t="n">
        <v>0</v>
      </c>
      <c r="I879" s="20" t="n">
        <v>0</v>
      </c>
      <c r="J879" s="20" t="n">
        <v>0</v>
      </c>
      <c r="K879" s="20" t="n">
        <v>0</v>
      </c>
      <c r="L879" s="20" t="n">
        <v>0</v>
      </c>
      <c r="M879" s="20" t="n">
        <v>0</v>
      </c>
      <c r="N879" s="20" t="n">
        <v>0</v>
      </c>
      <c r="O879" s="20" t="n">
        <f aca="false">E879+G879+I879+K879+M879</f>
        <v>100000</v>
      </c>
      <c r="P879" s="20" t="n">
        <f aca="false">F879+H879+J879+L879+N879</f>
        <v>5220</v>
      </c>
    </row>
    <row r="880" customFormat="false" ht="15" hidden="false" customHeight="false" outlineLevel="0" collapsed="false">
      <c r="A880" s="21"/>
      <c r="B880" s="19"/>
      <c r="C880" s="19" t="s">
        <v>303</v>
      </c>
      <c r="D880" s="19" t="s">
        <v>304</v>
      </c>
      <c r="E880" s="20" t="n">
        <v>5795000</v>
      </c>
      <c r="F880" s="20" t="n">
        <v>2278855</v>
      </c>
      <c r="G880" s="20" t="n">
        <v>895000</v>
      </c>
      <c r="H880" s="20" t="n">
        <v>0</v>
      </c>
      <c r="I880" s="20" t="n">
        <v>1006000</v>
      </c>
      <c r="J880" s="20" t="n">
        <v>232589</v>
      </c>
      <c r="K880" s="20" t="n">
        <v>0</v>
      </c>
      <c r="L880" s="20" t="n">
        <v>0</v>
      </c>
      <c r="M880" s="20" t="n">
        <v>0</v>
      </c>
      <c r="N880" s="20" t="n">
        <v>0</v>
      </c>
      <c r="O880" s="20" t="n">
        <f aca="false">E880+G880+I880+K880+M880</f>
        <v>7696000</v>
      </c>
      <c r="P880" s="20" t="n">
        <f aca="false">F880+H880+J880+L880+N880</f>
        <v>2511444</v>
      </c>
    </row>
    <row r="881" customFormat="false" ht="15" hidden="false" customHeight="false" outlineLevel="0" collapsed="false">
      <c r="A881" s="21"/>
      <c r="B881" s="19"/>
      <c r="C881" s="19" t="s">
        <v>305</v>
      </c>
      <c r="D881" s="19" t="s">
        <v>306</v>
      </c>
      <c r="E881" s="20" t="n">
        <v>691000</v>
      </c>
      <c r="F881" s="20" t="n">
        <v>181806</v>
      </c>
      <c r="G881" s="20" t="n">
        <v>616000</v>
      </c>
      <c r="H881" s="20" t="n">
        <v>110028</v>
      </c>
      <c r="I881" s="20" t="n">
        <v>338000</v>
      </c>
      <c r="J881" s="20" t="n">
        <v>4810</v>
      </c>
      <c r="K881" s="20" t="n">
        <v>0</v>
      </c>
      <c r="L881" s="20" t="n">
        <v>0</v>
      </c>
      <c r="M881" s="20" t="n">
        <v>0</v>
      </c>
      <c r="N881" s="20" t="n">
        <v>0</v>
      </c>
      <c r="O881" s="20" t="n">
        <f aca="false">E881+G881+I881+K881+M881</f>
        <v>1645000</v>
      </c>
      <c r="P881" s="20" t="n">
        <f aca="false">F881+H881+J881+L881+N881</f>
        <v>296644</v>
      </c>
    </row>
    <row r="882" customFormat="false" ht="15" hidden="false" customHeight="false" outlineLevel="0" collapsed="false">
      <c r="A882" s="21"/>
      <c r="B882" s="19"/>
      <c r="C882" s="19" t="s">
        <v>307</v>
      </c>
      <c r="D882" s="19" t="s">
        <v>308</v>
      </c>
      <c r="E882" s="20" t="n">
        <v>2720000</v>
      </c>
      <c r="F882" s="20" t="n">
        <v>228660</v>
      </c>
      <c r="G882" s="20" t="n">
        <v>240000</v>
      </c>
      <c r="H882" s="20" t="n">
        <v>0</v>
      </c>
      <c r="I882" s="20" t="n">
        <v>350000</v>
      </c>
      <c r="J882" s="20" t="n">
        <v>9165</v>
      </c>
      <c r="K882" s="20" t="n">
        <v>0</v>
      </c>
      <c r="L882" s="20" t="n">
        <v>0</v>
      </c>
      <c r="M882" s="20" t="n">
        <v>0</v>
      </c>
      <c r="N882" s="20" t="n">
        <v>0</v>
      </c>
      <c r="O882" s="20" t="n">
        <f aca="false">E882+G882+I882+K882+M882</f>
        <v>3310000</v>
      </c>
      <c r="P882" s="20" t="n">
        <f aca="false">F882+H882+J882+L882+N882</f>
        <v>237825</v>
      </c>
    </row>
    <row r="883" customFormat="false" ht="15" hidden="false" customHeight="false" outlineLevel="0" collapsed="false">
      <c r="A883" s="21"/>
      <c r="B883" s="19"/>
      <c r="C883" s="19" t="s">
        <v>309</v>
      </c>
      <c r="D883" s="19" t="s">
        <v>310</v>
      </c>
      <c r="E883" s="20" t="n">
        <v>4240881</v>
      </c>
      <c r="F883" s="20" t="n">
        <v>1057340</v>
      </c>
      <c r="G883" s="20" t="n">
        <v>1906826</v>
      </c>
      <c r="H883" s="20" t="n">
        <v>227450</v>
      </c>
      <c r="I883" s="20" t="n">
        <v>709353</v>
      </c>
      <c r="J883" s="20" t="n">
        <v>63556</v>
      </c>
      <c r="K883" s="20" t="n">
        <v>792000</v>
      </c>
      <c r="L883" s="20" t="n">
        <v>274560</v>
      </c>
      <c r="M883" s="20" t="n">
        <v>0</v>
      </c>
      <c r="N883" s="20" t="n">
        <v>0</v>
      </c>
      <c r="O883" s="20" t="n">
        <f aca="false">E883+G883+I883+K883+M883</f>
        <v>7649060</v>
      </c>
      <c r="P883" s="20" t="n">
        <f aca="false">F883+H883+J883+L883+N883</f>
        <v>1622906</v>
      </c>
    </row>
    <row r="884" customFormat="false" ht="15" hidden="false" customHeight="false" outlineLevel="0" collapsed="false">
      <c r="A884" s="21"/>
      <c r="B884" s="19"/>
      <c r="C884" s="19" t="s">
        <v>311</v>
      </c>
      <c r="D884" s="19" t="s">
        <v>312</v>
      </c>
      <c r="E884" s="20" t="n">
        <v>1235000</v>
      </c>
      <c r="F884" s="20" t="n">
        <v>269602</v>
      </c>
      <c r="G884" s="20" t="n">
        <v>80000</v>
      </c>
      <c r="H884" s="20" t="n">
        <v>9007</v>
      </c>
      <c r="I884" s="20" t="n">
        <v>170000</v>
      </c>
      <c r="J884" s="20" t="n">
        <v>11420</v>
      </c>
      <c r="K884" s="20" t="n">
        <v>0</v>
      </c>
      <c r="L884" s="20" t="n">
        <v>0</v>
      </c>
      <c r="M884" s="20" t="n">
        <v>0</v>
      </c>
      <c r="N884" s="20" t="n">
        <v>0</v>
      </c>
      <c r="O884" s="20" t="n">
        <f aca="false">E884+G884+I884+K884+M884</f>
        <v>1485000</v>
      </c>
      <c r="P884" s="20" t="n">
        <f aca="false">F884+H884+J884+L884+N884</f>
        <v>290029</v>
      </c>
    </row>
    <row r="885" customFormat="false" ht="15" hidden="false" customHeight="false" outlineLevel="0" collapsed="false">
      <c r="A885" s="21"/>
      <c r="B885" s="19"/>
      <c r="C885" s="19" t="s">
        <v>315</v>
      </c>
      <c r="D885" s="19" t="s">
        <v>316</v>
      </c>
      <c r="E885" s="20" t="n">
        <v>270000</v>
      </c>
      <c r="F885" s="20" t="n">
        <v>0</v>
      </c>
      <c r="G885" s="20" t="n">
        <v>0</v>
      </c>
      <c r="H885" s="20" t="n">
        <v>0</v>
      </c>
      <c r="I885" s="20" t="n">
        <v>0</v>
      </c>
      <c r="J885" s="20" t="n">
        <v>0</v>
      </c>
      <c r="K885" s="20" t="n">
        <v>0</v>
      </c>
      <c r="L885" s="20" t="n">
        <v>0</v>
      </c>
      <c r="M885" s="20" t="n">
        <v>0</v>
      </c>
      <c r="N885" s="20" t="n">
        <v>0</v>
      </c>
      <c r="O885" s="20" t="n">
        <f aca="false">E885+G885+I885+K885+M885</f>
        <v>270000</v>
      </c>
      <c r="P885" s="20" t="n">
        <f aca="false">F885+H885+J885+L885+N885</f>
        <v>0</v>
      </c>
    </row>
    <row r="886" customFormat="false" ht="15" hidden="false" customHeight="false" outlineLevel="0" collapsed="false">
      <c r="A886" s="21"/>
      <c r="B886" s="19"/>
      <c r="C886" s="19" t="s">
        <v>335</v>
      </c>
      <c r="D886" s="19" t="s">
        <v>336</v>
      </c>
      <c r="E886" s="20" t="n">
        <v>210000</v>
      </c>
      <c r="F886" s="20" t="n">
        <v>0</v>
      </c>
      <c r="G886" s="20" t="n">
        <v>0</v>
      </c>
      <c r="H886" s="20" t="n">
        <v>0</v>
      </c>
      <c r="I886" s="20" t="n">
        <v>0</v>
      </c>
      <c r="J886" s="20" t="n">
        <v>0</v>
      </c>
      <c r="K886" s="20" t="n">
        <v>0</v>
      </c>
      <c r="L886" s="20" t="n">
        <v>0</v>
      </c>
      <c r="M886" s="20" t="n">
        <v>0</v>
      </c>
      <c r="N886" s="20" t="n">
        <v>0</v>
      </c>
      <c r="O886" s="20" t="n">
        <f aca="false">E886+G886+I886+K886+M886</f>
        <v>210000</v>
      </c>
      <c r="P886" s="20" t="n">
        <f aca="false">F886+H886+J886+L886+N886</f>
        <v>0</v>
      </c>
    </row>
    <row r="887" customFormat="false" ht="15" hidden="false" customHeight="false" outlineLevel="0" collapsed="false">
      <c r="A887" s="21"/>
      <c r="B887" s="19"/>
      <c r="C887" s="19" t="s">
        <v>317</v>
      </c>
      <c r="D887" s="19" t="s">
        <v>318</v>
      </c>
      <c r="E887" s="20" t="n">
        <v>595000</v>
      </c>
      <c r="F887" s="20" t="n">
        <v>99991</v>
      </c>
      <c r="G887" s="20" t="n">
        <v>310000</v>
      </c>
      <c r="H887" s="20" t="n">
        <v>0</v>
      </c>
      <c r="I887" s="20" t="n">
        <v>70000</v>
      </c>
      <c r="J887" s="20" t="n">
        <v>0</v>
      </c>
      <c r="K887" s="20" t="n">
        <v>0</v>
      </c>
      <c r="L887" s="20" t="n">
        <v>0</v>
      </c>
      <c r="M887" s="20" t="n">
        <v>0</v>
      </c>
      <c r="N887" s="20" t="n">
        <v>0</v>
      </c>
      <c r="O887" s="20" t="n">
        <f aca="false">E887+G887+I887+K887+M887</f>
        <v>975000</v>
      </c>
      <c r="P887" s="20" t="n">
        <f aca="false">F887+H887+J887+L887+N887</f>
        <v>99991</v>
      </c>
    </row>
    <row r="888" customFormat="false" ht="15" hidden="false" customHeight="false" outlineLevel="0" collapsed="false">
      <c r="A888" s="21"/>
      <c r="B888" s="19"/>
      <c r="C888" s="19" t="s">
        <v>319</v>
      </c>
      <c r="D888" s="19" t="s">
        <v>320</v>
      </c>
      <c r="E888" s="20" t="n">
        <v>260000</v>
      </c>
      <c r="F888" s="20" t="n">
        <v>30000</v>
      </c>
      <c r="G888" s="20" t="n">
        <v>0</v>
      </c>
      <c r="H888" s="20" t="n">
        <v>0</v>
      </c>
      <c r="I888" s="20" t="n">
        <v>0</v>
      </c>
      <c r="J888" s="20" t="n">
        <v>0</v>
      </c>
      <c r="K888" s="20" t="n">
        <v>0</v>
      </c>
      <c r="L888" s="20" t="n">
        <v>0</v>
      </c>
      <c r="M888" s="20" t="n">
        <v>0</v>
      </c>
      <c r="N888" s="20" t="n">
        <v>0</v>
      </c>
      <c r="O888" s="20" t="n">
        <f aca="false">E888+G888+I888+K888+M888</f>
        <v>260000</v>
      </c>
      <c r="P888" s="20" t="n">
        <f aca="false">F888+H888+J888+L888+N888</f>
        <v>30000</v>
      </c>
    </row>
    <row r="889" customFormat="false" ht="15" hidden="false" customHeight="false" outlineLevel="0" collapsed="false">
      <c r="A889" s="21"/>
      <c r="B889" s="19"/>
      <c r="C889" s="19" t="s">
        <v>337</v>
      </c>
      <c r="D889" s="19" t="s">
        <v>338</v>
      </c>
      <c r="E889" s="20" t="n">
        <v>100000</v>
      </c>
      <c r="F889" s="20" t="n">
        <v>0</v>
      </c>
      <c r="G889" s="20" t="n">
        <v>0</v>
      </c>
      <c r="H889" s="20" t="n">
        <v>0</v>
      </c>
      <c r="I889" s="20" t="n">
        <v>286472</v>
      </c>
      <c r="J889" s="20" t="n">
        <v>15398</v>
      </c>
      <c r="K889" s="20" t="n">
        <v>0</v>
      </c>
      <c r="L889" s="20" t="n">
        <v>0</v>
      </c>
      <c r="M889" s="20" t="n">
        <v>0</v>
      </c>
      <c r="N889" s="20" t="n">
        <v>0</v>
      </c>
      <c r="O889" s="20" t="n">
        <f aca="false">E889+G889+I889+K889+M889</f>
        <v>386472</v>
      </c>
      <c r="P889" s="20" t="n">
        <f aca="false">F889+H889+J889+L889+N889</f>
        <v>15398</v>
      </c>
    </row>
    <row r="890" customFormat="false" ht="15" hidden="false" customHeight="false" outlineLevel="0" collapsed="false">
      <c r="A890" s="21"/>
      <c r="B890" s="19"/>
      <c r="C890" s="19" t="s">
        <v>339</v>
      </c>
      <c r="D890" s="19" t="s">
        <v>340</v>
      </c>
      <c r="E890" s="20" t="n">
        <v>100000</v>
      </c>
      <c r="F890" s="20" t="n">
        <v>0</v>
      </c>
      <c r="G890" s="20" t="n">
        <v>0</v>
      </c>
      <c r="H890" s="20" t="n">
        <v>0</v>
      </c>
      <c r="I890" s="20" t="n">
        <v>0</v>
      </c>
      <c r="J890" s="20" t="n">
        <v>0</v>
      </c>
      <c r="K890" s="20" t="n">
        <v>0</v>
      </c>
      <c r="L890" s="20" t="n">
        <v>0</v>
      </c>
      <c r="M890" s="20" t="n">
        <v>0</v>
      </c>
      <c r="N890" s="20" t="n">
        <v>0</v>
      </c>
      <c r="O890" s="20" t="n">
        <f aca="false">E890+G890+I890+K890+M890</f>
        <v>100000</v>
      </c>
      <c r="P890" s="20" t="n">
        <f aca="false">F890+H890+J890+L890+N890</f>
        <v>0</v>
      </c>
    </row>
    <row r="891" customFormat="false" ht="15" hidden="false" customHeight="false" outlineLevel="0" collapsed="false">
      <c r="A891" s="21"/>
      <c r="B891" s="19"/>
      <c r="C891" s="19" t="s">
        <v>321</v>
      </c>
      <c r="D891" s="19" t="s">
        <v>322</v>
      </c>
      <c r="E891" s="20" t="n">
        <v>23057796</v>
      </c>
      <c r="F891" s="20" t="n">
        <v>4080000</v>
      </c>
      <c r="G891" s="20" t="n">
        <v>0</v>
      </c>
      <c r="H891" s="20" t="n">
        <v>0</v>
      </c>
      <c r="I891" s="20" t="n">
        <v>40000</v>
      </c>
      <c r="J891" s="20" t="n">
        <v>0</v>
      </c>
      <c r="K891" s="20" t="n">
        <v>0</v>
      </c>
      <c r="L891" s="20" t="n">
        <v>0</v>
      </c>
      <c r="M891" s="20" t="n">
        <v>0</v>
      </c>
      <c r="N891" s="20" t="n">
        <v>0</v>
      </c>
      <c r="O891" s="20" t="n">
        <f aca="false">E891+G891+I891+K891+M891</f>
        <v>23097796</v>
      </c>
      <c r="P891" s="20" t="n">
        <f aca="false">F891+H891+J891+L891+N891</f>
        <v>4080000</v>
      </c>
    </row>
    <row r="892" customFormat="false" ht="15" hidden="false" customHeight="false" outlineLevel="0" collapsed="false">
      <c r="A892" s="21"/>
      <c r="B892" s="19"/>
      <c r="C892" s="19" t="s">
        <v>341</v>
      </c>
      <c r="D892" s="19" t="s">
        <v>342</v>
      </c>
      <c r="E892" s="20" t="n">
        <v>0</v>
      </c>
      <c r="F892" s="20" t="n">
        <v>0</v>
      </c>
      <c r="G892" s="20" t="n">
        <v>0</v>
      </c>
      <c r="H892" s="20" t="n">
        <v>0</v>
      </c>
      <c r="I892" s="20" t="n">
        <v>40000</v>
      </c>
      <c r="J892" s="20" t="n">
        <v>0</v>
      </c>
      <c r="K892" s="20" t="n">
        <v>0</v>
      </c>
      <c r="L892" s="20" t="n">
        <v>0</v>
      </c>
      <c r="M892" s="20" t="n">
        <v>0</v>
      </c>
      <c r="N892" s="20" t="n">
        <v>0</v>
      </c>
      <c r="O892" s="20" t="n">
        <f aca="false">E892+G892+I892+K892+M892</f>
        <v>40000</v>
      </c>
      <c r="P892" s="20" t="n">
        <f aca="false">F892+H892+J892+L892+N892</f>
        <v>0</v>
      </c>
    </row>
    <row r="893" customFormat="false" ht="15" hidden="false" customHeight="false" outlineLevel="0" collapsed="false">
      <c r="A893" s="21"/>
      <c r="B893" s="19"/>
      <c r="C893" s="19" t="s">
        <v>343</v>
      </c>
      <c r="D893" s="19" t="s">
        <v>344</v>
      </c>
      <c r="E893" s="20" t="n">
        <v>0</v>
      </c>
      <c r="F893" s="20" t="n">
        <v>0</v>
      </c>
      <c r="G893" s="20" t="n">
        <v>0</v>
      </c>
      <c r="H893" s="20" t="n">
        <v>0</v>
      </c>
      <c r="I893" s="20" t="n">
        <v>10000</v>
      </c>
      <c r="J893" s="20" t="n">
        <v>0</v>
      </c>
      <c r="K893" s="20" t="n">
        <v>0</v>
      </c>
      <c r="L893" s="20" t="n">
        <v>0</v>
      </c>
      <c r="M893" s="20" t="n">
        <v>0</v>
      </c>
      <c r="N893" s="20" t="n">
        <v>0</v>
      </c>
      <c r="O893" s="20" t="n">
        <f aca="false">E893+G893+I893+K893+M893</f>
        <v>10000</v>
      </c>
      <c r="P893" s="20" t="n">
        <f aca="false">F893+H893+J893+L893+N893</f>
        <v>0</v>
      </c>
    </row>
    <row r="894" customFormat="false" ht="15" hidden="false" customHeight="false" outlineLevel="0" collapsed="false">
      <c r="A894" s="21"/>
      <c r="B894" s="19"/>
      <c r="C894" s="19" t="s">
        <v>323</v>
      </c>
      <c r="D894" s="19" t="s">
        <v>324</v>
      </c>
      <c r="E894" s="20" t="n">
        <v>1239000</v>
      </c>
      <c r="F894" s="20" t="n">
        <v>739000</v>
      </c>
      <c r="G894" s="20" t="n">
        <v>0</v>
      </c>
      <c r="H894" s="20" t="n">
        <v>0</v>
      </c>
      <c r="I894" s="20" t="n">
        <v>0</v>
      </c>
      <c r="J894" s="20" t="n">
        <v>0</v>
      </c>
      <c r="K894" s="20" t="n">
        <v>0</v>
      </c>
      <c r="L894" s="20" t="n">
        <v>0</v>
      </c>
      <c r="M894" s="20" t="n">
        <v>0</v>
      </c>
      <c r="N894" s="20" t="n">
        <v>0</v>
      </c>
      <c r="O894" s="20" t="n">
        <f aca="false">E894+G894+I894+K894+M894</f>
        <v>1239000</v>
      </c>
      <c r="P894" s="20" t="n">
        <f aca="false">F894+H894+J894+L894+N894</f>
        <v>739000</v>
      </c>
    </row>
    <row r="895" customFormat="false" ht="15" hidden="false" customHeight="false" outlineLevel="0" collapsed="false">
      <c r="A895" s="21"/>
      <c r="B895" s="19"/>
      <c r="C895" s="19" t="s">
        <v>349</v>
      </c>
      <c r="D895" s="19" t="s">
        <v>350</v>
      </c>
      <c r="E895" s="20" t="n">
        <v>1750000</v>
      </c>
      <c r="F895" s="20" t="n">
        <v>0</v>
      </c>
      <c r="G895" s="20" t="n">
        <v>0</v>
      </c>
      <c r="H895" s="20" t="n">
        <v>0</v>
      </c>
      <c r="I895" s="20" t="n">
        <v>0</v>
      </c>
      <c r="J895" s="20" t="n">
        <v>0</v>
      </c>
      <c r="K895" s="20" t="n">
        <v>0</v>
      </c>
      <c r="L895" s="20" t="n">
        <v>0</v>
      </c>
      <c r="M895" s="20" t="n">
        <v>0</v>
      </c>
      <c r="N895" s="20" t="n">
        <v>0</v>
      </c>
      <c r="O895" s="20" t="n">
        <f aca="false">E895+G895+I895+K895+M895</f>
        <v>1750000</v>
      </c>
      <c r="P895" s="20" t="n">
        <f aca="false">F895+H895+J895+L895+N895</f>
        <v>0</v>
      </c>
    </row>
    <row r="896" customFormat="false" ht="15" hidden="false" customHeight="false" outlineLevel="0" collapsed="false">
      <c r="A896" s="21"/>
      <c r="B896" s="22" t="s">
        <v>156</v>
      </c>
      <c r="C896" s="22"/>
      <c r="D896" s="22"/>
      <c r="E896" s="23" t="n">
        <f aca="false">SUM(E875:E895)</f>
        <v>57713477</v>
      </c>
      <c r="F896" s="23" t="n">
        <f aca="false">SUM(F875:F895)</f>
        <v>12326959</v>
      </c>
      <c r="G896" s="23" t="n">
        <f aca="false">SUM(G875:G895)</f>
        <v>4047826</v>
      </c>
      <c r="H896" s="23" t="n">
        <f aca="false">SUM(H875:H895)</f>
        <v>346485</v>
      </c>
      <c r="I896" s="23" t="n">
        <f aca="false">SUM(I875:I895)</f>
        <v>65081729</v>
      </c>
      <c r="J896" s="23" t="n">
        <f aca="false">SUM(J875:J895)</f>
        <v>15528047</v>
      </c>
      <c r="K896" s="23" t="n">
        <f aca="false">SUM(K875:K895)</f>
        <v>792000</v>
      </c>
      <c r="L896" s="23" t="n">
        <f aca="false">SUM(L875:L895)</f>
        <v>274560</v>
      </c>
      <c r="M896" s="23" t="n">
        <f aca="false">SUM(M875:M895)</f>
        <v>0</v>
      </c>
      <c r="N896" s="23" t="n">
        <f aca="false">SUM(N875:N895)</f>
        <v>0</v>
      </c>
      <c r="O896" s="23" t="n">
        <f aca="false">SUM(O875:O895)</f>
        <v>127635032</v>
      </c>
      <c r="P896" s="23" t="n">
        <f aca="false">SUM(P875:P895)</f>
        <v>28476051</v>
      </c>
    </row>
    <row r="897" s="38" customFormat="true" ht="19.5" hidden="false" customHeight="true" outlineLevel="0" collapsed="false">
      <c r="B897" s="26"/>
      <c r="C897" s="26"/>
      <c r="D897" s="26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8"/>
      <c r="P897" s="28"/>
      <c r="Q897" s="39"/>
    </row>
    <row r="898" s="12" customFormat="true" ht="18.75" hidden="false" customHeight="true" outlineLevel="0" collapsed="false">
      <c r="A898" s="6"/>
      <c r="B898" s="7"/>
      <c r="C898" s="8" t="s">
        <v>1</v>
      </c>
      <c r="D898" s="8"/>
      <c r="E898" s="9" t="s">
        <v>2</v>
      </c>
      <c r="F898" s="9"/>
      <c r="G898" s="10" t="s">
        <v>3</v>
      </c>
      <c r="H898" s="10"/>
      <c r="I898" s="10" t="s">
        <v>4</v>
      </c>
      <c r="J898" s="10"/>
      <c r="K898" s="10" t="s">
        <v>5</v>
      </c>
      <c r="L898" s="10"/>
      <c r="M898" s="10" t="s">
        <v>6</v>
      </c>
      <c r="N898" s="10"/>
      <c r="O898" s="10" t="s">
        <v>7</v>
      </c>
      <c r="P898" s="10"/>
    </row>
    <row r="899" s="12" customFormat="true" ht="15" hidden="false" customHeight="false" outlineLevel="0" collapsed="false">
      <c r="A899" s="13"/>
      <c r="B899" s="7"/>
      <c r="C899" s="8"/>
      <c r="D899" s="8"/>
      <c r="E899" s="9" t="s">
        <v>8</v>
      </c>
      <c r="F899" s="9" t="s">
        <v>9</v>
      </c>
      <c r="G899" s="9" t="s">
        <v>8</v>
      </c>
      <c r="H899" s="9" t="s">
        <v>9</v>
      </c>
      <c r="I899" s="9" t="s">
        <v>8</v>
      </c>
      <c r="J899" s="9" t="s">
        <v>9</v>
      </c>
      <c r="K899" s="9" t="s">
        <v>8</v>
      </c>
      <c r="L899" s="9" t="s">
        <v>9</v>
      </c>
      <c r="M899" s="9" t="s">
        <v>8</v>
      </c>
      <c r="N899" s="9" t="s">
        <v>9</v>
      </c>
      <c r="O899" s="9" t="s">
        <v>8</v>
      </c>
      <c r="P899" s="9" t="s">
        <v>9</v>
      </c>
    </row>
    <row r="900" customFormat="false" ht="15" hidden="false" customHeight="false" outlineLevel="0" collapsed="false">
      <c r="A900" s="18" t="s">
        <v>157</v>
      </c>
      <c r="B900" s="19" t="s">
        <v>158</v>
      </c>
      <c r="C900" s="19" t="s">
        <v>296</v>
      </c>
      <c r="D900" s="19" t="s">
        <v>297</v>
      </c>
      <c r="E900" s="20" t="n">
        <v>17423000</v>
      </c>
      <c r="F900" s="20" t="n">
        <v>3756957</v>
      </c>
      <c r="G900" s="20" t="n">
        <v>0</v>
      </c>
      <c r="H900" s="20" t="n">
        <v>0</v>
      </c>
      <c r="I900" s="20" t="n">
        <v>75116000</v>
      </c>
      <c r="J900" s="20" t="n">
        <v>20184948</v>
      </c>
      <c r="K900" s="20" t="n">
        <v>0</v>
      </c>
      <c r="L900" s="20" t="n">
        <v>0</v>
      </c>
      <c r="M900" s="20" t="n">
        <v>0</v>
      </c>
      <c r="N900" s="20" t="n">
        <v>0</v>
      </c>
      <c r="O900" s="20" t="n">
        <f aca="false">E900+G900+I900+K900+M900</f>
        <v>92539000</v>
      </c>
      <c r="P900" s="20" t="n">
        <f aca="false">F900+H900+J900+L900+N900</f>
        <v>23941905</v>
      </c>
    </row>
    <row r="901" customFormat="false" ht="15" hidden="false" customHeight="false" outlineLevel="0" collapsed="false">
      <c r="A901" s="21"/>
      <c r="B901" s="19"/>
      <c r="C901" s="19" t="s">
        <v>298</v>
      </c>
      <c r="D901" s="19" t="s">
        <v>112</v>
      </c>
      <c r="E901" s="20" t="n">
        <v>6188000</v>
      </c>
      <c r="F901" s="20" t="n">
        <v>1467008</v>
      </c>
      <c r="G901" s="20" t="n">
        <v>0</v>
      </c>
      <c r="H901" s="20" t="n">
        <v>0</v>
      </c>
      <c r="I901" s="20" t="n">
        <v>29451000</v>
      </c>
      <c r="J901" s="20" t="n">
        <v>7921352</v>
      </c>
      <c r="K901" s="20" t="n">
        <v>0</v>
      </c>
      <c r="L901" s="20" t="n">
        <v>0</v>
      </c>
      <c r="M901" s="20" t="n">
        <v>0</v>
      </c>
      <c r="N901" s="20" t="n">
        <v>0</v>
      </c>
      <c r="O901" s="20" t="n">
        <f aca="false">E901+G901+I901+K901+M901</f>
        <v>35639000</v>
      </c>
      <c r="P901" s="20" t="n">
        <f aca="false">F901+H901+J901+L901+N901</f>
        <v>9388360</v>
      </c>
    </row>
    <row r="902" customFormat="false" ht="15" hidden="false" customHeight="false" outlineLevel="0" collapsed="false">
      <c r="A902" s="21"/>
      <c r="B902" s="19"/>
      <c r="C902" s="19" t="s">
        <v>299</v>
      </c>
      <c r="D902" s="19" t="s">
        <v>300</v>
      </c>
      <c r="E902" s="20" t="n">
        <v>2770000</v>
      </c>
      <c r="F902" s="20" t="n">
        <v>444983</v>
      </c>
      <c r="G902" s="20" t="n">
        <v>0</v>
      </c>
      <c r="H902" s="20" t="n">
        <v>0</v>
      </c>
      <c r="I902" s="20" t="n">
        <v>1820500</v>
      </c>
      <c r="J902" s="20" t="n">
        <v>0</v>
      </c>
      <c r="K902" s="20" t="n">
        <v>0</v>
      </c>
      <c r="L902" s="20" t="n">
        <v>0</v>
      </c>
      <c r="M902" s="20" t="n">
        <v>0</v>
      </c>
      <c r="N902" s="20" t="n">
        <v>0</v>
      </c>
      <c r="O902" s="20" t="n">
        <f aca="false">E902+G902+I902+K902+M902</f>
        <v>4590500</v>
      </c>
      <c r="P902" s="20" t="n">
        <f aca="false">F902+H902+J902+L902+N902</f>
        <v>444983</v>
      </c>
    </row>
    <row r="903" customFormat="false" ht="15" hidden="false" customHeight="false" outlineLevel="0" collapsed="false">
      <c r="A903" s="21"/>
      <c r="B903" s="19"/>
      <c r="C903" s="19" t="s">
        <v>327</v>
      </c>
      <c r="D903" s="19" t="s">
        <v>328</v>
      </c>
      <c r="E903" s="20" t="n">
        <v>300000</v>
      </c>
      <c r="F903" s="20" t="n">
        <v>0</v>
      </c>
      <c r="G903" s="20" t="n">
        <v>0</v>
      </c>
      <c r="H903" s="20" t="n">
        <v>0</v>
      </c>
      <c r="I903" s="20" t="n">
        <v>0</v>
      </c>
      <c r="J903" s="20" t="n">
        <v>0</v>
      </c>
      <c r="K903" s="20" t="n">
        <v>0</v>
      </c>
      <c r="L903" s="20" t="n">
        <v>0</v>
      </c>
      <c r="M903" s="20" t="n">
        <v>0</v>
      </c>
      <c r="N903" s="20" t="n">
        <v>0</v>
      </c>
      <c r="O903" s="20" t="n">
        <f aca="false">E903+G903+I903+K903+M903</f>
        <v>300000</v>
      </c>
      <c r="P903" s="20" t="n">
        <f aca="false">F903+H903+J903+L903+N903</f>
        <v>0</v>
      </c>
    </row>
    <row r="904" customFormat="false" ht="15" hidden="false" customHeight="false" outlineLevel="0" collapsed="false">
      <c r="A904" s="21"/>
      <c r="B904" s="19"/>
      <c r="C904" s="19" t="s">
        <v>329</v>
      </c>
      <c r="D904" s="19" t="s">
        <v>330</v>
      </c>
      <c r="E904" s="20" t="n">
        <v>340000</v>
      </c>
      <c r="F904" s="20" t="n">
        <v>0</v>
      </c>
      <c r="G904" s="20" t="n">
        <v>0</v>
      </c>
      <c r="H904" s="20" t="n">
        <v>0</v>
      </c>
      <c r="I904" s="20" t="n">
        <v>0</v>
      </c>
      <c r="J904" s="20" t="n">
        <v>0</v>
      </c>
      <c r="K904" s="20" t="n">
        <v>0</v>
      </c>
      <c r="L904" s="20" t="n">
        <v>0</v>
      </c>
      <c r="M904" s="20" t="n">
        <v>0</v>
      </c>
      <c r="N904" s="20" t="n">
        <v>0</v>
      </c>
      <c r="O904" s="20" t="n">
        <f aca="false">E904+G904+I904+K904+M904</f>
        <v>340000</v>
      </c>
      <c r="P904" s="20" t="n">
        <f aca="false">F904+H904+J904+L904+N904</f>
        <v>0</v>
      </c>
    </row>
    <row r="905" customFormat="false" ht="15" hidden="false" customHeight="false" outlineLevel="0" collapsed="false">
      <c r="A905" s="21"/>
      <c r="B905" s="19"/>
      <c r="C905" s="19" t="s">
        <v>301</v>
      </c>
      <c r="D905" s="19" t="s">
        <v>302</v>
      </c>
      <c r="E905" s="20" t="n">
        <v>458000</v>
      </c>
      <c r="F905" s="20" t="n">
        <v>50004</v>
      </c>
      <c r="G905" s="20" t="n">
        <v>80000</v>
      </c>
      <c r="H905" s="20" t="n">
        <v>0</v>
      </c>
      <c r="I905" s="20" t="n">
        <v>30000</v>
      </c>
      <c r="J905" s="20" t="n">
        <v>0</v>
      </c>
      <c r="K905" s="20" t="n">
        <v>530000</v>
      </c>
      <c r="L905" s="20" t="n">
        <v>0</v>
      </c>
      <c r="M905" s="20" t="n">
        <v>0</v>
      </c>
      <c r="N905" s="20" t="n">
        <v>0</v>
      </c>
      <c r="O905" s="20" t="n">
        <f aca="false">E905+G905+I905+K905+M905</f>
        <v>1098000</v>
      </c>
      <c r="P905" s="20" t="n">
        <f aca="false">F905+H905+J905+L905+N905</f>
        <v>50004</v>
      </c>
    </row>
    <row r="906" customFormat="false" ht="15" hidden="false" customHeight="false" outlineLevel="0" collapsed="false">
      <c r="A906" s="21"/>
      <c r="B906" s="19"/>
      <c r="C906" s="19" t="s">
        <v>303</v>
      </c>
      <c r="D906" s="19" t="s">
        <v>304</v>
      </c>
      <c r="E906" s="20" t="n">
        <v>8264000</v>
      </c>
      <c r="F906" s="20" t="n">
        <v>1301374</v>
      </c>
      <c r="G906" s="20" t="n">
        <v>1015000</v>
      </c>
      <c r="H906" s="20" t="n">
        <v>180537</v>
      </c>
      <c r="I906" s="20" t="n">
        <v>4552000</v>
      </c>
      <c r="J906" s="20" t="n">
        <v>484329</v>
      </c>
      <c r="K906" s="20" t="n">
        <v>12000</v>
      </c>
      <c r="L906" s="20" t="n">
        <v>0</v>
      </c>
      <c r="M906" s="20" t="n">
        <v>0</v>
      </c>
      <c r="N906" s="20" t="n">
        <v>0</v>
      </c>
      <c r="O906" s="20" t="n">
        <f aca="false">E906+G906+I906+K906+M906</f>
        <v>13843000</v>
      </c>
      <c r="P906" s="20" t="n">
        <f aca="false">F906+H906+J906+L906+N906</f>
        <v>1966240</v>
      </c>
    </row>
    <row r="907" customFormat="false" ht="15" hidden="false" customHeight="false" outlineLevel="0" collapsed="false">
      <c r="A907" s="21"/>
      <c r="B907" s="19"/>
      <c r="C907" s="19" t="s">
        <v>305</v>
      </c>
      <c r="D907" s="19" t="s">
        <v>306</v>
      </c>
      <c r="E907" s="20" t="n">
        <v>4090000</v>
      </c>
      <c r="F907" s="20" t="n">
        <v>709563</v>
      </c>
      <c r="G907" s="20" t="n">
        <v>4365000</v>
      </c>
      <c r="H907" s="20" t="n">
        <v>532935</v>
      </c>
      <c r="I907" s="20" t="n">
        <v>628000</v>
      </c>
      <c r="J907" s="20" t="n">
        <v>26860</v>
      </c>
      <c r="K907" s="20" t="n">
        <v>2000</v>
      </c>
      <c r="L907" s="20" t="n">
        <v>0</v>
      </c>
      <c r="M907" s="20" t="n">
        <v>0</v>
      </c>
      <c r="N907" s="20" t="n">
        <v>0</v>
      </c>
      <c r="O907" s="20" t="n">
        <f aca="false">E907+G907+I907+K907+M907</f>
        <v>9085000</v>
      </c>
      <c r="P907" s="20" t="n">
        <f aca="false">F907+H907+J907+L907+N907</f>
        <v>1269358</v>
      </c>
    </row>
    <row r="908" customFormat="false" ht="15" hidden="false" customHeight="false" outlineLevel="0" collapsed="false">
      <c r="A908" s="21"/>
      <c r="B908" s="19"/>
      <c r="C908" s="19" t="s">
        <v>307</v>
      </c>
      <c r="D908" s="19" t="s">
        <v>308</v>
      </c>
      <c r="E908" s="20" t="n">
        <v>3393000</v>
      </c>
      <c r="F908" s="20" t="n">
        <v>497092</v>
      </c>
      <c r="G908" s="20" t="n">
        <v>205000</v>
      </c>
      <c r="H908" s="20" t="n">
        <v>22050</v>
      </c>
      <c r="I908" s="20" t="n">
        <v>390000</v>
      </c>
      <c r="J908" s="20" t="n">
        <v>0</v>
      </c>
      <c r="K908" s="20" t="n">
        <v>0</v>
      </c>
      <c r="L908" s="20" t="n">
        <v>0</v>
      </c>
      <c r="M908" s="20" t="n">
        <v>0</v>
      </c>
      <c r="N908" s="20" t="n">
        <v>0</v>
      </c>
      <c r="O908" s="20" t="n">
        <f aca="false">E908+G908+I908+K908+M908</f>
        <v>3988000</v>
      </c>
      <c r="P908" s="20" t="n">
        <f aca="false">F908+H908+J908+L908+N908</f>
        <v>519142</v>
      </c>
    </row>
    <row r="909" customFormat="false" ht="15" hidden="false" customHeight="false" outlineLevel="0" collapsed="false">
      <c r="A909" s="21"/>
      <c r="B909" s="19"/>
      <c r="C909" s="19" t="s">
        <v>309</v>
      </c>
      <c r="D909" s="19" t="s">
        <v>310</v>
      </c>
      <c r="E909" s="20" t="n">
        <v>14765000</v>
      </c>
      <c r="F909" s="20" t="n">
        <v>2409848</v>
      </c>
      <c r="G909" s="20" t="n">
        <v>510000</v>
      </c>
      <c r="H909" s="20" t="n">
        <v>35067</v>
      </c>
      <c r="I909" s="20" t="n">
        <v>5108500</v>
      </c>
      <c r="J909" s="20" t="n">
        <v>436627</v>
      </c>
      <c r="K909" s="20" t="n">
        <v>1165000</v>
      </c>
      <c r="L909" s="20" t="n">
        <v>0</v>
      </c>
      <c r="M909" s="20" t="n">
        <v>0</v>
      </c>
      <c r="N909" s="20" t="n">
        <v>0</v>
      </c>
      <c r="O909" s="20" t="n">
        <f aca="false">E909+G909+I909+K909+M909</f>
        <v>21548500</v>
      </c>
      <c r="P909" s="20" t="n">
        <f aca="false">F909+H909+J909+L909+N909</f>
        <v>2881542</v>
      </c>
    </row>
    <row r="910" customFormat="false" ht="15" hidden="false" customHeight="false" outlineLevel="0" collapsed="false">
      <c r="A910" s="21"/>
      <c r="B910" s="19"/>
      <c r="C910" s="19" t="s">
        <v>311</v>
      </c>
      <c r="D910" s="19" t="s">
        <v>312</v>
      </c>
      <c r="E910" s="20" t="n">
        <v>1580000</v>
      </c>
      <c r="F910" s="20" t="n">
        <v>373895</v>
      </c>
      <c r="G910" s="20" t="n">
        <v>370000</v>
      </c>
      <c r="H910" s="20" t="n">
        <v>46872</v>
      </c>
      <c r="I910" s="20" t="n">
        <v>347000</v>
      </c>
      <c r="J910" s="20" t="n">
        <v>39543</v>
      </c>
      <c r="K910" s="20" t="n">
        <v>16000</v>
      </c>
      <c r="L910" s="20" t="n">
        <v>0</v>
      </c>
      <c r="M910" s="20" t="n">
        <v>0</v>
      </c>
      <c r="N910" s="20" t="n">
        <v>0</v>
      </c>
      <c r="O910" s="20" t="n">
        <f aca="false">E910+G910+I910+K910+M910</f>
        <v>2313000</v>
      </c>
      <c r="P910" s="20" t="n">
        <f aca="false">F910+H910+J910+L910+N910</f>
        <v>460310</v>
      </c>
    </row>
    <row r="911" customFormat="false" ht="15" hidden="false" customHeight="false" outlineLevel="0" collapsed="false">
      <c r="A911" s="21"/>
      <c r="B911" s="19"/>
      <c r="C911" s="19" t="s">
        <v>313</v>
      </c>
      <c r="D911" s="19" t="s">
        <v>314</v>
      </c>
      <c r="E911" s="20" t="n">
        <v>2600000</v>
      </c>
      <c r="F911" s="20" t="n">
        <v>653856</v>
      </c>
      <c r="G911" s="20" t="n">
        <v>0</v>
      </c>
      <c r="H911" s="20" t="n">
        <v>0</v>
      </c>
      <c r="I911" s="20" t="n">
        <v>0</v>
      </c>
      <c r="J911" s="20" t="n">
        <v>0</v>
      </c>
      <c r="K911" s="20" t="n">
        <v>0</v>
      </c>
      <c r="L911" s="20" t="n">
        <v>0</v>
      </c>
      <c r="M911" s="20" t="n">
        <v>0</v>
      </c>
      <c r="N911" s="20" t="n">
        <v>0</v>
      </c>
      <c r="O911" s="20" t="n">
        <f aca="false">E911+G911+I911+K911+M911</f>
        <v>2600000</v>
      </c>
      <c r="P911" s="20" t="n">
        <f aca="false">F911+H911+J911+L911+N911</f>
        <v>653856</v>
      </c>
    </row>
    <row r="912" customFormat="false" ht="15" hidden="false" customHeight="false" outlineLevel="0" collapsed="false">
      <c r="A912" s="21"/>
      <c r="B912" s="19"/>
      <c r="C912" s="19" t="s">
        <v>315</v>
      </c>
      <c r="D912" s="19" t="s">
        <v>316</v>
      </c>
      <c r="E912" s="20" t="n">
        <v>250000</v>
      </c>
      <c r="F912" s="20" t="n">
        <v>134510</v>
      </c>
      <c r="G912" s="20" t="n">
        <v>0</v>
      </c>
      <c r="H912" s="20" t="n">
        <v>0</v>
      </c>
      <c r="I912" s="20" t="n">
        <v>0</v>
      </c>
      <c r="J912" s="20" t="n">
        <v>0</v>
      </c>
      <c r="K912" s="20" t="n">
        <v>0</v>
      </c>
      <c r="L912" s="20" t="n">
        <v>0</v>
      </c>
      <c r="M912" s="20" t="n">
        <v>0</v>
      </c>
      <c r="N912" s="20" t="n">
        <v>0</v>
      </c>
      <c r="O912" s="20" t="n">
        <f aca="false">E912+G912+I912+K912+M912</f>
        <v>250000</v>
      </c>
      <c r="P912" s="20" t="n">
        <f aca="false">F912+H912+J912+L912+N912</f>
        <v>134510</v>
      </c>
    </row>
    <row r="913" customFormat="false" ht="15" hidden="false" customHeight="false" outlineLevel="0" collapsed="false">
      <c r="A913" s="21"/>
      <c r="B913" s="19"/>
      <c r="C913" s="19" t="s">
        <v>335</v>
      </c>
      <c r="D913" s="19" t="s">
        <v>336</v>
      </c>
      <c r="E913" s="20" t="n">
        <v>400000</v>
      </c>
      <c r="F913" s="20" t="n">
        <v>0</v>
      </c>
      <c r="G913" s="20" t="n">
        <v>0</v>
      </c>
      <c r="H913" s="20" t="n">
        <v>0</v>
      </c>
      <c r="I913" s="20" t="n">
        <v>0</v>
      </c>
      <c r="J913" s="20" t="n">
        <v>0</v>
      </c>
      <c r="K913" s="20" t="n">
        <v>0</v>
      </c>
      <c r="L913" s="20" t="n">
        <v>0</v>
      </c>
      <c r="M913" s="20" t="n">
        <v>0</v>
      </c>
      <c r="N913" s="20" t="n">
        <v>0</v>
      </c>
      <c r="O913" s="20" t="n">
        <f aca="false">E913+G913+I913+K913+M913</f>
        <v>400000</v>
      </c>
      <c r="P913" s="20" t="n">
        <f aca="false">F913+H913+J913+L913+N913</f>
        <v>0</v>
      </c>
    </row>
    <row r="914" customFormat="false" ht="15" hidden="false" customHeight="false" outlineLevel="0" collapsed="false">
      <c r="A914" s="21"/>
      <c r="B914" s="19"/>
      <c r="C914" s="19" t="s">
        <v>317</v>
      </c>
      <c r="D914" s="19" t="s">
        <v>318</v>
      </c>
      <c r="E914" s="20" t="n">
        <v>1686000</v>
      </c>
      <c r="F914" s="20" t="n">
        <v>166006</v>
      </c>
      <c r="G914" s="20" t="n">
        <v>50000</v>
      </c>
      <c r="H914" s="20" t="n">
        <v>0</v>
      </c>
      <c r="I914" s="20" t="n">
        <v>252000</v>
      </c>
      <c r="J914" s="20" t="n">
        <v>110916</v>
      </c>
      <c r="K914" s="20" t="n">
        <v>630000</v>
      </c>
      <c r="L914" s="20" t="n">
        <v>0</v>
      </c>
      <c r="M914" s="20" t="n">
        <v>0</v>
      </c>
      <c r="N914" s="20" t="n">
        <v>0</v>
      </c>
      <c r="O914" s="20" t="n">
        <f aca="false">E914+G914+I914+K914+M914</f>
        <v>2618000</v>
      </c>
      <c r="P914" s="20" t="n">
        <f aca="false">F914+H914+J914+L914+N914</f>
        <v>276922</v>
      </c>
    </row>
    <row r="915" customFormat="false" ht="15" hidden="false" customHeight="false" outlineLevel="0" collapsed="false">
      <c r="A915" s="21"/>
      <c r="B915" s="19"/>
      <c r="C915" s="19" t="s">
        <v>319</v>
      </c>
      <c r="D915" s="19" t="s">
        <v>320</v>
      </c>
      <c r="E915" s="20" t="n">
        <v>560000</v>
      </c>
      <c r="F915" s="20" t="n">
        <v>131005</v>
      </c>
      <c r="G915" s="20" t="n">
        <v>0</v>
      </c>
      <c r="H915" s="20" t="n">
        <v>0</v>
      </c>
      <c r="I915" s="20" t="n">
        <v>0</v>
      </c>
      <c r="J915" s="20" t="n">
        <v>0</v>
      </c>
      <c r="K915" s="20" t="n">
        <v>0</v>
      </c>
      <c r="L915" s="20" t="n">
        <v>0</v>
      </c>
      <c r="M915" s="20" t="n">
        <v>0</v>
      </c>
      <c r="N915" s="20" t="n">
        <v>0</v>
      </c>
      <c r="O915" s="20" t="n">
        <f aca="false">E915+G915+I915+K915+M915</f>
        <v>560000</v>
      </c>
      <c r="P915" s="20" t="n">
        <f aca="false">F915+H915+J915+L915+N915</f>
        <v>131005</v>
      </c>
    </row>
    <row r="916" customFormat="false" ht="15" hidden="false" customHeight="false" outlineLevel="0" collapsed="false">
      <c r="A916" s="21"/>
      <c r="B916" s="19"/>
      <c r="C916" s="19" t="s">
        <v>337</v>
      </c>
      <c r="D916" s="19" t="s">
        <v>338</v>
      </c>
      <c r="E916" s="20" t="n">
        <v>2225000</v>
      </c>
      <c r="F916" s="20" t="n">
        <v>26800</v>
      </c>
      <c r="G916" s="20" t="n">
        <v>150000</v>
      </c>
      <c r="H916" s="20" t="n">
        <v>0</v>
      </c>
      <c r="I916" s="20" t="n">
        <v>100000</v>
      </c>
      <c r="J916" s="20" t="n">
        <v>0</v>
      </c>
      <c r="K916" s="20" t="n">
        <v>1638000</v>
      </c>
      <c r="L916" s="20" t="n">
        <v>200000</v>
      </c>
      <c r="M916" s="20" t="n">
        <v>0</v>
      </c>
      <c r="N916" s="20" t="n">
        <v>0</v>
      </c>
      <c r="O916" s="20" t="n">
        <f aca="false">E916+G916+I916+K916+M916</f>
        <v>4113000</v>
      </c>
      <c r="P916" s="20" t="n">
        <f aca="false">F916+H916+J916+L916+N916</f>
        <v>226800</v>
      </c>
    </row>
    <row r="917" customFormat="false" ht="15" hidden="false" customHeight="false" outlineLevel="0" collapsed="false">
      <c r="A917" s="21"/>
      <c r="B917" s="19"/>
      <c r="C917" s="19" t="s">
        <v>321</v>
      </c>
      <c r="D917" s="19" t="s">
        <v>322</v>
      </c>
      <c r="E917" s="20" t="n">
        <v>41427000</v>
      </c>
      <c r="F917" s="20" t="n">
        <v>1883421</v>
      </c>
      <c r="G917" s="20" t="n">
        <v>0</v>
      </c>
      <c r="H917" s="20" t="n">
        <v>0</v>
      </c>
      <c r="I917" s="20" t="n">
        <v>0</v>
      </c>
      <c r="J917" s="20" t="n">
        <v>0</v>
      </c>
      <c r="K917" s="20" t="n">
        <v>100000</v>
      </c>
      <c r="L917" s="20" t="n">
        <v>100000</v>
      </c>
      <c r="M917" s="20" t="n">
        <v>0</v>
      </c>
      <c r="N917" s="20" t="n">
        <v>0</v>
      </c>
      <c r="O917" s="20" t="n">
        <f aca="false">E917+G917+I917+K917+M917</f>
        <v>41527000</v>
      </c>
      <c r="P917" s="20" t="n">
        <f aca="false">F917+H917+J917+L917+N917</f>
        <v>1983421</v>
      </c>
    </row>
    <row r="918" customFormat="false" ht="15" hidden="false" customHeight="false" outlineLevel="0" collapsed="false">
      <c r="A918" s="21"/>
      <c r="B918" s="19"/>
      <c r="C918" s="19" t="s">
        <v>343</v>
      </c>
      <c r="D918" s="19" t="s">
        <v>344</v>
      </c>
      <c r="E918" s="20" t="n">
        <v>30000</v>
      </c>
      <c r="F918" s="20" t="n">
        <v>0</v>
      </c>
      <c r="G918" s="20" t="n">
        <v>0</v>
      </c>
      <c r="H918" s="20" t="n">
        <v>0</v>
      </c>
      <c r="I918" s="20" t="n">
        <v>90000</v>
      </c>
      <c r="J918" s="20" t="n">
        <v>6396</v>
      </c>
      <c r="K918" s="20" t="n">
        <v>0</v>
      </c>
      <c r="L918" s="20" t="n">
        <v>0</v>
      </c>
      <c r="M918" s="20" t="n">
        <v>0</v>
      </c>
      <c r="N918" s="20" t="n">
        <v>0</v>
      </c>
      <c r="O918" s="20" t="n">
        <f aca="false">E918+G918+I918+K918+M918</f>
        <v>120000</v>
      </c>
      <c r="P918" s="20" t="n">
        <f aca="false">F918+H918+J918+L918+N918</f>
        <v>6396</v>
      </c>
    </row>
    <row r="919" customFormat="false" ht="15" hidden="false" customHeight="false" outlineLevel="0" collapsed="false">
      <c r="A919" s="21"/>
      <c r="B919" s="19"/>
      <c r="C919" s="19" t="s">
        <v>359</v>
      </c>
      <c r="D919" s="19" t="s">
        <v>360</v>
      </c>
      <c r="E919" s="20" t="n">
        <v>2200000</v>
      </c>
      <c r="F919" s="20" t="n">
        <v>0</v>
      </c>
      <c r="G919" s="20" t="n">
        <v>0</v>
      </c>
      <c r="H919" s="20" t="n">
        <v>0</v>
      </c>
      <c r="I919" s="20" t="n">
        <v>0</v>
      </c>
      <c r="J919" s="20" t="n">
        <v>0</v>
      </c>
      <c r="K919" s="20" t="n">
        <v>0</v>
      </c>
      <c r="L919" s="20" t="n">
        <v>0</v>
      </c>
      <c r="M919" s="20" t="n">
        <v>0</v>
      </c>
      <c r="N919" s="20" t="n">
        <v>0</v>
      </c>
      <c r="O919" s="20" t="n">
        <f aca="false">E919+G919+I919+K919+M919</f>
        <v>2200000</v>
      </c>
      <c r="P919" s="20" t="n">
        <f aca="false">F919+H919+J919+L919+N919</f>
        <v>0</v>
      </c>
    </row>
    <row r="920" customFormat="false" ht="15" hidden="false" customHeight="false" outlineLevel="0" collapsed="false">
      <c r="A920" s="21"/>
      <c r="B920" s="19"/>
      <c r="C920" s="19" t="s">
        <v>349</v>
      </c>
      <c r="D920" s="19" t="s">
        <v>350</v>
      </c>
      <c r="E920" s="20" t="n">
        <v>1180000</v>
      </c>
      <c r="F920" s="20" t="n">
        <v>583751</v>
      </c>
      <c r="G920" s="20" t="n">
        <v>0</v>
      </c>
      <c r="H920" s="20" t="n">
        <v>0</v>
      </c>
      <c r="I920" s="20" t="n">
        <v>0</v>
      </c>
      <c r="J920" s="20" t="n">
        <v>0</v>
      </c>
      <c r="K920" s="20" t="n">
        <v>0</v>
      </c>
      <c r="L920" s="20" t="n">
        <v>0</v>
      </c>
      <c r="M920" s="20" t="n">
        <v>0</v>
      </c>
      <c r="N920" s="20" t="n">
        <v>0</v>
      </c>
      <c r="O920" s="20" t="n">
        <f aca="false">E920+G920+I920+K920+M920</f>
        <v>1180000</v>
      </c>
      <c r="P920" s="20" t="n">
        <f aca="false">F920+H920+J920+L920+N920</f>
        <v>583751</v>
      </c>
    </row>
    <row r="921" customFormat="false" ht="15" hidden="false" customHeight="false" outlineLevel="0" collapsed="false">
      <c r="A921" s="21"/>
      <c r="B921" s="22" t="s">
        <v>159</v>
      </c>
      <c r="C921" s="22"/>
      <c r="D921" s="22"/>
      <c r="E921" s="23" t="n">
        <f aca="false">SUM(E900:E920)</f>
        <v>112129000</v>
      </c>
      <c r="F921" s="23" t="n">
        <f aca="false">SUM(F900:F920)</f>
        <v>14590073</v>
      </c>
      <c r="G921" s="23" t="n">
        <f aca="false">SUM(G900:G920)</f>
        <v>6745000</v>
      </c>
      <c r="H921" s="23" t="n">
        <f aca="false">SUM(H900:H920)</f>
        <v>817461</v>
      </c>
      <c r="I921" s="23" t="n">
        <f aca="false">SUM(I900:I920)</f>
        <v>117885000</v>
      </c>
      <c r="J921" s="23" t="n">
        <f aca="false">SUM(J900:J920)</f>
        <v>29210971</v>
      </c>
      <c r="K921" s="23" t="n">
        <f aca="false">SUM(K900:K920)</f>
        <v>4093000</v>
      </c>
      <c r="L921" s="23" t="n">
        <f aca="false">SUM(L900:L920)</f>
        <v>300000</v>
      </c>
      <c r="M921" s="23" t="n">
        <f aca="false">SUM(M900:M920)</f>
        <v>0</v>
      </c>
      <c r="N921" s="23" t="n">
        <f aca="false">SUM(N900:N920)</f>
        <v>0</v>
      </c>
      <c r="O921" s="23" t="n">
        <f aca="false">SUM(O900:O920)</f>
        <v>240852000</v>
      </c>
      <c r="P921" s="23" t="n">
        <f aca="false">SUM(P900:P920)</f>
        <v>44918505</v>
      </c>
      <c r="Q921" s="39"/>
    </row>
    <row r="922" s="38" customFormat="true" ht="19.5" hidden="false" customHeight="true" outlineLevel="0" collapsed="false">
      <c r="B922" s="26"/>
      <c r="C922" s="26"/>
      <c r="D922" s="26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8"/>
      <c r="P922" s="28"/>
      <c r="Q922" s="39"/>
    </row>
    <row r="923" s="12" customFormat="true" ht="18.75" hidden="false" customHeight="true" outlineLevel="0" collapsed="false">
      <c r="A923" s="6"/>
      <c r="B923" s="7"/>
      <c r="C923" s="8" t="s">
        <v>1</v>
      </c>
      <c r="D923" s="8"/>
      <c r="E923" s="9" t="s">
        <v>2</v>
      </c>
      <c r="F923" s="9"/>
      <c r="G923" s="10" t="s">
        <v>3</v>
      </c>
      <c r="H923" s="10"/>
      <c r="I923" s="10" t="s">
        <v>4</v>
      </c>
      <c r="J923" s="10"/>
      <c r="K923" s="10" t="s">
        <v>5</v>
      </c>
      <c r="L923" s="10"/>
      <c r="M923" s="10" t="s">
        <v>6</v>
      </c>
      <c r="N923" s="10"/>
      <c r="O923" s="10" t="s">
        <v>7</v>
      </c>
      <c r="P923" s="10"/>
    </row>
    <row r="924" s="12" customFormat="true" ht="15" hidden="false" customHeight="false" outlineLevel="0" collapsed="false">
      <c r="A924" s="13"/>
      <c r="B924" s="7"/>
      <c r="C924" s="8"/>
      <c r="D924" s="8"/>
      <c r="E924" s="9" t="s">
        <v>8</v>
      </c>
      <c r="F924" s="9" t="s">
        <v>9</v>
      </c>
      <c r="G924" s="9" t="s">
        <v>8</v>
      </c>
      <c r="H924" s="9" t="s">
        <v>9</v>
      </c>
      <c r="I924" s="9" t="s">
        <v>8</v>
      </c>
      <c r="J924" s="9" t="s">
        <v>9</v>
      </c>
      <c r="K924" s="9" t="s">
        <v>8</v>
      </c>
      <c r="L924" s="9" t="s">
        <v>9</v>
      </c>
      <c r="M924" s="9" t="s">
        <v>8</v>
      </c>
      <c r="N924" s="9" t="s">
        <v>9</v>
      </c>
      <c r="O924" s="9" t="s">
        <v>8</v>
      </c>
      <c r="P924" s="9" t="s">
        <v>9</v>
      </c>
    </row>
    <row r="925" customFormat="false" ht="15" hidden="false" customHeight="false" outlineLevel="0" collapsed="false">
      <c r="A925" s="18" t="s">
        <v>160</v>
      </c>
      <c r="B925" s="19" t="s">
        <v>161</v>
      </c>
      <c r="C925" s="19" t="s">
        <v>296</v>
      </c>
      <c r="D925" s="19" t="s">
        <v>297</v>
      </c>
      <c r="E925" s="20" t="n">
        <v>148725264</v>
      </c>
      <c r="F925" s="20" t="n">
        <v>30767588</v>
      </c>
      <c r="G925" s="20" t="n">
        <v>113000</v>
      </c>
      <c r="H925" s="20" t="n">
        <v>0</v>
      </c>
      <c r="I925" s="20" t="n">
        <v>873077260</v>
      </c>
      <c r="J925" s="20" t="n">
        <v>216314387</v>
      </c>
      <c r="K925" s="20" t="n">
        <v>0</v>
      </c>
      <c r="L925" s="20" t="n">
        <v>0</v>
      </c>
      <c r="M925" s="20" t="n">
        <v>0</v>
      </c>
      <c r="N925" s="20" t="n">
        <v>0</v>
      </c>
      <c r="O925" s="20" t="n">
        <f aca="false">E925+G925+I925+K925+M925</f>
        <v>1021915524</v>
      </c>
      <c r="P925" s="20" t="n">
        <f aca="false">F925+H925+J925+L925+N925</f>
        <v>247081975</v>
      </c>
    </row>
    <row r="926" customFormat="false" ht="15" hidden="false" customHeight="false" outlineLevel="0" collapsed="false">
      <c r="A926" s="21"/>
      <c r="B926" s="19"/>
      <c r="C926" s="19" t="s">
        <v>298</v>
      </c>
      <c r="D926" s="19" t="s">
        <v>112</v>
      </c>
      <c r="E926" s="20" t="n">
        <v>59041972</v>
      </c>
      <c r="F926" s="20" t="n">
        <v>12151634</v>
      </c>
      <c r="G926" s="20" t="n">
        <v>0</v>
      </c>
      <c r="H926" s="20" t="n">
        <v>0</v>
      </c>
      <c r="I926" s="20" t="n">
        <v>339281903</v>
      </c>
      <c r="J926" s="20" t="n">
        <v>84227951</v>
      </c>
      <c r="K926" s="20" t="n">
        <v>0</v>
      </c>
      <c r="L926" s="20" t="n">
        <v>0</v>
      </c>
      <c r="M926" s="20" t="n">
        <v>0</v>
      </c>
      <c r="N926" s="20" t="n">
        <v>0</v>
      </c>
      <c r="O926" s="20" t="n">
        <f aca="false">E926+G926+I926+K926+M926</f>
        <v>398323875</v>
      </c>
      <c r="P926" s="20" t="n">
        <f aca="false">F926+H926+J926+L926+N926</f>
        <v>96379585</v>
      </c>
    </row>
    <row r="927" customFormat="false" ht="15" hidden="false" customHeight="false" outlineLevel="0" collapsed="false">
      <c r="A927" s="21"/>
      <c r="B927" s="19"/>
      <c r="C927" s="19" t="s">
        <v>299</v>
      </c>
      <c r="D927" s="19" t="s">
        <v>300</v>
      </c>
      <c r="E927" s="20" t="n">
        <v>20604000</v>
      </c>
      <c r="F927" s="20" t="n">
        <v>3824571</v>
      </c>
      <c r="G927" s="20" t="n">
        <v>1002000</v>
      </c>
      <c r="H927" s="20" t="n">
        <v>0</v>
      </c>
      <c r="I927" s="20" t="n">
        <v>20005000</v>
      </c>
      <c r="J927" s="20" t="n">
        <v>0</v>
      </c>
      <c r="K927" s="20" t="n">
        <v>0</v>
      </c>
      <c r="L927" s="20" t="n">
        <v>0</v>
      </c>
      <c r="M927" s="20" t="n">
        <v>0</v>
      </c>
      <c r="N927" s="20" t="n">
        <v>0</v>
      </c>
      <c r="O927" s="20" t="n">
        <f aca="false">E927+G927+I927+K927+M927</f>
        <v>41611000</v>
      </c>
      <c r="P927" s="20" t="n">
        <f aca="false">F927+H927+J927+L927+N927</f>
        <v>3824571</v>
      </c>
    </row>
    <row r="928" customFormat="false" ht="15" hidden="false" customHeight="false" outlineLevel="0" collapsed="false">
      <c r="A928" s="21"/>
      <c r="B928" s="19"/>
      <c r="C928" s="19" t="s">
        <v>329</v>
      </c>
      <c r="D928" s="19" t="s">
        <v>330</v>
      </c>
      <c r="E928" s="20" t="n">
        <v>6000000</v>
      </c>
      <c r="F928" s="20" t="n">
        <v>15000</v>
      </c>
      <c r="G928" s="20" t="n">
        <v>0</v>
      </c>
      <c r="H928" s="20" t="n">
        <v>0</v>
      </c>
      <c r="I928" s="20" t="n">
        <v>0</v>
      </c>
      <c r="J928" s="20" t="n">
        <v>0</v>
      </c>
      <c r="K928" s="20" t="n">
        <v>0</v>
      </c>
      <c r="L928" s="20" t="n">
        <v>0</v>
      </c>
      <c r="M928" s="20" t="n">
        <v>0</v>
      </c>
      <c r="N928" s="20" t="n">
        <v>0</v>
      </c>
      <c r="O928" s="20" t="n">
        <f aca="false">E928+G928+I928+K928+M928</f>
        <v>6000000</v>
      </c>
      <c r="P928" s="20" t="n">
        <f aca="false">F928+H928+J928+L928+N928</f>
        <v>15000</v>
      </c>
    </row>
    <row r="929" customFormat="false" ht="15" hidden="false" customHeight="false" outlineLevel="0" collapsed="false">
      <c r="A929" s="21"/>
      <c r="B929" s="19"/>
      <c r="C929" s="19" t="s">
        <v>301</v>
      </c>
      <c r="D929" s="19" t="s">
        <v>302</v>
      </c>
      <c r="E929" s="20" t="n">
        <v>880000</v>
      </c>
      <c r="F929" s="20" t="n">
        <v>112004</v>
      </c>
      <c r="G929" s="20" t="n">
        <v>403000</v>
      </c>
      <c r="H929" s="20" t="n">
        <v>24730</v>
      </c>
      <c r="I929" s="20" t="n">
        <v>0</v>
      </c>
      <c r="J929" s="20" t="n">
        <v>0</v>
      </c>
      <c r="K929" s="20" t="n">
        <v>7006158</v>
      </c>
      <c r="L929" s="20" t="n">
        <v>2333812</v>
      </c>
      <c r="M929" s="20" t="n">
        <v>0</v>
      </c>
      <c r="N929" s="20" t="n">
        <v>0</v>
      </c>
      <c r="O929" s="20" t="n">
        <f aca="false">E929+G929+I929+K929+M929</f>
        <v>8289158</v>
      </c>
      <c r="P929" s="20" t="n">
        <f aca="false">F929+H929+J929+L929+N929</f>
        <v>2470546</v>
      </c>
    </row>
    <row r="930" customFormat="false" ht="15" hidden="false" customHeight="false" outlineLevel="0" collapsed="false">
      <c r="A930" s="21"/>
      <c r="B930" s="19"/>
      <c r="C930" s="19" t="s">
        <v>303</v>
      </c>
      <c r="D930" s="19" t="s">
        <v>304</v>
      </c>
      <c r="E930" s="20" t="n">
        <v>29320000</v>
      </c>
      <c r="F930" s="20" t="n">
        <v>3999862</v>
      </c>
      <c r="G930" s="20" t="n">
        <v>16798500</v>
      </c>
      <c r="H930" s="20" t="n">
        <v>6086954</v>
      </c>
      <c r="I930" s="20" t="n">
        <v>37143905</v>
      </c>
      <c r="J930" s="20" t="n">
        <v>9058006</v>
      </c>
      <c r="K930" s="20" t="n">
        <v>0</v>
      </c>
      <c r="L930" s="20" t="n">
        <v>0</v>
      </c>
      <c r="M930" s="20" t="n">
        <v>0</v>
      </c>
      <c r="N930" s="20" t="n">
        <v>0</v>
      </c>
      <c r="O930" s="20" t="n">
        <f aca="false">E930+G930+I930+K930+M930</f>
        <v>83262405</v>
      </c>
      <c r="P930" s="20" t="n">
        <f aca="false">F930+H930+J930+L930+N930</f>
        <v>19144822</v>
      </c>
    </row>
    <row r="931" customFormat="false" ht="15" hidden="false" customHeight="false" outlineLevel="0" collapsed="false">
      <c r="A931" s="21"/>
      <c r="B931" s="19"/>
      <c r="C931" s="19" t="s">
        <v>305</v>
      </c>
      <c r="D931" s="19" t="s">
        <v>306</v>
      </c>
      <c r="E931" s="20" t="n">
        <v>4010000</v>
      </c>
      <c r="F931" s="20" t="n">
        <v>719554</v>
      </c>
      <c r="G931" s="20" t="n">
        <v>28119216</v>
      </c>
      <c r="H931" s="20" t="n">
        <v>6112614</v>
      </c>
      <c r="I931" s="20" t="n">
        <v>2790500</v>
      </c>
      <c r="J931" s="20" t="n">
        <v>207081</v>
      </c>
      <c r="K931" s="20" t="n">
        <v>766203</v>
      </c>
      <c r="L931" s="20" t="n">
        <v>8525</v>
      </c>
      <c r="M931" s="20" t="n">
        <v>0</v>
      </c>
      <c r="N931" s="20" t="n">
        <v>0</v>
      </c>
      <c r="O931" s="20" t="n">
        <f aca="false">E931+G931+I931+K931+M931</f>
        <v>35685919</v>
      </c>
      <c r="P931" s="20" t="n">
        <f aca="false">F931+H931+J931+L931+N931</f>
        <v>7047774</v>
      </c>
    </row>
    <row r="932" customFormat="false" ht="15" hidden="false" customHeight="false" outlineLevel="0" collapsed="false">
      <c r="A932" s="21"/>
      <c r="B932" s="19"/>
      <c r="C932" s="19" t="s">
        <v>307</v>
      </c>
      <c r="D932" s="19" t="s">
        <v>308</v>
      </c>
      <c r="E932" s="20" t="n">
        <v>142469013</v>
      </c>
      <c r="F932" s="20" t="n">
        <v>25517597</v>
      </c>
      <c r="G932" s="20" t="n">
        <v>8146743</v>
      </c>
      <c r="H932" s="20" t="n">
        <v>1138513</v>
      </c>
      <c r="I932" s="20" t="n">
        <v>5268194</v>
      </c>
      <c r="J932" s="20" t="n">
        <v>147845</v>
      </c>
      <c r="K932" s="20" t="n">
        <v>0</v>
      </c>
      <c r="L932" s="20" t="n">
        <v>0</v>
      </c>
      <c r="M932" s="20" t="n">
        <v>0</v>
      </c>
      <c r="N932" s="20" t="n">
        <v>0</v>
      </c>
      <c r="O932" s="20" t="n">
        <f aca="false">E932+G932+I932+K932+M932</f>
        <v>155883950</v>
      </c>
      <c r="P932" s="20" t="n">
        <f aca="false">F932+H932+J932+L932+N932</f>
        <v>26803955</v>
      </c>
    </row>
    <row r="933" customFormat="false" ht="15" hidden="false" customHeight="false" outlineLevel="0" collapsed="false">
      <c r="A933" s="21"/>
      <c r="B933" s="19"/>
      <c r="C933" s="19" t="s">
        <v>309</v>
      </c>
      <c r="D933" s="19" t="s">
        <v>310</v>
      </c>
      <c r="E933" s="20" t="n">
        <v>34711835</v>
      </c>
      <c r="F933" s="20" t="n">
        <v>3638219</v>
      </c>
      <c r="G933" s="20" t="n">
        <v>9208000</v>
      </c>
      <c r="H933" s="20" t="n">
        <v>1653058</v>
      </c>
      <c r="I933" s="20" t="n">
        <v>49718710</v>
      </c>
      <c r="J933" s="20" t="n">
        <v>6851246</v>
      </c>
      <c r="K933" s="20" t="n">
        <v>8991738</v>
      </c>
      <c r="L933" s="20" t="n">
        <v>1549208</v>
      </c>
      <c r="M933" s="20" t="n">
        <v>0</v>
      </c>
      <c r="N933" s="20" t="n">
        <v>0</v>
      </c>
      <c r="O933" s="20" t="n">
        <f aca="false">E933+G933+I933+K933+M933</f>
        <v>102630283</v>
      </c>
      <c r="P933" s="20" t="n">
        <f aca="false">F933+H933+J933+L933+N933</f>
        <v>13691731</v>
      </c>
    </row>
    <row r="934" customFormat="false" ht="15" hidden="false" customHeight="false" outlineLevel="0" collapsed="false">
      <c r="A934" s="21"/>
      <c r="B934" s="19"/>
      <c r="C934" s="19" t="s">
        <v>311</v>
      </c>
      <c r="D934" s="19" t="s">
        <v>312</v>
      </c>
      <c r="E934" s="20" t="n">
        <v>20911705</v>
      </c>
      <c r="F934" s="20" t="n">
        <v>3432870</v>
      </c>
      <c r="G934" s="20" t="n">
        <v>5267700</v>
      </c>
      <c r="H934" s="20" t="n">
        <v>1107911</v>
      </c>
      <c r="I934" s="20" t="n">
        <v>1274464</v>
      </c>
      <c r="J934" s="20" t="n">
        <v>203769</v>
      </c>
      <c r="K934" s="20" t="n">
        <v>1036400</v>
      </c>
      <c r="L934" s="20" t="n">
        <v>6892</v>
      </c>
      <c r="M934" s="20" t="n">
        <v>0</v>
      </c>
      <c r="N934" s="20" t="n">
        <v>0</v>
      </c>
      <c r="O934" s="20" t="n">
        <f aca="false">E934+G934+I934+K934+M934</f>
        <v>28490269</v>
      </c>
      <c r="P934" s="20" t="n">
        <f aca="false">F934+H934+J934+L934+N934</f>
        <v>4751442</v>
      </c>
    </row>
    <row r="935" customFormat="false" ht="15" hidden="false" customHeight="false" outlineLevel="0" collapsed="false">
      <c r="A935" s="21"/>
      <c r="B935" s="19"/>
      <c r="C935" s="19" t="s">
        <v>313</v>
      </c>
      <c r="D935" s="19" t="s">
        <v>314</v>
      </c>
      <c r="E935" s="20" t="n">
        <v>17000000</v>
      </c>
      <c r="F935" s="20" t="n">
        <v>2379053</v>
      </c>
      <c r="G935" s="20" t="n">
        <v>3665000</v>
      </c>
      <c r="H935" s="20" t="n">
        <v>914134</v>
      </c>
      <c r="I935" s="20" t="n">
        <v>0</v>
      </c>
      <c r="J935" s="20" t="n">
        <v>0</v>
      </c>
      <c r="K935" s="20" t="n">
        <v>0</v>
      </c>
      <c r="L935" s="20" t="n">
        <v>0</v>
      </c>
      <c r="M935" s="20" t="n">
        <v>0</v>
      </c>
      <c r="N935" s="20" t="n">
        <v>0</v>
      </c>
      <c r="O935" s="20" t="n">
        <f aca="false">E935+G935+I935+K935+M935</f>
        <v>20665000</v>
      </c>
      <c r="P935" s="20" t="n">
        <f aca="false">F935+H935+J935+L935+N935</f>
        <v>3293187</v>
      </c>
    </row>
    <row r="936" customFormat="false" ht="15" hidden="false" customHeight="false" outlineLevel="0" collapsed="false">
      <c r="A936" s="21"/>
      <c r="B936" s="19"/>
      <c r="C936" s="19" t="s">
        <v>315</v>
      </c>
      <c r="D936" s="19" t="s">
        <v>316</v>
      </c>
      <c r="E936" s="20" t="n">
        <v>2500000</v>
      </c>
      <c r="F936" s="20" t="n">
        <v>1373849</v>
      </c>
      <c r="G936" s="20" t="n">
        <v>0</v>
      </c>
      <c r="H936" s="20" t="n">
        <v>0</v>
      </c>
      <c r="I936" s="20" t="n">
        <v>0</v>
      </c>
      <c r="J936" s="20" t="n">
        <v>0</v>
      </c>
      <c r="K936" s="20" t="n">
        <v>0</v>
      </c>
      <c r="L936" s="20" t="n">
        <v>0</v>
      </c>
      <c r="M936" s="20" t="n">
        <v>0</v>
      </c>
      <c r="N936" s="20" t="n">
        <v>0</v>
      </c>
      <c r="O936" s="20" t="n">
        <f aca="false">E936+G936+I936+K936+M936</f>
        <v>2500000</v>
      </c>
      <c r="P936" s="20" t="n">
        <f aca="false">F936+H936+J936+L936+N936</f>
        <v>1373849</v>
      </c>
    </row>
    <row r="937" customFormat="false" ht="15" hidden="false" customHeight="false" outlineLevel="0" collapsed="false">
      <c r="A937" s="21"/>
      <c r="B937" s="19"/>
      <c r="C937" s="19" t="s">
        <v>335</v>
      </c>
      <c r="D937" s="19" t="s">
        <v>336</v>
      </c>
      <c r="E937" s="20" t="n">
        <v>24000000</v>
      </c>
      <c r="F937" s="20" t="n">
        <v>10000000</v>
      </c>
      <c r="G937" s="20" t="n">
        <v>0</v>
      </c>
      <c r="H937" s="20" t="n">
        <v>0</v>
      </c>
      <c r="I937" s="20" t="n">
        <v>0</v>
      </c>
      <c r="J937" s="20" t="n">
        <v>0</v>
      </c>
      <c r="K937" s="20" t="n">
        <v>0</v>
      </c>
      <c r="L937" s="20" t="n">
        <v>0</v>
      </c>
      <c r="M937" s="20" t="n">
        <v>0</v>
      </c>
      <c r="N937" s="20" t="n">
        <v>0</v>
      </c>
      <c r="O937" s="20" t="n">
        <f aca="false">E937+G937+I937+K937+M937</f>
        <v>24000000</v>
      </c>
      <c r="P937" s="20" t="n">
        <f aca="false">F937+H937+J937+L937+N937</f>
        <v>10000000</v>
      </c>
    </row>
    <row r="938" customFormat="false" ht="15" hidden="false" customHeight="false" outlineLevel="0" collapsed="false">
      <c r="A938" s="21"/>
      <c r="B938" s="19"/>
      <c r="C938" s="19" t="s">
        <v>317</v>
      </c>
      <c r="D938" s="19" t="s">
        <v>318</v>
      </c>
      <c r="E938" s="20" t="n">
        <v>191223853</v>
      </c>
      <c r="F938" s="20" t="n">
        <v>46976921</v>
      </c>
      <c r="G938" s="20" t="n">
        <v>720000</v>
      </c>
      <c r="H938" s="20" t="n">
        <v>239638</v>
      </c>
      <c r="I938" s="20" t="n">
        <v>6426630</v>
      </c>
      <c r="J938" s="20" t="n">
        <v>787397</v>
      </c>
      <c r="K938" s="20" t="n">
        <v>3800000</v>
      </c>
      <c r="L938" s="20" t="n">
        <v>0</v>
      </c>
      <c r="M938" s="20" t="n">
        <v>0</v>
      </c>
      <c r="N938" s="20" t="n">
        <v>0</v>
      </c>
      <c r="O938" s="20" t="n">
        <f aca="false">E938+G938+I938+K938+M938</f>
        <v>202170483</v>
      </c>
      <c r="P938" s="20" t="n">
        <f aca="false">F938+H938+J938+L938+N938</f>
        <v>48003956</v>
      </c>
    </row>
    <row r="939" customFormat="false" ht="15" hidden="false" customHeight="false" outlineLevel="0" collapsed="false">
      <c r="A939" s="21"/>
      <c r="B939" s="19"/>
      <c r="C939" s="19" t="s">
        <v>319</v>
      </c>
      <c r="D939" s="19" t="s">
        <v>320</v>
      </c>
      <c r="E939" s="20" t="n">
        <v>1500000</v>
      </c>
      <c r="F939" s="20" t="n">
        <v>28889</v>
      </c>
      <c r="G939" s="20" t="n">
        <v>0</v>
      </c>
      <c r="H939" s="20" t="n">
        <v>0</v>
      </c>
      <c r="I939" s="20" t="n">
        <v>0</v>
      </c>
      <c r="J939" s="20" t="n">
        <v>0</v>
      </c>
      <c r="K939" s="20" t="n">
        <v>0</v>
      </c>
      <c r="L939" s="20" t="n">
        <v>0</v>
      </c>
      <c r="M939" s="20" t="n">
        <v>0</v>
      </c>
      <c r="N939" s="20" t="n">
        <v>0</v>
      </c>
      <c r="O939" s="20" t="n">
        <f aca="false">E939+G939+I939+K939+M939</f>
        <v>1500000</v>
      </c>
      <c r="P939" s="20" t="n">
        <f aca="false">F939+H939+J939+L939+N939</f>
        <v>28889</v>
      </c>
    </row>
    <row r="940" customFormat="false" ht="15" hidden="false" customHeight="false" outlineLevel="0" collapsed="false">
      <c r="A940" s="21"/>
      <c r="B940" s="19"/>
      <c r="C940" s="19" t="s">
        <v>337</v>
      </c>
      <c r="D940" s="19" t="s">
        <v>338</v>
      </c>
      <c r="E940" s="20" t="n">
        <v>13129755</v>
      </c>
      <c r="F940" s="20" t="n">
        <v>1189495</v>
      </c>
      <c r="G940" s="20" t="n">
        <v>2584000</v>
      </c>
      <c r="H940" s="20" t="n">
        <v>54001</v>
      </c>
      <c r="I940" s="20" t="n">
        <v>20000</v>
      </c>
      <c r="J940" s="20" t="n">
        <v>0</v>
      </c>
      <c r="K940" s="20" t="n">
        <v>669350</v>
      </c>
      <c r="L940" s="20" t="n">
        <v>240000</v>
      </c>
      <c r="M940" s="20" t="n">
        <v>0</v>
      </c>
      <c r="N940" s="20" t="n">
        <v>0</v>
      </c>
      <c r="O940" s="20" t="n">
        <f aca="false">E940+G940+I940+K940+M940</f>
        <v>16403105</v>
      </c>
      <c r="P940" s="20" t="n">
        <f aca="false">F940+H940+J940+L940+N940</f>
        <v>1483496</v>
      </c>
    </row>
    <row r="941" customFormat="false" ht="15" hidden="false" customHeight="false" outlineLevel="0" collapsed="false">
      <c r="A941" s="21"/>
      <c r="B941" s="19"/>
      <c r="C941" s="19" t="s">
        <v>339</v>
      </c>
      <c r="D941" s="19" t="s">
        <v>340</v>
      </c>
      <c r="E941" s="20" t="n">
        <v>2050385</v>
      </c>
      <c r="F941" s="20" t="n">
        <v>0</v>
      </c>
      <c r="G941" s="20" t="n">
        <v>0</v>
      </c>
      <c r="H941" s="20" t="n">
        <v>0</v>
      </c>
      <c r="I941" s="20" t="n">
        <v>0</v>
      </c>
      <c r="J941" s="20" t="n">
        <v>0</v>
      </c>
      <c r="K941" s="20" t="n">
        <v>0</v>
      </c>
      <c r="L941" s="20" t="n">
        <v>0</v>
      </c>
      <c r="M941" s="20" t="n">
        <v>0</v>
      </c>
      <c r="N941" s="20" t="n">
        <v>0</v>
      </c>
      <c r="O941" s="20" t="n">
        <f aca="false">E941+G941+I941+K941+M941</f>
        <v>2050385</v>
      </c>
      <c r="P941" s="20" t="n">
        <f aca="false">F941+H941+J941+L941+N941</f>
        <v>0</v>
      </c>
    </row>
    <row r="942" customFormat="false" ht="15" hidden="false" customHeight="false" outlineLevel="0" collapsed="false">
      <c r="A942" s="21"/>
      <c r="B942" s="19"/>
      <c r="C942" s="19" t="s">
        <v>321</v>
      </c>
      <c r="D942" s="19" t="s">
        <v>322</v>
      </c>
      <c r="E942" s="20" t="n">
        <v>442042758</v>
      </c>
      <c r="F942" s="20" t="n">
        <v>32961904</v>
      </c>
      <c r="G942" s="20" t="n">
        <v>1190000</v>
      </c>
      <c r="H942" s="20" t="n">
        <v>0</v>
      </c>
      <c r="I942" s="20" t="n">
        <v>4300000</v>
      </c>
      <c r="J942" s="20" t="n">
        <v>156830</v>
      </c>
      <c r="K942" s="20" t="n">
        <v>0</v>
      </c>
      <c r="L942" s="20" t="n">
        <v>0</v>
      </c>
      <c r="M942" s="20" t="n">
        <v>0</v>
      </c>
      <c r="N942" s="20" t="n">
        <v>0</v>
      </c>
      <c r="O942" s="20" t="n">
        <f aca="false">E942+G942+I942+K942+M942</f>
        <v>447532758</v>
      </c>
      <c r="P942" s="20" t="n">
        <f aca="false">F942+H942+J942+L942+N942</f>
        <v>33118734</v>
      </c>
    </row>
    <row r="943" customFormat="false" ht="15" hidden="false" customHeight="false" outlineLevel="0" collapsed="false">
      <c r="A943" s="21"/>
      <c r="B943" s="19"/>
      <c r="C943" s="19" t="s">
        <v>341</v>
      </c>
      <c r="D943" s="19" t="s">
        <v>342</v>
      </c>
      <c r="E943" s="20" t="n">
        <v>1500000</v>
      </c>
      <c r="F943" s="20" t="n">
        <v>0</v>
      </c>
      <c r="G943" s="20" t="n">
        <v>841000</v>
      </c>
      <c r="H943" s="20" t="n">
        <v>274818</v>
      </c>
      <c r="I943" s="20" t="n">
        <v>10000</v>
      </c>
      <c r="J943" s="20" t="n">
        <v>0</v>
      </c>
      <c r="K943" s="20" t="n">
        <v>0</v>
      </c>
      <c r="L943" s="20" t="n">
        <v>0</v>
      </c>
      <c r="M943" s="20" t="n">
        <v>0</v>
      </c>
      <c r="N943" s="20" t="n">
        <v>0</v>
      </c>
      <c r="O943" s="20" t="n">
        <f aca="false">E943+G943+I943+K943+M943</f>
        <v>2351000</v>
      </c>
      <c r="P943" s="20" t="n">
        <f aca="false">F943+H943+J943+L943+N943</f>
        <v>274818</v>
      </c>
    </row>
    <row r="944" customFormat="false" ht="15" hidden="false" customHeight="false" outlineLevel="0" collapsed="false">
      <c r="A944" s="21"/>
      <c r="B944" s="19"/>
      <c r="C944" s="19" t="s">
        <v>343</v>
      </c>
      <c r="D944" s="19" t="s">
        <v>344</v>
      </c>
      <c r="E944" s="20" t="n">
        <v>36960000</v>
      </c>
      <c r="F944" s="20" t="n">
        <v>2266573</v>
      </c>
      <c r="G944" s="20" t="n">
        <v>785000</v>
      </c>
      <c r="H944" s="20" t="n">
        <v>0</v>
      </c>
      <c r="I944" s="20" t="n">
        <v>300000</v>
      </c>
      <c r="J944" s="20" t="n">
        <v>0</v>
      </c>
      <c r="K944" s="20" t="n">
        <v>0</v>
      </c>
      <c r="L944" s="20" t="n">
        <v>0</v>
      </c>
      <c r="M944" s="20" t="n">
        <v>0</v>
      </c>
      <c r="N944" s="20" t="n">
        <v>0</v>
      </c>
      <c r="O944" s="20" t="n">
        <f aca="false">E944+G944+I944+K944+M944</f>
        <v>38045000</v>
      </c>
      <c r="P944" s="20" t="n">
        <f aca="false">F944+H944+J944+L944+N944</f>
        <v>2266573</v>
      </c>
    </row>
    <row r="945" customFormat="false" ht="15" hidden="false" customHeight="false" outlineLevel="0" collapsed="false">
      <c r="A945" s="21"/>
      <c r="B945" s="19"/>
      <c r="C945" s="19" t="s">
        <v>325</v>
      </c>
      <c r="D945" s="19" t="s">
        <v>326</v>
      </c>
      <c r="E945" s="20" t="n">
        <v>6000000</v>
      </c>
      <c r="F945" s="20" t="n">
        <v>2941020</v>
      </c>
      <c r="G945" s="20" t="n">
        <v>0</v>
      </c>
      <c r="H945" s="20" t="n">
        <v>0</v>
      </c>
      <c r="I945" s="20" t="n">
        <v>0</v>
      </c>
      <c r="J945" s="20" t="n">
        <v>0</v>
      </c>
      <c r="K945" s="20" t="n">
        <v>0</v>
      </c>
      <c r="L945" s="20" t="n">
        <v>0</v>
      </c>
      <c r="M945" s="20" t="n">
        <v>0</v>
      </c>
      <c r="N945" s="20" t="n">
        <v>0</v>
      </c>
      <c r="O945" s="20" t="n">
        <f aca="false">E945+G945+I945+K945+M945</f>
        <v>6000000</v>
      </c>
      <c r="P945" s="20" t="n">
        <f aca="false">F945+H945+J945+L945+N945</f>
        <v>2941020</v>
      </c>
    </row>
    <row r="946" customFormat="false" ht="15" hidden="false" customHeight="false" outlineLevel="0" collapsed="false">
      <c r="A946" s="21"/>
      <c r="B946" s="22" t="s">
        <v>162</v>
      </c>
      <c r="C946" s="22"/>
      <c r="D946" s="22"/>
      <c r="E946" s="23" t="n">
        <f aca="false">SUM(E925:E945)</f>
        <v>1204580540</v>
      </c>
      <c r="F946" s="23" t="n">
        <f aca="false">SUM(F925:F945)</f>
        <v>184296603</v>
      </c>
      <c r="G946" s="23" t="n">
        <f aca="false">SUM(G925:G945)</f>
        <v>78843159</v>
      </c>
      <c r="H946" s="23" t="n">
        <f aca="false">SUM(H925:H945)</f>
        <v>17606371</v>
      </c>
      <c r="I946" s="23" t="n">
        <f aca="false">SUM(I925:I945)</f>
        <v>1339616566</v>
      </c>
      <c r="J946" s="23" t="n">
        <f aca="false">SUM(J925:J945)</f>
        <v>317954512</v>
      </c>
      <c r="K946" s="23" t="n">
        <f aca="false">SUM(K925:K945)</f>
        <v>22269849</v>
      </c>
      <c r="L946" s="23" t="n">
        <f aca="false">SUM(L925:L945)</f>
        <v>4138437</v>
      </c>
      <c r="M946" s="23" t="n">
        <f aca="false">SUM(M925:M945)</f>
        <v>0</v>
      </c>
      <c r="N946" s="23" t="n">
        <f aca="false">SUM(N925:N945)</f>
        <v>0</v>
      </c>
      <c r="O946" s="23" t="n">
        <f aca="false">SUM(O925:O945)</f>
        <v>2645310114</v>
      </c>
      <c r="P946" s="23" t="n">
        <f aca="false">SUM(P925:P945)</f>
        <v>523995923</v>
      </c>
    </row>
    <row r="947" s="38" customFormat="true" ht="19.5" hidden="false" customHeight="true" outlineLevel="0" collapsed="false">
      <c r="B947" s="26"/>
      <c r="C947" s="26"/>
      <c r="D947" s="26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8"/>
      <c r="P947" s="28"/>
      <c r="Q947" s="39"/>
    </row>
    <row r="948" s="12" customFormat="true" ht="18.75" hidden="false" customHeight="true" outlineLevel="0" collapsed="false">
      <c r="A948" s="6"/>
      <c r="B948" s="7"/>
      <c r="C948" s="8" t="s">
        <v>1</v>
      </c>
      <c r="D948" s="8"/>
      <c r="E948" s="9" t="s">
        <v>2</v>
      </c>
      <c r="F948" s="9"/>
      <c r="G948" s="10" t="s">
        <v>3</v>
      </c>
      <c r="H948" s="10"/>
      <c r="I948" s="10" t="s">
        <v>4</v>
      </c>
      <c r="J948" s="10"/>
      <c r="K948" s="10" t="s">
        <v>5</v>
      </c>
      <c r="L948" s="10"/>
      <c r="M948" s="10" t="s">
        <v>6</v>
      </c>
      <c r="N948" s="10"/>
      <c r="O948" s="10" t="s">
        <v>7</v>
      </c>
      <c r="P948" s="10"/>
    </row>
    <row r="949" s="12" customFormat="true" ht="15" hidden="false" customHeight="false" outlineLevel="0" collapsed="false">
      <c r="A949" s="13"/>
      <c r="B949" s="7"/>
      <c r="C949" s="8"/>
      <c r="D949" s="8"/>
      <c r="E949" s="9" t="s">
        <v>8</v>
      </c>
      <c r="F949" s="9" t="s">
        <v>9</v>
      </c>
      <c r="G949" s="9" t="s">
        <v>8</v>
      </c>
      <c r="H949" s="9" t="s">
        <v>9</v>
      </c>
      <c r="I949" s="9" t="s">
        <v>8</v>
      </c>
      <c r="J949" s="9" t="s">
        <v>9</v>
      </c>
      <c r="K949" s="9" t="s">
        <v>8</v>
      </c>
      <c r="L949" s="9" t="s">
        <v>9</v>
      </c>
      <c r="M949" s="9" t="s">
        <v>8</v>
      </c>
      <c r="N949" s="9" t="s">
        <v>9</v>
      </c>
      <c r="O949" s="9" t="s">
        <v>8</v>
      </c>
      <c r="P949" s="9" t="s">
        <v>9</v>
      </c>
    </row>
    <row r="950" customFormat="false" ht="15" hidden="false" customHeight="false" outlineLevel="0" collapsed="false">
      <c r="A950" s="18" t="s">
        <v>163</v>
      </c>
      <c r="B950" s="19" t="s">
        <v>164</v>
      </c>
      <c r="C950" s="19" t="s">
        <v>296</v>
      </c>
      <c r="D950" s="19" t="s">
        <v>297</v>
      </c>
      <c r="E950" s="20" t="n">
        <v>17573907</v>
      </c>
      <c r="F950" s="20" t="n">
        <v>4363493</v>
      </c>
      <c r="G950" s="20" t="n">
        <v>0</v>
      </c>
      <c r="H950" s="20" t="n">
        <v>0</v>
      </c>
      <c r="I950" s="20" t="n">
        <v>211425363</v>
      </c>
      <c r="J950" s="20" t="n">
        <v>52690802</v>
      </c>
      <c r="K950" s="20" t="n">
        <v>0</v>
      </c>
      <c r="L950" s="20" t="n">
        <v>0</v>
      </c>
      <c r="M950" s="20" t="n">
        <v>0</v>
      </c>
      <c r="N950" s="20" t="n">
        <v>0</v>
      </c>
      <c r="O950" s="20" t="n">
        <f aca="false">E950+G950+I950+K950+M950</f>
        <v>228999270</v>
      </c>
      <c r="P950" s="20" t="n">
        <f aca="false">F950+H950+J950+L950+N950</f>
        <v>57054295</v>
      </c>
    </row>
    <row r="951" customFormat="false" ht="15" hidden="false" customHeight="false" outlineLevel="0" collapsed="false">
      <c r="A951" s="21"/>
      <c r="B951" s="19"/>
      <c r="C951" s="19" t="s">
        <v>298</v>
      </c>
      <c r="D951" s="19" t="s">
        <v>112</v>
      </c>
      <c r="E951" s="20" t="n">
        <v>6677698</v>
      </c>
      <c r="F951" s="20" t="n">
        <v>1658249</v>
      </c>
      <c r="G951" s="20" t="n">
        <v>0</v>
      </c>
      <c r="H951" s="20" t="n">
        <v>0</v>
      </c>
      <c r="I951" s="20" t="n">
        <v>82175342</v>
      </c>
      <c r="J951" s="20" t="n">
        <v>20477847</v>
      </c>
      <c r="K951" s="20" t="n">
        <v>0</v>
      </c>
      <c r="L951" s="20" t="n">
        <v>0</v>
      </c>
      <c r="M951" s="20" t="n">
        <v>0</v>
      </c>
      <c r="N951" s="20" t="n">
        <v>0</v>
      </c>
      <c r="O951" s="20" t="n">
        <f aca="false">E951+G951+I951+K951+M951</f>
        <v>88853040</v>
      </c>
      <c r="P951" s="20" t="n">
        <f aca="false">F951+H951+J951+L951+N951</f>
        <v>22136096</v>
      </c>
    </row>
    <row r="952" customFormat="false" ht="15" hidden="false" customHeight="false" outlineLevel="0" collapsed="false">
      <c r="A952" s="21"/>
      <c r="B952" s="19"/>
      <c r="C952" s="19" t="s">
        <v>299</v>
      </c>
      <c r="D952" s="19" t="s">
        <v>300</v>
      </c>
      <c r="E952" s="20" t="n">
        <v>3626600</v>
      </c>
      <c r="F952" s="20" t="n">
        <v>747650</v>
      </c>
      <c r="G952" s="20" t="n">
        <v>0</v>
      </c>
      <c r="H952" s="20" t="n">
        <v>0</v>
      </c>
      <c r="I952" s="20" t="n">
        <v>570000</v>
      </c>
      <c r="J952" s="20" t="n">
        <v>0</v>
      </c>
      <c r="K952" s="20" t="n">
        <v>0</v>
      </c>
      <c r="L952" s="20" t="n">
        <v>0</v>
      </c>
      <c r="M952" s="20" t="n">
        <v>0</v>
      </c>
      <c r="N952" s="20" t="n">
        <v>0</v>
      </c>
      <c r="O952" s="20" t="n">
        <f aca="false">E952+G952+I952+K952+M952</f>
        <v>4196600</v>
      </c>
      <c r="P952" s="20" t="n">
        <f aca="false">F952+H952+J952+L952+N952</f>
        <v>747650</v>
      </c>
    </row>
    <row r="953" customFormat="false" ht="15" hidden="false" customHeight="false" outlineLevel="0" collapsed="false">
      <c r="A953" s="21"/>
      <c r="B953" s="19"/>
      <c r="C953" s="19" t="s">
        <v>329</v>
      </c>
      <c r="D953" s="19" t="s">
        <v>330</v>
      </c>
      <c r="E953" s="20" t="n">
        <v>700000</v>
      </c>
      <c r="F953" s="20" t="n">
        <v>15000</v>
      </c>
      <c r="G953" s="20" t="n">
        <v>0</v>
      </c>
      <c r="H953" s="20" t="n">
        <v>0</v>
      </c>
      <c r="I953" s="20" t="n">
        <v>0</v>
      </c>
      <c r="J953" s="20" t="n">
        <v>0</v>
      </c>
      <c r="K953" s="20" t="n">
        <v>0</v>
      </c>
      <c r="L953" s="20" t="n">
        <v>0</v>
      </c>
      <c r="M953" s="20" t="n">
        <v>0</v>
      </c>
      <c r="N953" s="20" t="n">
        <v>0</v>
      </c>
      <c r="O953" s="20" t="n">
        <f aca="false">E953+G953+I953+K953+M953</f>
        <v>700000</v>
      </c>
      <c r="P953" s="20" t="n">
        <f aca="false">F953+H953+J953+L953+N953</f>
        <v>15000</v>
      </c>
    </row>
    <row r="954" customFormat="false" ht="15" hidden="false" customHeight="false" outlineLevel="0" collapsed="false">
      <c r="A954" s="21"/>
      <c r="B954" s="19"/>
      <c r="C954" s="19" t="s">
        <v>301</v>
      </c>
      <c r="D954" s="19" t="s">
        <v>302</v>
      </c>
      <c r="E954" s="20" t="n">
        <v>370000</v>
      </c>
      <c r="F954" s="20" t="n">
        <v>10000</v>
      </c>
      <c r="G954" s="20" t="n">
        <v>0</v>
      </c>
      <c r="H954" s="20" t="n">
        <v>0</v>
      </c>
      <c r="I954" s="20" t="n">
        <v>547000</v>
      </c>
      <c r="J954" s="20" t="n">
        <v>24400</v>
      </c>
      <c r="K954" s="20" t="n">
        <v>0</v>
      </c>
      <c r="L954" s="20" t="n">
        <v>0</v>
      </c>
      <c r="M954" s="20" t="n">
        <v>0</v>
      </c>
      <c r="N954" s="20" t="n">
        <v>0</v>
      </c>
      <c r="O954" s="20" t="n">
        <f aca="false">E954+G954+I954+K954+M954</f>
        <v>917000</v>
      </c>
      <c r="P954" s="20" t="n">
        <f aca="false">F954+H954+J954+L954+N954</f>
        <v>34400</v>
      </c>
    </row>
    <row r="955" customFormat="false" ht="15" hidden="false" customHeight="false" outlineLevel="0" collapsed="false">
      <c r="A955" s="21"/>
      <c r="B955" s="19"/>
      <c r="C955" s="19" t="s">
        <v>303</v>
      </c>
      <c r="D955" s="19" t="s">
        <v>304</v>
      </c>
      <c r="E955" s="20" t="n">
        <v>9160000</v>
      </c>
      <c r="F955" s="20" t="n">
        <v>2128823</v>
      </c>
      <c r="G955" s="20" t="n">
        <v>0</v>
      </c>
      <c r="H955" s="20" t="n">
        <v>0</v>
      </c>
      <c r="I955" s="20" t="n">
        <v>12685000</v>
      </c>
      <c r="J955" s="20" t="n">
        <v>1896350</v>
      </c>
      <c r="K955" s="20" t="n">
        <v>0</v>
      </c>
      <c r="L955" s="20" t="n">
        <v>0</v>
      </c>
      <c r="M955" s="20" t="n">
        <v>0</v>
      </c>
      <c r="N955" s="20" t="n">
        <v>0</v>
      </c>
      <c r="O955" s="20" t="n">
        <f aca="false">E955+G955+I955+K955+M955</f>
        <v>21845000</v>
      </c>
      <c r="P955" s="20" t="n">
        <f aca="false">F955+H955+J955+L955+N955</f>
        <v>4025173</v>
      </c>
    </row>
    <row r="956" customFormat="false" ht="15" hidden="false" customHeight="false" outlineLevel="0" collapsed="false">
      <c r="A956" s="21"/>
      <c r="B956" s="19"/>
      <c r="C956" s="19" t="s">
        <v>305</v>
      </c>
      <c r="D956" s="19" t="s">
        <v>306</v>
      </c>
      <c r="E956" s="20" t="n">
        <v>1400000</v>
      </c>
      <c r="F956" s="20" t="n">
        <v>211030</v>
      </c>
      <c r="G956" s="20" t="n">
        <v>1800000</v>
      </c>
      <c r="H956" s="20" t="n">
        <v>103540</v>
      </c>
      <c r="I956" s="20" t="n">
        <v>9184523</v>
      </c>
      <c r="J956" s="20" t="n">
        <v>820883</v>
      </c>
      <c r="K956" s="20" t="n">
        <v>0</v>
      </c>
      <c r="L956" s="20" t="n">
        <v>0</v>
      </c>
      <c r="M956" s="20" t="n">
        <v>0</v>
      </c>
      <c r="N956" s="20" t="n">
        <v>0</v>
      </c>
      <c r="O956" s="20" t="n">
        <f aca="false">E956+G956+I956+K956+M956</f>
        <v>12384523</v>
      </c>
      <c r="P956" s="20" t="n">
        <f aca="false">F956+H956+J956+L956+N956</f>
        <v>1135453</v>
      </c>
    </row>
    <row r="957" customFormat="false" ht="15" hidden="false" customHeight="false" outlineLevel="0" collapsed="false">
      <c r="A957" s="21"/>
      <c r="B957" s="19"/>
      <c r="C957" s="19" t="s">
        <v>307</v>
      </c>
      <c r="D957" s="19" t="s">
        <v>308</v>
      </c>
      <c r="E957" s="20" t="n">
        <v>4320000</v>
      </c>
      <c r="F957" s="20" t="n">
        <v>385026</v>
      </c>
      <c r="G957" s="20" t="n">
        <v>0</v>
      </c>
      <c r="H957" s="20" t="n">
        <v>0</v>
      </c>
      <c r="I957" s="20" t="n">
        <v>1493000</v>
      </c>
      <c r="J957" s="20" t="n">
        <v>241641</v>
      </c>
      <c r="K957" s="20" t="n">
        <v>0</v>
      </c>
      <c r="L957" s="20" t="n">
        <v>0</v>
      </c>
      <c r="M957" s="20" t="n">
        <v>0</v>
      </c>
      <c r="N957" s="20" t="n">
        <v>0</v>
      </c>
      <c r="O957" s="20" t="n">
        <f aca="false">E957+G957+I957+K957+M957</f>
        <v>5813000</v>
      </c>
      <c r="P957" s="20" t="n">
        <f aca="false">F957+H957+J957+L957+N957</f>
        <v>626667</v>
      </c>
    </row>
    <row r="958" customFormat="false" ht="15" hidden="false" customHeight="false" outlineLevel="0" collapsed="false">
      <c r="A958" s="21"/>
      <c r="B958" s="19"/>
      <c r="C958" s="19" t="s">
        <v>309</v>
      </c>
      <c r="D958" s="19" t="s">
        <v>310</v>
      </c>
      <c r="E958" s="20" t="n">
        <v>6280000</v>
      </c>
      <c r="F958" s="20" t="n">
        <v>454553</v>
      </c>
      <c r="G958" s="20" t="n">
        <v>250000</v>
      </c>
      <c r="H958" s="20" t="n">
        <v>0</v>
      </c>
      <c r="I958" s="20" t="n">
        <v>7503772</v>
      </c>
      <c r="J958" s="20" t="n">
        <v>2253811</v>
      </c>
      <c r="K958" s="20" t="n">
        <v>0</v>
      </c>
      <c r="L958" s="20" t="n">
        <v>0</v>
      </c>
      <c r="M958" s="20" t="n">
        <v>0</v>
      </c>
      <c r="N958" s="20" t="n">
        <v>0</v>
      </c>
      <c r="O958" s="20" t="n">
        <f aca="false">E958+G958+I958+K958+M958</f>
        <v>14033772</v>
      </c>
      <c r="P958" s="20" t="n">
        <f aca="false">F958+H958+J958+L958+N958</f>
        <v>2708364</v>
      </c>
    </row>
    <row r="959" customFormat="false" ht="15" hidden="false" customHeight="false" outlineLevel="0" collapsed="false">
      <c r="A959" s="21"/>
      <c r="B959" s="19"/>
      <c r="C959" s="19" t="s">
        <v>311</v>
      </c>
      <c r="D959" s="19" t="s">
        <v>312</v>
      </c>
      <c r="E959" s="20" t="n">
        <v>1760000</v>
      </c>
      <c r="F959" s="20" t="n">
        <v>234776</v>
      </c>
      <c r="G959" s="20" t="n">
        <v>200000</v>
      </c>
      <c r="H959" s="20" t="n">
        <v>0</v>
      </c>
      <c r="I959" s="20" t="n">
        <v>1245000</v>
      </c>
      <c r="J959" s="20" t="n">
        <v>138098</v>
      </c>
      <c r="K959" s="20" t="n">
        <v>0</v>
      </c>
      <c r="L959" s="20" t="n">
        <v>0</v>
      </c>
      <c r="M959" s="20" t="n">
        <v>0</v>
      </c>
      <c r="N959" s="20" t="n">
        <v>0</v>
      </c>
      <c r="O959" s="20" t="n">
        <f aca="false">E959+G959+I959+K959+M959</f>
        <v>3205000</v>
      </c>
      <c r="P959" s="20" t="n">
        <f aca="false">F959+H959+J959+L959+N959</f>
        <v>372874</v>
      </c>
    </row>
    <row r="960" customFormat="false" ht="15" hidden="false" customHeight="false" outlineLevel="0" collapsed="false">
      <c r="A960" s="21"/>
      <c r="B960" s="19"/>
      <c r="C960" s="19" t="s">
        <v>313</v>
      </c>
      <c r="D960" s="19" t="s">
        <v>314</v>
      </c>
      <c r="E960" s="20" t="n">
        <v>900000</v>
      </c>
      <c r="F960" s="20" t="n">
        <v>139120</v>
      </c>
      <c r="G960" s="20" t="n">
        <v>0</v>
      </c>
      <c r="H960" s="20" t="n">
        <v>0</v>
      </c>
      <c r="I960" s="20" t="n">
        <v>400000</v>
      </c>
      <c r="J960" s="20" t="n">
        <v>0</v>
      </c>
      <c r="K960" s="20" t="n">
        <v>0</v>
      </c>
      <c r="L960" s="20" t="n">
        <v>0</v>
      </c>
      <c r="M960" s="20" t="n">
        <v>0</v>
      </c>
      <c r="N960" s="20" t="n">
        <v>0</v>
      </c>
      <c r="O960" s="20" t="n">
        <f aca="false">E960+G960+I960+K960+M960</f>
        <v>1300000</v>
      </c>
      <c r="P960" s="20" t="n">
        <f aca="false">F960+H960+J960+L960+N960</f>
        <v>139120</v>
      </c>
    </row>
    <row r="961" customFormat="false" ht="15" hidden="false" customHeight="false" outlineLevel="0" collapsed="false">
      <c r="A961" s="21"/>
      <c r="B961" s="19"/>
      <c r="C961" s="19" t="s">
        <v>315</v>
      </c>
      <c r="D961" s="19" t="s">
        <v>316</v>
      </c>
      <c r="E961" s="20" t="n">
        <v>800000</v>
      </c>
      <c r="F961" s="20" t="n">
        <v>0</v>
      </c>
      <c r="G961" s="20" t="n">
        <v>0</v>
      </c>
      <c r="H961" s="20" t="n">
        <v>0</v>
      </c>
      <c r="I961" s="20" t="n">
        <v>0</v>
      </c>
      <c r="J961" s="20" t="n">
        <v>0</v>
      </c>
      <c r="K961" s="20" t="n">
        <v>0</v>
      </c>
      <c r="L961" s="20" t="n">
        <v>0</v>
      </c>
      <c r="M961" s="20" t="n">
        <v>0</v>
      </c>
      <c r="N961" s="20" t="n">
        <v>0</v>
      </c>
      <c r="O961" s="20" t="n">
        <f aca="false">E961+G961+I961+K961+M961</f>
        <v>800000</v>
      </c>
      <c r="P961" s="20" t="n">
        <f aca="false">F961+H961+J961+L961+N961</f>
        <v>0</v>
      </c>
    </row>
    <row r="962" customFormat="false" ht="15" hidden="false" customHeight="false" outlineLevel="0" collapsed="false">
      <c r="A962" s="21"/>
      <c r="B962" s="19"/>
      <c r="C962" s="19" t="s">
        <v>331</v>
      </c>
      <c r="D962" s="19" t="s">
        <v>332</v>
      </c>
      <c r="E962" s="20" t="n">
        <v>10860000</v>
      </c>
      <c r="F962" s="20" t="n">
        <v>1782816</v>
      </c>
      <c r="G962" s="20" t="n">
        <v>0</v>
      </c>
      <c r="H962" s="20" t="n">
        <v>0</v>
      </c>
      <c r="I962" s="20" t="n">
        <v>0</v>
      </c>
      <c r="J962" s="20" t="n">
        <v>0</v>
      </c>
      <c r="K962" s="20" t="n">
        <v>0</v>
      </c>
      <c r="L962" s="20" t="n">
        <v>0</v>
      </c>
      <c r="M962" s="20" t="n">
        <v>0</v>
      </c>
      <c r="N962" s="20" t="n">
        <v>0</v>
      </c>
      <c r="O962" s="20" t="n">
        <f aca="false">E962+G962+I962+K962+M962</f>
        <v>10860000</v>
      </c>
      <c r="P962" s="20" t="n">
        <f aca="false">F962+H962+J962+L962+N962</f>
        <v>1782816</v>
      </c>
    </row>
    <row r="963" customFormat="false" ht="15" hidden="false" customHeight="false" outlineLevel="0" collapsed="false">
      <c r="A963" s="21"/>
      <c r="B963" s="19"/>
      <c r="C963" s="19" t="s">
        <v>335</v>
      </c>
      <c r="D963" s="19" t="s">
        <v>336</v>
      </c>
      <c r="E963" s="20" t="n">
        <v>2470000</v>
      </c>
      <c r="F963" s="20" t="n">
        <v>199000</v>
      </c>
      <c r="G963" s="20" t="n">
        <v>0</v>
      </c>
      <c r="H963" s="20" t="n">
        <v>0</v>
      </c>
      <c r="I963" s="20" t="n">
        <v>0</v>
      </c>
      <c r="J963" s="20" t="n">
        <v>0</v>
      </c>
      <c r="K963" s="20" t="n">
        <v>0</v>
      </c>
      <c r="L963" s="20" t="n">
        <v>0</v>
      </c>
      <c r="M963" s="20" t="n">
        <v>0</v>
      </c>
      <c r="N963" s="20" t="n">
        <v>0</v>
      </c>
      <c r="O963" s="20" t="n">
        <f aca="false">E963+G963+I963+K963+M963</f>
        <v>2470000</v>
      </c>
      <c r="P963" s="20" t="n">
        <f aca="false">F963+H963+J963+L963+N963</f>
        <v>199000</v>
      </c>
    </row>
    <row r="964" customFormat="false" ht="15" hidden="false" customHeight="false" outlineLevel="0" collapsed="false">
      <c r="A964" s="21"/>
      <c r="B964" s="19"/>
      <c r="C964" s="19" t="s">
        <v>317</v>
      </c>
      <c r="D964" s="19" t="s">
        <v>318</v>
      </c>
      <c r="E964" s="20" t="n">
        <v>1500000</v>
      </c>
      <c r="F964" s="20" t="n">
        <v>300000</v>
      </c>
      <c r="G964" s="20" t="n">
        <v>0</v>
      </c>
      <c r="H964" s="20" t="n">
        <v>0</v>
      </c>
      <c r="I964" s="20" t="n">
        <v>1233000</v>
      </c>
      <c r="J964" s="20" t="n">
        <v>93718</v>
      </c>
      <c r="K964" s="20" t="n">
        <v>2500000</v>
      </c>
      <c r="L964" s="20" t="n">
        <v>0</v>
      </c>
      <c r="M964" s="20" t="n">
        <v>0</v>
      </c>
      <c r="N964" s="20" t="n">
        <v>0</v>
      </c>
      <c r="O964" s="20" t="n">
        <f aca="false">E964+G964+I964+K964+M964</f>
        <v>5233000</v>
      </c>
      <c r="P964" s="20" t="n">
        <f aca="false">F964+H964+J964+L964+N964</f>
        <v>393718</v>
      </c>
    </row>
    <row r="965" customFormat="false" ht="15" hidden="false" customHeight="false" outlineLevel="0" collapsed="false">
      <c r="A965" s="21"/>
      <c r="B965" s="19"/>
      <c r="C965" s="19" t="s">
        <v>319</v>
      </c>
      <c r="D965" s="19" t="s">
        <v>320</v>
      </c>
      <c r="E965" s="20" t="n">
        <v>700000</v>
      </c>
      <c r="F965" s="20" t="n">
        <v>107200</v>
      </c>
      <c r="G965" s="20" t="n">
        <v>0</v>
      </c>
      <c r="H965" s="20" t="n">
        <v>0</v>
      </c>
      <c r="I965" s="20" t="n">
        <v>0</v>
      </c>
      <c r="J965" s="20" t="n">
        <v>0</v>
      </c>
      <c r="K965" s="20" t="n">
        <v>0</v>
      </c>
      <c r="L965" s="20" t="n">
        <v>0</v>
      </c>
      <c r="M965" s="20" t="n">
        <v>0</v>
      </c>
      <c r="N965" s="20" t="n">
        <v>0</v>
      </c>
      <c r="O965" s="20" t="n">
        <f aca="false">E965+G965+I965+K965+M965</f>
        <v>700000</v>
      </c>
      <c r="P965" s="20" t="n">
        <f aca="false">F965+H965+J965+L965+N965</f>
        <v>107200</v>
      </c>
    </row>
    <row r="966" customFormat="false" ht="15" hidden="false" customHeight="false" outlineLevel="0" collapsed="false">
      <c r="A966" s="21"/>
      <c r="B966" s="19"/>
      <c r="C966" s="19" t="s">
        <v>337</v>
      </c>
      <c r="D966" s="19" t="s">
        <v>338</v>
      </c>
      <c r="E966" s="20" t="n">
        <v>0</v>
      </c>
      <c r="F966" s="20" t="n">
        <v>0</v>
      </c>
      <c r="G966" s="20" t="n">
        <v>0</v>
      </c>
      <c r="H966" s="20" t="n">
        <v>0</v>
      </c>
      <c r="I966" s="20" t="n">
        <v>390000</v>
      </c>
      <c r="J966" s="20" t="n">
        <v>33066</v>
      </c>
      <c r="K966" s="20" t="n">
        <v>0</v>
      </c>
      <c r="L966" s="20" t="n">
        <v>0</v>
      </c>
      <c r="M966" s="20" t="n">
        <v>0</v>
      </c>
      <c r="N966" s="20" t="n">
        <v>0</v>
      </c>
      <c r="O966" s="20" t="n">
        <f aca="false">E966+G966+I966+K966+M966</f>
        <v>390000</v>
      </c>
      <c r="P966" s="20" t="n">
        <f aca="false">F966+H966+J966+L966+N966</f>
        <v>33066</v>
      </c>
    </row>
    <row r="967" customFormat="false" ht="15" hidden="false" customHeight="false" outlineLevel="0" collapsed="false">
      <c r="A967" s="21"/>
      <c r="B967" s="19"/>
      <c r="C967" s="19" t="s">
        <v>339</v>
      </c>
      <c r="D967" s="19" t="s">
        <v>340</v>
      </c>
      <c r="E967" s="20" t="n">
        <v>0</v>
      </c>
      <c r="F967" s="20" t="n">
        <v>0</v>
      </c>
      <c r="G967" s="20" t="n">
        <v>0</v>
      </c>
      <c r="H967" s="20" t="n">
        <v>0</v>
      </c>
      <c r="I967" s="20" t="n">
        <v>160000</v>
      </c>
      <c r="J967" s="20" t="n">
        <v>0</v>
      </c>
      <c r="K967" s="20" t="n">
        <v>0</v>
      </c>
      <c r="L967" s="20" t="n">
        <v>0</v>
      </c>
      <c r="M967" s="20" t="n">
        <v>0</v>
      </c>
      <c r="N967" s="20" t="n">
        <v>0</v>
      </c>
      <c r="O967" s="20" t="n">
        <f aca="false">E967+G967+I967+K967+M967</f>
        <v>160000</v>
      </c>
      <c r="P967" s="20" t="n">
        <f aca="false">F967+H967+J967+L967+N967</f>
        <v>0</v>
      </c>
    </row>
    <row r="968" customFormat="false" ht="15" hidden="false" customHeight="false" outlineLevel="0" collapsed="false">
      <c r="A968" s="21"/>
      <c r="B968" s="19"/>
      <c r="C968" s="19" t="s">
        <v>321</v>
      </c>
      <c r="D968" s="19" t="s">
        <v>322</v>
      </c>
      <c r="E968" s="20" t="n">
        <v>272284024</v>
      </c>
      <c r="F968" s="20" t="n">
        <v>4203954</v>
      </c>
      <c r="G968" s="20" t="n">
        <v>0</v>
      </c>
      <c r="H968" s="20" t="n">
        <v>0</v>
      </c>
      <c r="I968" s="20" t="n">
        <v>180000</v>
      </c>
      <c r="J968" s="20" t="n">
        <v>100000</v>
      </c>
      <c r="K968" s="20" t="n">
        <v>2000000</v>
      </c>
      <c r="L968" s="20" t="n">
        <v>0</v>
      </c>
      <c r="M968" s="20" t="n">
        <v>0</v>
      </c>
      <c r="N968" s="20" t="n">
        <v>0</v>
      </c>
      <c r="O968" s="20" t="n">
        <f aca="false">E968+G968+I968+K968+M968</f>
        <v>274464024</v>
      </c>
      <c r="P968" s="20" t="n">
        <f aca="false">F968+H968+J968+L968+N968</f>
        <v>4303954</v>
      </c>
    </row>
    <row r="969" customFormat="false" ht="15" hidden="false" customHeight="false" outlineLevel="0" collapsed="false">
      <c r="A969" s="21"/>
      <c r="B969" s="19"/>
      <c r="C969" s="19" t="s">
        <v>341</v>
      </c>
      <c r="D969" s="19" t="s">
        <v>342</v>
      </c>
      <c r="E969" s="20" t="n">
        <v>0</v>
      </c>
      <c r="F969" s="20" t="n">
        <v>0</v>
      </c>
      <c r="G969" s="20" t="n">
        <v>0</v>
      </c>
      <c r="H969" s="20" t="n">
        <v>0</v>
      </c>
      <c r="I969" s="20" t="n">
        <v>1700000</v>
      </c>
      <c r="J969" s="20" t="n">
        <v>0</v>
      </c>
      <c r="K969" s="20" t="n">
        <v>0</v>
      </c>
      <c r="L969" s="20" t="n">
        <v>0</v>
      </c>
      <c r="M969" s="20" t="n">
        <v>0</v>
      </c>
      <c r="N969" s="20" t="n">
        <v>0</v>
      </c>
      <c r="O969" s="20" t="n">
        <f aca="false">E969+G969+I969+K969+M969</f>
        <v>1700000</v>
      </c>
      <c r="P969" s="20" t="n">
        <f aca="false">F969+H969+J969+L969+N969</f>
        <v>0</v>
      </c>
    </row>
    <row r="970" customFormat="false" ht="15" hidden="false" customHeight="false" outlineLevel="0" collapsed="false">
      <c r="A970" s="21"/>
      <c r="B970" s="19"/>
      <c r="C970" s="19" t="s">
        <v>343</v>
      </c>
      <c r="D970" s="19" t="s">
        <v>344</v>
      </c>
      <c r="E970" s="20" t="n">
        <v>250000</v>
      </c>
      <c r="F970" s="20" t="n">
        <v>0</v>
      </c>
      <c r="G970" s="20" t="n">
        <v>0</v>
      </c>
      <c r="H970" s="20" t="n">
        <v>0</v>
      </c>
      <c r="I970" s="20" t="n">
        <v>150000</v>
      </c>
      <c r="J970" s="20" t="n">
        <v>0</v>
      </c>
      <c r="K970" s="20" t="n">
        <v>0</v>
      </c>
      <c r="L970" s="20" t="n">
        <v>0</v>
      </c>
      <c r="M970" s="20" t="n">
        <v>0</v>
      </c>
      <c r="N970" s="20" t="n">
        <v>0</v>
      </c>
      <c r="O970" s="20" t="n">
        <f aca="false">E970+G970+I970+K970+M970</f>
        <v>400000</v>
      </c>
      <c r="P970" s="20" t="n">
        <f aca="false">F970+H970+J970+L970+N970</f>
        <v>0</v>
      </c>
    </row>
    <row r="971" customFormat="false" ht="15" hidden="false" customHeight="false" outlineLevel="0" collapsed="false">
      <c r="A971" s="21"/>
      <c r="B971" s="19"/>
      <c r="C971" s="19" t="s">
        <v>323</v>
      </c>
      <c r="D971" s="19" t="s">
        <v>324</v>
      </c>
      <c r="E971" s="20" t="n">
        <v>600000</v>
      </c>
      <c r="F971" s="20" t="n">
        <v>0</v>
      </c>
      <c r="G971" s="20" t="n">
        <v>0</v>
      </c>
      <c r="H971" s="20" t="n">
        <v>0</v>
      </c>
      <c r="I971" s="20" t="n">
        <v>0</v>
      </c>
      <c r="J971" s="20" t="n">
        <v>0</v>
      </c>
      <c r="K971" s="20" t="n">
        <v>0</v>
      </c>
      <c r="L971" s="20" t="n">
        <v>0</v>
      </c>
      <c r="M971" s="20" t="n">
        <v>0</v>
      </c>
      <c r="N971" s="20" t="n">
        <v>0</v>
      </c>
      <c r="O971" s="20" t="n">
        <f aca="false">E971+G971+I971+K971+M971</f>
        <v>600000</v>
      </c>
      <c r="P971" s="20" t="n">
        <f aca="false">F971+H971+J971+L971+N971</f>
        <v>0</v>
      </c>
    </row>
    <row r="972" customFormat="false" ht="15" hidden="false" customHeight="false" outlineLevel="0" collapsed="false">
      <c r="A972" s="21"/>
      <c r="B972" s="19"/>
      <c r="C972" s="19" t="s">
        <v>345</v>
      </c>
      <c r="D972" s="19" t="s">
        <v>346</v>
      </c>
      <c r="E972" s="20" t="n">
        <v>4500000</v>
      </c>
      <c r="F972" s="20" t="n">
        <v>1477848</v>
      </c>
      <c r="G972" s="20" t="n">
        <v>0</v>
      </c>
      <c r="H972" s="20" t="n">
        <v>0</v>
      </c>
      <c r="I972" s="20" t="n">
        <v>0</v>
      </c>
      <c r="J972" s="20" t="n">
        <v>0</v>
      </c>
      <c r="K972" s="20" t="n">
        <v>0</v>
      </c>
      <c r="L972" s="20" t="n">
        <v>0</v>
      </c>
      <c r="M972" s="20" t="n">
        <v>0</v>
      </c>
      <c r="N972" s="20" t="n">
        <v>0</v>
      </c>
      <c r="O972" s="20" t="n">
        <f aca="false">E972+G972+I972+K972+M972</f>
        <v>4500000</v>
      </c>
      <c r="P972" s="20" t="n">
        <f aca="false">F972+H972+J972+L972+N972</f>
        <v>1477848</v>
      </c>
    </row>
    <row r="973" customFormat="false" ht="15" hidden="false" customHeight="false" outlineLevel="0" collapsed="false">
      <c r="A973" s="21"/>
      <c r="B973" s="22" t="s">
        <v>165</v>
      </c>
      <c r="C973" s="22"/>
      <c r="D973" s="22"/>
      <c r="E973" s="23" t="n">
        <f aca="false">SUM(E950:E972)</f>
        <v>346732229</v>
      </c>
      <c r="F973" s="23" t="n">
        <f aca="false">SUM(F950:F972)</f>
        <v>18418538</v>
      </c>
      <c r="G973" s="23" t="n">
        <f aca="false">SUM(G950:G972)</f>
        <v>2250000</v>
      </c>
      <c r="H973" s="23" t="n">
        <f aca="false">SUM(H950:H972)</f>
        <v>103540</v>
      </c>
      <c r="I973" s="23" t="n">
        <f aca="false">SUM(I950:I972)</f>
        <v>331042000</v>
      </c>
      <c r="J973" s="23" t="n">
        <f aca="false">SUM(J950:J972)</f>
        <v>78770616</v>
      </c>
      <c r="K973" s="23" t="n">
        <f aca="false">SUM(K950:K972)</f>
        <v>4500000</v>
      </c>
      <c r="L973" s="23" t="n">
        <f aca="false">SUM(L950:L972)</f>
        <v>0</v>
      </c>
      <c r="M973" s="23" t="n">
        <f aca="false">SUM(M950:M972)</f>
        <v>0</v>
      </c>
      <c r="N973" s="23" t="n">
        <f aca="false">SUM(N950:N972)</f>
        <v>0</v>
      </c>
      <c r="O973" s="23" t="n">
        <f aca="false">SUM(O950:O972)</f>
        <v>684524229</v>
      </c>
      <c r="P973" s="23" t="n">
        <f aca="false">SUM(P950:P972)</f>
        <v>97292694</v>
      </c>
    </row>
    <row r="974" s="38" customFormat="true" ht="19.5" hidden="false" customHeight="true" outlineLevel="0" collapsed="false">
      <c r="B974" s="26"/>
      <c r="C974" s="26"/>
      <c r="D974" s="26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8"/>
      <c r="P974" s="28"/>
      <c r="Q974" s="39"/>
    </row>
    <row r="975" s="12" customFormat="true" ht="18.75" hidden="false" customHeight="true" outlineLevel="0" collapsed="false">
      <c r="A975" s="6"/>
      <c r="B975" s="7"/>
      <c r="C975" s="8" t="s">
        <v>1</v>
      </c>
      <c r="D975" s="8"/>
      <c r="E975" s="9" t="s">
        <v>2</v>
      </c>
      <c r="F975" s="9"/>
      <c r="G975" s="10" t="s">
        <v>3</v>
      </c>
      <c r="H975" s="10"/>
      <c r="I975" s="10" t="s">
        <v>4</v>
      </c>
      <c r="J975" s="10"/>
      <c r="K975" s="10" t="s">
        <v>5</v>
      </c>
      <c r="L975" s="10"/>
      <c r="M975" s="10" t="s">
        <v>6</v>
      </c>
      <c r="N975" s="10"/>
      <c r="O975" s="10" t="s">
        <v>7</v>
      </c>
      <c r="P975" s="10"/>
    </row>
    <row r="976" s="12" customFormat="true" ht="15" hidden="false" customHeight="false" outlineLevel="0" collapsed="false">
      <c r="A976" s="13"/>
      <c r="B976" s="7"/>
      <c r="C976" s="8"/>
      <c r="D976" s="8"/>
      <c r="E976" s="9" t="s">
        <v>8</v>
      </c>
      <c r="F976" s="9" t="s">
        <v>9</v>
      </c>
      <c r="G976" s="9" t="s">
        <v>8</v>
      </c>
      <c r="H976" s="9" t="s">
        <v>9</v>
      </c>
      <c r="I976" s="9" t="s">
        <v>8</v>
      </c>
      <c r="J976" s="9" t="s">
        <v>9</v>
      </c>
      <c r="K976" s="9" t="s">
        <v>8</v>
      </c>
      <c r="L976" s="9" t="s">
        <v>9</v>
      </c>
      <c r="M976" s="9" t="s">
        <v>8</v>
      </c>
      <c r="N976" s="9" t="s">
        <v>9</v>
      </c>
      <c r="O976" s="9" t="s">
        <v>8</v>
      </c>
      <c r="P976" s="9" t="s">
        <v>9</v>
      </c>
    </row>
    <row r="977" customFormat="false" ht="15" hidden="false" customHeight="false" outlineLevel="0" collapsed="false">
      <c r="A977" s="18" t="s">
        <v>166</v>
      </c>
      <c r="B977" s="19" t="s">
        <v>167</v>
      </c>
      <c r="C977" s="19" t="s">
        <v>296</v>
      </c>
      <c r="D977" s="19" t="s">
        <v>297</v>
      </c>
      <c r="E977" s="20" t="n">
        <v>9930000</v>
      </c>
      <c r="F977" s="20" t="n">
        <v>1980039</v>
      </c>
      <c r="G977" s="20" t="n">
        <v>0</v>
      </c>
      <c r="H977" s="20" t="n">
        <v>0</v>
      </c>
      <c r="I977" s="20" t="n">
        <v>23024009</v>
      </c>
      <c r="J977" s="20" t="n">
        <v>5974768</v>
      </c>
      <c r="K977" s="20" t="n">
        <v>0</v>
      </c>
      <c r="L977" s="20" t="n">
        <v>0</v>
      </c>
      <c r="M977" s="20" t="n">
        <v>0</v>
      </c>
      <c r="N977" s="20" t="n">
        <v>0</v>
      </c>
      <c r="O977" s="20" t="n">
        <f aca="false">E977+G977+I977+K977+M977</f>
        <v>32954009</v>
      </c>
      <c r="P977" s="20" t="n">
        <f aca="false">F977+H977+J977+L977+N977</f>
        <v>7954807</v>
      </c>
    </row>
    <row r="978" customFormat="false" ht="15" hidden="false" customHeight="false" outlineLevel="0" collapsed="false">
      <c r="A978" s="21"/>
      <c r="B978" s="19"/>
      <c r="C978" s="19" t="s">
        <v>298</v>
      </c>
      <c r="D978" s="19" t="s">
        <v>112</v>
      </c>
      <c r="E978" s="20" t="n">
        <v>3837000</v>
      </c>
      <c r="F978" s="20" t="n">
        <v>750248</v>
      </c>
      <c r="G978" s="20" t="n">
        <v>0</v>
      </c>
      <c r="H978" s="20" t="n">
        <v>0</v>
      </c>
      <c r="I978" s="20" t="n">
        <v>9584744</v>
      </c>
      <c r="J978" s="20" t="n">
        <v>2323558</v>
      </c>
      <c r="K978" s="20" t="n">
        <v>0</v>
      </c>
      <c r="L978" s="20" t="n">
        <v>0</v>
      </c>
      <c r="M978" s="20" t="n">
        <v>0</v>
      </c>
      <c r="N978" s="20" t="n">
        <v>0</v>
      </c>
      <c r="O978" s="20" t="n">
        <f aca="false">E978+G978+I978+K978+M978</f>
        <v>13421744</v>
      </c>
      <c r="P978" s="20" t="n">
        <f aca="false">F978+H978+J978+L978+N978</f>
        <v>3073806</v>
      </c>
    </row>
    <row r="979" customFormat="false" ht="15" hidden="false" customHeight="false" outlineLevel="0" collapsed="false">
      <c r="A979" s="21"/>
      <c r="B979" s="19"/>
      <c r="C979" s="19" t="s">
        <v>299</v>
      </c>
      <c r="D979" s="19" t="s">
        <v>300</v>
      </c>
      <c r="E979" s="20" t="n">
        <v>2075000</v>
      </c>
      <c r="F979" s="20" t="n">
        <v>387110</v>
      </c>
      <c r="G979" s="20" t="n">
        <v>0</v>
      </c>
      <c r="H979" s="20" t="n">
        <v>0</v>
      </c>
      <c r="I979" s="20" t="n">
        <v>696000</v>
      </c>
      <c r="J979" s="20" t="n">
        <v>0</v>
      </c>
      <c r="K979" s="20" t="n">
        <v>0</v>
      </c>
      <c r="L979" s="20" t="n">
        <v>0</v>
      </c>
      <c r="M979" s="20" t="n">
        <v>0</v>
      </c>
      <c r="N979" s="20" t="n">
        <v>0</v>
      </c>
      <c r="O979" s="20" t="n">
        <f aca="false">E979+G979+I979+K979+M979</f>
        <v>2771000</v>
      </c>
      <c r="P979" s="20" t="n">
        <f aca="false">F979+H979+J979+L979+N979</f>
        <v>387110</v>
      </c>
    </row>
    <row r="980" customFormat="false" ht="15" hidden="false" customHeight="false" outlineLevel="0" collapsed="false">
      <c r="A980" s="21"/>
      <c r="B980" s="19"/>
      <c r="C980" s="19" t="s">
        <v>329</v>
      </c>
      <c r="D980" s="19" t="s">
        <v>330</v>
      </c>
      <c r="E980" s="20" t="n">
        <v>200000</v>
      </c>
      <c r="F980" s="20" t="n">
        <v>0</v>
      </c>
      <c r="G980" s="20" t="n">
        <v>0</v>
      </c>
      <c r="H980" s="20" t="n">
        <v>0</v>
      </c>
      <c r="I980" s="20" t="n">
        <v>0</v>
      </c>
      <c r="J980" s="20" t="n">
        <v>0</v>
      </c>
      <c r="K980" s="20" t="n">
        <v>0</v>
      </c>
      <c r="L980" s="20" t="n">
        <v>0</v>
      </c>
      <c r="M980" s="20" t="n">
        <v>0</v>
      </c>
      <c r="N980" s="20" t="n">
        <v>0</v>
      </c>
      <c r="O980" s="20" t="n">
        <f aca="false">E980+G980+I980+K980+M980</f>
        <v>200000</v>
      </c>
      <c r="P980" s="20" t="n">
        <f aca="false">F980+H980+J980+L980+N980</f>
        <v>0</v>
      </c>
    </row>
    <row r="981" customFormat="false" ht="15" hidden="false" customHeight="false" outlineLevel="0" collapsed="false">
      <c r="A981" s="21"/>
      <c r="B981" s="19"/>
      <c r="C981" s="19" t="s">
        <v>301</v>
      </c>
      <c r="D981" s="19" t="s">
        <v>302</v>
      </c>
      <c r="E981" s="20" t="n">
        <v>710000</v>
      </c>
      <c r="F981" s="20" t="n">
        <v>0</v>
      </c>
      <c r="G981" s="20" t="n">
        <v>0</v>
      </c>
      <c r="H981" s="20" t="n">
        <v>0</v>
      </c>
      <c r="I981" s="20" t="n">
        <v>5000</v>
      </c>
      <c r="J981" s="20" t="n">
        <v>0</v>
      </c>
      <c r="K981" s="20" t="n">
        <v>879900</v>
      </c>
      <c r="L981" s="20" t="n">
        <v>0</v>
      </c>
      <c r="M981" s="20" t="n">
        <v>0</v>
      </c>
      <c r="N981" s="20" t="n">
        <v>0</v>
      </c>
      <c r="O981" s="20" t="n">
        <f aca="false">E981+G981+I981+K981+M981</f>
        <v>1594900</v>
      </c>
      <c r="P981" s="20" t="n">
        <f aca="false">F981+H981+J981+L981+N981</f>
        <v>0</v>
      </c>
    </row>
    <row r="982" customFormat="false" ht="15" hidden="false" customHeight="false" outlineLevel="0" collapsed="false">
      <c r="A982" s="21"/>
      <c r="B982" s="19"/>
      <c r="C982" s="19" t="s">
        <v>303</v>
      </c>
      <c r="D982" s="19" t="s">
        <v>304</v>
      </c>
      <c r="E982" s="20" t="n">
        <v>2820000</v>
      </c>
      <c r="F982" s="20" t="n">
        <v>584796</v>
      </c>
      <c r="G982" s="20" t="n">
        <v>40000</v>
      </c>
      <c r="H982" s="20" t="n">
        <v>0</v>
      </c>
      <c r="I982" s="20" t="n">
        <v>1153000</v>
      </c>
      <c r="J982" s="20" t="n">
        <v>265702</v>
      </c>
      <c r="K982" s="20" t="n">
        <v>111000</v>
      </c>
      <c r="L982" s="20" t="n">
        <v>39985</v>
      </c>
      <c r="M982" s="20" t="n">
        <v>0</v>
      </c>
      <c r="N982" s="20" t="n">
        <v>0</v>
      </c>
      <c r="O982" s="20" t="n">
        <f aca="false">E982+G982+I982+K982+M982</f>
        <v>4124000</v>
      </c>
      <c r="P982" s="20" t="n">
        <f aca="false">F982+H982+J982+L982+N982</f>
        <v>890483</v>
      </c>
    </row>
    <row r="983" customFormat="false" ht="15" hidden="false" customHeight="false" outlineLevel="0" collapsed="false">
      <c r="A983" s="21"/>
      <c r="B983" s="19"/>
      <c r="C983" s="19" t="s">
        <v>305</v>
      </c>
      <c r="D983" s="19" t="s">
        <v>306</v>
      </c>
      <c r="E983" s="20" t="n">
        <v>2840000</v>
      </c>
      <c r="F983" s="20" t="n">
        <v>367783</v>
      </c>
      <c r="G983" s="20" t="n">
        <v>700000</v>
      </c>
      <c r="H983" s="20" t="n">
        <v>86101</v>
      </c>
      <c r="I983" s="20" t="n">
        <v>395000</v>
      </c>
      <c r="J983" s="20" t="n">
        <v>63805</v>
      </c>
      <c r="K983" s="20" t="n">
        <v>104400</v>
      </c>
      <c r="L983" s="20" t="n">
        <v>0</v>
      </c>
      <c r="M983" s="20" t="n">
        <v>0</v>
      </c>
      <c r="N983" s="20" t="n">
        <v>0</v>
      </c>
      <c r="O983" s="20" t="n">
        <f aca="false">E983+G983+I983+K983+M983</f>
        <v>4039400</v>
      </c>
      <c r="P983" s="20" t="n">
        <f aca="false">F983+H983+J983+L983+N983</f>
        <v>517689</v>
      </c>
    </row>
    <row r="984" customFormat="false" ht="15" hidden="false" customHeight="false" outlineLevel="0" collapsed="false">
      <c r="A984" s="21"/>
      <c r="B984" s="19"/>
      <c r="C984" s="19" t="s">
        <v>307</v>
      </c>
      <c r="D984" s="19" t="s">
        <v>308</v>
      </c>
      <c r="E984" s="20" t="n">
        <v>2170000</v>
      </c>
      <c r="F984" s="20" t="n">
        <v>70911</v>
      </c>
      <c r="G984" s="20" t="n">
        <v>20000</v>
      </c>
      <c r="H984" s="20" t="n">
        <v>0</v>
      </c>
      <c r="I984" s="20" t="n">
        <v>88000</v>
      </c>
      <c r="J984" s="20" t="n">
        <v>2360</v>
      </c>
      <c r="K984" s="20" t="n">
        <v>0</v>
      </c>
      <c r="L984" s="20" t="n">
        <v>0</v>
      </c>
      <c r="M984" s="20" t="n">
        <v>0</v>
      </c>
      <c r="N984" s="20" t="n">
        <v>0</v>
      </c>
      <c r="O984" s="20" t="n">
        <f aca="false">E984+G984+I984+K984+M984</f>
        <v>2278000</v>
      </c>
      <c r="P984" s="20" t="n">
        <f aca="false">F984+H984+J984+L984+N984</f>
        <v>73271</v>
      </c>
    </row>
    <row r="985" customFormat="false" ht="15" hidden="false" customHeight="false" outlineLevel="0" collapsed="false">
      <c r="A985" s="21"/>
      <c r="B985" s="19"/>
      <c r="C985" s="19" t="s">
        <v>309</v>
      </c>
      <c r="D985" s="19" t="s">
        <v>310</v>
      </c>
      <c r="E985" s="20" t="n">
        <v>5582053</v>
      </c>
      <c r="F985" s="20" t="n">
        <v>440037</v>
      </c>
      <c r="G985" s="20" t="n">
        <v>175336</v>
      </c>
      <c r="H985" s="20" t="n">
        <v>19779</v>
      </c>
      <c r="I985" s="20" t="n">
        <v>1397907</v>
      </c>
      <c r="J985" s="20" t="n">
        <v>276997</v>
      </c>
      <c r="K985" s="20" t="n">
        <v>2048740</v>
      </c>
      <c r="L985" s="20" t="n">
        <v>607455</v>
      </c>
      <c r="M985" s="20" t="n">
        <v>0</v>
      </c>
      <c r="N985" s="20" t="n">
        <v>0</v>
      </c>
      <c r="O985" s="20" t="n">
        <f aca="false">E985+G985+I985+K985+M985</f>
        <v>9204036</v>
      </c>
      <c r="P985" s="20" t="n">
        <f aca="false">F985+H985+J985+L985+N985</f>
        <v>1344268</v>
      </c>
    </row>
    <row r="986" customFormat="false" ht="15" hidden="false" customHeight="false" outlineLevel="0" collapsed="false">
      <c r="A986" s="21"/>
      <c r="B986" s="19"/>
      <c r="C986" s="19" t="s">
        <v>311</v>
      </c>
      <c r="D986" s="19" t="s">
        <v>312</v>
      </c>
      <c r="E986" s="20" t="n">
        <v>1070000</v>
      </c>
      <c r="F986" s="20" t="n">
        <v>185057</v>
      </c>
      <c r="G986" s="20" t="n">
        <v>50000</v>
      </c>
      <c r="H986" s="20" t="n">
        <v>5074</v>
      </c>
      <c r="I986" s="20" t="n">
        <v>345000</v>
      </c>
      <c r="J986" s="20" t="n">
        <v>11738</v>
      </c>
      <c r="K986" s="20" t="n">
        <v>74700</v>
      </c>
      <c r="L986" s="20" t="n">
        <v>12600</v>
      </c>
      <c r="M986" s="20" t="n">
        <v>0</v>
      </c>
      <c r="N986" s="20" t="n">
        <v>0</v>
      </c>
      <c r="O986" s="20" t="n">
        <f aca="false">E986+G986+I986+K986+M986</f>
        <v>1539700</v>
      </c>
      <c r="P986" s="20" t="n">
        <f aca="false">F986+H986+J986+L986+N986</f>
        <v>214469</v>
      </c>
    </row>
    <row r="987" customFormat="false" ht="15" hidden="false" customHeight="false" outlineLevel="0" collapsed="false">
      <c r="A987" s="21"/>
      <c r="B987" s="19"/>
      <c r="C987" s="19" t="s">
        <v>313</v>
      </c>
      <c r="D987" s="19" t="s">
        <v>314</v>
      </c>
      <c r="E987" s="20" t="n">
        <v>1000000</v>
      </c>
      <c r="F987" s="20" t="n">
        <v>235484</v>
      </c>
      <c r="G987" s="20" t="n">
        <v>0</v>
      </c>
      <c r="H987" s="20" t="n">
        <v>0</v>
      </c>
      <c r="I987" s="20" t="n">
        <v>0</v>
      </c>
      <c r="J987" s="20" t="n">
        <v>0</v>
      </c>
      <c r="K987" s="20" t="n">
        <v>0</v>
      </c>
      <c r="L987" s="20" t="n">
        <v>0</v>
      </c>
      <c r="M987" s="20" t="n">
        <v>0</v>
      </c>
      <c r="N987" s="20" t="n">
        <v>0</v>
      </c>
      <c r="O987" s="20" t="n">
        <f aca="false">E987+G987+I987+K987+M987</f>
        <v>1000000</v>
      </c>
      <c r="P987" s="20" t="n">
        <f aca="false">F987+H987+J987+L987+N987</f>
        <v>235484</v>
      </c>
    </row>
    <row r="988" customFormat="false" ht="15" hidden="false" customHeight="false" outlineLevel="0" collapsed="false">
      <c r="A988" s="21"/>
      <c r="B988" s="19"/>
      <c r="C988" s="19" t="s">
        <v>357</v>
      </c>
      <c r="D988" s="19" t="s">
        <v>358</v>
      </c>
      <c r="E988" s="20" t="n">
        <v>400000</v>
      </c>
      <c r="F988" s="20" t="n">
        <v>0</v>
      </c>
      <c r="G988" s="20" t="n">
        <v>0</v>
      </c>
      <c r="H988" s="20" t="n">
        <v>0</v>
      </c>
      <c r="I988" s="20" t="n">
        <v>0</v>
      </c>
      <c r="J988" s="20" t="n">
        <v>0</v>
      </c>
      <c r="K988" s="20" t="n">
        <v>0</v>
      </c>
      <c r="L988" s="20" t="n">
        <v>0</v>
      </c>
      <c r="M988" s="20" t="n">
        <v>0</v>
      </c>
      <c r="N988" s="20" t="n">
        <v>0</v>
      </c>
      <c r="O988" s="20" t="n">
        <f aca="false">E988+G988+I988+K988+M988</f>
        <v>400000</v>
      </c>
      <c r="P988" s="20" t="n">
        <f aca="false">F988+H988+J988+L988+N988</f>
        <v>0</v>
      </c>
    </row>
    <row r="989" customFormat="false" ht="15" hidden="false" customHeight="false" outlineLevel="0" collapsed="false">
      <c r="A989" s="21"/>
      <c r="B989" s="19"/>
      <c r="C989" s="19" t="s">
        <v>335</v>
      </c>
      <c r="D989" s="19" t="s">
        <v>336</v>
      </c>
      <c r="E989" s="20" t="n">
        <v>480000</v>
      </c>
      <c r="F989" s="20" t="n">
        <v>0</v>
      </c>
      <c r="G989" s="20" t="n">
        <v>0</v>
      </c>
      <c r="H989" s="20" t="n">
        <v>0</v>
      </c>
      <c r="I989" s="20" t="n">
        <v>0</v>
      </c>
      <c r="J989" s="20" t="n">
        <v>0</v>
      </c>
      <c r="K989" s="20" t="n">
        <v>0</v>
      </c>
      <c r="L989" s="20" t="n">
        <v>0</v>
      </c>
      <c r="M989" s="20" t="n">
        <v>0</v>
      </c>
      <c r="N989" s="20" t="n">
        <v>0</v>
      </c>
      <c r="O989" s="20" t="n">
        <f aca="false">E989+G989+I989+K989+M989</f>
        <v>480000</v>
      </c>
      <c r="P989" s="20" t="n">
        <f aca="false">F989+H989+J989+L989+N989</f>
        <v>0</v>
      </c>
    </row>
    <row r="990" customFormat="false" ht="15" hidden="false" customHeight="false" outlineLevel="0" collapsed="false">
      <c r="A990" s="21"/>
      <c r="B990" s="19"/>
      <c r="C990" s="19" t="s">
        <v>317</v>
      </c>
      <c r="D990" s="19" t="s">
        <v>318</v>
      </c>
      <c r="E990" s="20" t="n">
        <v>7372000</v>
      </c>
      <c r="F990" s="20" t="n">
        <v>172361</v>
      </c>
      <c r="G990" s="20" t="n">
        <v>10000</v>
      </c>
      <c r="H990" s="20" t="n">
        <v>0</v>
      </c>
      <c r="I990" s="20" t="n">
        <v>20000</v>
      </c>
      <c r="J990" s="20" t="n">
        <v>0</v>
      </c>
      <c r="K990" s="20" t="n">
        <v>294700</v>
      </c>
      <c r="L990" s="20" t="n">
        <v>47277</v>
      </c>
      <c r="M990" s="20" t="n">
        <v>0</v>
      </c>
      <c r="N990" s="20" t="n">
        <v>0</v>
      </c>
      <c r="O990" s="20" t="n">
        <f aca="false">E990+G990+I990+K990+M990</f>
        <v>7696700</v>
      </c>
      <c r="P990" s="20" t="n">
        <f aca="false">F990+H990+J990+L990+N990</f>
        <v>219638</v>
      </c>
    </row>
    <row r="991" customFormat="false" ht="15" hidden="false" customHeight="false" outlineLevel="0" collapsed="false">
      <c r="A991" s="21"/>
      <c r="B991" s="19"/>
      <c r="C991" s="19" t="s">
        <v>319</v>
      </c>
      <c r="D991" s="19" t="s">
        <v>320</v>
      </c>
      <c r="E991" s="20" t="n">
        <v>630000</v>
      </c>
      <c r="F991" s="20" t="n">
        <v>16000</v>
      </c>
      <c r="G991" s="20" t="n">
        <v>0</v>
      </c>
      <c r="H991" s="20" t="n">
        <v>0</v>
      </c>
      <c r="I991" s="20" t="n">
        <v>0</v>
      </c>
      <c r="J991" s="20" t="n">
        <v>0</v>
      </c>
      <c r="K991" s="20" t="n">
        <v>0</v>
      </c>
      <c r="L991" s="20" t="n">
        <v>0</v>
      </c>
      <c r="M991" s="20" t="n">
        <v>0</v>
      </c>
      <c r="N991" s="20" t="n">
        <v>0</v>
      </c>
      <c r="O991" s="20" t="n">
        <f aca="false">E991+G991+I991+K991+M991</f>
        <v>630000</v>
      </c>
      <c r="P991" s="20" t="n">
        <f aca="false">F991+H991+J991+L991+N991</f>
        <v>16000</v>
      </c>
    </row>
    <row r="992" customFormat="false" ht="15" hidden="false" customHeight="false" outlineLevel="0" collapsed="false">
      <c r="A992" s="21"/>
      <c r="B992" s="19"/>
      <c r="C992" s="19" t="s">
        <v>337</v>
      </c>
      <c r="D992" s="19" t="s">
        <v>338</v>
      </c>
      <c r="E992" s="20" t="n">
        <v>570000</v>
      </c>
      <c r="F992" s="20" t="n">
        <v>0</v>
      </c>
      <c r="G992" s="20" t="n">
        <v>40000</v>
      </c>
      <c r="H992" s="20" t="n">
        <v>0</v>
      </c>
      <c r="I992" s="20" t="n">
        <v>28340</v>
      </c>
      <c r="J992" s="20" t="n">
        <v>0</v>
      </c>
      <c r="K992" s="20" t="n">
        <v>105500</v>
      </c>
      <c r="L992" s="20" t="n">
        <v>0</v>
      </c>
      <c r="M992" s="20" t="n">
        <v>0</v>
      </c>
      <c r="N992" s="20" t="n">
        <v>0</v>
      </c>
      <c r="O992" s="20" t="n">
        <f aca="false">E992+G992+I992+K992+M992</f>
        <v>743840</v>
      </c>
      <c r="P992" s="20" t="n">
        <f aca="false">F992+H992+J992+L992+N992</f>
        <v>0</v>
      </c>
    </row>
    <row r="993" customFormat="false" ht="15" hidden="false" customHeight="false" outlineLevel="0" collapsed="false">
      <c r="A993" s="21"/>
      <c r="B993" s="19"/>
      <c r="C993" s="19" t="s">
        <v>321</v>
      </c>
      <c r="D993" s="19" t="s">
        <v>322</v>
      </c>
      <c r="E993" s="20" t="n">
        <v>19800883</v>
      </c>
      <c r="F993" s="20" t="n">
        <v>1578</v>
      </c>
      <c r="G993" s="20" t="n">
        <v>690000</v>
      </c>
      <c r="H993" s="20" t="n">
        <v>0</v>
      </c>
      <c r="I993" s="20" t="n">
        <v>0</v>
      </c>
      <c r="J993" s="20" t="n">
        <v>0</v>
      </c>
      <c r="K993" s="20" t="n">
        <v>2609436</v>
      </c>
      <c r="L993" s="20" t="n">
        <v>116100</v>
      </c>
      <c r="M993" s="20" t="n">
        <v>8771742</v>
      </c>
      <c r="N993" s="20" t="n">
        <v>0</v>
      </c>
      <c r="O993" s="20" t="n">
        <f aca="false">E993+G993+I993+K993+M993</f>
        <v>31872061</v>
      </c>
      <c r="P993" s="20" t="n">
        <f aca="false">F993+H993+J993+L993+N993</f>
        <v>117678</v>
      </c>
    </row>
    <row r="994" customFormat="false" ht="15" hidden="false" customHeight="false" outlineLevel="0" collapsed="false">
      <c r="A994" s="21"/>
      <c r="B994" s="19"/>
      <c r="C994" s="19" t="s">
        <v>341</v>
      </c>
      <c r="D994" s="19" t="s">
        <v>342</v>
      </c>
      <c r="E994" s="20" t="n">
        <v>100000</v>
      </c>
      <c r="F994" s="20" t="n">
        <v>0</v>
      </c>
      <c r="G994" s="20" t="n">
        <v>0</v>
      </c>
      <c r="H994" s="20" t="n">
        <v>0</v>
      </c>
      <c r="I994" s="20" t="n">
        <v>0</v>
      </c>
      <c r="J994" s="20" t="n">
        <v>0</v>
      </c>
      <c r="K994" s="20" t="n">
        <v>0</v>
      </c>
      <c r="L994" s="20" t="n">
        <v>0</v>
      </c>
      <c r="M994" s="20" t="n">
        <v>0</v>
      </c>
      <c r="N994" s="20" t="n">
        <v>0</v>
      </c>
      <c r="O994" s="20" t="n">
        <f aca="false">E994+G994+I994+K994+M994</f>
        <v>100000</v>
      </c>
      <c r="P994" s="20" t="n">
        <f aca="false">F994+H994+J994+L994+N994</f>
        <v>0</v>
      </c>
    </row>
    <row r="995" customFormat="false" ht="15" hidden="false" customHeight="false" outlineLevel="0" collapsed="false">
      <c r="A995" s="21"/>
      <c r="B995" s="19"/>
      <c r="C995" s="19" t="s">
        <v>343</v>
      </c>
      <c r="D995" s="19" t="s">
        <v>344</v>
      </c>
      <c r="E995" s="20" t="n">
        <v>70000</v>
      </c>
      <c r="F995" s="20" t="n">
        <v>0</v>
      </c>
      <c r="G995" s="20" t="n">
        <v>0</v>
      </c>
      <c r="H995" s="20" t="n">
        <v>0</v>
      </c>
      <c r="I995" s="20" t="n">
        <v>0</v>
      </c>
      <c r="J995" s="20" t="n">
        <v>0</v>
      </c>
      <c r="K995" s="20" t="n">
        <v>0</v>
      </c>
      <c r="L995" s="20" t="n">
        <v>0</v>
      </c>
      <c r="M995" s="20" t="n">
        <v>0</v>
      </c>
      <c r="N995" s="20" t="n">
        <v>0</v>
      </c>
      <c r="O995" s="20" t="n">
        <f aca="false">E995+G995+I995+K995+M995</f>
        <v>70000</v>
      </c>
      <c r="P995" s="20" t="n">
        <f aca="false">F995+H995+J995+L995+N995</f>
        <v>0</v>
      </c>
    </row>
    <row r="996" customFormat="false" ht="15" hidden="false" customHeight="false" outlineLevel="0" collapsed="false">
      <c r="A996" s="21"/>
      <c r="B996" s="19"/>
      <c r="C996" s="19" t="s">
        <v>323</v>
      </c>
      <c r="D996" s="19" t="s">
        <v>324</v>
      </c>
      <c r="E996" s="20" t="n">
        <v>1100000</v>
      </c>
      <c r="F996" s="20" t="n">
        <v>160070</v>
      </c>
      <c r="G996" s="20" t="n">
        <v>0</v>
      </c>
      <c r="H996" s="20" t="n">
        <v>0</v>
      </c>
      <c r="I996" s="20" t="n">
        <v>0</v>
      </c>
      <c r="J996" s="20" t="n">
        <v>0</v>
      </c>
      <c r="K996" s="20" t="n">
        <v>0</v>
      </c>
      <c r="L996" s="20" t="n">
        <v>0</v>
      </c>
      <c r="M996" s="20" t="n">
        <v>0</v>
      </c>
      <c r="N996" s="20" t="n">
        <v>0</v>
      </c>
      <c r="O996" s="20" t="n">
        <f aca="false">E996+G996+I996+K996+M996</f>
        <v>1100000</v>
      </c>
      <c r="P996" s="20" t="n">
        <f aca="false">F996+H996+J996+L996+N996</f>
        <v>160070</v>
      </c>
    </row>
    <row r="997" customFormat="false" ht="15" hidden="false" customHeight="false" outlineLevel="0" collapsed="false">
      <c r="A997" s="21"/>
      <c r="B997" s="22" t="s">
        <v>168</v>
      </c>
      <c r="C997" s="22"/>
      <c r="D997" s="22"/>
      <c r="E997" s="23" t="n">
        <f aca="false">SUM(E977:E996)</f>
        <v>62756936</v>
      </c>
      <c r="F997" s="23" t="n">
        <f aca="false">SUM(F977:F996)</f>
        <v>5351474</v>
      </c>
      <c r="G997" s="23" t="n">
        <f aca="false">SUM(G977:G996)</f>
        <v>1725336</v>
      </c>
      <c r="H997" s="23" t="n">
        <f aca="false">SUM(H977:H996)</f>
        <v>110954</v>
      </c>
      <c r="I997" s="23" t="n">
        <f aca="false">SUM(I977:I996)</f>
        <v>36737000</v>
      </c>
      <c r="J997" s="23" t="n">
        <f aca="false">SUM(J977:J996)</f>
        <v>8918928</v>
      </c>
      <c r="K997" s="23" t="n">
        <f aca="false">SUM(K977:K996)</f>
        <v>6228376</v>
      </c>
      <c r="L997" s="23" t="n">
        <f aca="false">SUM(L977:L996)</f>
        <v>823417</v>
      </c>
      <c r="M997" s="23" t="n">
        <f aca="false">SUM(M977:M996)</f>
        <v>8771742</v>
      </c>
      <c r="N997" s="23" t="n">
        <f aca="false">SUM(N977:N996)</f>
        <v>0</v>
      </c>
      <c r="O997" s="23" t="n">
        <f aca="false">SUM(O977:O996)</f>
        <v>116219390</v>
      </c>
      <c r="P997" s="23" t="n">
        <f aca="false">SUM(P977:P996)</f>
        <v>15204773</v>
      </c>
    </row>
    <row r="998" s="38" customFormat="true" ht="19.5" hidden="false" customHeight="true" outlineLevel="0" collapsed="false">
      <c r="B998" s="26"/>
      <c r="C998" s="26"/>
      <c r="D998" s="26"/>
      <c r="E998" s="27"/>
      <c r="F998" s="27"/>
      <c r="G998" s="27"/>
      <c r="H998" s="27"/>
      <c r="I998" s="27"/>
      <c r="J998" s="27"/>
      <c r="K998" s="27"/>
      <c r="L998" s="27"/>
      <c r="M998" s="27"/>
      <c r="N998" s="27"/>
      <c r="O998" s="28"/>
      <c r="P998" s="28"/>
      <c r="Q998" s="39"/>
    </row>
    <row r="999" s="12" customFormat="true" ht="18.75" hidden="false" customHeight="true" outlineLevel="0" collapsed="false">
      <c r="A999" s="6"/>
      <c r="B999" s="7"/>
      <c r="C999" s="8" t="s">
        <v>1</v>
      </c>
      <c r="D999" s="8"/>
      <c r="E999" s="9" t="s">
        <v>2</v>
      </c>
      <c r="F999" s="9"/>
      <c r="G999" s="10" t="s">
        <v>3</v>
      </c>
      <c r="H999" s="10"/>
      <c r="I999" s="10" t="s">
        <v>4</v>
      </c>
      <c r="J999" s="10"/>
      <c r="K999" s="10" t="s">
        <v>5</v>
      </c>
      <c r="L999" s="10"/>
      <c r="M999" s="10" t="s">
        <v>6</v>
      </c>
      <c r="N999" s="10"/>
      <c r="O999" s="10" t="s">
        <v>7</v>
      </c>
      <c r="P999" s="10"/>
    </row>
    <row r="1000" s="12" customFormat="true" ht="15" hidden="false" customHeight="false" outlineLevel="0" collapsed="false">
      <c r="A1000" s="13"/>
      <c r="B1000" s="7"/>
      <c r="C1000" s="8"/>
      <c r="D1000" s="8"/>
      <c r="E1000" s="9" t="s">
        <v>8</v>
      </c>
      <c r="F1000" s="9" t="s">
        <v>9</v>
      </c>
      <c r="G1000" s="9" t="s">
        <v>8</v>
      </c>
      <c r="H1000" s="9" t="s">
        <v>9</v>
      </c>
      <c r="I1000" s="9" t="s">
        <v>8</v>
      </c>
      <c r="J1000" s="9" t="s">
        <v>9</v>
      </c>
      <c r="K1000" s="9" t="s">
        <v>8</v>
      </c>
      <c r="L1000" s="9" t="s">
        <v>9</v>
      </c>
      <c r="M1000" s="9" t="s">
        <v>8</v>
      </c>
      <c r="N1000" s="9" t="s">
        <v>9</v>
      </c>
      <c r="O1000" s="9" t="s">
        <v>8</v>
      </c>
      <c r="P1000" s="9" t="s">
        <v>9</v>
      </c>
    </row>
    <row r="1001" customFormat="false" ht="15" hidden="false" customHeight="false" outlineLevel="0" collapsed="false">
      <c r="A1001" s="18" t="s">
        <v>169</v>
      </c>
      <c r="B1001" s="19" t="s">
        <v>170</v>
      </c>
      <c r="C1001" s="19" t="s">
        <v>296</v>
      </c>
      <c r="D1001" s="19" t="s">
        <v>297</v>
      </c>
      <c r="E1001" s="20" t="n">
        <v>18671068</v>
      </c>
      <c r="F1001" s="20" t="n">
        <v>4322795</v>
      </c>
      <c r="G1001" s="20" t="n">
        <v>0</v>
      </c>
      <c r="H1001" s="20" t="n">
        <v>0</v>
      </c>
      <c r="I1001" s="20" t="n">
        <v>78173100</v>
      </c>
      <c r="J1001" s="20" t="n">
        <v>19252191</v>
      </c>
      <c r="K1001" s="20" t="n">
        <v>0</v>
      </c>
      <c r="L1001" s="20" t="n">
        <v>0</v>
      </c>
      <c r="M1001" s="20" t="n">
        <v>0</v>
      </c>
      <c r="N1001" s="20" t="n">
        <v>0</v>
      </c>
      <c r="O1001" s="20" t="n">
        <f aca="false">E1001+G1001+I1001+K1001+M1001</f>
        <v>96844168</v>
      </c>
      <c r="P1001" s="20" t="n">
        <f aca="false">F1001+H1001+J1001+L1001+N1001</f>
        <v>23574986</v>
      </c>
    </row>
    <row r="1002" customFormat="false" ht="15" hidden="false" customHeight="false" outlineLevel="0" collapsed="false">
      <c r="A1002" s="21"/>
      <c r="B1002" s="19"/>
      <c r="C1002" s="19" t="s">
        <v>298</v>
      </c>
      <c r="D1002" s="19" t="s">
        <v>112</v>
      </c>
      <c r="E1002" s="20" t="n">
        <v>6800000</v>
      </c>
      <c r="F1002" s="20" t="n">
        <v>1633963</v>
      </c>
      <c r="G1002" s="20" t="n">
        <v>0</v>
      </c>
      <c r="H1002" s="20" t="n">
        <v>0</v>
      </c>
      <c r="I1002" s="20" t="n">
        <v>30533044</v>
      </c>
      <c r="J1002" s="20" t="n">
        <v>7485889</v>
      </c>
      <c r="K1002" s="20" t="n">
        <v>0</v>
      </c>
      <c r="L1002" s="20" t="n">
        <v>0</v>
      </c>
      <c r="M1002" s="20" t="n">
        <v>0</v>
      </c>
      <c r="N1002" s="20" t="n">
        <v>0</v>
      </c>
      <c r="O1002" s="20" t="n">
        <f aca="false">E1002+G1002+I1002+K1002+M1002</f>
        <v>37333044</v>
      </c>
      <c r="P1002" s="20" t="n">
        <f aca="false">F1002+H1002+J1002+L1002+N1002</f>
        <v>9119852</v>
      </c>
    </row>
    <row r="1003" customFormat="false" ht="15" hidden="false" customHeight="false" outlineLevel="0" collapsed="false">
      <c r="A1003" s="21"/>
      <c r="B1003" s="19"/>
      <c r="C1003" s="19" t="s">
        <v>299</v>
      </c>
      <c r="D1003" s="19" t="s">
        <v>300</v>
      </c>
      <c r="E1003" s="20" t="n">
        <v>3503000</v>
      </c>
      <c r="F1003" s="20" t="n">
        <v>547783</v>
      </c>
      <c r="G1003" s="20" t="n">
        <v>0</v>
      </c>
      <c r="H1003" s="20" t="n">
        <v>0</v>
      </c>
      <c r="I1003" s="20" t="n">
        <v>1500000</v>
      </c>
      <c r="J1003" s="20" t="n">
        <v>0</v>
      </c>
      <c r="K1003" s="20" t="n">
        <v>0</v>
      </c>
      <c r="L1003" s="20" t="n">
        <v>0</v>
      </c>
      <c r="M1003" s="20" t="n">
        <v>0</v>
      </c>
      <c r="N1003" s="20" t="n">
        <v>0</v>
      </c>
      <c r="O1003" s="20" t="n">
        <f aca="false">E1003+G1003+I1003+K1003+M1003</f>
        <v>5003000</v>
      </c>
      <c r="P1003" s="20" t="n">
        <f aca="false">F1003+H1003+J1003+L1003+N1003</f>
        <v>547783</v>
      </c>
    </row>
    <row r="1004" customFormat="false" ht="15" hidden="false" customHeight="false" outlineLevel="0" collapsed="false">
      <c r="A1004" s="21"/>
      <c r="B1004" s="19"/>
      <c r="C1004" s="19" t="s">
        <v>327</v>
      </c>
      <c r="D1004" s="19" t="s">
        <v>328</v>
      </c>
      <c r="E1004" s="20" t="n">
        <v>500000</v>
      </c>
      <c r="F1004" s="20" t="n">
        <v>0</v>
      </c>
      <c r="G1004" s="20" t="n">
        <v>0</v>
      </c>
      <c r="H1004" s="20" t="n">
        <v>0</v>
      </c>
      <c r="I1004" s="20" t="n">
        <v>0</v>
      </c>
      <c r="J1004" s="20" t="n">
        <v>0</v>
      </c>
      <c r="K1004" s="20" t="n">
        <v>0</v>
      </c>
      <c r="L1004" s="20" t="n">
        <v>0</v>
      </c>
      <c r="M1004" s="20" t="n">
        <v>0</v>
      </c>
      <c r="N1004" s="20" t="n">
        <v>0</v>
      </c>
      <c r="O1004" s="20" t="n">
        <f aca="false">E1004+G1004+I1004+K1004+M1004</f>
        <v>500000</v>
      </c>
      <c r="P1004" s="20" t="n">
        <f aca="false">F1004+H1004+J1004+L1004+N1004</f>
        <v>0</v>
      </c>
    </row>
    <row r="1005" customFormat="false" ht="15" hidden="false" customHeight="false" outlineLevel="0" collapsed="false">
      <c r="A1005" s="21"/>
      <c r="B1005" s="19"/>
      <c r="C1005" s="19" t="s">
        <v>329</v>
      </c>
      <c r="D1005" s="19" t="s">
        <v>330</v>
      </c>
      <c r="E1005" s="20" t="n">
        <v>500000</v>
      </c>
      <c r="F1005" s="20" t="n">
        <v>0</v>
      </c>
      <c r="G1005" s="20" t="n">
        <v>0</v>
      </c>
      <c r="H1005" s="20" t="n">
        <v>0</v>
      </c>
      <c r="I1005" s="20" t="n">
        <v>0</v>
      </c>
      <c r="J1005" s="20" t="n">
        <v>0</v>
      </c>
      <c r="K1005" s="20" t="n">
        <v>0</v>
      </c>
      <c r="L1005" s="20" t="n">
        <v>0</v>
      </c>
      <c r="M1005" s="20" t="n">
        <v>0</v>
      </c>
      <c r="N1005" s="20" t="n">
        <v>0</v>
      </c>
      <c r="O1005" s="20" t="n">
        <f aca="false">E1005+G1005+I1005+K1005+M1005</f>
        <v>500000</v>
      </c>
      <c r="P1005" s="20" t="n">
        <f aca="false">F1005+H1005+J1005+L1005+N1005</f>
        <v>0</v>
      </c>
    </row>
    <row r="1006" customFormat="false" ht="15" hidden="false" customHeight="false" outlineLevel="0" collapsed="false">
      <c r="A1006" s="21"/>
      <c r="B1006" s="19"/>
      <c r="C1006" s="19" t="s">
        <v>301</v>
      </c>
      <c r="D1006" s="19" t="s">
        <v>302</v>
      </c>
      <c r="E1006" s="20" t="n">
        <v>555000</v>
      </c>
      <c r="F1006" s="20" t="n">
        <v>72530</v>
      </c>
      <c r="G1006" s="20" t="n">
        <v>0</v>
      </c>
      <c r="H1006" s="20" t="n">
        <v>0</v>
      </c>
      <c r="I1006" s="20" t="n">
        <v>500000</v>
      </c>
      <c r="J1006" s="20" t="n">
        <v>71256</v>
      </c>
      <c r="K1006" s="20" t="n">
        <v>0</v>
      </c>
      <c r="L1006" s="20" t="n">
        <v>0</v>
      </c>
      <c r="M1006" s="20" t="n">
        <v>0</v>
      </c>
      <c r="N1006" s="20" t="n">
        <v>0</v>
      </c>
      <c r="O1006" s="20" t="n">
        <f aca="false">E1006+G1006+I1006+K1006+M1006</f>
        <v>1055000</v>
      </c>
      <c r="P1006" s="20" t="n">
        <f aca="false">F1006+H1006+J1006+L1006+N1006</f>
        <v>143786</v>
      </c>
    </row>
    <row r="1007" customFormat="false" ht="15" hidden="false" customHeight="false" outlineLevel="0" collapsed="false">
      <c r="A1007" s="21"/>
      <c r="B1007" s="19"/>
      <c r="C1007" s="19" t="s">
        <v>303</v>
      </c>
      <c r="D1007" s="19" t="s">
        <v>304</v>
      </c>
      <c r="E1007" s="20" t="n">
        <v>7575000</v>
      </c>
      <c r="F1007" s="20" t="n">
        <v>2130757</v>
      </c>
      <c r="G1007" s="20" t="n">
        <v>0</v>
      </c>
      <c r="H1007" s="20" t="n">
        <v>0</v>
      </c>
      <c r="I1007" s="20" t="n">
        <v>3150000</v>
      </c>
      <c r="J1007" s="20" t="n">
        <v>367533</v>
      </c>
      <c r="K1007" s="20" t="n">
        <v>15000</v>
      </c>
      <c r="L1007" s="20" t="n">
        <v>0</v>
      </c>
      <c r="M1007" s="20" t="n">
        <v>0</v>
      </c>
      <c r="N1007" s="20" t="n">
        <v>0</v>
      </c>
      <c r="O1007" s="20" t="n">
        <f aca="false">E1007+G1007+I1007+K1007+M1007</f>
        <v>10740000</v>
      </c>
      <c r="P1007" s="20" t="n">
        <f aca="false">F1007+H1007+J1007+L1007+N1007</f>
        <v>2498290</v>
      </c>
    </row>
    <row r="1008" customFormat="false" ht="15" hidden="false" customHeight="false" outlineLevel="0" collapsed="false">
      <c r="A1008" s="21"/>
      <c r="B1008" s="19"/>
      <c r="C1008" s="19" t="s">
        <v>305</v>
      </c>
      <c r="D1008" s="19" t="s">
        <v>306</v>
      </c>
      <c r="E1008" s="20" t="n">
        <v>2010000</v>
      </c>
      <c r="F1008" s="20" t="n">
        <v>243194</v>
      </c>
      <c r="G1008" s="20" t="n">
        <v>50000</v>
      </c>
      <c r="H1008" s="20" t="n">
        <v>14950</v>
      </c>
      <c r="I1008" s="20" t="n">
        <v>1790000</v>
      </c>
      <c r="J1008" s="20" t="n">
        <v>445303</v>
      </c>
      <c r="K1008" s="20" t="n">
        <v>0</v>
      </c>
      <c r="L1008" s="20" t="n">
        <v>0</v>
      </c>
      <c r="M1008" s="20" t="n">
        <v>0</v>
      </c>
      <c r="N1008" s="20" t="n">
        <v>0</v>
      </c>
      <c r="O1008" s="20" t="n">
        <f aca="false">E1008+G1008+I1008+K1008+M1008</f>
        <v>3850000</v>
      </c>
      <c r="P1008" s="20" t="n">
        <f aca="false">F1008+H1008+J1008+L1008+N1008</f>
        <v>703447</v>
      </c>
    </row>
    <row r="1009" customFormat="false" ht="15" hidden="false" customHeight="false" outlineLevel="0" collapsed="false">
      <c r="A1009" s="21"/>
      <c r="B1009" s="19"/>
      <c r="C1009" s="19" t="s">
        <v>307</v>
      </c>
      <c r="D1009" s="19" t="s">
        <v>308</v>
      </c>
      <c r="E1009" s="20" t="n">
        <v>10500000</v>
      </c>
      <c r="F1009" s="20" t="n">
        <v>1880239</v>
      </c>
      <c r="G1009" s="20" t="n">
        <v>0</v>
      </c>
      <c r="H1009" s="20" t="n">
        <v>0</v>
      </c>
      <c r="I1009" s="20" t="n">
        <v>840000</v>
      </c>
      <c r="J1009" s="20" t="n">
        <v>303819</v>
      </c>
      <c r="K1009" s="20" t="n">
        <v>0</v>
      </c>
      <c r="L1009" s="20" t="n">
        <v>0</v>
      </c>
      <c r="M1009" s="20" t="n">
        <v>0</v>
      </c>
      <c r="N1009" s="20" t="n">
        <v>0</v>
      </c>
      <c r="O1009" s="20" t="n">
        <f aca="false">E1009+G1009+I1009+K1009+M1009</f>
        <v>11340000</v>
      </c>
      <c r="P1009" s="20" t="n">
        <f aca="false">F1009+H1009+J1009+L1009+N1009</f>
        <v>2184058</v>
      </c>
    </row>
    <row r="1010" customFormat="false" ht="15" hidden="false" customHeight="false" outlineLevel="0" collapsed="false">
      <c r="A1010" s="21"/>
      <c r="B1010" s="19"/>
      <c r="C1010" s="19" t="s">
        <v>309</v>
      </c>
      <c r="D1010" s="19" t="s">
        <v>310</v>
      </c>
      <c r="E1010" s="20" t="n">
        <v>4990000</v>
      </c>
      <c r="F1010" s="20" t="n">
        <v>769275</v>
      </c>
      <c r="G1010" s="20" t="n">
        <v>300000</v>
      </c>
      <c r="H1010" s="20" t="n">
        <v>179892</v>
      </c>
      <c r="I1010" s="20" t="n">
        <v>5690000</v>
      </c>
      <c r="J1010" s="20" t="n">
        <v>963918</v>
      </c>
      <c r="K1010" s="20" t="n">
        <v>1259200</v>
      </c>
      <c r="L1010" s="20" t="n">
        <v>0</v>
      </c>
      <c r="M1010" s="20" t="n">
        <v>0</v>
      </c>
      <c r="N1010" s="20" t="n">
        <v>0</v>
      </c>
      <c r="O1010" s="20" t="n">
        <f aca="false">E1010+G1010+I1010+K1010+M1010</f>
        <v>12239200</v>
      </c>
      <c r="P1010" s="20" t="n">
        <f aca="false">F1010+H1010+J1010+L1010+N1010</f>
        <v>1913085</v>
      </c>
    </row>
    <row r="1011" customFormat="false" ht="15" hidden="false" customHeight="false" outlineLevel="0" collapsed="false">
      <c r="A1011" s="21"/>
      <c r="B1011" s="19"/>
      <c r="C1011" s="19" t="s">
        <v>311</v>
      </c>
      <c r="D1011" s="19" t="s">
        <v>312</v>
      </c>
      <c r="E1011" s="20" t="n">
        <v>2870000</v>
      </c>
      <c r="F1011" s="20" t="n">
        <v>630703</v>
      </c>
      <c r="G1011" s="20" t="n">
        <v>0</v>
      </c>
      <c r="H1011" s="20" t="n">
        <v>0</v>
      </c>
      <c r="I1011" s="20" t="n">
        <v>530000</v>
      </c>
      <c r="J1011" s="20" t="n">
        <v>106086</v>
      </c>
      <c r="K1011" s="20" t="n">
        <v>10000</v>
      </c>
      <c r="L1011" s="20" t="n">
        <v>0</v>
      </c>
      <c r="M1011" s="20" t="n">
        <v>0</v>
      </c>
      <c r="N1011" s="20" t="n">
        <v>0</v>
      </c>
      <c r="O1011" s="20" t="n">
        <f aca="false">E1011+G1011+I1011+K1011+M1011</f>
        <v>3410000</v>
      </c>
      <c r="P1011" s="20" t="n">
        <f aca="false">F1011+H1011+J1011+L1011+N1011</f>
        <v>736789</v>
      </c>
    </row>
    <row r="1012" customFormat="false" ht="15" hidden="false" customHeight="false" outlineLevel="0" collapsed="false">
      <c r="A1012" s="21"/>
      <c r="B1012" s="19"/>
      <c r="C1012" s="19" t="s">
        <v>313</v>
      </c>
      <c r="D1012" s="19" t="s">
        <v>314</v>
      </c>
      <c r="E1012" s="20" t="n">
        <v>1500000</v>
      </c>
      <c r="F1012" s="20" t="n">
        <v>489628</v>
      </c>
      <c r="G1012" s="20" t="n">
        <v>0</v>
      </c>
      <c r="H1012" s="20" t="n">
        <v>0</v>
      </c>
      <c r="I1012" s="20" t="n">
        <v>0</v>
      </c>
      <c r="J1012" s="20" t="n">
        <v>0</v>
      </c>
      <c r="K1012" s="20" t="n">
        <v>0</v>
      </c>
      <c r="L1012" s="20" t="n">
        <v>0</v>
      </c>
      <c r="M1012" s="20" t="n">
        <v>0</v>
      </c>
      <c r="N1012" s="20" t="n">
        <v>0</v>
      </c>
      <c r="O1012" s="20" t="n">
        <f aca="false">E1012+G1012+I1012+K1012+M1012</f>
        <v>1500000</v>
      </c>
      <c r="P1012" s="20" t="n">
        <f aca="false">F1012+H1012+J1012+L1012+N1012</f>
        <v>489628</v>
      </c>
    </row>
    <row r="1013" customFormat="false" ht="15" hidden="false" customHeight="false" outlineLevel="0" collapsed="false">
      <c r="A1013" s="21"/>
      <c r="B1013" s="19"/>
      <c r="C1013" s="19" t="s">
        <v>357</v>
      </c>
      <c r="D1013" s="19" t="s">
        <v>358</v>
      </c>
      <c r="E1013" s="20" t="n">
        <v>650000</v>
      </c>
      <c r="F1013" s="20" t="n">
        <v>372608</v>
      </c>
      <c r="G1013" s="20" t="n">
        <v>0</v>
      </c>
      <c r="H1013" s="20" t="n">
        <v>0</v>
      </c>
      <c r="I1013" s="20" t="n">
        <v>0</v>
      </c>
      <c r="J1013" s="20" t="n">
        <v>0</v>
      </c>
      <c r="K1013" s="20" t="n">
        <v>0</v>
      </c>
      <c r="L1013" s="20" t="n">
        <v>0</v>
      </c>
      <c r="M1013" s="20" t="n">
        <v>0</v>
      </c>
      <c r="N1013" s="20" t="n">
        <v>0</v>
      </c>
      <c r="O1013" s="20" t="n">
        <f aca="false">E1013+G1013+I1013+K1013+M1013</f>
        <v>650000</v>
      </c>
      <c r="P1013" s="20" t="n">
        <f aca="false">F1013+H1013+J1013+L1013+N1013</f>
        <v>372608</v>
      </c>
    </row>
    <row r="1014" customFormat="false" ht="15" hidden="false" customHeight="false" outlineLevel="0" collapsed="false">
      <c r="A1014" s="21"/>
      <c r="B1014" s="19"/>
      <c r="C1014" s="19" t="s">
        <v>335</v>
      </c>
      <c r="D1014" s="19" t="s">
        <v>336</v>
      </c>
      <c r="E1014" s="20" t="n">
        <v>1600000</v>
      </c>
      <c r="F1014" s="20" t="n">
        <v>175000</v>
      </c>
      <c r="G1014" s="20" t="n">
        <v>0</v>
      </c>
      <c r="H1014" s="20" t="n">
        <v>0</v>
      </c>
      <c r="I1014" s="20" t="n">
        <v>0</v>
      </c>
      <c r="J1014" s="20" t="n">
        <v>0</v>
      </c>
      <c r="K1014" s="20" t="n">
        <v>0</v>
      </c>
      <c r="L1014" s="20" t="n">
        <v>0</v>
      </c>
      <c r="M1014" s="20" t="n">
        <v>0</v>
      </c>
      <c r="N1014" s="20" t="n">
        <v>0</v>
      </c>
      <c r="O1014" s="20" t="n">
        <f aca="false">E1014+G1014+I1014+K1014+M1014</f>
        <v>1600000</v>
      </c>
      <c r="P1014" s="20" t="n">
        <f aca="false">F1014+H1014+J1014+L1014+N1014</f>
        <v>175000</v>
      </c>
    </row>
    <row r="1015" customFormat="false" ht="15" hidden="false" customHeight="false" outlineLevel="0" collapsed="false">
      <c r="A1015" s="21"/>
      <c r="B1015" s="19"/>
      <c r="C1015" s="19" t="s">
        <v>317</v>
      </c>
      <c r="D1015" s="19" t="s">
        <v>318</v>
      </c>
      <c r="E1015" s="20" t="n">
        <v>4300000</v>
      </c>
      <c r="F1015" s="20" t="n">
        <v>2086450</v>
      </c>
      <c r="G1015" s="20" t="n">
        <v>0</v>
      </c>
      <c r="H1015" s="20" t="n">
        <v>0</v>
      </c>
      <c r="I1015" s="20" t="n">
        <v>350000</v>
      </c>
      <c r="J1015" s="20" t="n">
        <v>41996</v>
      </c>
      <c r="K1015" s="20" t="n">
        <v>0</v>
      </c>
      <c r="L1015" s="20" t="n">
        <v>0</v>
      </c>
      <c r="M1015" s="20" t="n">
        <v>0</v>
      </c>
      <c r="N1015" s="20" t="n">
        <v>0</v>
      </c>
      <c r="O1015" s="20" t="n">
        <f aca="false">E1015+G1015+I1015+K1015+M1015</f>
        <v>4650000</v>
      </c>
      <c r="P1015" s="20" t="n">
        <f aca="false">F1015+H1015+J1015+L1015+N1015</f>
        <v>2128446</v>
      </c>
    </row>
    <row r="1016" customFormat="false" ht="15" hidden="false" customHeight="false" outlineLevel="0" collapsed="false">
      <c r="A1016" s="21"/>
      <c r="B1016" s="19"/>
      <c r="C1016" s="19" t="s">
        <v>319</v>
      </c>
      <c r="D1016" s="19" t="s">
        <v>320</v>
      </c>
      <c r="E1016" s="20" t="n">
        <v>480000</v>
      </c>
      <c r="F1016" s="20" t="n">
        <v>50000</v>
      </c>
      <c r="G1016" s="20" t="n">
        <v>0</v>
      </c>
      <c r="H1016" s="20" t="n">
        <v>0</v>
      </c>
      <c r="I1016" s="20" t="n">
        <v>0</v>
      </c>
      <c r="J1016" s="20" t="n">
        <v>0</v>
      </c>
      <c r="K1016" s="20" t="n">
        <v>0</v>
      </c>
      <c r="L1016" s="20" t="n">
        <v>0</v>
      </c>
      <c r="M1016" s="20" t="n">
        <v>0</v>
      </c>
      <c r="N1016" s="20" t="n">
        <v>0</v>
      </c>
      <c r="O1016" s="20" t="n">
        <f aca="false">E1016+G1016+I1016+K1016+M1016</f>
        <v>480000</v>
      </c>
      <c r="P1016" s="20" t="n">
        <f aca="false">F1016+H1016+J1016+L1016+N1016</f>
        <v>50000</v>
      </c>
    </row>
    <row r="1017" customFormat="false" ht="15" hidden="false" customHeight="false" outlineLevel="0" collapsed="false">
      <c r="A1017" s="21"/>
      <c r="B1017" s="19"/>
      <c r="C1017" s="19" t="s">
        <v>337</v>
      </c>
      <c r="D1017" s="19" t="s">
        <v>338</v>
      </c>
      <c r="E1017" s="20" t="n">
        <v>450000</v>
      </c>
      <c r="F1017" s="20" t="n">
        <v>46500</v>
      </c>
      <c r="G1017" s="20" t="n">
        <v>0</v>
      </c>
      <c r="H1017" s="20" t="n">
        <v>0</v>
      </c>
      <c r="I1017" s="20" t="n">
        <v>60000</v>
      </c>
      <c r="J1017" s="20" t="n">
        <v>0</v>
      </c>
      <c r="K1017" s="20" t="n">
        <v>0</v>
      </c>
      <c r="L1017" s="20" t="n">
        <v>0</v>
      </c>
      <c r="M1017" s="20" t="n">
        <v>0</v>
      </c>
      <c r="N1017" s="20" t="n">
        <v>0</v>
      </c>
      <c r="O1017" s="20" t="n">
        <f aca="false">E1017+G1017+I1017+K1017+M1017</f>
        <v>510000</v>
      </c>
      <c r="P1017" s="20" t="n">
        <f aca="false">F1017+H1017+J1017+L1017+N1017</f>
        <v>46500</v>
      </c>
    </row>
    <row r="1018" customFormat="false" ht="15" hidden="false" customHeight="false" outlineLevel="0" collapsed="false">
      <c r="A1018" s="21"/>
      <c r="B1018" s="19"/>
      <c r="C1018" s="19" t="s">
        <v>339</v>
      </c>
      <c r="D1018" s="19" t="s">
        <v>340</v>
      </c>
      <c r="E1018" s="20" t="n">
        <v>0</v>
      </c>
      <c r="F1018" s="20" t="n">
        <v>0</v>
      </c>
      <c r="G1018" s="20" t="n">
        <v>0</v>
      </c>
      <c r="H1018" s="20" t="n">
        <v>0</v>
      </c>
      <c r="I1018" s="20" t="n">
        <v>60000</v>
      </c>
      <c r="J1018" s="20" t="n">
        <v>0</v>
      </c>
      <c r="K1018" s="20" t="n">
        <v>0</v>
      </c>
      <c r="L1018" s="20" t="n">
        <v>0</v>
      </c>
      <c r="M1018" s="20" t="n">
        <v>0</v>
      </c>
      <c r="N1018" s="20" t="n">
        <v>0</v>
      </c>
      <c r="O1018" s="20" t="n">
        <f aca="false">E1018+G1018+I1018+K1018+M1018</f>
        <v>60000</v>
      </c>
      <c r="P1018" s="20" t="n">
        <f aca="false">F1018+H1018+J1018+L1018+N1018</f>
        <v>0</v>
      </c>
    </row>
    <row r="1019" customFormat="false" ht="15" hidden="false" customHeight="false" outlineLevel="0" collapsed="false">
      <c r="A1019" s="21"/>
      <c r="B1019" s="19"/>
      <c r="C1019" s="19" t="s">
        <v>321</v>
      </c>
      <c r="D1019" s="19" t="s">
        <v>322</v>
      </c>
      <c r="E1019" s="20" t="n">
        <v>77113141</v>
      </c>
      <c r="F1019" s="20" t="n">
        <v>4282517</v>
      </c>
      <c r="G1019" s="20" t="n">
        <v>0</v>
      </c>
      <c r="H1019" s="20" t="n">
        <v>0</v>
      </c>
      <c r="I1019" s="20" t="n">
        <v>2164856</v>
      </c>
      <c r="J1019" s="20" t="n">
        <v>0</v>
      </c>
      <c r="K1019" s="20" t="n">
        <v>4200000</v>
      </c>
      <c r="L1019" s="20" t="n">
        <v>0</v>
      </c>
      <c r="M1019" s="20" t="n">
        <v>0</v>
      </c>
      <c r="N1019" s="20" t="n">
        <v>0</v>
      </c>
      <c r="O1019" s="20" t="n">
        <f aca="false">E1019+G1019+I1019+K1019+M1019</f>
        <v>83477997</v>
      </c>
      <c r="P1019" s="20" t="n">
        <f aca="false">F1019+H1019+J1019+L1019+N1019</f>
        <v>4282517</v>
      </c>
    </row>
    <row r="1020" customFormat="false" ht="15" hidden="false" customHeight="false" outlineLevel="0" collapsed="false">
      <c r="A1020" s="21"/>
      <c r="B1020" s="19"/>
      <c r="C1020" s="19" t="s">
        <v>341</v>
      </c>
      <c r="D1020" s="19" t="s">
        <v>342</v>
      </c>
      <c r="E1020" s="20" t="n">
        <v>30000</v>
      </c>
      <c r="F1020" s="20" t="n">
        <v>0</v>
      </c>
      <c r="G1020" s="20" t="n">
        <v>0</v>
      </c>
      <c r="H1020" s="20" t="n">
        <v>0</v>
      </c>
      <c r="I1020" s="20" t="n">
        <v>120000</v>
      </c>
      <c r="J1020" s="20" t="n">
        <v>0</v>
      </c>
      <c r="K1020" s="20" t="n">
        <v>0</v>
      </c>
      <c r="L1020" s="20" t="n">
        <v>0</v>
      </c>
      <c r="M1020" s="20" t="n">
        <v>0</v>
      </c>
      <c r="N1020" s="20" t="n">
        <v>0</v>
      </c>
      <c r="O1020" s="20" t="n">
        <f aca="false">E1020+G1020+I1020+K1020+M1020</f>
        <v>150000</v>
      </c>
      <c r="P1020" s="20" t="n">
        <f aca="false">F1020+H1020+J1020+L1020+N1020</f>
        <v>0</v>
      </c>
    </row>
    <row r="1021" customFormat="false" ht="15" hidden="false" customHeight="false" outlineLevel="0" collapsed="false">
      <c r="A1021" s="21"/>
      <c r="B1021" s="19"/>
      <c r="C1021" s="19" t="s">
        <v>349</v>
      </c>
      <c r="D1021" s="19" t="s">
        <v>350</v>
      </c>
      <c r="E1021" s="20" t="n">
        <v>3210000</v>
      </c>
      <c r="F1021" s="20" t="n">
        <v>1586045</v>
      </c>
      <c r="G1021" s="20" t="n">
        <v>0</v>
      </c>
      <c r="H1021" s="20" t="n">
        <v>0</v>
      </c>
      <c r="I1021" s="20" t="n">
        <v>0</v>
      </c>
      <c r="J1021" s="20" t="n">
        <v>0</v>
      </c>
      <c r="K1021" s="20" t="n">
        <v>0</v>
      </c>
      <c r="L1021" s="20" t="n">
        <v>0</v>
      </c>
      <c r="M1021" s="20" t="n">
        <v>0</v>
      </c>
      <c r="N1021" s="20" t="n">
        <v>0</v>
      </c>
      <c r="O1021" s="20" t="n">
        <f aca="false">E1021+G1021+I1021+K1021+M1021</f>
        <v>3210000</v>
      </c>
      <c r="P1021" s="20" t="n">
        <f aca="false">F1021+H1021+J1021+L1021+N1021</f>
        <v>1586045</v>
      </c>
    </row>
    <row r="1022" customFormat="false" ht="15" hidden="false" customHeight="false" outlineLevel="0" collapsed="false">
      <c r="A1022" s="21"/>
      <c r="B1022" s="22" t="s">
        <v>171</v>
      </c>
      <c r="C1022" s="22"/>
      <c r="D1022" s="22"/>
      <c r="E1022" s="23" t="n">
        <f aca="false">SUM(E1001:E1021)</f>
        <v>147807209</v>
      </c>
      <c r="F1022" s="23" t="n">
        <f aca="false">SUM(F1001:F1021)</f>
        <v>21319987</v>
      </c>
      <c r="G1022" s="23" t="n">
        <f aca="false">SUM(G1001:G1021)</f>
        <v>350000</v>
      </c>
      <c r="H1022" s="23" t="n">
        <f aca="false">SUM(H1001:H1021)</f>
        <v>194842</v>
      </c>
      <c r="I1022" s="23" t="n">
        <f aca="false">SUM(I1001:I1021)</f>
        <v>125461000</v>
      </c>
      <c r="J1022" s="23" t="n">
        <f aca="false">SUM(J1001:J1021)</f>
        <v>29037991</v>
      </c>
      <c r="K1022" s="23" t="n">
        <f aca="false">SUM(K1001:K1021)</f>
        <v>5484200</v>
      </c>
      <c r="L1022" s="23" t="n">
        <f aca="false">SUM(L1001:L1021)</f>
        <v>0</v>
      </c>
      <c r="M1022" s="23" t="n">
        <f aca="false">SUM(M1001:M1021)</f>
        <v>0</v>
      </c>
      <c r="N1022" s="23" t="n">
        <f aca="false">SUM(N1001:N1021)</f>
        <v>0</v>
      </c>
      <c r="O1022" s="23" t="n">
        <f aca="false">SUM(O1001:O1021)</f>
        <v>279102409</v>
      </c>
      <c r="P1022" s="23" t="n">
        <f aca="false">SUM(P1001:P1021)</f>
        <v>50552820</v>
      </c>
    </row>
    <row r="1023" s="38" customFormat="true" ht="19.5" hidden="false" customHeight="true" outlineLevel="0" collapsed="false">
      <c r="B1023" s="26"/>
      <c r="C1023" s="26"/>
      <c r="D1023" s="26"/>
      <c r="E1023" s="27"/>
      <c r="F1023" s="27"/>
      <c r="G1023" s="27"/>
      <c r="H1023" s="27"/>
      <c r="I1023" s="27"/>
      <c r="J1023" s="27"/>
      <c r="K1023" s="27"/>
      <c r="L1023" s="27"/>
      <c r="M1023" s="27"/>
      <c r="N1023" s="27"/>
      <c r="O1023" s="28"/>
      <c r="P1023" s="28"/>
      <c r="Q1023" s="39"/>
    </row>
    <row r="1024" s="12" customFormat="true" ht="18.75" hidden="false" customHeight="true" outlineLevel="0" collapsed="false">
      <c r="A1024" s="6"/>
      <c r="B1024" s="7"/>
      <c r="C1024" s="8" t="s">
        <v>1</v>
      </c>
      <c r="D1024" s="8"/>
      <c r="E1024" s="9" t="s">
        <v>2</v>
      </c>
      <c r="F1024" s="9"/>
      <c r="G1024" s="10" t="s">
        <v>3</v>
      </c>
      <c r="H1024" s="10"/>
      <c r="I1024" s="10" t="s">
        <v>4</v>
      </c>
      <c r="J1024" s="10"/>
      <c r="K1024" s="10" t="s">
        <v>5</v>
      </c>
      <c r="L1024" s="10"/>
      <c r="M1024" s="10" t="s">
        <v>6</v>
      </c>
      <c r="N1024" s="10"/>
      <c r="O1024" s="10" t="s">
        <v>7</v>
      </c>
      <c r="P1024" s="10"/>
    </row>
    <row r="1025" s="12" customFormat="true" ht="15" hidden="false" customHeight="false" outlineLevel="0" collapsed="false">
      <c r="A1025" s="13"/>
      <c r="B1025" s="7"/>
      <c r="C1025" s="8"/>
      <c r="D1025" s="8"/>
      <c r="E1025" s="9" t="s">
        <v>8</v>
      </c>
      <c r="F1025" s="9" t="s">
        <v>9</v>
      </c>
      <c r="G1025" s="9" t="s">
        <v>8</v>
      </c>
      <c r="H1025" s="9" t="s">
        <v>9</v>
      </c>
      <c r="I1025" s="9" t="s">
        <v>8</v>
      </c>
      <c r="J1025" s="9" t="s">
        <v>9</v>
      </c>
      <c r="K1025" s="9" t="s">
        <v>8</v>
      </c>
      <c r="L1025" s="9" t="s">
        <v>9</v>
      </c>
      <c r="M1025" s="9" t="s">
        <v>8</v>
      </c>
      <c r="N1025" s="9" t="s">
        <v>9</v>
      </c>
      <c r="O1025" s="9" t="s">
        <v>8</v>
      </c>
      <c r="P1025" s="9" t="s">
        <v>9</v>
      </c>
    </row>
    <row r="1026" customFormat="false" ht="15" hidden="false" customHeight="false" outlineLevel="0" collapsed="false">
      <c r="A1026" s="18" t="s">
        <v>172</v>
      </c>
      <c r="B1026" s="19" t="s">
        <v>173</v>
      </c>
      <c r="C1026" s="19" t="s">
        <v>296</v>
      </c>
      <c r="D1026" s="19" t="s">
        <v>297</v>
      </c>
      <c r="E1026" s="20" t="n">
        <v>31455979</v>
      </c>
      <c r="F1026" s="20" t="n">
        <v>6842460</v>
      </c>
      <c r="G1026" s="20" t="n">
        <v>60000</v>
      </c>
      <c r="H1026" s="20" t="n">
        <v>0</v>
      </c>
      <c r="I1026" s="20" t="n">
        <v>72748866</v>
      </c>
      <c r="J1026" s="20" t="n">
        <v>17732900</v>
      </c>
      <c r="K1026" s="20" t="n">
        <v>0</v>
      </c>
      <c r="L1026" s="20" t="n">
        <v>0</v>
      </c>
      <c r="M1026" s="20" t="n">
        <v>0</v>
      </c>
      <c r="N1026" s="20" t="n">
        <v>0</v>
      </c>
      <c r="O1026" s="20" t="n">
        <f aca="false">E1026+G1026+I1026+K1026+M1026</f>
        <v>104264845</v>
      </c>
      <c r="P1026" s="20" t="n">
        <f aca="false">F1026+H1026+J1026+L1026+N1026</f>
        <v>24575360</v>
      </c>
    </row>
    <row r="1027" customFormat="false" ht="15" hidden="false" customHeight="false" outlineLevel="0" collapsed="false">
      <c r="A1027" s="21"/>
      <c r="B1027" s="19"/>
      <c r="C1027" s="19" t="s">
        <v>298</v>
      </c>
      <c r="D1027" s="19" t="s">
        <v>112</v>
      </c>
      <c r="E1027" s="20" t="n">
        <v>11996000</v>
      </c>
      <c r="F1027" s="20" t="n">
        <v>2634084</v>
      </c>
      <c r="G1027" s="20" t="n">
        <v>0</v>
      </c>
      <c r="H1027" s="20" t="n">
        <v>0</v>
      </c>
      <c r="I1027" s="20" t="n">
        <v>28437946</v>
      </c>
      <c r="J1027" s="20" t="n">
        <v>6993575</v>
      </c>
      <c r="K1027" s="20" t="n">
        <v>0</v>
      </c>
      <c r="L1027" s="20" t="n">
        <v>0</v>
      </c>
      <c r="M1027" s="20" t="n">
        <v>0</v>
      </c>
      <c r="N1027" s="20" t="n">
        <v>0</v>
      </c>
      <c r="O1027" s="20" t="n">
        <f aca="false">E1027+G1027+I1027+K1027+M1027</f>
        <v>40433946</v>
      </c>
      <c r="P1027" s="20" t="n">
        <f aca="false">F1027+H1027+J1027+L1027+N1027</f>
        <v>9627659</v>
      </c>
    </row>
    <row r="1028" customFormat="false" ht="15" hidden="false" customHeight="false" outlineLevel="0" collapsed="false">
      <c r="A1028" s="21"/>
      <c r="B1028" s="19"/>
      <c r="C1028" s="19" t="s">
        <v>299</v>
      </c>
      <c r="D1028" s="19" t="s">
        <v>300</v>
      </c>
      <c r="E1028" s="20" t="n">
        <v>3582000</v>
      </c>
      <c r="F1028" s="20" t="n">
        <v>548156</v>
      </c>
      <c r="G1028" s="20" t="n">
        <v>100000</v>
      </c>
      <c r="H1028" s="20" t="n">
        <v>0</v>
      </c>
      <c r="I1028" s="20" t="n">
        <v>1580000</v>
      </c>
      <c r="J1028" s="20" t="n">
        <v>0</v>
      </c>
      <c r="K1028" s="20" t="n">
        <v>0</v>
      </c>
      <c r="L1028" s="20" t="n">
        <v>0</v>
      </c>
      <c r="M1028" s="20" t="n">
        <v>0</v>
      </c>
      <c r="N1028" s="20" t="n">
        <v>0</v>
      </c>
      <c r="O1028" s="20" t="n">
        <f aca="false">E1028+G1028+I1028+K1028+M1028</f>
        <v>5262000</v>
      </c>
      <c r="P1028" s="20" t="n">
        <f aca="false">F1028+H1028+J1028+L1028+N1028</f>
        <v>548156</v>
      </c>
    </row>
    <row r="1029" customFormat="false" ht="15" hidden="false" customHeight="false" outlineLevel="0" collapsed="false">
      <c r="A1029" s="21"/>
      <c r="B1029" s="19"/>
      <c r="C1029" s="19" t="s">
        <v>327</v>
      </c>
      <c r="D1029" s="19" t="s">
        <v>328</v>
      </c>
      <c r="E1029" s="20" t="n">
        <v>100000</v>
      </c>
      <c r="F1029" s="20" t="n">
        <v>0</v>
      </c>
      <c r="G1029" s="20" t="n">
        <v>0</v>
      </c>
      <c r="H1029" s="20" t="n">
        <v>0</v>
      </c>
      <c r="I1029" s="20" t="n">
        <v>0</v>
      </c>
      <c r="J1029" s="20" t="n">
        <v>0</v>
      </c>
      <c r="K1029" s="20" t="n">
        <v>0</v>
      </c>
      <c r="L1029" s="20" t="n">
        <v>0</v>
      </c>
      <c r="M1029" s="20" t="n">
        <v>0</v>
      </c>
      <c r="N1029" s="20" t="n">
        <v>0</v>
      </c>
      <c r="O1029" s="20" t="n">
        <f aca="false">E1029+G1029+I1029+K1029+M1029</f>
        <v>100000</v>
      </c>
      <c r="P1029" s="20" t="n">
        <f aca="false">F1029+H1029+J1029+L1029+N1029</f>
        <v>0</v>
      </c>
    </row>
    <row r="1030" customFormat="false" ht="15" hidden="false" customHeight="false" outlineLevel="0" collapsed="false">
      <c r="A1030" s="21"/>
      <c r="B1030" s="19"/>
      <c r="C1030" s="19" t="s">
        <v>329</v>
      </c>
      <c r="D1030" s="19" t="s">
        <v>330</v>
      </c>
      <c r="E1030" s="20" t="n">
        <v>150000</v>
      </c>
      <c r="F1030" s="20" t="n">
        <v>0</v>
      </c>
      <c r="G1030" s="20" t="n">
        <v>0</v>
      </c>
      <c r="H1030" s="20" t="n">
        <v>0</v>
      </c>
      <c r="I1030" s="20" t="n">
        <v>0</v>
      </c>
      <c r="J1030" s="20" t="n">
        <v>0</v>
      </c>
      <c r="K1030" s="20" t="n">
        <v>0</v>
      </c>
      <c r="L1030" s="20" t="n">
        <v>0</v>
      </c>
      <c r="M1030" s="20" t="n">
        <v>0</v>
      </c>
      <c r="N1030" s="20" t="n">
        <v>0</v>
      </c>
      <c r="O1030" s="20" t="n">
        <f aca="false">E1030+G1030+I1030+K1030+M1030</f>
        <v>150000</v>
      </c>
      <c r="P1030" s="20" t="n">
        <f aca="false">F1030+H1030+J1030+L1030+N1030</f>
        <v>0</v>
      </c>
    </row>
    <row r="1031" customFormat="false" ht="15" hidden="false" customHeight="false" outlineLevel="0" collapsed="false">
      <c r="A1031" s="21"/>
      <c r="B1031" s="19"/>
      <c r="C1031" s="19" t="s">
        <v>301</v>
      </c>
      <c r="D1031" s="19" t="s">
        <v>302</v>
      </c>
      <c r="E1031" s="20" t="n">
        <v>130000</v>
      </c>
      <c r="F1031" s="20" t="n">
        <v>10000</v>
      </c>
      <c r="G1031" s="20" t="n">
        <v>76000</v>
      </c>
      <c r="H1031" s="20" t="n">
        <v>1320</v>
      </c>
      <c r="I1031" s="20" t="n">
        <v>42000</v>
      </c>
      <c r="J1031" s="20" t="n">
        <v>1001</v>
      </c>
      <c r="K1031" s="20" t="n">
        <v>4345000</v>
      </c>
      <c r="L1031" s="20" t="n">
        <v>2198</v>
      </c>
      <c r="M1031" s="20" t="n">
        <v>0</v>
      </c>
      <c r="N1031" s="20" t="n">
        <v>0</v>
      </c>
      <c r="O1031" s="20" t="n">
        <f aca="false">E1031+G1031+I1031+K1031+M1031</f>
        <v>4593000</v>
      </c>
      <c r="P1031" s="20" t="n">
        <f aca="false">F1031+H1031+J1031+L1031+N1031</f>
        <v>14519</v>
      </c>
    </row>
    <row r="1032" customFormat="false" ht="15" hidden="false" customHeight="false" outlineLevel="0" collapsed="false">
      <c r="A1032" s="21"/>
      <c r="B1032" s="19"/>
      <c r="C1032" s="19" t="s">
        <v>303</v>
      </c>
      <c r="D1032" s="19" t="s">
        <v>304</v>
      </c>
      <c r="E1032" s="20" t="n">
        <v>6824000</v>
      </c>
      <c r="F1032" s="20" t="n">
        <v>1518470</v>
      </c>
      <c r="G1032" s="20" t="n">
        <v>1116200</v>
      </c>
      <c r="H1032" s="20" t="n">
        <v>151760</v>
      </c>
      <c r="I1032" s="20" t="n">
        <v>4683200</v>
      </c>
      <c r="J1032" s="20" t="n">
        <v>316685</v>
      </c>
      <c r="K1032" s="20" t="n">
        <v>0</v>
      </c>
      <c r="L1032" s="20" t="n">
        <v>0</v>
      </c>
      <c r="M1032" s="20" t="n">
        <v>0</v>
      </c>
      <c r="N1032" s="20" t="n">
        <v>0</v>
      </c>
      <c r="O1032" s="20" t="n">
        <f aca="false">E1032+G1032+I1032+K1032+M1032</f>
        <v>12623400</v>
      </c>
      <c r="P1032" s="20" t="n">
        <f aca="false">F1032+H1032+J1032+L1032+N1032</f>
        <v>1986915</v>
      </c>
    </row>
    <row r="1033" customFormat="false" ht="15" hidden="false" customHeight="false" outlineLevel="0" collapsed="false">
      <c r="A1033" s="21"/>
      <c r="B1033" s="19"/>
      <c r="C1033" s="19" t="s">
        <v>305</v>
      </c>
      <c r="D1033" s="19" t="s">
        <v>306</v>
      </c>
      <c r="E1033" s="20" t="n">
        <v>1158000</v>
      </c>
      <c r="F1033" s="20" t="n">
        <v>205286</v>
      </c>
      <c r="G1033" s="20" t="n">
        <v>2374800</v>
      </c>
      <c r="H1033" s="20" t="n">
        <v>315108</v>
      </c>
      <c r="I1033" s="20" t="n">
        <v>619788</v>
      </c>
      <c r="J1033" s="20" t="n">
        <v>34750</v>
      </c>
      <c r="K1033" s="20" t="n">
        <v>100000</v>
      </c>
      <c r="L1033" s="20" t="n">
        <v>0</v>
      </c>
      <c r="M1033" s="20" t="n">
        <v>0</v>
      </c>
      <c r="N1033" s="20" t="n">
        <v>0</v>
      </c>
      <c r="O1033" s="20" t="n">
        <f aca="false">E1033+G1033+I1033+K1033+M1033</f>
        <v>4252588</v>
      </c>
      <c r="P1033" s="20" t="n">
        <f aca="false">F1033+H1033+J1033+L1033+N1033</f>
        <v>555144</v>
      </c>
    </row>
    <row r="1034" customFormat="false" ht="15" hidden="false" customHeight="false" outlineLevel="0" collapsed="false">
      <c r="A1034" s="21"/>
      <c r="B1034" s="19"/>
      <c r="C1034" s="19" t="s">
        <v>307</v>
      </c>
      <c r="D1034" s="19" t="s">
        <v>308</v>
      </c>
      <c r="E1034" s="20" t="n">
        <v>8910000</v>
      </c>
      <c r="F1034" s="20" t="n">
        <v>1434562</v>
      </c>
      <c r="G1034" s="20" t="n">
        <v>517000</v>
      </c>
      <c r="H1034" s="20" t="n">
        <v>32286</v>
      </c>
      <c r="I1034" s="20" t="n">
        <v>531000</v>
      </c>
      <c r="J1034" s="20" t="n">
        <v>8142</v>
      </c>
      <c r="K1034" s="20" t="n">
        <v>0</v>
      </c>
      <c r="L1034" s="20" t="n">
        <v>0</v>
      </c>
      <c r="M1034" s="20" t="n">
        <v>0</v>
      </c>
      <c r="N1034" s="20" t="n">
        <v>0</v>
      </c>
      <c r="O1034" s="20" t="n">
        <f aca="false">E1034+G1034+I1034+K1034+M1034</f>
        <v>9958000</v>
      </c>
      <c r="P1034" s="20" t="n">
        <f aca="false">F1034+H1034+J1034+L1034+N1034</f>
        <v>1474990</v>
      </c>
    </row>
    <row r="1035" customFormat="false" ht="15" hidden="false" customHeight="false" outlineLevel="0" collapsed="false">
      <c r="A1035" s="21"/>
      <c r="B1035" s="19"/>
      <c r="C1035" s="19" t="s">
        <v>309</v>
      </c>
      <c r="D1035" s="19" t="s">
        <v>310</v>
      </c>
      <c r="E1035" s="20" t="n">
        <v>3469000</v>
      </c>
      <c r="F1035" s="20" t="n">
        <v>381293</v>
      </c>
      <c r="G1035" s="20" t="n">
        <v>278000</v>
      </c>
      <c r="H1035" s="20" t="n">
        <v>99304</v>
      </c>
      <c r="I1035" s="20" t="n">
        <v>1620000</v>
      </c>
      <c r="J1035" s="20" t="n">
        <v>60253</v>
      </c>
      <c r="K1035" s="20" t="n">
        <v>2617000</v>
      </c>
      <c r="L1035" s="20" t="n">
        <v>563473</v>
      </c>
      <c r="M1035" s="20" t="n">
        <v>0</v>
      </c>
      <c r="N1035" s="20" t="n">
        <v>0</v>
      </c>
      <c r="O1035" s="20" t="n">
        <f aca="false">E1035+G1035+I1035+K1035+M1035</f>
        <v>7984000</v>
      </c>
      <c r="P1035" s="20" t="n">
        <f aca="false">F1035+H1035+J1035+L1035+N1035</f>
        <v>1104323</v>
      </c>
    </row>
    <row r="1036" customFormat="false" ht="15" hidden="false" customHeight="false" outlineLevel="0" collapsed="false">
      <c r="A1036" s="21"/>
      <c r="B1036" s="19"/>
      <c r="C1036" s="19" t="s">
        <v>311</v>
      </c>
      <c r="D1036" s="19" t="s">
        <v>312</v>
      </c>
      <c r="E1036" s="20" t="n">
        <v>1238000</v>
      </c>
      <c r="F1036" s="20" t="n">
        <v>239867</v>
      </c>
      <c r="G1036" s="20" t="n">
        <v>435000</v>
      </c>
      <c r="H1036" s="20" t="n">
        <v>97842</v>
      </c>
      <c r="I1036" s="20" t="n">
        <v>261000</v>
      </c>
      <c r="J1036" s="20" t="n">
        <v>8995</v>
      </c>
      <c r="K1036" s="20" t="n">
        <v>491000</v>
      </c>
      <c r="L1036" s="20" t="n">
        <v>0</v>
      </c>
      <c r="M1036" s="20" t="n">
        <v>0</v>
      </c>
      <c r="N1036" s="20" t="n">
        <v>0</v>
      </c>
      <c r="O1036" s="20" t="n">
        <f aca="false">E1036+G1036+I1036+K1036+M1036</f>
        <v>2425000</v>
      </c>
      <c r="P1036" s="20" t="n">
        <f aca="false">F1036+H1036+J1036+L1036+N1036</f>
        <v>346704</v>
      </c>
    </row>
    <row r="1037" customFormat="false" ht="15" hidden="false" customHeight="false" outlineLevel="0" collapsed="false">
      <c r="A1037" s="21"/>
      <c r="B1037" s="19"/>
      <c r="C1037" s="19" t="s">
        <v>315</v>
      </c>
      <c r="D1037" s="19" t="s">
        <v>316</v>
      </c>
      <c r="E1037" s="20" t="n">
        <v>1400000</v>
      </c>
      <c r="F1037" s="20" t="n">
        <v>810839</v>
      </c>
      <c r="G1037" s="20" t="n">
        <v>0</v>
      </c>
      <c r="H1037" s="20" t="n">
        <v>0</v>
      </c>
      <c r="I1037" s="20" t="n">
        <v>0</v>
      </c>
      <c r="J1037" s="20" t="n">
        <v>0</v>
      </c>
      <c r="K1037" s="20" t="n">
        <v>0</v>
      </c>
      <c r="L1037" s="20" t="n">
        <v>0</v>
      </c>
      <c r="M1037" s="20" t="n">
        <v>0</v>
      </c>
      <c r="N1037" s="20" t="n">
        <v>0</v>
      </c>
      <c r="O1037" s="20" t="n">
        <f aca="false">E1037+G1037+I1037+K1037+M1037</f>
        <v>1400000</v>
      </c>
      <c r="P1037" s="20" t="n">
        <f aca="false">F1037+H1037+J1037+L1037+N1037</f>
        <v>810839</v>
      </c>
    </row>
    <row r="1038" customFormat="false" ht="15" hidden="false" customHeight="false" outlineLevel="0" collapsed="false">
      <c r="A1038" s="21"/>
      <c r="B1038" s="19"/>
      <c r="C1038" s="19" t="s">
        <v>335</v>
      </c>
      <c r="D1038" s="19" t="s">
        <v>336</v>
      </c>
      <c r="E1038" s="20" t="n">
        <v>540000</v>
      </c>
      <c r="F1038" s="20" t="n">
        <v>0</v>
      </c>
      <c r="G1038" s="20" t="n">
        <v>0</v>
      </c>
      <c r="H1038" s="20" t="n">
        <v>0</v>
      </c>
      <c r="I1038" s="20" t="n">
        <v>0</v>
      </c>
      <c r="J1038" s="20" t="n">
        <v>0</v>
      </c>
      <c r="K1038" s="20" t="n">
        <v>0</v>
      </c>
      <c r="L1038" s="20" t="n">
        <v>0</v>
      </c>
      <c r="M1038" s="20" t="n">
        <v>0</v>
      </c>
      <c r="N1038" s="20" t="n">
        <v>0</v>
      </c>
      <c r="O1038" s="20" t="n">
        <f aca="false">E1038+G1038+I1038+K1038+M1038</f>
        <v>540000</v>
      </c>
      <c r="P1038" s="20" t="n">
        <f aca="false">F1038+H1038+J1038+L1038+N1038</f>
        <v>0</v>
      </c>
    </row>
    <row r="1039" customFormat="false" ht="15" hidden="false" customHeight="false" outlineLevel="0" collapsed="false">
      <c r="A1039" s="21"/>
      <c r="B1039" s="19"/>
      <c r="C1039" s="19" t="s">
        <v>317</v>
      </c>
      <c r="D1039" s="19" t="s">
        <v>318</v>
      </c>
      <c r="E1039" s="20" t="n">
        <v>3299000</v>
      </c>
      <c r="F1039" s="20" t="n">
        <v>174378</v>
      </c>
      <c r="G1039" s="20" t="n">
        <v>210000</v>
      </c>
      <c r="H1039" s="20" t="n">
        <v>77686</v>
      </c>
      <c r="I1039" s="20" t="n">
        <v>651000</v>
      </c>
      <c r="J1039" s="20" t="n">
        <v>40031</v>
      </c>
      <c r="K1039" s="20" t="n">
        <v>0</v>
      </c>
      <c r="L1039" s="20" t="n">
        <v>0</v>
      </c>
      <c r="M1039" s="20" t="n">
        <v>0</v>
      </c>
      <c r="N1039" s="20" t="n">
        <v>0</v>
      </c>
      <c r="O1039" s="20" t="n">
        <f aca="false">E1039+G1039+I1039+K1039+M1039</f>
        <v>4160000</v>
      </c>
      <c r="P1039" s="20" t="n">
        <f aca="false">F1039+H1039+J1039+L1039+N1039</f>
        <v>292095</v>
      </c>
    </row>
    <row r="1040" customFormat="false" ht="15" hidden="false" customHeight="false" outlineLevel="0" collapsed="false">
      <c r="A1040" s="21"/>
      <c r="B1040" s="19"/>
      <c r="C1040" s="19" t="s">
        <v>337</v>
      </c>
      <c r="D1040" s="19" t="s">
        <v>338</v>
      </c>
      <c r="E1040" s="20" t="n">
        <v>546994</v>
      </c>
      <c r="F1040" s="20" t="n">
        <v>82928</v>
      </c>
      <c r="G1040" s="20" t="n">
        <v>350000</v>
      </c>
      <c r="H1040" s="20" t="n">
        <v>0</v>
      </c>
      <c r="I1040" s="20" t="n">
        <v>60000</v>
      </c>
      <c r="J1040" s="20" t="n">
        <v>0</v>
      </c>
      <c r="K1040" s="20" t="n">
        <v>0</v>
      </c>
      <c r="L1040" s="20" t="n">
        <v>0</v>
      </c>
      <c r="M1040" s="20" t="n">
        <v>0</v>
      </c>
      <c r="N1040" s="20" t="n">
        <v>0</v>
      </c>
      <c r="O1040" s="20" t="n">
        <f aca="false">E1040+G1040+I1040+K1040+M1040</f>
        <v>956994</v>
      </c>
      <c r="P1040" s="20" t="n">
        <f aca="false">F1040+H1040+J1040+L1040+N1040</f>
        <v>82928</v>
      </c>
    </row>
    <row r="1041" customFormat="false" ht="15" hidden="false" customHeight="false" outlineLevel="0" collapsed="false">
      <c r="A1041" s="21"/>
      <c r="B1041" s="19"/>
      <c r="C1041" s="19" t="s">
        <v>339</v>
      </c>
      <c r="D1041" s="19" t="s">
        <v>340</v>
      </c>
      <c r="E1041" s="20" t="n">
        <v>100000</v>
      </c>
      <c r="F1041" s="20" t="n">
        <v>0</v>
      </c>
      <c r="G1041" s="20" t="n">
        <v>0</v>
      </c>
      <c r="H1041" s="20" t="n">
        <v>0</v>
      </c>
      <c r="I1041" s="20" t="n">
        <v>0</v>
      </c>
      <c r="J1041" s="20" t="n">
        <v>0</v>
      </c>
      <c r="K1041" s="20" t="n">
        <v>0</v>
      </c>
      <c r="L1041" s="20" t="n">
        <v>0</v>
      </c>
      <c r="M1041" s="20" t="n">
        <v>0</v>
      </c>
      <c r="N1041" s="20" t="n">
        <v>0</v>
      </c>
      <c r="O1041" s="20" t="n">
        <f aca="false">E1041+G1041+I1041+K1041+M1041</f>
        <v>100000</v>
      </c>
      <c r="P1041" s="20" t="n">
        <f aca="false">F1041+H1041+J1041+L1041+N1041</f>
        <v>0</v>
      </c>
    </row>
    <row r="1042" customFormat="false" ht="15" hidden="false" customHeight="false" outlineLevel="0" collapsed="false">
      <c r="A1042" s="21"/>
      <c r="B1042" s="19"/>
      <c r="C1042" s="19" t="s">
        <v>321</v>
      </c>
      <c r="D1042" s="19" t="s">
        <v>322</v>
      </c>
      <c r="E1042" s="20" t="n">
        <v>26505598</v>
      </c>
      <c r="F1042" s="20" t="n">
        <v>4995016</v>
      </c>
      <c r="G1042" s="20" t="n">
        <v>70000</v>
      </c>
      <c r="H1042" s="20" t="n">
        <v>0</v>
      </c>
      <c r="I1042" s="20" t="n">
        <v>100000</v>
      </c>
      <c r="J1042" s="20" t="n">
        <v>0</v>
      </c>
      <c r="K1042" s="20" t="n">
        <v>0</v>
      </c>
      <c r="L1042" s="20" t="n">
        <v>0</v>
      </c>
      <c r="M1042" s="20" t="n">
        <v>0</v>
      </c>
      <c r="N1042" s="20" t="n">
        <v>0</v>
      </c>
      <c r="O1042" s="20" t="n">
        <f aca="false">E1042+G1042+I1042+K1042+M1042</f>
        <v>26675598</v>
      </c>
      <c r="P1042" s="20" t="n">
        <f aca="false">F1042+H1042+J1042+L1042+N1042</f>
        <v>4995016</v>
      </c>
    </row>
    <row r="1043" customFormat="false" ht="15" hidden="false" customHeight="false" outlineLevel="0" collapsed="false">
      <c r="A1043" s="21"/>
      <c r="B1043" s="19"/>
      <c r="C1043" s="19" t="s">
        <v>341</v>
      </c>
      <c r="D1043" s="19" t="s">
        <v>342</v>
      </c>
      <c r="E1043" s="20" t="n">
        <v>80000</v>
      </c>
      <c r="F1043" s="20" t="n">
        <v>0</v>
      </c>
      <c r="G1043" s="20" t="n">
        <v>300000</v>
      </c>
      <c r="H1043" s="20" t="n">
        <v>0</v>
      </c>
      <c r="I1043" s="20" t="n">
        <v>60000</v>
      </c>
      <c r="J1043" s="20" t="n">
        <v>0</v>
      </c>
      <c r="K1043" s="20" t="n">
        <v>0</v>
      </c>
      <c r="L1043" s="20" t="n">
        <v>0</v>
      </c>
      <c r="M1043" s="20" t="n">
        <v>0</v>
      </c>
      <c r="N1043" s="20" t="n">
        <v>0</v>
      </c>
      <c r="O1043" s="20" t="n">
        <f aca="false">E1043+G1043+I1043+K1043+M1043</f>
        <v>440000</v>
      </c>
      <c r="P1043" s="20" t="n">
        <f aca="false">F1043+H1043+J1043+L1043+N1043</f>
        <v>0</v>
      </c>
    </row>
    <row r="1044" customFormat="false" ht="15" hidden="false" customHeight="false" outlineLevel="0" collapsed="false">
      <c r="A1044" s="21"/>
      <c r="B1044" s="19"/>
      <c r="C1044" s="19" t="s">
        <v>343</v>
      </c>
      <c r="D1044" s="19" t="s">
        <v>344</v>
      </c>
      <c r="E1044" s="20" t="n">
        <v>180000</v>
      </c>
      <c r="F1044" s="20" t="n">
        <v>0</v>
      </c>
      <c r="G1044" s="20" t="n">
        <v>0</v>
      </c>
      <c r="H1044" s="20" t="n">
        <v>0</v>
      </c>
      <c r="I1044" s="20" t="n">
        <v>0</v>
      </c>
      <c r="J1044" s="20" t="n">
        <v>0</v>
      </c>
      <c r="K1044" s="20" t="n">
        <v>0</v>
      </c>
      <c r="L1044" s="20" t="n">
        <v>0</v>
      </c>
      <c r="M1044" s="20" t="n">
        <v>0</v>
      </c>
      <c r="N1044" s="20" t="n">
        <v>0</v>
      </c>
      <c r="O1044" s="20" t="n">
        <f aca="false">E1044+G1044+I1044+K1044+M1044</f>
        <v>180000</v>
      </c>
      <c r="P1044" s="20" t="n">
        <f aca="false">F1044+H1044+J1044+L1044+N1044</f>
        <v>0</v>
      </c>
    </row>
    <row r="1045" customFormat="false" ht="15" hidden="false" customHeight="false" outlineLevel="0" collapsed="false">
      <c r="A1045" s="21"/>
      <c r="B1045" s="19"/>
      <c r="C1045" s="19" t="s">
        <v>323</v>
      </c>
      <c r="D1045" s="19" t="s">
        <v>324</v>
      </c>
      <c r="E1045" s="20" t="n">
        <v>2190025</v>
      </c>
      <c r="F1045" s="20" t="n">
        <v>0</v>
      </c>
      <c r="G1045" s="20" t="n">
        <v>0</v>
      </c>
      <c r="H1045" s="20" t="n">
        <v>0</v>
      </c>
      <c r="I1045" s="20" t="n">
        <v>0</v>
      </c>
      <c r="J1045" s="20" t="n">
        <v>0</v>
      </c>
      <c r="K1045" s="20" t="n">
        <v>0</v>
      </c>
      <c r="L1045" s="20" t="n">
        <v>0</v>
      </c>
      <c r="M1045" s="20" t="n">
        <v>0</v>
      </c>
      <c r="N1045" s="20" t="n">
        <v>0</v>
      </c>
      <c r="O1045" s="20" t="n">
        <f aca="false">E1045+G1045+I1045+K1045+M1045</f>
        <v>2190025</v>
      </c>
      <c r="P1045" s="20" t="n">
        <f aca="false">F1045+H1045+J1045+L1045+N1045</f>
        <v>0</v>
      </c>
    </row>
    <row r="1046" customFormat="false" ht="15" hidden="false" customHeight="false" outlineLevel="0" collapsed="false">
      <c r="A1046" s="21"/>
      <c r="B1046" s="19"/>
      <c r="C1046" s="19" t="s">
        <v>349</v>
      </c>
      <c r="D1046" s="19" t="s">
        <v>350</v>
      </c>
      <c r="E1046" s="20" t="n">
        <v>7680000</v>
      </c>
      <c r="F1046" s="20" t="n">
        <v>2511640</v>
      </c>
      <c r="G1046" s="20" t="n">
        <v>0</v>
      </c>
      <c r="H1046" s="20" t="n">
        <v>0</v>
      </c>
      <c r="I1046" s="20" t="n">
        <v>0</v>
      </c>
      <c r="J1046" s="20" t="n">
        <v>0</v>
      </c>
      <c r="K1046" s="20" t="n">
        <v>0</v>
      </c>
      <c r="L1046" s="20" t="n">
        <v>0</v>
      </c>
      <c r="M1046" s="20" t="n">
        <v>0</v>
      </c>
      <c r="N1046" s="20" t="n">
        <v>0</v>
      </c>
      <c r="O1046" s="20" t="n">
        <f aca="false">E1046+G1046+I1046+K1046+M1046</f>
        <v>7680000</v>
      </c>
      <c r="P1046" s="20" t="n">
        <f aca="false">F1046+H1046+J1046+L1046+N1046</f>
        <v>2511640</v>
      </c>
    </row>
    <row r="1047" customFormat="false" ht="15" hidden="false" customHeight="false" outlineLevel="0" collapsed="false">
      <c r="A1047" s="21"/>
      <c r="B1047" s="22" t="s">
        <v>174</v>
      </c>
      <c r="C1047" s="22"/>
      <c r="D1047" s="22"/>
      <c r="E1047" s="23" t="n">
        <f aca="false">SUM(E1026:E1046)</f>
        <v>111534596</v>
      </c>
      <c r="F1047" s="23" t="n">
        <f aca="false">SUM(F1026:F1046)</f>
        <v>22388979</v>
      </c>
      <c r="G1047" s="23" t="n">
        <f aca="false">SUM(G1026:G1046)</f>
        <v>5887000</v>
      </c>
      <c r="H1047" s="23" t="n">
        <f aca="false">SUM(H1026:H1046)</f>
        <v>775306</v>
      </c>
      <c r="I1047" s="23" t="n">
        <f aca="false">SUM(I1026:I1046)</f>
        <v>111394800</v>
      </c>
      <c r="J1047" s="23" t="n">
        <f aca="false">SUM(J1026:J1046)</f>
        <v>25196332</v>
      </c>
      <c r="K1047" s="23" t="n">
        <f aca="false">SUM(K1026:K1046)</f>
        <v>7553000</v>
      </c>
      <c r="L1047" s="23" t="n">
        <f aca="false">SUM(L1026:L1046)</f>
        <v>565671</v>
      </c>
      <c r="M1047" s="23" t="n">
        <f aca="false">SUM(M1026:M1046)</f>
        <v>0</v>
      </c>
      <c r="N1047" s="23" t="n">
        <f aca="false">SUM(N1026:N1046)</f>
        <v>0</v>
      </c>
      <c r="O1047" s="23" t="n">
        <f aca="false">SUM(O1026:O1046)</f>
        <v>236369396</v>
      </c>
      <c r="P1047" s="23" t="n">
        <f aca="false">SUM(P1026:P1046)</f>
        <v>48926288</v>
      </c>
    </row>
    <row r="1048" s="38" customFormat="true" ht="19.5" hidden="false" customHeight="true" outlineLevel="0" collapsed="false">
      <c r="B1048" s="26"/>
      <c r="C1048" s="26"/>
      <c r="D1048" s="26"/>
      <c r="E1048" s="27"/>
      <c r="F1048" s="27"/>
      <c r="G1048" s="27"/>
      <c r="H1048" s="27"/>
      <c r="I1048" s="27"/>
      <c r="J1048" s="27"/>
      <c r="K1048" s="27"/>
      <c r="L1048" s="27"/>
      <c r="M1048" s="27"/>
      <c r="N1048" s="27"/>
      <c r="O1048" s="28"/>
      <c r="P1048" s="28"/>
      <c r="Q1048" s="39"/>
    </row>
    <row r="1049" s="12" customFormat="true" ht="18.75" hidden="false" customHeight="true" outlineLevel="0" collapsed="false">
      <c r="A1049" s="6"/>
      <c r="B1049" s="7"/>
      <c r="C1049" s="8" t="s">
        <v>1</v>
      </c>
      <c r="D1049" s="8"/>
      <c r="E1049" s="9" t="s">
        <v>2</v>
      </c>
      <c r="F1049" s="9"/>
      <c r="G1049" s="10" t="s">
        <v>3</v>
      </c>
      <c r="H1049" s="10"/>
      <c r="I1049" s="10" t="s">
        <v>4</v>
      </c>
      <c r="J1049" s="10"/>
      <c r="K1049" s="10" t="s">
        <v>5</v>
      </c>
      <c r="L1049" s="10"/>
      <c r="M1049" s="10" t="s">
        <v>6</v>
      </c>
      <c r="N1049" s="10"/>
      <c r="O1049" s="10" t="s">
        <v>7</v>
      </c>
      <c r="P1049" s="10"/>
    </row>
    <row r="1050" s="12" customFormat="true" ht="15" hidden="false" customHeight="false" outlineLevel="0" collapsed="false">
      <c r="A1050" s="13"/>
      <c r="B1050" s="7"/>
      <c r="C1050" s="8"/>
      <c r="D1050" s="8"/>
      <c r="E1050" s="9" t="s">
        <v>8</v>
      </c>
      <c r="F1050" s="9" t="s">
        <v>9</v>
      </c>
      <c r="G1050" s="9" t="s">
        <v>8</v>
      </c>
      <c r="H1050" s="9" t="s">
        <v>9</v>
      </c>
      <c r="I1050" s="9" t="s">
        <v>8</v>
      </c>
      <c r="J1050" s="9" t="s">
        <v>9</v>
      </c>
      <c r="K1050" s="9" t="s">
        <v>8</v>
      </c>
      <c r="L1050" s="9" t="s">
        <v>9</v>
      </c>
      <c r="M1050" s="9" t="s">
        <v>8</v>
      </c>
      <c r="N1050" s="9" t="s">
        <v>9</v>
      </c>
      <c r="O1050" s="9" t="s">
        <v>8</v>
      </c>
      <c r="P1050" s="9" t="s">
        <v>9</v>
      </c>
    </row>
    <row r="1051" customFormat="false" ht="15" hidden="false" customHeight="false" outlineLevel="0" collapsed="false">
      <c r="A1051" s="18" t="s">
        <v>175</v>
      </c>
      <c r="B1051" s="19" t="s">
        <v>176</v>
      </c>
      <c r="C1051" s="19" t="s">
        <v>296</v>
      </c>
      <c r="D1051" s="19" t="s">
        <v>297</v>
      </c>
      <c r="E1051" s="20" t="n">
        <v>21555064</v>
      </c>
      <c r="F1051" s="20" t="n">
        <v>5927202</v>
      </c>
      <c r="G1051" s="20" t="n">
        <v>0</v>
      </c>
      <c r="H1051" s="20" t="n">
        <v>0</v>
      </c>
      <c r="I1051" s="20" t="n">
        <v>68380880</v>
      </c>
      <c r="J1051" s="20" t="n">
        <v>16238818</v>
      </c>
      <c r="K1051" s="20" t="n">
        <v>0</v>
      </c>
      <c r="L1051" s="20" t="n">
        <v>0</v>
      </c>
      <c r="M1051" s="20" t="n">
        <v>0</v>
      </c>
      <c r="N1051" s="20" t="n">
        <v>0</v>
      </c>
      <c r="O1051" s="20" t="n">
        <f aca="false">E1051+G1051+I1051+K1051+M1051</f>
        <v>89935944</v>
      </c>
      <c r="P1051" s="20" t="n">
        <f aca="false">F1051+H1051+J1051+L1051+N1051</f>
        <v>22166020</v>
      </c>
    </row>
    <row r="1052" customFormat="false" ht="15" hidden="false" customHeight="false" outlineLevel="0" collapsed="false">
      <c r="A1052" s="21"/>
      <c r="B1052" s="19"/>
      <c r="C1052" s="19" t="s">
        <v>298</v>
      </c>
      <c r="D1052" s="19" t="s">
        <v>112</v>
      </c>
      <c r="E1052" s="20" t="n">
        <v>8093500</v>
      </c>
      <c r="F1052" s="20" t="n">
        <v>2322228</v>
      </c>
      <c r="G1052" s="20" t="n">
        <v>0</v>
      </c>
      <c r="H1052" s="20" t="n">
        <v>0</v>
      </c>
      <c r="I1052" s="20" t="n">
        <v>26628720</v>
      </c>
      <c r="J1052" s="20" t="n">
        <v>6323221</v>
      </c>
      <c r="K1052" s="20" t="n">
        <v>0</v>
      </c>
      <c r="L1052" s="20" t="n">
        <v>0</v>
      </c>
      <c r="M1052" s="20" t="n">
        <v>0</v>
      </c>
      <c r="N1052" s="20" t="n">
        <v>0</v>
      </c>
      <c r="O1052" s="20" t="n">
        <f aca="false">E1052+G1052+I1052+K1052+M1052</f>
        <v>34722220</v>
      </c>
      <c r="P1052" s="20" t="n">
        <f aca="false">F1052+H1052+J1052+L1052+N1052</f>
        <v>8645449</v>
      </c>
    </row>
    <row r="1053" customFormat="false" ht="15" hidden="false" customHeight="false" outlineLevel="0" collapsed="false">
      <c r="A1053" s="21"/>
      <c r="B1053" s="19"/>
      <c r="C1053" s="19" t="s">
        <v>299</v>
      </c>
      <c r="D1053" s="19" t="s">
        <v>300</v>
      </c>
      <c r="E1053" s="20" t="n">
        <v>3945000</v>
      </c>
      <c r="F1053" s="20" t="n">
        <v>301861</v>
      </c>
      <c r="G1053" s="20" t="n">
        <v>0</v>
      </c>
      <c r="H1053" s="20" t="n">
        <v>0</v>
      </c>
      <c r="I1053" s="20" t="n">
        <v>2150000</v>
      </c>
      <c r="J1053" s="20" t="n">
        <v>0</v>
      </c>
      <c r="K1053" s="20" t="n">
        <v>0</v>
      </c>
      <c r="L1053" s="20" t="n">
        <v>0</v>
      </c>
      <c r="M1053" s="20" t="n">
        <v>0</v>
      </c>
      <c r="N1053" s="20" t="n">
        <v>0</v>
      </c>
      <c r="O1053" s="20" t="n">
        <f aca="false">E1053+G1053+I1053+K1053+M1053</f>
        <v>6095000</v>
      </c>
      <c r="P1053" s="20" t="n">
        <f aca="false">F1053+H1053+J1053+L1053+N1053</f>
        <v>301861</v>
      </c>
    </row>
    <row r="1054" customFormat="false" ht="15" hidden="false" customHeight="false" outlineLevel="0" collapsed="false">
      <c r="A1054" s="21"/>
      <c r="B1054" s="19"/>
      <c r="C1054" s="19" t="s">
        <v>329</v>
      </c>
      <c r="D1054" s="19" t="s">
        <v>330</v>
      </c>
      <c r="E1054" s="20" t="n">
        <v>200000</v>
      </c>
      <c r="F1054" s="20" t="n">
        <v>0</v>
      </c>
      <c r="G1054" s="20" t="n">
        <v>0</v>
      </c>
      <c r="H1054" s="20" t="n">
        <v>0</v>
      </c>
      <c r="I1054" s="20" t="n">
        <v>0</v>
      </c>
      <c r="J1054" s="20" t="n">
        <v>0</v>
      </c>
      <c r="K1054" s="20" t="n">
        <v>0</v>
      </c>
      <c r="L1054" s="20" t="n">
        <v>0</v>
      </c>
      <c r="M1054" s="20" t="n">
        <v>0</v>
      </c>
      <c r="N1054" s="20" t="n">
        <v>0</v>
      </c>
      <c r="O1054" s="20" t="n">
        <f aca="false">E1054+G1054+I1054+K1054+M1054</f>
        <v>200000</v>
      </c>
      <c r="P1054" s="20" t="n">
        <f aca="false">F1054+H1054+J1054+L1054+N1054</f>
        <v>0</v>
      </c>
    </row>
    <row r="1055" customFormat="false" ht="15" hidden="false" customHeight="false" outlineLevel="0" collapsed="false">
      <c r="A1055" s="21"/>
      <c r="B1055" s="19"/>
      <c r="C1055" s="19" t="s">
        <v>301</v>
      </c>
      <c r="D1055" s="19" t="s">
        <v>302</v>
      </c>
      <c r="E1055" s="20" t="n">
        <v>290000</v>
      </c>
      <c r="F1055" s="20" t="n">
        <v>31375</v>
      </c>
      <c r="G1055" s="20" t="n">
        <v>170000</v>
      </c>
      <c r="H1055" s="20" t="n">
        <v>32900</v>
      </c>
      <c r="I1055" s="20" t="n">
        <v>0</v>
      </c>
      <c r="J1055" s="20" t="n">
        <v>0</v>
      </c>
      <c r="K1055" s="20" t="n">
        <v>0</v>
      </c>
      <c r="L1055" s="20" t="n">
        <v>0</v>
      </c>
      <c r="M1055" s="20" t="n">
        <v>0</v>
      </c>
      <c r="N1055" s="20" t="n">
        <v>0</v>
      </c>
      <c r="O1055" s="20" t="n">
        <f aca="false">E1055+G1055+I1055+K1055+M1055</f>
        <v>460000</v>
      </c>
      <c r="P1055" s="20" t="n">
        <f aca="false">F1055+H1055+J1055+L1055+N1055</f>
        <v>64275</v>
      </c>
    </row>
    <row r="1056" customFormat="false" ht="15" hidden="false" customHeight="false" outlineLevel="0" collapsed="false">
      <c r="A1056" s="21"/>
      <c r="B1056" s="19"/>
      <c r="C1056" s="19" t="s">
        <v>303</v>
      </c>
      <c r="D1056" s="19" t="s">
        <v>304</v>
      </c>
      <c r="E1056" s="20" t="n">
        <v>17388000</v>
      </c>
      <c r="F1056" s="20" t="n">
        <v>3188456</v>
      </c>
      <c r="G1056" s="20" t="n">
        <v>255000</v>
      </c>
      <c r="H1056" s="20" t="n">
        <v>55627</v>
      </c>
      <c r="I1056" s="20" t="n">
        <v>10141400</v>
      </c>
      <c r="J1056" s="20" t="n">
        <v>1169615</v>
      </c>
      <c r="K1056" s="20" t="n">
        <v>0</v>
      </c>
      <c r="L1056" s="20" t="n">
        <v>0</v>
      </c>
      <c r="M1056" s="20" t="n">
        <v>0</v>
      </c>
      <c r="N1056" s="20" t="n">
        <v>0</v>
      </c>
      <c r="O1056" s="20" t="n">
        <f aca="false">E1056+G1056+I1056+K1056+M1056</f>
        <v>27784400</v>
      </c>
      <c r="P1056" s="20" t="n">
        <f aca="false">F1056+H1056+J1056+L1056+N1056</f>
        <v>4413698</v>
      </c>
    </row>
    <row r="1057" customFormat="false" ht="15" hidden="false" customHeight="false" outlineLevel="0" collapsed="false">
      <c r="A1057" s="21"/>
      <c r="B1057" s="19"/>
      <c r="C1057" s="19" t="s">
        <v>305</v>
      </c>
      <c r="D1057" s="19" t="s">
        <v>306</v>
      </c>
      <c r="E1057" s="20" t="n">
        <v>7100000</v>
      </c>
      <c r="F1057" s="20" t="n">
        <v>84000</v>
      </c>
      <c r="G1057" s="20" t="n">
        <v>4240000</v>
      </c>
      <c r="H1057" s="20" t="n">
        <v>567556</v>
      </c>
      <c r="I1057" s="20" t="n">
        <v>1115000</v>
      </c>
      <c r="J1057" s="20" t="n">
        <v>492302</v>
      </c>
      <c r="K1057" s="20" t="n">
        <v>0</v>
      </c>
      <c r="L1057" s="20" t="n">
        <v>0</v>
      </c>
      <c r="M1057" s="20" t="n">
        <v>0</v>
      </c>
      <c r="N1057" s="20" t="n">
        <v>0</v>
      </c>
      <c r="O1057" s="20" t="n">
        <f aca="false">E1057+G1057+I1057+K1057+M1057</f>
        <v>12455000</v>
      </c>
      <c r="P1057" s="20" t="n">
        <f aca="false">F1057+H1057+J1057+L1057+N1057</f>
        <v>1143858</v>
      </c>
    </row>
    <row r="1058" customFormat="false" ht="15" hidden="false" customHeight="false" outlineLevel="0" collapsed="false">
      <c r="A1058" s="21"/>
      <c r="B1058" s="19"/>
      <c r="C1058" s="19" t="s">
        <v>307</v>
      </c>
      <c r="D1058" s="19" t="s">
        <v>308</v>
      </c>
      <c r="E1058" s="20" t="n">
        <v>23930000</v>
      </c>
      <c r="F1058" s="20" t="n">
        <v>5507358</v>
      </c>
      <c r="G1058" s="20" t="n">
        <v>310000</v>
      </c>
      <c r="H1058" s="20" t="n">
        <v>26500</v>
      </c>
      <c r="I1058" s="20" t="n">
        <v>1970000</v>
      </c>
      <c r="J1058" s="20" t="n">
        <v>44582</v>
      </c>
      <c r="K1058" s="20" t="n">
        <v>0</v>
      </c>
      <c r="L1058" s="20" t="n">
        <v>0</v>
      </c>
      <c r="M1058" s="20" t="n">
        <v>0</v>
      </c>
      <c r="N1058" s="20" t="n">
        <v>0</v>
      </c>
      <c r="O1058" s="20" t="n">
        <f aca="false">E1058+G1058+I1058+K1058+M1058</f>
        <v>26210000</v>
      </c>
      <c r="P1058" s="20" t="n">
        <f aca="false">F1058+H1058+J1058+L1058+N1058</f>
        <v>5578440</v>
      </c>
    </row>
    <row r="1059" customFormat="false" ht="15" hidden="false" customHeight="false" outlineLevel="0" collapsed="false">
      <c r="A1059" s="21"/>
      <c r="B1059" s="19"/>
      <c r="C1059" s="19" t="s">
        <v>309</v>
      </c>
      <c r="D1059" s="19" t="s">
        <v>310</v>
      </c>
      <c r="E1059" s="20" t="n">
        <v>11231000</v>
      </c>
      <c r="F1059" s="20" t="n">
        <v>764748</v>
      </c>
      <c r="G1059" s="20" t="n">
        <v>425000</v>
      </c>
      <c r="H1059" s="20" t="n">
        <v>5360</v>
      </c>
      <c r="I1059" s="20" t="n">
        <v>7361000</v>
      </c>
      <c r="J1059" s="20" t="n">
        <v>844929</v>
      </c>
      <c r="K1059" s="20" t="n">
        <v>2000000</v>
      </c>
      <c r="L1059" s="20" t="n">
        <v>412500</v>
      </c>
      <c r="M1059" s="20" t="n">
        <v>0</v>
      </c>
      <c r="N1059" s="20" t="n">
        <v>0</v>
      </c>
      <c r="O1059" s="20" t="n">
        <f aca="false">E1059+G1059+I1059+K1059+M1059</f>
        <v>21017000</v>
      </c>
      <c r="P1059" s="20" t="n">
        <f aca="false">F1059+H1059+J1059+L1059+N1059</f>
        <v>2027537</v>
      </c>
    </row>
    <row r="1060" customFormat="false" ht="15" hidden="false" customHeight="false" outlineLevel="0" collapsed="false">
      <c r="A1060" s="21"/>
      <c r="B1060" s="19"/>
      <c r="C1060" s="19" t="s">
        <v>311</v>
      </c>
      <c r="D1060" s="19" t="s">
        <v>312</v>
      </c>
      <c r="E1060" s="20" t="n">
        <v>1530000</v>
      </c>
      <c r="F1060" s="20" t="n">
        <v>478261</v>
      </c>
      <c r="G1060" s="20" t="n">
        <v>450000</v>
      </c>
      <c r="H1060" s="20" t="n">
        <v>57359</v>
      </c>
      <c r="I1060" s="20" t="n">
        <v>700000</v>
      </c>
      <c r="J1060" s="20" t="n">
        <v>171574</v>
      </c>
      <c r="K1060" s="20" t="n">
        <v>0</v>
      </c>
      <c r="L1060" s="20" t="n">
        <v>0</v>
      </c>
      <c r="M1060" s="20" t="n">
        <v>0</v>
      </c>
      <c r="N1060" s="20" t="n">
        <v>0</v>
      </c>
      <c r="O1060" s="20" t="n">
        <f aca="false">E1060+G1060+I1060+K1060+M1060</f>
        <v>2680000</v>
      </c>
      <c r="P1060" s="20" t="n">
        <f aca="false">F1060+H1060+J1060+L1060+N1060</f>
        <v>707194</v>
      </c>
    </row>
    <row r="1061" customFormat="false" ht="15" hidden="false" customHeight="false" outlineLevel="0" collapsed="false">
      <c r="A1061" s="21"/>
      <c r="B1061" s="19"/>
      <c r="C1061" s="19" t="s">
        <v>313</v>
      </c>
      <c r="D1061" s="19" t="s">
        <v>314</v>
      </c>
      <c r="E1061" s="20" t="n">
        <v>8336000</v>
      </c>
      <c r="F1061" s="20" t="n">
        <v>2755524</v>
      </c>
      <c r="G1061" s="20" t="n">
        <v>0</v>
      </c>
      <c r="H1061" s="20" t="n">
        <v>0</v>
      </c>
      <c r="I1061" s="20" t="n">
        <v>0</v>
      </c>
      <c r="J1061" s="20" t="n">
        <v>0</v>
      </c>
      <c r="K1061" s="20" t="n">
        <v>0</v>
      </c>
      <c r="L1061" s="20" t="n">
        <v>0</v>
      </c>
      <c r="M1061" s="20" t="n">
        <v>0</v>
      </c>
      <c r="N1061" s="20" t="n">
        <v>0</v>
      </c>
      <c r="O1061" s="20" t="n">
        <f aca="false">E1061+G1061+I1061+K1061+M1061</f>
        <v>8336000</v>
      </c>
      <c r="P1061" s="20" t="n">
        <f aca="false">F1061+H1061+J1061+L1061+N1061</f>
        <v>2755524</v>
      </c>
    </row>
    <row r="1062" customFormat="false" ht="15" hidden="false" customHeight="false" outlineLevel="0" collapsed="false">
      <c r="A1062" s="21"/>
      <c r="B1062" s="19"/>
      <c r="C1062" s="19" t="s">
        <v>315</v>
      </c>
      <c r="D1062" s="19" t="s">
        <v>316</v>
      </c>
      <c r="E1062" s="20" t="n">
        <v>700000</v>
      </c>
      <c r="F1062" s="20" t="n">
        <v>432590</v>
      </c>
      <c r="G1062" s="20" t="n">
        <v>0</v>
      </c>
      <c r="H1062" s="20" t="n">
        <v>0</v>
      </c>
      <c r="I1062" s="20" t="n">
        <v>0</v>
      </c>
      <c r="J1062" s="20" t="n">
        <v>0</v>
      </c>
      <c r="K1062" s="20" t="n">
        <v>0</v>
      </c>
      <c r="L1062" s="20" t="n">
        <v>0</v>
      </c>
      <c r="M1062" s="20" t="n">
        <v>0</v>
      </c>
      <c r="N1062" s="20" t="n">
        <v>0</v>
      </c>
      <c r="O1062" s="20" t="n">
        <f aca="false">E1062+G1062+I1062+K1062+M1062</f>
        <v>700000</v>
      </c>
      <c r="P1062" s="20" t="n">
        <f aca="false">F1062+H1062+J1062+L1062+N1062</f>
        <v>432590</v>
      </c>
    </row>
    <row r="1063" customFormat="false" ht="15" hidden="false" customHeight="false" outlineLevel="0" collapsed="false">
      <c r="A1063" s="21"/>
      <c r="B1063" s="19"/>
      <c r="C1063" s="19" t="s">
        <v>335</v>
      </c>
      <c r="D1063" s="19" t="s">
        <v>336</v>
      </c>
      <c r="E1063" s="20" t="n">
        <v>5000000</v>
      </c>
      <c r="F1063" s="20" t="n">
        <v>0</v>
      </c>
      <c r="G1063" s="20" t="n">
        <v>0</v>
      </c>
      <c r="H1063" s="20" t="n">
        <v>0</v>
      </c>
      <c r="I1063" s="20" t="n">
        <v>0</v>
      </c>
      <c r="J1063" s="20" t="n">
        <v>0</v>
      </c>
      <c r="K1063" s="20" t="n">
        <v>0</v>
      </c>
      <c r="L1063" s="20" t="n">
        <v>0</v>
      </c>
      <c r="M1063" s="20" t="n">
        <v>0</v>
      </c>
      <c r="N1063" s="20" t="n">
        <v>0</v>
      </c>
      <c r="O1063" s="20" t="n">
        <f aca="false">E1063+G1063+I1063+K1063+M1063</f>
        <v>5000000</v>
      </c>
      <c r="P1063" s="20" t="n">
        <f aca="false">F1063+H1063+J1063+L1063+N1063</f>
        <v>0</v>
      </c>
    </row>
    <row r="1064" customFormat="false" ht="15" hidden="false" customHeight="false" outlineLevel="0" collapsed="false">
      <c r="A1064" s="21"/>
      <c r="B1064" s="19"/>
      <c r="C1064" s="19" t="s">
        <v>317</v>
      </c>
      <c r="D1064" s="19" t="s">
        <v>318</v>
      </c>
      <c r="E1064" s="20" t="n">
        <v>9200000</v>
      </c>
      <c r="F1064" s="20" t="n">
        <v>904710</v>
      </c>
      <c r="G1064" s="20" t="n">
        <v>0</v>
      </c>
      <c r="H1064" s="20" t="n">
        <v>0</v>
      </c>
      <c r="I1064" s="20" t="n">
        <v>761000</v>
      </c>
      <c r="J1064" s="20" t="n">
        <v>0</v>
      </c>
      <c r="K1064" s="20" t="n">
        <v>0</v>
      </c>
      <c r="L1064" s="20" t="n">
        <v>0</v>
      </c>
      <c r="M1064" s="20" t="n">
        <v>0</v>
      </c>
      <c r="N1064" s="20" t="n">
        <v>0</v>
      </c>
      <c r="O1064" s="20" t="n">
        <f aca="false">E1064+G1064+I1064+K1064+M1064</f>
        <v>9961000</v>
      </c>
      <c r="P1064" s="20" t="n">
        <f aca="false">F1064+H1064+J1064+L1064+N1064</f>
        <v>904710</v>
      </c>
    </row>
    <row r="1065" customFormat="false" ht="15" hidden="false" customHeight="false" outlineLevel="0" collapsed="false">
      <c r="A1065" s="21"/>
      <c r="B1065" s="19"/>
      <c r="C1065" s="19" t="s">
        <v>319</v>
      </c>
      <c r="D1065" s="19" t="s">
        <v>320</v>
      </c>
      <c r="E1065" s="20" t="n">
        <v>5915000</v>
      </c>
      <c r="F1065" s="20" t="n">
        <v>465000</v>
      </c>
      <c r="G1065" s="20" t="n">
        <v>0</v>
      </c>
      <c r="H1065" s="20" t="n">
        <v>0</v>
      </c>
      <c r="I1065" s="20" t="n">
        <v>0</v>
      </c>
      <c r="J1065" s="20" t="n">
        <v>0</v>
      </c>
      <c r="K1065" s="20" t="n">
        <v>0</v>
      </c>
      <c r="L1065" s="20" t="n">
        <v>0</v>
      </c>
      <c r="M1065" s="20" t="n">
        <v>0</v>
      </c>
      <c r="N1065" s="20" t="n">
        <v>0</v>
      </c>
      <c r="O1065" s="20" t="n">
        <f aca="false">E1065+G1065+I1065+K1065+M1065</f>
        <v>5915000</v>
      </c>
      <c r="P1065" s="20" t="n">
        <f aca="false">F1065+H1065+J1065+L1065+N1065</f>
        <v>465000</v>
      </c>
    </row>
    <row r="1066" customFormat="false" ht="15" hidden="false" customHeight="false" outlineLevel="0" collapsed="false">
      <c r="A1066" s="21"/>
      <c r="B1066" s="19"/>
      <c r="C1066" s="19" t="s">
        <v>337</v>
      </c>
      <c r="D1066" s="19" t="s">
        <v>338</v>
      </c>
      <c r="E1066" s="20" t="n">
        <v>3150000</v>
      </c>
      <c r="F1066" s="20" t="n">
        <v>0</v>
      </c>
      <c r="G1066" s="20" t="n">
        <v>200000</v>
      </c>
      <c r="H1066" s="20" t="n">
        <v>0</v>
      </c>
      <c r="I1066" s="20" t="n">
        <v>330000</v>
      </c>
      <c r="J1066" s="20" t="n">
        <v>17000</v>
      </c>
      <c r="K1066" s="20" t="n">
        <v>0</v>
      </c>
      <c r="L1066" s="20" t="n">
        <v>0</v>
      </c>
      <c r="M1066" s="20" t="n">
        <v>0</v>
      </c>
      <c r="N1066" s="20" t="n">
        <v>0</v>
      </c>
      <c r="O1066" s="20" t="n">
        <f aca="false">E1066+G1066+I1066+K1066+M1066</f>
        <v>3680000</v>
      </c>
      <c r="P1066" s="20" t="n">
        <f aca="false">F1066+H1066+J1066+L1066+N1066</f>
        <v>17000</v>
      </c>
    </row>
    <row r="1067" customFormat="false" ht="15" hidden="false" customHeight="false" outlineLevel="0" collapsed="false">
      <c r="A1067" s="21"/>
      <c r="B1067" s="19"/>
      <c r="C1067" s="19" t="s">
        <v>321</v>
      </c>
      <c r="D1067" s="19" t="s">
        <v>322</v>
      </c>
      <c r="E1067" s="20" t="n">
        <v>100950000</v>
      </c>
      <c r="F1067" s="20" t="n">
        <v>9094614</v>
      </c>
      <c r="G1067" s="20" t="n">
        <v>0</v>
      </c>
      <c r="H1067" s="20" t="n">
        <v>0</v>
      </c>
      <c r="I1067" s="20" t="n">
        <v>0</v>
      </c>
      <c r="J1067" s="20" t="n">
        <v>0</v>
      </c>
      <c r="K1067" s="20" t="n">
        <v>0</v>
      </c>
      <c r="L1067" s="20" t="n">
        <v>0</v>
      </c>
      <c r="M1067" s="20" t="n">
        <v>0</v>
      </c>
      <c r="N1067" s="20" t="n">
        <v>0</v>
      </c>
      <c r="O1067" s="20" t="n">
        <f aca="false">E1067+G1067+I1067+K1067+M1067</f>
        <v>100950000</v>
      </c>
      <c r="P1067" s="20" t="n">
        <f aca="false">F1067+H1067+J1067+L1067+N1067</f>
        <v>9094614</v>
      </c>
    </row>
    <row r="1068" customFormat="false" ht="15" hidden="false" customHeight="false" outlineLevel="0" collapsed="false">
      <c r="A1068" s="21"/>
      <c r="B1068" s="19"/>
      <c r="C1068" s="19" t="s">
        <v>343</v>
      </c>
      <c r="D1068" s="19" t="s">
        <v>344</v>
      </c>
      <c r="E1068" s="20" t="n">
        <v>4000000</v>
      </c>
      <c r="F1068" s="20" t="n">
        <v>0</v>
      </c>
      <c r="G1068" s="20" t="n">
        <v>0</v>
      </c>
      <c r="H1068" s="20" t="n">
        <v>0</v>
      </c>
      <c r="I1068" s="20" t="n">
        <v>0</v>
      </c>
      <c r="J1068" s="20" t="n">
        <v>0</v>
      </c>
      <c r="K1068" s="20" t="n">
        <v>0</v>
      </c>
      <c r="L1068" s="20" t="n">
        <v>0</v>
      </c>
      <c r="M1068" s="20" t="n">
        <v>0</v>
      </c>
      <c r="N1068" s="20" t="n">
        <v>0</v>
      </c>
      <c r="O1068" s="20" t="n">
        <f aca="false">E1068+G1068+I1068+K1068+M1068</f>
        <v>4000000</v>
      </c>
      <c r="P1068" s="20" t="n">
        <f aca="false">F1068+H1068+J1068+L1068+N1068</f>
        <v>0</v>
      </c>
    </row>
    <row r="1069" customFormat="false" ht="15" hidden="false" customHeight="false" outlineLevel="0" collapsed="false">
      <c r="A1069" s="21"/>
      <c r="B1069" s="19"/>
      <c r="C1069" s="19" t="s">
        <v>323</v>
      </c>
      <c r="D1069" s="19" t="s">
        <v>324</v>
      </c>
      <c r="E1069" s="20" t="n">
        <v>2900000</v>
      </c>
      <c r="F1069" s="20" t="n">
        <v>0</v>
      </c>
      <c r="G1069" s="20" t="n">
        <v>0</v>
      </c>
      <c r="H1069" s="20" t="n">
        <v>0</v>
      </c>
      <c r="I1069" s="20" t="n">
        <v>0</v>
      </c>
      <c r="J1069" s="20" t="n">
        <v>0</v>
      </c>
      <c r="K1069" s="20" t="n">
        <v>0</v>
      </c>
      <c r="L1069" s="20" t="n">
        <v>0</v>
      </c>
      <c r="M1069" s="20" t="n">
        <v>0</v>
      </c>
      <c r="N1069" s="20" t="n">
        <v>0</v>
      </c>
      <c r="O1069" s="20" t="n">
        <f aca="false">E1069+G1069+I1069+K1069+M1069</f>
        <v>2900000</v>
      </c>
      <c r="P1069" s="20" t="n">
        <f aca="false">F1069+H1069+J1069+L1069+N1069</f>
        <v>0</v>
      </c>
    </row>
    <row r="1070" customFormat="false" ht="15" hidden="false" customHeight="false" outlineLevel="0" collapsed="false">
      <c r="A1070" s="21"/>
      <c r="B1070" s="19"/>
      <c r="C1070" s="19" t="s">
        <v>345</v>
      </c>
      <c r="D1070" s="19" t="s">
        <v>346</v>
      </c>
      <c r="E1070" s="20" t="n">
        <v>4350000</v>
      </c>
      <c r="F1070" s="20" t="n">
        <v>2160718</v>
      </c>
      <c r="G1070" s="20" t="n">
        <v>0</v>
      </c>
      <c r="H1070" s="20" t="n">
        <v>0</v>
      </c>
      <c r="I1070" s="20" t="n">
        <v>0</v>
      </c>
      <c r="J1070" s="20" t="n">
        <v>0</v>
      </c>
      <c r="K1070" s="20" t="n">
        <v>0</v>
      </c>
      <c r="L1070" s="20" t="n">
        <v>0</v>
      </c>
      <c r="M1070" s="20" t="n">
        <v>0</v>
      </c>
      <c r="N1070" s="20" t="n">
        <v>0</v>
      </c>
      <c r="O1070" s="20" t="n">
        <f aca="false">E1070+G1070+I1070+K1070+M1070</f>
        <v>4350000</v>
      </c>
      <c r="P1070" s="20" t="n">
        <f aca="false">F1070+H1070+J1070+L1070+N1070</f>
        <v>2160718</v>
      </c>
    </row>
    <row r="1071" customFormat="false" ht="15" hidden="false" customHeight="false" outlineLevel="0" collapsed="false">
      <c r="A1071" s="21"/>
      <c r="B1071" s="22" t="s">
        <v>177</v>
      </c>
      <c r="C1071" s="22"/>
      <c r="D1071" s="22"/>
      <c r="E1071" s="23" t="n">
        <f aca="false">SUM(E1051:E1070)</f>
        <v>239763564</v>
      </c>
      <c r="F1071" s="23" t="n">
        <f aca="false">SUM(F1051:F1070)</f>
        <v>34418645</v>
      </c>
      <c r="G1071" s="23" t="n">
        <f aca="false">SUM(G1051:G1070)</f>
        <v>6050000</v>
      </c>
      <c r="H1071" s="23" t="n">
        <f aca="false">SUM(H1051:H1070)</f>
        <v>745302</v>
      </c>
      <c r="I1071" s="23" t="n">
        <f aca="false">SUM(I1051:I1070)</f>
        <v>119538000</v>
      </c>
      <c r="J1071" s="23" t="n">
        <f aca="false">SUM(J1051:J1070)</f>
        <v>25302041</v>
      </c>
      <c r="K1071" s="23" t="n">
        <f aca="false">SUM(K1051:K1070)</f>
        <v>2000000</v>
      </c>
      <c r="L1071" s="23" t="n">
        <f aca="false">SUM(L1051:L1070)</f>
        <v>412500</v>
      </c>
      <c r="M1071" s="23" t="n">
        <f aca="false">SUM(M1051:M1070)</f>
        <v>0</v>
      </c>
      <c r="N1071" s="23" t="n">
        <f aca="false">SUM(N1051:N1070)</f>
        <v>0</v>
      </c>
      <c r="O1071" s="23" t="n">
        <f aca="false">SUM(O1051:O1070)</f>
        <v>367351564</v>
      </c>
      <c r="P1071" s="23" t="n">
        <f aca="false">SUM(P1051:P1070)</f>
        <v>60878488</v>
      </c>
    </row>
    <row r="1072" s="38" customFormat="true" ht="19.5" hidden="false" customHeight="true" outlineLevel="0" collapsed="false">
      <c r="B1072" s="26"/>
      <c r="C1072" s="26"/>
      <c r="D1072" s="26"/>
      <c r="E1072" s="27"/>
      <c r="F1072" s="27"/>
      <c r="G1072" s="27"/>
      <c r="H1072" s="27"/>
      <c r="I1072" s="27"/>
      <c r="J1072" s="27"/>
      <c r="K1072" s="27"/>
      <c r="L1072" s="27"/>
      <c r="M1072" s="27"/>
      <c r="N1072" s="27"/>
      <c r="O1072" s="28"/>
      <c r="P1072" s="28"/>
      <c r="Q1072" s="39"/>
    </row>
    <row r="1073" s="12" customFormat="true" ht="18.75" hidden="false" customHeight="true" outlineLevel="0" collapsed="false">
      <c r="A1073" s="6"/>
      <c r="B1073" s="7"/>
      <c r="C1073" s="8" t="s">
        <v>1</v>
      </c>
      <c r="D1073" s="8"/>
      <c r="E1073" s="9" t="s">
        <v>2</v>
      </c>
      <c r="F1073" s="9"/>
      <c r="G1073" s="10" t="s">
        <v>3</v>
      </c>
      <c r="H1073" s="10"/>
      <c r="I1073" s="10" t="s">
        <v>4</v>
      </c>
      <c r="J1073" s="10"/>
      <c r="K1073" s="10" t="s">
        <v>5</v>
      </c>
      <c r="L1073" s="10"/>
      <c r="M1073" s="10" t="s">
        <v>6</v>
      </c>
      <c r="N1073" s="10"/>
      <c r="O1073" s="10" t="s">
        <v>7</v>
      </c>
      <c r="P1073" s="10"/>
    </row>
    <row r="1074" s="12" customFormat="true" ht="15" hidden="false" customHeight="false" outlineLevel="0" collapsed="false">
      <c r="A1074" s="13"/>
      <c r="B1074" s="7"/>
      <c r="C1074" s="8"/>
      <c r="D1074" s="8"/>
      <c r="E1074" s="9" t="s">
        <v>8</v>
      </c>
      <c r="F1074" s="9" t="s">
        <v>9</v>
      </c>
      <c r="G1074" s="9" t="s">
        <v>8</v>
      </c>
      <c r="H1074" s="9" t="s">
        <v>9</v>
      </c>
      <c r="I1074" s="9" t="s">
        <v>8</v>
      </c>
      <c r="J1074" s="9" t="s">
        <v>9</v>
      </c>
      <c r="K1074" s="9" t="s">
        <v>8</v>
      </c>
      <c r="L1074" s="9" t="s">
        <v>9</v>
      </c>
      <c r="M1074" s="9" t="s">
        <v>8</v>
      </c>
      <c r="N1074" s="9" t="s">
        <v>9</v>
      </c>
      <c r="O1074" s="9" t="s">
        <v>8</v>
      </c>
      <c r="P1074" s="9" t="s">
        <v>9</v>
      </c>
    </row>
    <row r="1075" customFormat="false" ht="15" hidden="false" customHeight="false" outlineLevel="0" collapsed="false">
      <c r="A1075" s="18" t="s">
        <v>178</v>
      </c>
      <c r="B1075" s="19" t="s">
        <v>179</v>
      </c>
      <c r="C1075" s="19" t="s">
        <v>296</v>
      </c>
      <c r="D1075" s="19" t="s">
        <v>297</v>
      </c>
      <c r="E1075" s="20" t="n">
        <v>8520000</v>
      </c>
      <c r="F1075" s="20" t="n">
        <v>1865780</v>
      </c>
      <c r="G1075" s="20" t="n">
        <v>0</v>
      </c>
      <c r="H1075" s="20" t="n">
        <v>0</v>
      </c>
      <c r="I1075" s="20" t="n">
        <v>44650000</v>
      </c>
      <c r="J1075" s="20" t="n">
        <v>11222558</v>
      </c>
      <c r="K1075" s="20" t="n">
        <v>0</v>
      </c>
      <c r="L1075" s="20" t="n">
        <v>0</v>
      </c>
      <c r="M1075" s="20" t="n">
        <v>0</v>
      </c>
      <c r="N1075" s="20" t="n">
        <v>0</v>
      </c>
      <c r="O1075" s="20" t="n">
        <f aca="false">E1075+G1075+I1075+K1075+M1075</f>
        <v>53170000</v>
      </c>
      <c r="P1075" s="20" t="n">
        <f aca="false">F1075+H1075+J1075+L1075+N1075</f>
        <v>13088338</v>
      </c>
    </row>
    <row r="1076" customFormat="false" ht="15" hidden="false" customHeight="false" outlineLevel="0" collapsed="false">
      <c r="A1076" s="21"/>
      <c r="B1076" s="19"/>
      <c r="C1076" s="19" t="s">
        <v>298</v>
      </c>
      <c r="D1076" s="19" t="s">
        <v>112</v>
      </c>
      <c r="E1076" s="20" t="n">
        <v>3492000</v>
      </c>
      <c r="F1076" s="20" t="n">
        <v>708562</v>
      </c>
      <c r="G1076" s="20" t="n">
        <v>0</v>
      </c>
      <c r="H1076" s="20" t="n">
        <v>0</v>
      </c>
      <c r="I1076" s="20" t="n">
        <v>17500000</v>
      </c>
      <c r="J1076" s="20" t="n">
        <v>4364768</v>
      </c>
      <c r="K1076" s="20" t="n">
        <v>0</v>
      </c>
      <c r="L1076" s="20" t="n">
        <v>0</v>
      </c>
      <c r="M1076" s="20" t="n">
        <v>0</v>
      </c>
      <c r="N1076" s="20" t="n">
        <v>0</v>
      </c>
      <c r="O1076" s="20" t="n">
        <f aca="false">E1076+G1076+I1076+K1076+M1076</f>
        <v>20992000</v>
      </c>
      <c r="P1076" s="20" t="n">
        <f aca="false">F1076+H1076+J1076+L1076+N1076</f>
        <v>5073330</v>
      </c>
    </row>
    <row r="1077" customFormat="false" ht="15" hidden="false" customHeight="false" outlineLevel="0" collapsed="false">
      <c r="A1077" s="21"/>
      <c r="B1077" s="19"/>
      <c r="C1077" s="19" t="s">
        <v>299</v>
      </c>
      <c r="D1077" s="19" t="s">
        <v>300</v>
      </c>
      <c r="E1077" s="20" t="n">
        <v>2840000</v>
      </c>
      <c r="F1077" s="20" t="n">
        <v>405589</v>
      </c>
      <c r="G1077" s="20" t="n">
        <v>0</v>
      </c>
      <c r="H1077" s="20" t="n">
        <v>0</v>
      </c>
      <c r="I1077" s="20" t="n">
        <v>0</v>
      </c>
      <c r="J1077" s="20" t="n">
        <v>0</v>
      </c>
      <c r="K1077" s="20" t="n">
        <v>0</v>
      </c>
      <c r="L1077" s="20" t="n">
        <v>0</v>
      </c>
      <c r="M1077" s="20" t="n">
        <v>0</v>
      </c>
      <c r="N1077" s="20" t="n">
        <v>0</v>
      </c>
      <c r="O1077" s="20" t="n">
        <f aca="false">E1077+G1077+I1077+K1077+M1077</f>
        <v>2840000</v>
      </c>
      <c r="P1077" s="20" t="n">
        <f aca="false">F1077+H1077+J1077+L1077+N1077</f>
        <v>405589</v>
      </c>
    </row>
    <row r="1078" customFormat="false" ht="15" hidden="false" customHeight="false" outlineLevel="0" collapsed="false">
      <c r="A1078" s="21"/>
      <c r="B1078" s="19"/>
      <c r="C1078" s="19" t="s">
        <v>327</v>
      </c>
      <c r="D1078" s="19" t="s">
        <v>328</v>
      </c>
      <c r="E1078" s="20" t="n">
        <v>50000</v>
      </c>
      <c r="F1078" s="20" t="n">
        <v>0</v>
      </c>
      <c r="G1078" s="20" t="n">
        <v>0</v>
      </c>
      <c r="H1078" s="20" t="n">
        <v>0</v>
      </c>
      <c r="I1078" s="20" t="n">
        <v>0</v>
      </c>
      <c r="J1078" s="20" t="n">
        <v>0</v>
      </c>
      <c r="K1078" s="20" t="n">
        <v>0</v>
      </c>
      <c r="L1078" s="20" t="n">
        <v>0</v>
      </c>
      <c r="M1078" s="20" t="n">
        <v>0</v>
      </c>
      <c r="N1078" s="20" t="n">
        <v>0</v>
      </c>
      <c r="O1078" s="20" t="n">
        <f aca="false">E1078+G1078+I1078+K1078+M1078</f>
        <v>50000</v>
      </c>
      <c r="P1078" s="20" t="n">
        <f aca="false">F1078+H1078+J1078+L1078+N1078</f>
        <v>0</v>
      </c>
    </row>
    <row r="1079" customFormat="false" ht="15" hidden="false" customHeight="false" outlineLevel="0" collapsed="false">
      <c r="A1079" s="21"/>
      <c r="B1079" s="19"/>
      <c r="C1079" s="19" t="s">
        <v>329</v>
      </c>
      <c r="D1079" s="19" t="s">
        <v>330</v>
      </c>
      <c r="E1079" s="20" t="n">
        <v>30000</v>
      </c>
      <c r="F1079" s="20" t="n">
        <v>0</v>
      </c>
      <c r="G1079" s="20" t="n">
        <v>0</v>
      </c>
      <c r="H1079" s="20" t="n">
        <v>0</v>
      </c>
      <c r="I1079" s="20" t="n">
        <v>0</v>
      </c>
      <c r="J1079" s="20" t="n">
        <v>0</v>
      </c>
      <c r="K1079" s="20" t="n">
        <v>0</v>
      </c>
      <c r="L1079" s="20" t="n">
        <v>0</v>
      </c>
      <c r="M1079" s="20" t="n">
        <v>0</v>
      </c>
      <c r="N1079" s="20" t="n">
        <v>0</v>
      </c>
      <c r="O1079" s="20" t="n">
        <f aca="false">E1079+G1079+I1079+K1079+M1079</f>
        <v>30000</v>
      </c>
      <c r="P1079" s="20" t="n">
        <f aca="false">F1079+H1079+J1079+L1079+N1079</f>
        <v>0</v>
      </c>
    </row>
    <row r="1080" customFormat="false" ht="15" hidden="false" customHeight="false" outlineLevel="0" collapsed="false">
      <c r="A1080" s="21"/>
      <c r="B1080" s="19"/>
      <c r="C1080" s="19" t="s">
        <v>301</v>
      </c>
      <c r="D1080" s="19" t="s">
        <v>302</v>
      </c>
      <c r="E1080" s="20" t="n">
        <v>335000</v>
      </c>
      <c r="F1080" s="20" t="n">
        <v>6000</v>
      </c>
      <c r="G1080" s="20" t="n">
        <v>15000</v>
      </c>
      <c r="H1080" s="20" t="n">
        <v>0</v>
      </c>
      <c r="I1080" s="20" t="n">
        <v>0</v>
      </c>
      <c r="J1080" s="20" t="n">
        <v>0</v>
      </c>
      <c r="K1080" s="20" t="n">
        <v>2010100</v>
      </c>
      <c r="L1080" s="20" t="n">
        <v>937741</v>
      </c>
      <c r="M1080" s="20" t="n">
        <v>0</v>
      </c>
      <c r="N1080" s="20" t="n">
        <v>0</v>
      </c>
      <c r="O1080" s="20" t="n">
        <f aca="false">E1080+G1080+I1080+K1080+M1080</f>
        <v>2360100</v>
      </c>
      <c r="P1080" s="20" t="n">
        <f aca="false">F1080+H1080+J1080+L1080+N1080</f>
        <v>943741</v>
      </c>
    </row>
    <row r="1081" customFormat="false" ht="15" hidden="false" customHeight="false" outlineLevel="0" collapsed="false">
      <c r="A1081" s="21"/>
      <c r="B1081" s="19"/>
      <c r="C1081" s="19" t="s">
        <v>303</v>
      </c>
      <c r="D1081" s="19" t="s">
        <v>304</v>
      </c>
      <c r="E1081" s="20" t="n">
        <v>7400000</v>
      </c>
      <c r="F1081" s="20" t="n">
        <v>2029856</v>
      </c>
      <c r="G1081" s="20" t="n">
        <v>191500</v>
      </c>
      <c r="H1081" s="20" t="n">
        <v>21881</v>
      </c>
      <c r="I1081" s="20" t="n">
        <v>1505000</v>
      </c>
      <c r="J1081" s="20" t="n">
        <v>228239</v>
      </c>
      <c r="K1081" s="20" t="n">
        <v>45000</v>
      </c>
      <c r="L1081" s="20" t="n">
        <v>0</v>
      </c>
      <c r="M1081" s="20" t="n">
        <v>0</v>
      </c>
      <c r="N1081" s="20" t="n">
        <v>0</v>
      </c>
      <c r="O1081" s="20" t="n">
        <f aca="false">E1081+G1081+I1081+K1081+M1081</f>
        <v>9141500</v>
      </c>
      <c r="P1081" s="20" t="n">
        <f aca="false">F1081+H1081+J1081+L1081+N1081</f>
        <v>2279976</v>
      </c>
    </row>
    <row r="1082" customFormat="false" ht="15" hidden="false" customHeight="false" outlineLevel="0" collapsed="false">
      <c r="A1082" s="21"/>
      <c r="B1082" s="19"/>
      <c r="C1082" s="19" t="s">
        <v>305</v>
      </c>
      <c r="D1082" s="19" t="s">
        <v>306</v>
      </c>
      <c r="E1082" s="20" t="n">
        <v>1750000</v>
      </c>
      <c r="F1082" s="20" t="n">
        <v>345469</v>
      </c>
      <c r="G1082" s="20" t="n">
        <v>213000</v>
      </c>
      <c r="H1082" s="20" t="n">
        <v>24330</v>
      </c>
      <c r="I1082" s="20" t="n">
        <v>100000</v>
      </c>
      <c r="J1082" s="20" t="n">
        <v>0</v>
      </c>
      <c r="K1082" s="20" t="n">
        <v>889900</v>
      </c>
      <c r="L1082" s="20" t="n">
        <v>18900</v>
      </c>
      <c r="M1082" s="20" t="n">
        <v>0</v>
      </c>
      <c r="N1082" s="20" t="n">
        <v>0</v>
      </c>
      <c r="O1082" s="20" t="n">
        <f aca="false">E1082+G1082+I1082+K1082+M1082</f>
        <v>2952900</v>
      </c>
      <c r="P1082" s="20" t="n">
        <f aca="false">F1082+H1082+J1082+L1082+N1082</f>
        <v>388699</v>
      </c>
    </row>
    <row r="1083" customFormat="false" ht="15" hidden="false" customHeight="false" outlineLevel="0" collapsed="false">
      <c r="A1083" s="21"/>
      <c r="B1083" s="19"/>
      <c r="C1083" s="19" t="s">
        <v>307</v>
      </c>
      <c r="D1083" s="19" t="s">
        <v>308</v>
      </c>
      <c r="E1083" s="20" t="n">
        <v>4580000</v>
      </c>
      <c r="F1083" s="20" t="n">
        <v>1226633</v>
      </c>
      <c r="G1083" s="20" t="n">
        <v>91000</v>
      </c>
      <c r="H1083" s="20" t="n">
        <v>7399</v>
      </c>
      <c r="I1083" s="20" t="n">
        <v>100000</v>
      </c>
      <c r="J1083" s="20" t="n">
        <v>0</v>
      </c>
      <c r="K1083" s="20" t="n">
        <v>0</v>
      </c>
      <c r="L1083" s="20" t="n">
        <v>0</v>
      </c>
      <c r="M1083" s="20" t="n">
        <v>0</v>
      </c>
      <c r="N1083" s="20" t="n">
        <v>0</v>
      </c>
      <c r="O1083" s="20" t="n">
        <f aca="false">E1083+G1083+I1083+K1083+M1083</f>
        <v>4771000</v>
      </c>
      <c r="P1083" s="20" t="n">
        <f aca="false">F1083+H1083+J1083+L1083+N1083</f>
        <v>1234032</v>
      </c>
    </row>
    <row r="1084" customFormat="false" ht="15" hidden="false" customHeight="false" outlineLevel="0" collapsed="false">
      <c r="A1084" s="21"/>
      <c r="B1084" s="19"/>
      <c r="C1084" s="19" t="s">
        <v>309</v>
      </c>
      <c r="D1084" s="19" t="s">
        <v>310</v>
      </c>
      <c r="E1084" s="20" t="n">
        <v>1724000</v>
      </c>
      <c r="F1084" s="20" t="n">
        <v>350359</v>
      </c>
      <c r="G1084" s="20" t="n">
        <v>117000</v>
      </c>
      <c r="H1084" s="20" t="n">
        <v>0</v>
      </c>
      <c r="I1084" s="20" t="n">
        <v>130000</v>
      </c>
      <c r="J1084" s="20" t="n">
        <v>28889</v>
      </c>
      <c r="K1084" s="20" t="n">
        <v>4865300</v>
      </c>
      <c r="L1084" s="20" t="n">
        <v>991192</v>
      </c>
      <c r="M1084" s="20" t="n">
        <v>0</v>
      </c>
      <c r="N1084" s="20" t="n">
        <v>0</v>
      </c>
      <c r="O1084" s="20" t="n">
        <f aca="false">E1084+G1084+I1084+K1084+M1084</f>
        <v>6836300</v>
      </c>
      <c r="P1084" s="20" t="n">
        <f aca="false">F1084+H1084+J1084+L1084+N1084</f>
        <v>1370440</v>
      </c>
    </row>
    <row r="1085" customFormat="false" ht="15" hidden="false" customHeight="false" outlineLevel="0" collapsed="false">
      <c r="A1085" s="21"/>
      <c r="B1085" s="19"/>
      <c r="C1085" s="19" t="s">
        <v>311</v>
      </c>
      <c r="D1085" s="19" t="s">
        <v>312</v>
      </c>
      <c r="E1085" s="20" t="n">
        <v>1580000</v>
      </c>
      <c r="F1085" s="20" t="n">
        <v>440540</v>
      </c>
      <c r="G1085" s="20" t="n">
        <v>145000</v>
      </c>
      <c r="H1085" s="20" t="n">
        <v>3856</v>
      </c>
      <c r="I1085" s="20" t="n">
        <v>80000</v>
      </c>
      <c r="J1085" s="20" t="n">
        <v>3600</v>
      </c>
      <c r="K1085" s="20" t="n">
        <v>226100</v>
      </c>
      <c r="L1085" s="20" t="n">
        <v>9900</v>
      </c>
      <c r="M1085" s="20" t="n">
        <v>0</v>
      </c>
      <c r="N1085" s="20" t="n">
        <v>0</v>
      </c>
      <c r="O1085" s="20" t="n">
        <f aca="false">E1085+G1085+I1085+K1085+M1085</f>
        <v>2031100</v>
      </c>
      <c r="P1085" s="20" t="n">
        <f aca="false">F1085+H1085+J1085+L1085+N1085</f>
        <v>457896</v>
      </c>
    </row>
    <row r="1086" customFormat="false" ht="15" hidden="false" customHeight="false" outlineLevel="0" collapsed="false">
      <c r="A1086" s="21"/>
      <c r="B1086" s="19"/>
      <c r="C1086" s="19" t="s">
        <v>313</v>
      </c>
      <c r="D1086" s="19" t="s">
        <v>314</v>
      </c>
      <c r="E1086" s="20" t="n">
        <v>3800000</v>
      </c>
      <c r="F1086" s="20" t="n">
        <v>764086</v>
      </c>
      <c r="G1086" s="20" t="n">
        <v>0</v>
      </c>
      <c r="H1086" s="20" t="n">
        <v>0</v>
      </c>
      <c r="I1086" s="20" t="n">
        <v>0</v>
      </c>
      <c r="J1086" s="20" t="n">
        <v>0</v>
      </c>
      <c r="K1086" s="20" t="n">
        <v>0</v>
      </c>
      <c r="L1086" s="20" t="n">
        <v>0</v>
      </c>
      <c r="M1086" s="20" t="n">
        <v>0</v>
      </c>
      <c r="N1086" s="20" t="n">
        <v>0</v>
      </c>
      <c r="O1086" s="20" t="n">
        <f aca="false">E1086+G1086+I1086+K1086+M1086</f>
        <v>3800000</v>
      </c>
      <c r="P1086" s="20" t="n">
        <f aca="false">F1086+H1086+J1086+L1086+N1086</f>
        <v>764086</v>
      </c>
    </row>
    <row r="1087" customFormat="false" ht="15" hidden="false" customHeight="false" outlineLevel="0" collapsed="false">
      <c r="A1087" s="21"/>
      <c r="B1087" s="19"/>
      <c r="C1087" s="19" t="s">
        <v>315</v>
      </c>
      <c r="D1087" s="19" t="s">
        <v>316</v>
      </c>
      <c r="E1087" s="20" t="n">
        <v>400000</v>
      </c>
      <c r="F1087" s="20" t="n">
        <v>138675</v>
      </c>
      <c r="G1087" s="20" t="n">
        <v>0</v>
      </c>
      <c r="H1087" s="20" t="n">
        <v>0</v>
      </c>
      <c r="I1087" s="20" t="n">
        <v>0</v>
      </c>
      <c r="J1087" s="20" t="n">
        <v>0</v>
      </c>
      <c r="K1087" s="20" t="n">
        <v>0</v>
      </c>
      <c r="L1087" s="20" t="n">
        <v>0</v>
      </c>
      <c r="M1087" s="20" t="n">
        <v>0</v>
      </c>
      <c r="N1087" s="20" t="n">
        <v>0</v>
      </c>
      <c r="O1087" s="20" t="n">
        <f aca="false">E1087+G1087+I1087+K1087+M1087</f>
        <v>400000</v>
      </c>
      <c r="P1087" s="20" t="n">
        <f aca="false">F1087+H1087+J1087+L1087+N1087</f>
        <v>138675</v>
      </c>
    </row>
    <row r="1088" customFormat="false" ht="15" hidden="false" customHeight="false" outlineLevel="0" collapsed="false">
      <c r="A1088" s="21"/>
      <c r="B1088" s="19"/>
      <c r="C1088" s="19" t="s">
        <v>331</v>
      </c>
      <c r="D1088" s="19" t="s">
        <v>332</v>
      </c>
      <c r="E1088" s="20" t="n">
        <v>3200000</v>
      </c>
      <c r="F1088" s="20" t="n">
        <v>492042</v>
      </c>
      <c r="G1088" s="20" t="n">
        <v>0</v>
      </c>
      <c r="H1088" s="20" t="n">
        <v>0</v>
      </c>
      <c r="I1088" s="20" t="n">
        <v>0</v>
      </c>
      <c r="J1088" s="20" t="n">
        <v>0</v>
      </c>
      <c r="K1088" s="20" t="n">
        <v>0</v>
      </c>
      <c r="L1088" s="20" t="n">
        <v>0</v>
      </c>
      <c r="M1088" s="20" t="n">
        <v>0</v>
      </c>
      <c r="N1088" s="20" t="n">
        <v>0</v>
      </c>
      <c r="O1088" s="20" t="n">
        <f aca="false">E1088+G1088+I1088+K1088+M1088</f>
        <v>3200000</v>
      </c>
      <c r="P1088" s="20" t="n">
        <f aca="false">F1088+H1088+J1088+L1088+N1088</f>
        <v>492042</v>
      </c>
    </row>
    <row r="1089" customFormat="false" ht="15" hidden="false" customHeight="false" outlineLevel="0" collapsed="false">
      <c r="A1089" s="21"/>
      <c r="B1089" s="19"/>
      <c r="C1089" s="19" t="s">
        <v>335</v>
      </c>
      <c r="D1089" s="19" t="s">
        <v>336</v>
      </c>
      <c r="E1089" s="20" t="n">
        <v>1050000</v>
      </c>
      <c r="F1089" s="20" t="n">
        <v>0</v>
      </c>
      <c r="G1089" s="20" t="n">
        <v>0</v>
      </c>
      <c r="H1089" s="20" t="n">
        <v>0</v>
      </c>
      <c r="I1089" s="20" t="n">
        <v>0</v>
      </c>
      <c r="J1089" s="20" t="n">
        <v>0</v>
      </c>
      <c r="K1089" s="20" t="n">
        <v>0</v>
      </c>
      <c r="L1089" s="20" t="n">
        <v>0</v>
      </c>
      <c r="M1089" s="20" t="n">
        <v>0</v>
      </c>
      <c r="N1089" s="20" t="n">
        <v>0</v>
      </c>
      <c r="O1089" s="20" t="n">
        <f aca="false">E1089+G1089+I1089+K1089+M1089</f>
        <v>1050000</v>
      </c>
      <c r="P1089" s="20" t="n">
        <f aca="false">F1089+H1089+J1089+L1089+N1089</f>
        <v>0</v>
      </c>
    </row>
    <row r="1090" customFormat="false" ht="15" hidden="false" customHeight="false" outlineLevel="0" collapsed="false">
      <c r="A1090" s="21"/>
      <c r="B1090" s="19"/>
      <c r="C1090" s="19" t="s">
        <v>317</v>
      </c>
      <c r="D1090" s="19" t="s">
        <v>318</v>
      </c>
      <c r="E1090" s="20" t="n">
        <v>5600000</v>
      </c>
      <c r="F1090" s="20" t="n">
        <v>942051</v>
      </c>
      <c r="G1090" s="20" t="n">
        <v>30000</v>
      </c>
      <c r="H1090" s="20" t="n">
        <v>0</v>
      </c>
      <c r="I1090" s="20" t="n">
        <v>0</v>
      </c>
      <c r="J1090" s="20" t="n">
        <v>0</v>
      </c>
      <c r="K1090" s="20" t="n">
        <v>0</v>
      </c>
      <c r="L1090" s="20" t="n">
        <v>0</v>
      </c>
      <c r="M1090" s="20" t="n">
        <v>0</v>
      </c>
      <c r="N1090" s="20" t="n">
        <v>0</v>
      </c>
      <c r="O1090" s="20" t="n">
        <f aca="false">E1090+G1090+I1090+K1090+M1090</f>
        <v>5630000</v>
      </c>
      <c r="P1090" s="20" t="n">
        <f aca="false">F1090+H1090+J1090+L1090+N1090</f>
        <v>942051</v>
      </c>
    </row>
    <row r="1091" customFormat="false" ht="15" hidden="false" customHeight="false" outlineLevel="0" collapsed="false">
      <c r="A1091" s="21"/>
      <c r="B1091" s="19"/>
      <c r="C1091" s="19" t="s">
        <v>319</v>
      </c>
      <c r="D1091" s="19" t="s">
        <v>320</v>
      </c>
      <c r="E1091" s="20" t="n">
        <v>1050000</v>
      </c>
      <c r="F1091" s="20" t="n">
        <v>119000</v>
      </c>
      <c r="G1091" s="20" t="n">
        <v>0</v>
      </c>
      <c r="H1091" s="20" t="n">
        <v>0</v>
      </c>
      <c r="I1091" s="20" t="n">
        <v>0</v>
      </c>
      <c r="J1091" s="20" t="n">
        <v>0</v>
      </c>
      <c r="K1091" s="20" t="n">
        <v>0</v>
      </c>
      <c r="L1091" s="20" t="n">
        <v>0</v>
      </c>
      <c r="M1091" s="20" t="n">
        <v>0</v>
      </c>
      <c r="N1091" s="20" t="n">
        <v>0</v>
      </c>
      <c r="O1091" s="20" t="n">
        <f aca="false">E1091+G1091+I1091+K1091+M1091</f>
        <v>1050000</v>
      </c>
      <c r="P1091" s="20" t="n">
        <f aca="false">F1091+H1091+J1091+L1091+N1091</f>
        <v>119000</v>
      </c>
    </row>
    <row r="1092" customFormat="false" ht="15" hidden="false" customHeight="false" outlineLevel="0" collapsed="false">
      <c r="A1092" s="21"/>
      <c r="B1092" s="19"/>
      <c r="C1092" s="19" t="s">
        <v>337</v>
      </c>
      <c r="D1092" s="19" t="s">
        <v>338</v>
      </c>
      <c r="E1092" s="20" t="n">
        <v>1300000</v>
      </c>
      <c r="F1092" s="20" t="n">
        <v>46913</v>
      </c>
      <c r="G1092" s="20" t="n">
        <v>23000</v>
      </c>
      <c r="H1092" s="20" t="n">
        <v>0</v>
      </c>
      <c r="I1092" s="20" t="n">
        <v>0</v>
      </c>
      <c r="J1092" s="20" t="n">
        <v>0</v>
      </c>
      <c r="K1092" s="20" t="n">
        <v>30000</v>
      </c>
      <c r="L1092" s="20" t="n">
        <v>0</v>
      </c>
      <c r="M1092" s="20" t="n">
        <v>0</v>
      </c>
      <c r="N1092" s="20" t="n">
        <v>0</v>
      </c>
      <c r="O1092" s="20" t="n">
        <f aca="false">E1092+G1092+I1092+K1092+M1092</f>
        <v>1353000</v>
      </c>
      <c r="P1092" s="20" t="n">
        <f aca="false">F1092+H1092+J1092+L1092+N1092</f>
        <v>46913</v>
      </c>
    </row>
    <row r="1093" customFormat="false" ht="15" hidden="false" customHeight="false" outlineLevel="0" collapsed="false">
      <c r="A1093" s="21"/>
      <c r="B1093" s="19"/>
      <c r="C1093" s="19" t="s">
        <v>321</v>
      </c>
      <c r="D1093" s="19" t="s">
        <v>322</v>
      </c>
      <c r="E1093" s="20" t="n">
        <v>36659714</v>
      </c>
      <c r="F1093" s="20" t="n">
        <v>470888</v>
      </c>
      <c r="G1093" s="20" t="n">
        <v>0</v>
      </c>
      <c r="H1093" s="20" t="n">
        <v>0</v>
      </c>
      <c r="I1093" s="20" t="n">
        <v>0</v>
      </c>
      <c r="J1093" s="20" t="n">
        <v>0</v>
      </c>
      <c r="K1093" s="20" t="n">
        <v>9232034</v>
      </c>
      <c r="L1093" s="20" t="n">
        <v>0</v>
      </c>
      <c r="M1093" s="20" t="n">
        <v>28000000</v>
      </c>
      <c r="N1093" s="20" t="n">
        <v>0</v>
      </c>
      <c r="O1093" s="20" t="n">
        <f aca="false">E1093+G1093+I1093+K1093+M1093</f>
        <v>73891748</v>
      </c>
      <c r="P1093" s="20" t="n">
        <f aca="false">F1093+H1093+J1093+L1093+N1093</f>
        <v>470888</v>
      </c>
    </row>
    <row r="1094" customFormat="false" ht="15" hidden="false" customHeight="false" outlineLevel="0" collapsed="false">
      <c r="A1094" s="21"/>
      <c r="B1094" s="19"/>
      <c r="C1094" s="19" t="s">
        <v>341</v>
      </c>
      <c r="D1094" s="19" t="s">
        <v>342</v>
      </c>
      <c r="E1094" s="20" t="n">
        <v>0</v>
      </c>
      <c r="F1094" s="20" t="n">
        <v>0</v>
      </c>
      <c r="G1094" s="20" t="n">
        <v>10000</v>
      </c>
      <c r="H1094" s="20" t="n">
        <v>0</v>
      </c>
      <c r="I1094" s="20" t="n">
        <v>0</v>
      </c>
      <c r="J1094" s="20" t="n">
        <v>0</v>
      </c>
      <c r="K1094" s="20" t="n">
        <v>0</v>
      </c>
      <c r="L1094" s="20" t="n">
        <v>0</v>
      </c>
      <c r="M1094" s="20" t="n">
        <v>0</v>
      </c>
      <c r="N1094" s="20" t="n">
        <v>0</v>
      </c>
      <c r="O1094" s="20" t="n">
        <f aca="false">E1094+G1094+I1094+K1094+M1094</f>
        <v>10000</v>
      </c>
      <c r="P1094" s="20" t="n">
        <f aca="false">F1094+H1094+J1094+L1094+N1094</f>
        <v>0</v>
      </c>
    </row>
    <row r="1095" customFormat="false" ht="15" hidden="false" customHeight="false" outlineLevel="0" collapsed="false">
      <c r="A1095" s="21"/>
      <c r="B1095" s="19"/>
      <c r="C1095" s="19" t="s">
        <v>343</v>
      </c>
      <c r="D1095" s="19" t="s">
        <v>344</v>
      </c>
      <c r="E1095" s="20" t="n">
        <v>0</v>
      </c>
      <c r="F1095" s="20" t="n">
        <v>0</v>
      </c>
      <c r="G1095" s="20" t="n">
        <v>5000</v>
      </c>
      <c r="H1095" s="20" t="n">
        <v>0</v>
      </c>
      <c r="I1095" s="20" t="n">
        <v>0</v>
      </c>
      <c r="J1095" s="20" t="n">
        <v>0</v>
      </c>
      <c r="K1095" s="20" t="n">
        <v>0</v>
      </c>
      <c r="L1095" s="20" t="n">
        <v>0</v>
      </c>
      <c r="M1095" s="20" t="n">
        <v>0</v>
      </c>
      <c r="N1095" s="20" t="n">
        <v>0</v>
      </c>
      <c r="O1095" s="20" t="n">
        <f aca="false">E1095+G1095+I1095+K1095+M1095</f>
        <v>5000</v>
      </c>
      <c r="P1095" s="20" t="n">
        <f aca="false">F1095+H1095+J1095+L1095+N1095</f>
        <v>0</v>
      </c>
    </row>
    <row r="1096" customFormat="false" ht="15" hidden="false" customHeight="false" outlineLevel="0" collapsed="false">
      <c r="A1096" s="21"/>
      <c r="B1096" s="19"/>
      <c r="C1096" s="19" t="s">
        <v>349</v>
      </c>
      <c r="D1096" s="19" t="s">
        <v>350</v>
      </c>
      <c r="E1096" s="20" t="n">
        <v>1100000</v>
      </c>
      <c r="F1096" s="20" t="n">
        <v>329595</v>
      </c>
      <c r="G1096" s="20" t="n">
        <v>0</v>
      </c>
      <c r="H1096" s="20" t="n">
        <v>0</v>
      </c>
      <c r="I1096" s="20" t="n">
        <v>0</v>
      </c>
      <c r="J1096" s="20" t="n">
        <v>0</v>
      </c>
      <c r="K1096" s="20" t="n">
        <v>0</v>
      </c>
      <c r="L1096" s="20" t="n">
        <v>0</v>
      </c>
      <c r="M1096" s="20" t="n">
        <v>0</v>
      </c>
      <c r="N1096" s="20" t="n">
        <v>0</v>
      </c>
      <c r="O1096" s="20" t="n">
        <f aca="false">E1096+G1096+I1096+K1096+M1096</f>
        <v>1100000</v>
      </c>
      <c r="P1096" s="20" t="n">
        <f aca="false">F1096+H1096+J1096+L1096+N1096</f>
        <v>329595</v>
      </c>
    </row>
    <row r="1097" customFormat="false" ht="15" hidden="false" customHeight="false" outlineLevel="0" collapsed="false">
      <c r="A1097" s="21"/>
      <c r="B1097" s="22" t="s">
        <v>180</v>
      </c>
      <c r="C1097" s="22"/>
      <c r="D1097" s="22"/>
      <c r="E1097" s="23" t="n">
        <f aca="false">SUM(E1075:E1096)</f>
        <v>86460714</v>
      </c>
      <c r="F1097" s="23" t="n">
        <f aca="false">SUM(F1075:F1096)</f>
        <v>10682038</v>
      </c>
      <c r="G1097" s="23" t="n">
        <f aca="false">SUM(G1075:G1096)</f>
        <v>840500</v>
      </c>
      <c r="H1097" s="23" t="n">
        <f aca="false">SUM(H1075:H1096)</f>
        <v>57466</v>
      </c>
      <c r="I1097" s="23" t="n">
        <f aca="false">SUM(I1075:I1096)</f>
        <v>64065000</v>
      </c>
      <c r="J1097" s="23" t="n">
        <f aca="false">SUM(J1075:J1096)</f>
        <v>15848054</v>
      </c>
      <c r="K1097" s="23" t="n">
        <f aca="false">SUM(K1075:K1096)</f>
        <v>17298434</v>
      </c>
      <c r="L1097" s="23" t="n">
        <f aca="false">SUM(L1075:L1096)</f>
        <v>1957733</v>
      </c>
      <c r="M1097" s="23" t="n">
        <f aca="false">SUM(M1075:M1096)</f>
        <v>28000000</v>
      </c>
      <c r="N1097" s="23" t="n">
        <f aca="false">SUM(N1075:N1096)</f>
        <v>0</v>
      </c>
      <c r="O1097" s="23" t="n">
        <f aca="false">SUM(O1075:O1096)</f>
        <v>196664648</v>
      </c>
      <c r="P1097" s="23" t="n">
        <f aca="false">SUM(P1075:P1096)</f>
        <v>28545291</v>
      </c>
    </row>
    <row r="1098" s="38" customFormat="true" ht="19.5" hidden="false" customHeight="true" outlineLevel="0" collapsed="false">
      <c r="B1098" s="26"/>
      <c r="C1098" s="26"/>
      <c r="D1098" s="26"/>
      <c r="E1098" s="27"/>
      <c r="F1098" s="27"/>
      <c r="G1098" s="27"/>
      <c r="H1098" s="27"/>
      <c r="I1098" s="27"/>
      <c r="J1098" s="27"/>
      <c r="K1098" s="27"/>
      <c r="L1098" s="27"/>
      <c r="M1098" s="27"/>
      <c r="N1098" s="27"/>
      <c r="O1098" s="28"/>
      <c r="P1098" s="28"/>
      <c r="Q1098" s="39"/>
    </row>
    <row r="1099" s="12" customFormat="true" ht="18.75" hidden="false" customHeight="true" outlineLevel="0" collapsed="false">
      <c r="A1099" s="6"/>
      <c r="B1099" s="7"/>
      <c r="C1099" s="8" t="s">
        <v>1</v>
      </c>
      <c r="D1099" s="8"/>
      <c r="E1099" s="9" t="s">
        <v>2</v>
      </c>
      <c r="F1099" s="9"/>
      <c r="G1099" s="10" t="s">
        <v>3</v>
      </c>
      <c r="H1099" s="10"/>
      <c r="I1099" s="10" t="s">
        <v>4</v>
      </c>
      <c r="J1099" s="10"/>
      <c r="K1099" s="10" t="s">
        <v>5</v>
      </c>
      <c r="L1099" s="10"/>
      <c r="M1099" s="10" t="s">
        <v>6</v>
      </c>
      <c r="N1099" s="10"/>
      <c r="O1099" s="10" t="s">
        <v>7</v>
      </c>
      <c r="P1099" s="10"/>
    </row>
    <row r="1100" s="12" customFormat="true" ht="15" hidden="false" customHeight="false" outlineLevel="0" collapsed="false">
      <c r="A1100" s="13"/>
      <c r="B1100" s="7"/>
      <c r="C1100" s="8"/>
      <c r="D1100" s="8"/>
      <c r="E1100" s="9" t="s">
        <v>8</v>
      </c>
      <c r="F1100" s="9" t="s">
        <v>9</v>
      </c>
      <c r="G1100" s="9" t="s">
        <v>8</v>
      </c>
      <c r="H1100" s="9" t="s">
        <v>9</v>
      </c>
      <c r="I1100" s="9" t="s">
        <v>8</v>
      </c>
      <c r="J1100" s="9" t="s">
        <v>9</v>
      </c>
      <c r="K1100" s="9" t="s">
        <v>8</v>
      </c>
      <c r="L1100" s="9" t="s">
        <v>9</v>
      </c>
      <c r="M1100" s="9" t="s">
        <v>8</v>
      </c>
      <c r="N1100" s="9" t="s">
        <v>9</v>
      </c>
      <c r="O1100" s="9" t="s">
        <v>8</v>
      </c>
      <c r="P1100" s="9" t="s">
        <v>9</v>
      </c>
    </row>
    <row r="1101" customFormat="false" ht="15" hidden="false" customHeight="false" outlineLevel="0" collapsed="false">
      <c r="A1101" s="18" t="s">
        <v>181</v>
      </c>
      <c r="B1101" s="19" t="s">
        <v>182</v>
      </c>
      <c r="C1101" s="19" t="s">
        <v>296</v>
      </c>
      <c r="D1101" s="19" t="s">
        <v>297</v>
      </c>
      <c r="E1101" s="20" t="n">
        <v>26485400</v>
      </c>
      <c r="F1101" s="20" t="n">
        <v>5336745</v>
      </c>
      <c r="G1101" s="20" t="n">
        <v>0</v>
      </c>
      <c r="H1101" s="20" t="n">
        <v>0</v>
      </c>
      <c r="I1101" s="20" t="n">
        <v>174879120</v>
      </c>
      <c r="J1101" s="20" t="n">
        <v>42393141</v>
      </c>
      <c r="K1101" s="20" t="n">
        <v>0</v>
      </c>
      <c r="L1101" s="20" t="n">
        <v>0</v>
      </c>
      <c r="M1101" s="20" t="n">
        <v>0</v>
      </c>
      <c r="N1101" s="20" t="n">
        <v>0</v>
      </c>
      <c r="O1101" s="20" t="n">
        <f aca="false">E1101+G1101+I1101+K1101+M1101</f>
        <v>201364520</v>
      </c>
      <c r="P1101" s="20" t="n">
        <f aca="false">F1101+H1101+J1101+L1101+N1101</f>
        <v>47729886</v>
      </c>
    </row>
    <row r="1102" customFormat="false" ht="15" hidden="false" customHeight="false" outlineLevel="0" collapsed="false">
      <c r="A1102" s="21"/>
      <c r="B1102" s="19"/>
      <c r="C1102" s="19" t="s">
        <v>298</v>
      </c>
      <c r="D1102" s="19" t="s">
        <v>112</v>
      </c>
      <c r="E1102" s="20" t="n">
        <v>10491800</v>
      </c>
      <c r="F1102" s="20" t="n">
        <v>2054959</v>
      </c>
      <c r="G1102" s="20" t="n">
        <v>0</v>
      </c>
      <c r="H1102" s="20" t="n">
        <v>0</v>
      </c>
      <c r="I1102" s="20" t="n">
        <v>68239400</v>
      </c>
      <c r="J1102" s="20" t="n">
        <v>16588240</v>
      </c>
      <c r="K1102" s="20" t="n">
        <v>0</v>
      </c>
      <c r="L1102" s="20" t="n">
        <v>0</v>
      </c>
      <c r="M1102" s="20" t="n">
        <v>0</v>
      </c>
      <c r="N1102" s="20" t="n">
        <v>0</v>
      </c>
      <c r="O1102" s="20" t="n">
        <f aca="false">E1102+G1102+I1102+K1102+M1102</f>
        <v>78731200</v>
      </c>
      <c r="P1102" s="20" t="n">
        <f aca="false">F1102+H1102+J1102+L1102+N1102</f>
        <v>18643199</v>
      </c>
    </row>
    <row r="1103" customFormat="false" ht="15" hidden="false" customHeight="false" outlineLevel="0" collapsed="false">
      <c r="A1103" s="21"/>
      <c r="B1103" s="19"/>
      <c r="C1103" s="19" t="s">
        <v>299</v>
      </c>
      <c r="D1103" s="19" t="s">
        <v>300</v>
      </c>
      <c r="E1103" s="20" t="n">
        <v>4900000</v>
      </c>
      <c r="F1103" s="20" t="n">
        <v>733610</v>
      </c>
      <c r="G1103" s="20" t="n">
        <v>0</v>
      </c>
      <c r="H1103" s="20" t="n">
        <v>0</v>
      </c>
      <c r="I1103" s="20" t="n">
        <v>3947000</v>
      </c>
      <c r="J1103" s="20" t="n">
        <v>0</v>
      </c>
      <c r="K1103" s="20" t="n">
        <v>0</v>
      </c>
      <c r="L1103" s="20" t="n">
        <v>0</v>
      </c>
      <c r="M1103" s="20" t="n">
        <v>0</v>
      </c>
      <c r="N1103" s="20" t="n">
        <v>0</v>
      </c>
      <c r="O1103" s="20" t="n">
        <f aca="false">E1103+G1103+I1103+K1103+M1103</f>
        <v>8847000</v>
      </c>
      <c r="P1103" s="20" t="n">
        <f aca="false">F1103+H1103+J1103+L1103+N1103</f>
        <v>733610</v>
      </c>
    </row>
    <row r="1104" customFormat="false" ht="15" hidden="false" customHeight="false" outlineLevel="0" collapsed="false">
      <c r="A1104" s="21"/>
      <c r="B1104" s="19"/>
      <c r="C1104" s="19" t="s">
        <v>327</v>
      </c>
      <c r="D1104" s="19" t="s">
        <v>328</v>
      </c>
      <c r="E1104" s="20" t="n">
        <v>500000</v>
      </c>
      <c r="F1104" s="20" t="n">
        <v>0</v>
      </c>
      <c r="G1104" s="20" t="n">
        <v>0</v>
      </c>
      <c r="H1104" s="20" t="n">
        <v>0</v>
      </c>
      <c r="I1104" s="20" t="n">
        <v>0</v>
      </c>
      <c r="J1104" s="20" t="n">
        <v>0</v>
      </c>
      <c r="K1104" s="20" t="n">
        <v>0</v>
      </c>
      <c r="L1104" s="20" t="n">
        <v>0</v>
      </c>
      <c r="M1104" s="20" t="n">
        <v>0</v>
      </c>
      <c r="N1104" s="20" t="n">
        <v>0</v>
      </c>
      <c r="O1104" s="20" t="n">
        <f aca="false">E1104+G1104+I1104+K1104+M1104</f>
        <v>500000</v>
      </c>
      <c r="P1104" s="20" t="n">
        <f aca="false">F1104+H1104+J1104+L1104+N1104</f>
        <v>0</v>
      </c>
    </row>
    <row r="1105" customFormat="false" ht="15" hidden="false" customHeight="false" outlineLevel="0" collapsed="false">
      <c r="A1105" s="21"/>
      <c r="B1105" s="19"/>
      <c r="C1105" s="19" t="s">
        <v>329</v>
      </c>
      <c r="D1105" s="19" t="s">
        <v>330</v>
      </c>
      <c r="E1105" s="20" t="n">
        <v>500000</v>
      </c>
      <c r="F1105" s="20" t="n">
        <v>88720</v>
      </c>
      <c r="G1105" s="20" t="n">
        <v>0</v>
      </c>
      <c r="H1105" s="20" t="n">
        <v>0</v>
      </c>
      <c r="I1105" s="20" t="n">
        <v>0</v>
      </c>
      <c r="J1105" s="20" t="n">
        <v>0</v>
      </c>
      <c r="K1105" s="20" t="n">
        <v>0</v>
      </c>
      <c r="L1105" s="20" t="n">
        <v>0</v>
      </c>
      <c r="M1105" s="20" t="n">
        <v>0</v>
      </c>
      <c r="N1105" s="20" t="n">
        <v>0</v>
      </c>
      <c r="O1105" s="20" t="n">
        <f aca="false">E1105+G1105+I1105+K1105+M1105</f>
        <v>500000</v>
      </c>
      <c r="P1105" s="20" t="n">
        <f aca="false">F1105+H1105+J1105+L1105+N1105</f>
        <v>88720</v>
      </c>
    </row>
    <row r="1106" customFormat="false" ht="15" hidden="false" customHeight="false" outlineLevel="0" collapsed="false">
      <c r="A1106" s="21"/>
      <c r="B1106" s="19"/>
      <c r="C1106" s="19" t="s">
        <v>301</v>
      </c>
      <c r="D1106" s="19" t="s">
        <v>302</v>
      </c>
      <c r="E1106" s="20" t="n">
        <v>580000</v>
      </c>
      <c r="F1106" s="20" t="n">
        <v>38003</v>
      </c>
      <c r="G1106" s="20" t="n">
        <v>230000</v>
      </c>
      <c r="H1106" s="20" t="n">
        <v>41191</v>
      </c>
      <c r="I1106" s="20" t="n">
        <v>245000</v>
      </c>
      <c r="J1106" s="20" t="n">
        <v>8613</v>
      </c>
      <c r="K1106" s="20" t="n">
        <v>1319428</v>
      </c>
      <c r="L1106" s="20" t="n">
        <v>171480</v>
      </c>
      <c r="M1106" s="20" t="n">
        <v>0</v>
      </c>
      <c r="N1106" s="20" t="n">
        <v>0</v>
      </c>
      <c r="O1106" s="20" t="n">
        <f aca="false">E1106+G1106+I1106+K1106+M1106</f>
        <v>2374428</v>
      </c>
      <c r="P1106" s="20" t="n">
        <f aca="false">F1106+H1106+J1106+L1106+N1106</f>
        <v>259287</v>
      </c>
    </row>
    <row r="1107" customFormat="false" ht="15" hidden="false" customHeight="false" outlineLevel="0" collapsed="false">
      <c r="A1107" s="21"/>
      <c r="B1107" s="19"/>
      <c r="C1107" s="19" t="s">
        <v>303</v>
      </c>
      <c r="D1107" s="19" t="s">
        <v>304</v>
      </c>
      <c r="E1107" s="20" t="n">
        <v>13004293</v>
      </c>
      <c r="F1107" s="20" t="n">
        <v>4047124</v>
      </c>
      <c r="G1107" s="20" t="n">
        <v>2569000</v>
      </c>
      <c r="H1107" s="20" t="n">
        <v>704345</v>
      </c>
      <c r="I1107" s="20" t="n">
        <v>15055000</v>
      </c>
      <c r="J1107" s="20" t="n">
        <v>2818586</v>
      </c>
      <c r="K1107" s="20" t="n">
        <v>0</v>
      </c>
      <c r="L1107" s="20" t="n">
        <v>0</v>
      </c>
      <c r="M1107" s="20" t="n">
        <v>0</v>
      </c>
      <c r="N1107" s="20" t="n">
        <v>0</v>
      </c>
      <c r="O1107" s="20" t="n">
        <f aca="false">E1107+G1107+I1107+K1107+M1107</f>
        <v>30628293</v>
      </c>
      <c r="P1107" s="20" t="n">
        <f aca="false">F1107+H1107+J1107+L1107+N1107</f>
        <v>7570055</v>
      </c>
    </row>
    <row r="1108" customFormat="false" ht="15" hidden="false" customHeight="false" outlineLevel="0" collapsed="false">
      <c r="A1108" s="21"/>
      <c r="B1108" s="19"/>
      <c r="C1108" s="19" t="s">
        <v>305</v>
      </c>
      <c r="D1108" s="19" t="s">
        <v>306</v>
      </c>
      <c r="E1108" s="20" t="n">
        <v>1800000</v>
      </c>
      <c r="F1108" s="20" t="n">
        <v>229927</v>
      </c>
      <c r="G1108" s="20" t="n">
        <v>9460000</v>
      </c>
      <c r="H1108" s="20" t="n">
        <v>1546908</v>
      </c>
      <c r="I1108" s="20" t="n">
        <v>2870000</v>
      </c>
      <c r="J1108" s="20" t="n">
        <v>310284</v>
      </c>
      <c r="K1108" s="20" t="n">
        <v>27000</v>
      </c>
      <c r="L1108" s="20" t="n">
        <v>27000</v>
      </c>
      <c r="M1108" s="20" t="n">
        <v>0</v>
      </c>
      <c r="N1108" s="20" t="n">
        <v>0</v>
      </c>
      <c r="O1108" s="20" t="n">
        <f aca="false">E1108+G1108+I1108+K1108+M1108</f>
        <v>14157000</v>
      </c>
      <c r="P1108" s="20" t="n">
        <f aca="false">F1108+H1108+J1108+L1108+N1108</f>
        <v>2114119</v>
      </c>
    </row>
    <row r="1109" customFormat="false" ht="15" hidden="false" customHeight="false" outlineLevel="0" collapsed="false">
      <c r="A1109" s="21"/>
      <c r="B1109" s="19"/>
      <c r="C1109" s="19" t="s">
        <v>307</v>
      </c>
      <c r="D1109" s="19" t="s">
        <v>308</v>
      </c>
      <c r="E1109" s="20" t="n">
        <v>12940000</v>
      </c>
      <c r="F1109" s="20" t="n">
        <v>3449840</v>
      </c>
      <c r="G1109" s="20" t="n">
        <v>1881000</v>
      </c>
      <c r="H1109" s="20" t="n">
        <v>120570</v>
      </c>
      <c r="I1109" s="20" t="n">
        <v>10229820</v>
      </c>
      <c r="J1109" s="20" t="n">
        <v>326868</v>
      </c>
      <c r="K1109" s="20" t="n">
        <v>0</v>
      </c>
      <c r="L1109" s="20" t="n">
        <v>0</v>
      </c>
      <c r="M1109" s="20" t="n">
        <v>0</v>
      </c>
      <c r="N1109" s="20" t="n">
        <v>0</v>
      </c>
      <c r="O1109" s="20" t="n">
        <f aca="false">E1109+G1109+I1109+K1109+M1109</f>
        <v>25050820</v>
      </c>
      <c r="P1109" s="20" t="n">
        <f aca="false">F1109+H1109+J1109+L1109+N1109</f>
        <v>3897278</v>
      </c>
    </row>
    <row r="1110" customFormat="false" ht="15" hidden="false" customHeight="false" outlineLevel="0" collapsed="false">
      <c r="A1110" s="21"/>
      <c r="B1110" s="19"/>
      <c r="C1110" s="19" t="s">
        <v>309</v>
      </c>
      <c r="D1110" s="19" t="s">
        <v>310</v>
      </c>
      <c r="E1110" s="20" t="n">
        <v>12959000</v>
      </c>
      <c r="F1110" s="20" t="n">
        <v>2806716</v>
      </c>
      <c r="G1110" s="20" t="n">
        <v>2545000</v>
      </c>
      <c r="H1110" s="20" t="n">
        <v>483127</v>
      </c>
      <c r="I1110" s="20" t="n">
        <v>10140610</v>
      </c>
      <c r="J1110" s="20" t="n">
        <v>1459733</v>
      </c>
      <c r="K1110" s="20" t="n">
        <v>1867623</v>
      </c>
      <c r="L1110" s="20" t="n">
        <v>539866</v>
      </c>
      <c r="M1110" s="20" t="n">
        <v>0</v>
      </c>
      <c r="N1110" s="20" t="n">
        <v>0</v>
      </c>
      <c r="O1110" s="20" t="n">
        <f aca="false">E1110+G1110+I1110+K1110+M1110</f>
        <v>27512233</v>
      </c>
      <c r="P1110" s="20" t="n">
        <f aca="false">F1110+H1110+J1110+L1110+N1110</f>
        <v>5289442</v>
      </c>
    </row>
    <row r="1111" customFormat="false" ht="15" hidden="false" customHeight="false" outlineLevel="0" collapsed="false">
      <c r="A1111" s="21"/>
      <c r="B1111" s="19"/>
      <c r="C1111" s="19" t="s">
        <v>311</v>
      </c>
      <c r="D1111" s="19" t="s">
        <v>312</v>
      </c>
      <c r="E1111" s="20" t="n">
        <v>3220000</v>
      </c>
      <c r="F1111" s="20" t="n">
        <v>625976</v>
      </c>
      <c r="G1111" s="20" t="n">
        <v>1123000</v>
      </c>
      <c r="H1111" s="20" t="n">
        <v>181276</v>
      </c>
      <c r="I1111" s="20" t="n">
        <v>1306660</v>
      </c>
      <c r="J1111" s="20" t="n">
        <v>211970</v>
      </c>
      <c r="K1111" s="20" t="n">
        <v>227500</v>
      </c>
      <c r="L1111" s="20" t="n">
        <v>2100</v>
      </c>
      <c r="M1111" s="20" t="n">
        <v>0</v>
      </c>
      <c r="N1111" s="20" t="n">
        <v>0</v>
      </c>
      <c r="O1111" s="20" t="n">
        <f aca="false">E1111+G1111+I1111+K1111+M1111</f>
        <v>5877160</v>
      </c>
      <c r="P1111" s="20" t="n">
        <f aca="false">F1111+H1111+J1111+L1111+N1111</f>
        <v>1021322</v>
      </c>
    </row>
    <row r="1112" customFormat="false" ht="15" hidden="false" customHeight="false" outlineLevel="0" collapsed="false">
      <c r="A1112" s="21"/>
      <c r="B1112" s="19"/>
      <c r="C1112" s="19" t="s">
        <v>313</v>
      </c>
      <c r="D1112" s="19" t="s">
        <v>314</v>
      </c>
      <c r="E1112" s="20" t="n">
        <v>7000000</v>
      </c>
      <c r="F1112" s="20" t="n">
        <v>2174737</v>
      </c>
      <c r="G1112" s="20" t="n">
        <v>0</v>
      </c>
      <c r="H1112" s="20" t="n">
        <v>0</v>
      </c>
      <c r="I1112" s="20" t="n">
        <v>150000</v>
      </c>
      <c r="J1112" s="20" t="n">
        <v>83237</v>
      </c>
      <c r="K1112" s="20" t="n">
        <v>0</v>
      </c>
      <c r="L1112" s="20" t="n">
        <v>0</v>
      </c>
      <c r="M1112" s="20" t="n">
        <v>0</v>
      </c>
      <c r="N1112" s="20" t="n">
        <v>0</v>
      </c>
      <c r="O1112" s="20" t="n">
        <f aca="false">E1112+G1112+I1112+K1112+M1112</f>
        <v>7150000</v>
      </c>
      <c r="P1112" s="20" t="n">
        <f aca="false">F1112+H1112+J1112+L1112+N1112</f>
        <v>2257974</v>
      </c>
    </row>
    <row r="1113" customFormat="false" ht="15" hidden="false" customHeight="false" outlineLevel="0" collapsed="false">
      <c r="A1113" s="21"/>
      <c r="B1113" s="19"/>
      <c r="C1113" s="19" t="s">
        <v>315</v>
      </c>
      <c r="D1113" s="19" t="s">
        <v>316</v>
      </c>
      <c r="E1113" s="20" t="n">
        <v>826000</v>
      </c>
      <c r="F1113" s="20" t="n">
        <v>691407</v>
      </c>
      <c r="G1113" s="20" t="n">
        <v>0</v>
      </c>
      <c r="H1113" s="20" t="n">
        <v>0</v>
      </c>
      <c r="I1113" s="20" t="n">
        <v>0</v>
      </c>
      <c r="J1113" s="20" t="n">
        <v>0</v>
      </c>
      <c r="K1113" s="20" t="n">
        <v>0</v>
      </c>
      <c r="L1113" s="20" t="n">
        <v>0</v>
      </c>
      <c r="M1113" s="20" t="n">
        <v>0</v>
      </c>
      <c r="N1113" s="20" t="n">
        <v>0</v>
      </c>
      <c r="O1113" s="20" t="n">
        <f aca="false">E1113+G1113+I1113+K1113+M1113</f>
        <v>826000</v>
      </c>
      <c r="P1113" s="20" t="n">
        <f aca="false">F1113+H1113+J1113+L1113+N1113</f>
        <v>691407</v>
      </c>
    </row>
    <row r="1114" customFormat="false" ht="15" hidden="false" customHeight="false" outlineLevel="0" collapsed="false">
      <c r="A1114" s="21"/>
      <c r="B1114" s="19"/>
      <c r="C1114" s="19" t="s">
        <v>335</v>
      </c>
      <c r="D1114" s="19" t="s">
        <v>336</v>
      </c>
      <c r="E1114" s="20" t="n">
        <v>4350000</v>
      </c>
      <c r="F1114" s="20" t="n">
        <v>3000000</v>
      </c>
      <c r="G1114" s="20" t="n">
        <v>0</v>
      </c>
      <c r="H1114" s="20" t="n">
        <v>0</v>
      </c>
      <c r="I1114" s="20" t="n">
        <v>0</v>
      </c>
      <c r="J1114" s="20" t="n">
        <v>0</v>
      </c>
      <c r="K1114" s="20" t="n">
        <v>0</v>
      </c>
      <c r="L1114" s="20" t="n">
        <v>0</v>
      </c>
      <c r="M1114" s="20" t="n">
        <v>0</v>
      </c>
      <c r="N1114" s="20" t="n">
        <v>0</v>
      </c>
      <c r="O1114" s="20" t="n">
        <f aca="false">E1114+G1114+I1114+K1114+M1114</f>
        <v>4350000</v>
      </c>
      <c r="P1114" s="20" t="n">
        <f aca="false">F1114+H1114+J1114+L1114+N1114</f>
        <v>3000000</v>
      </c>
    </row>
    <row r="1115" customFormat="false" ht="15" hidden="false" customHeight="false" outlineLevel="0" collapsed="false">
      <c r="A1115" s="21"/>
      <c r="B1115" s="19"/>
      <c r="C1115" s="19" t="s">
        <v>317</v>
      </c>
      <c r="D1115" s="19" t="s">
        <v>318</v>
      </c>
      <c r="E1115" s="20" t="n">
        <v>17937000</v>
      </c>
      <c r="F1115" s="20" t="n">
        <v>5235952</v>
      </c>
      <c r="G1115" s="20" t="n">
        <v>200000</v>
      </c>
      <c r="H1115" s="20" t="n">
        <v>0</v>
      </c>
      <c r="I1115" s="20" t="n">
        <v>1305000</v>
      </c>
      <c r="J1115" s="20" t="n">
        <v>193299</v>
      </c>
      <c r="K1115" s="20" t="n">
        <v>15700000</v>
      </c>
      <c r="L1115" s="20" t="n">
        <v>497922</v>
      </c>
      <c r="M1115" s="20" t="n">
        <v>0</v>
      </c>
      <c r="N1115" s="20" t="n">
        <v>0</v>
      </c>
      <c r="O1115" s="20" t="n">
        <f aca="false">E1115+G1115+I1115+K1115+M1115</f>
        <v>35142000</v>
      </c>
      <c r="P1115" s="20" t="n">
        <f aca="false">F1115+H1115+J1115+L1115+N1115</f>
        <v>5927173</v>
      </c>
    </row>
    <row r="1116" customFormat="false" ht="15" hidden="false" customHeight="false" outlineLevel="0" collapsed="false">
      <c r="A1116" s="21"/>
      <c r="B1116" s="19"/>
      <c r="C1116" s="19" t="s">
        <v>319</v>
      </c>
      <c r="D1116" s="19" t="s">
        <v>320</v>
      </c>
      <c r="E1116" s="20" t="n">
        <v>2130000</v>
      </c>
      <c r="F1116" s="20" t="n">
        <v>277771</v>
      </c>
      <c r="G1116" s="20" t="n">
        <v>0</v>
      </c>
      <c r="H1116" s="20" t="n">
        <v>0</v>
      </c>
      <c r="I1116" s="20" t="n">
        <v>0</v>
      </c>
      <c r="J1116" s="20" t="n">
        <v>0</v>
      </c>
      <c r="K1116" s="20" t="n">
        <v>0</v>
      </c>
      <c r="L1116" s="20" t="n">
        <v>0</v>
      </c>
      <c r="M1116" s="20" t="n">
        <v>0</v>
      </c>
      <c r="N1116" s="20" t="n">
        <v>0</v>
      </c>
      <c r="O1116" s="20" t="n">
        <f aca="false">E1116+G1116+I1116+K1116+M1116</f>
        <v>2130000</v>
      </c>
      <c r="P1116" s="20" t="n">
        <f aca="false">F1116+H1116+J1116+L1116+N1116</f>
        <v>277771</v>
      </c>
    </row>
    <row r="1117" customFormat="false" ht="15" hidden="false" customHeight="false" outlineLevel="0" collapsed="false">
      <c r="A1117" s="21"/>
      <c r="B1117" s="19"/>
      <c r="C1117" s="19" t="s">
        <v>337</v>
      </c>
      <c r="D1117" s="19" t="s">
        <v>338</v>
      </c>
      <c r="E1117" s="20" t="n">
        <v>21910000</v>
      </c>
      <c r="F1117" s="20" t="n">
        <v>0</v>
      </c>
      <c r="G1117" s="20" t="n">
        <v>250000</v>
      </c>
      <c r="H1117" s="20" t="n">
        <v>0</v>
      </c>
      <c r="I1117" s="20" t="n">
        <v>950000</v>
      </c>
      <c r="J1117" s="20" t="n">
        <v>0</v>
      </c>
      <c r="K1117" s="20" t="n">
        <v>0</v>
      </c>
      <c r="L1117" s="20" t="n">
        <v>0</v>
      </c>
      <c r="M1117" s="20" t="n">
        <v>0</v>
      </c>
      <c r="N1117" s="20" t="n">
        <v>0</v>
      </c>
      <c r="O1117" s="20" t="n">
        <f aca="false">E1117+G1117+I1117+K1117+M1117</f>
        <v>23110000</v>
      </c>
      <c r="P1117" s="20" t="n">
        <f aca="false">F1117+H1117+J1117+L1117+N1117</f>
        <v>0</v>
      </c>
    </row>
    <row r="1118" customFormat="false" ht="15" hidden="false" customHeight="false" outlineLevel="0" collapsed="false">
      <c r="A1118" s="21"/>
      <c r="B1118" s="19"/>
      <c r="C1118" s="19" t="s">
        <v>321</v>
      </c>
      <c r="D1118" s="19" t="s">
        <v>322</v>
      </c>
      <c r="E1118" s="20" t="n">
        <v>33830000</v>
      </c>
      <c r="F1118" s="20" t="n">
        <v>5428158</v>
      </c>
      <c r="G1118" s="20" t="n">
        <v>0</v>
      </c>
      <c r="H1118" s="20" t="n">
        <v>0</v>
      </c>
      <c r="I1118" s="20" t="n">
        <v>100000</v>
      </c>
      <c r="J1118" s="20" t="n">
        <v>0</v>
      </c>
      <c r="K1118" s="20" t="n">
        <v>0</v>
      </c>
      <c r="L1118" s="20" t="n">
        <v>0</v>
      </c>
      <c r="M1118" s="20" t="n">
        <v>0</v>
      </c>
      <c r="N1118" s="20" t="n">
        <v>0</v>
      </c>
      <c r="O1118" s="20" t="n">
        <f aca="false">E1118+G1118+I1118+K1118+M1118</f>
        <v>33930000</v>
      </c>
      <c r="P1118" s="20" t="n">
        <f aca="false">F1118+H1118+J1118+L1118+N1118</f>
        <v>5428158</v>
      </c>
    </row>
    <row r="1119" customFormat="false" ht="15" hidden="false" customHeight="false" outlineLevel="0" collapsed="false">
      <c r="A1119" s="21"/>
      <c r="B1119" s="19"/>
      <c r="C1119" s="19" t="s">
        <v>341</v>
      </c>
      <c r="D1119" s="19" t="s">
        <v>342</v>
      </c>
      <c r="E1119" s="20" t="n">
        <v>0</v>
      </c>
      <c r="F1119" s="20" t="n">
        <v>0</v>
      </c>
      <c r="G1119" s="20" t="n">
        <v>0</v>
      </c>
      <c r="H1119" s="20" t="n">
        <v>0</v>
      </c>
      <c r="I1119" s="20" t="n">
        <v>940000</v>
      </c>
      <c r="J1119" s="20" t="n">
        <v>0</v>
      </c>
      <c r="K1119" s="20" t="n">
        <v>0</v>
      </c>
      <c r="L1119" s="20" t="n">
        <v>0</v>
      </c>
      <c r="M1119" s="20" t="n">
        <v>0</v>
      </c>
      <c r="N1119" s="20" t="n">
        <v>0</v>
      </c>
      <c r="O1119" s="20" t="n">
        <f aca="false">E1119+G1119+I1119+K1119+M1119</f>
        <v>940000</v>
      </c>
      <c r="P1119" s="20" t="n">
        <f aca="false">F1119+H1119+J1119+L1119+N1119</f>
        <v>0</v>
      </c>
    </row>
    <row r="1120" customFormat="false" ht="15" hidden="false" customHeight="false" outlineLevel="0" collapsed="false">
      <c r="A1120" s="21"/>
      <c r="B1120" s="19"/>
      <c r="C1120" s="19" t="s">
        <v>343</v>
      </c>
      <c r="D1120" s="19" t="s">
        <v>344</v>
      </c>
      <c r="E1120" s="20" t="n">
        <v>3200000</v>
      </c>
      <c r="F1120" s="20" t="n">
        <v>497067</v>
      </c>
      <c r="G1120" s="20" t="n">
        <v>94000</v>
      </c>
      <c r="H1120" s="20" t="n">
        <v>11345</v>
      </c>
      <c r="I1120" s="20" t="n">
        <v>0</v>
      </c>
      <c r="J1120" s="20" t="n">
        <v>0</v>
      </c>
      <c r="K1120" s="20" t="n">
        <v>0</v>
      </c>
      <c r="L1120" s="20" t="n">
        <v>0</v>
      </c>
      <c r="M1120" s="20" t="n">
        <v>0</v>
      </c>
      <c r="N1120" s="20" t="n">
        <v>0</v>
      </c>
      <c r="O1120" s="20" t="n">
        <f aca="false">E1120+G1120+I1120+K1120+M1120</f>
        <v>3294000</v>
      </c>
      <c r="P1120" s="20" t="n">
        <f aca="false">F1120+H1120+J1120+L1120+N1120</f>
        <v>508412</v>
      </c>
    </row>
    <row r="1121" customFormat="false" ht="15" hidden="false" customHeight="false" outlineLevel="0" collapsed="false">
      <c r="A1121" s="21"/>
      <c r="B1121" s="19"/>
      <c r="C1121" s="19" t="s">
        <v>323</v>
      </c>
      <c r="D1121" s="19" t="s">
        <v>324</v>
      </c>
      <c r="E1121" s="20" t="n">
        <v>180000</v>
      </c>
      <c r="F1121" s="20" t="n">
        <v>0</v>
      </c>
      <c r="G1121" s="20" t="n">
        <v>0</v>
      </c>
      <c r="H1121" s="20" t="n">
        <v>0</v>
      </c>
      <c r="I1121" s="20" t="n">
        <v>0</v>
      </c>
      <c r="J1121" s="20" t="n">
        <v>0</v>
      </c>
      <c r="K1121" s="20" t="n">
        <v>0</v>
      </c>
      <c r="L1121" s="20" t="n">
        <v>0</v>
      </c>
      <c r="M1121" s="20" t="n">
        <v>0</v>
      </c>
      <c r="N1121" s="20" t="n">
        <v>0</v>
      </c>
      <c r="O1121" s="20" t="n">
        <f aca="false">E1121+G1121+I1121+K1121+M1121</f>
        <v>180000</v>
      </c>
      <c r="P1121" s="20" t="n">
        <f aca="false">F1121+H1121+J1121+L1121+N1121</f>
        <v>0</v>
      </c>
    </row>
    <row r="1122" customFormat="false" ht="15" hidden="false" customHeight="false" outlineLevel="0" collapsed="false">
      <c r="A1122" s="21"/>
      <c r="B1122" s="19"/>
      <c r="C1122" s="19" t="s">
        <v>325</v>
      </c>
      <c r="D1122" s="19" t="s">
        <v>326</v>
      </c>
      <c r="E1122" s="20" t="n">
        <v>3664606</v>
      </c>
      <c r="F1122" s="20" t="n">
        <v>1274939</v>
      </c>
      <c r="G1122" s="20" t="n">
        <v>0</v>
      </c>
      <c r="H1122" s="20" t="n">
        <v>0</v>
      </c>
      <c r="I1122" s="20" t="n">
        <v>0</v>
      </c>
      <c r="J1122" s="20" t="n">
        <v>0</v>
      </c>
      <c r="K1122" s="20" t="n">
        <v>0</v>
      </c>
      <c r="L1122" s="20" t="n">
        <v>0</v>
      </c>
      <c r="M1122" s="20" t="n">
        <v>0</v>
      </c>
      <c r="N1122" s="20" t="n">
        <v>0</v>
      </c>
      <c r="O1122" s="20" t="n">
        <f aca="false">E1122+G1122+I1122+K1122+M1122</f>
        <v>3664606</v>
      </c>
      <c r="P1122" s="20" t="n">
        <f aca="false">F1122+H1122+J1122+L1122+N1122</f>
        <v>1274939</v>
      </c>
    </row>
    <row r="1123" customFormat="false" ht="15" hidden="false" customHeight="false" outlineLevel="0" collapsed="false">
      <c r="A1123" s="21"/>
      <c r="B1123" s="22" t="s">
        <v>183</v>
      </c>
      <c r="C1123" s="22"/>
      <c r="D1123" s="22"/>
      <c r="E1123" s="23" t="n">
        <f aca="false">SUM(E1101:E1122)</f>
        <v>182408099</v>
      </c>
      <c r="F1123" s="23" t="n">
        <f aca="false">SUM(F1101:F1122)</f>
        <v>37991651</v>
      </c>
      <c r="G1123" s="23" t="n">
        <f aca="false">SUM(G1101:G1122)</f>
        <v>18352000</v>
      </c>
      <c r="H1123" s="23" t="n">
        <f aca="false">SUM(H1101:H1122)</f>
        <v>3088762</v>
      </c>
      <c r="I1123" s="23" t="n">
        <f aca="false">SUM(I1101:I1122)</f>
        <v>290357610</v>
      </c>
      <c r="J1123" s="23" t="n">
        <f aca="false">SUM(J1101:J1122)</f>
        <v>64393971</v>
      </c>
      <c r="K1123" s="23" t="n">
        <f aca="false">SUM(K1101:K1122)</f>
        <v>19141551</v>
      </c>
      <c r="L1123" s="23" t="n">
        <f aca="false">SUM(L1101:L1122)</f>
        <v>1238368</v>
      </c>
      <c r="M1123" s="23" t="n">
        <f aca="false">SUM(M1101:M1122)</f>
        <v>0</v>
      </c>
      <c r="N1123" s="23" t="n">
        <f aca="false">SUM(N1101:N1122)</f>
        <v>0</v>
      </c>
      <c r="O1123" s="23" t="n">
        <f aca="false">SUM(O1101:O1122)</f>
        <v>510259260</v>
      </c>
      <c r="P1123" s="23" t="n">
        <f aca="false">SUM(P1101:P1122)</f>
        <v>106712752</v>
      </c>
    </row>
    <row r="1124" s="38" customFormat="true" ht="19.5" hidden="false" customHeight="true" outlineLevel="0" collapsed="false">
      <c r="B1124" s="26"/>
      <c r="C1124" s="26"/>
      <c r="D1124" s="26"/>
      <c r="E1124" s="27"/>
      <c r="F1124" s="27"/>
      <c r="G1124" s="27"/>
      <c r="H1124" s="27"/>
      <c r="I1124" s="27"/>
      <c r="J1124" s="27"/>
      <c r="K1124" s="27"/>
      <c r="L1124" s="27"/>
      <c r="M1124" s="27"/>
      <c r="N1124" s="27"/>
      <c r="O1124" s="28"/>
      <c r="P1124" s="28"/>
      <c r="Q1124" s="39"/>
    </row>
    <row r="1125" s="12" customFormat="true" ht="18.75" hidden="false" customHeight="true" outlineLevel="0" collapsed="false">
      <c r="A1125" s="6"/>
      <c r="B1125" s="7"/>
      <c r="C1125" s="8" t="s">
        <v>1</v>
      </c>
      <c r="D1125" s="8"/>
      <c r="E1125" s="9" t="s">
        <v>2</v>
      </c>
      <c r="F1125" s="9"/>
      <c r="G1125" s="10" t="s">
        <v>3</v>
      </c>
      <c r="H1125" s="10"/>
      <c r="I1125" s="10" t="s">
        <v>4</v>
      </c>
      <c r="J1125" s="10"/>
      <c r="K1125" s="10" t="s">
        <v>5</v>
      </c>
      <c r="L1125" s="10"/>
      <c r="M1125" s="10" t="s">
        <v>6</v>
      </c>
      <c r="N1125" s="10"/>
      <c r="O1125" s="10" t="s">
        <v>7</v>
      </c>
      <c r="P1125" s="10"/>
    </row>
    <row r="1126" s="12" customFormat="true" ht="15" hidden="false" customHeight="false" outlineLevel="0" collapsed="false">
      <c r="A1126" s="13"/>
      <c r="B1126" s="7"/>
      <c r="C1126" s="8"/>
      <c r="D1126" s="8"/>
      <c r="E1126" s="9" t="s">
        <v>8</v>
      </c>
      <c r="F1126" s="9" t="s">
        <v>9</v>
      </c>
      <c r="G1126" s="9" t="s">
        <v>8</v>
      </c>
      <c r="H1126" s="9" t="s">
        <v>9</v>
      </c>
      <c r="I1126" s="9" t="s">
        <v>8</v>
      </c>
      <c r="J1126" s="9" t="s">
        <v>9</v>
      </c>
      <c r="K1126" s="9" t="s">
        <v>8</v>
      </c>
      <c r="L1126" s="9" t="s">
        <v>9</v>
      </c>
      <c r="M1126" s="9" t="s">
        <v>8</v>
      </c>
      <c r="N1126" s="9" t="s">
        <v>9</v>
      </c>
      <c r="O1126" s="9" t="s">
        <v>8</v>
      </c>
      <c r="P1126" s="9" t="s">
        <v>9</v>
      </c>
    </row>
    <row r="1127" customFormat="false" ht="15" hidden="false" customHeight="false" outlineLevel="0" collapsed="false">
      <c r="A1127" s="18" t="s">
        <v>184</v>
      </c>
      <c r="B1127" s="19" t="s">
        <v>185</v>
      </c>
      <c r="C1127" s="19" t="s">
        <v>296</v>
      </c>
      <c r="D1127" s="19" t="s">
        <v>297</v>
      </c>
      <c r="E1127" s="20" t="n">
        <v>13409000</v>
      </c>
      <c r="F1127" s="20" t="n">
        <v>3414056</v>
      </c>
      <c r="G1127" s="20" t="n">
        <v>0</v>
      </c>
      <c r="H1127" s="20" t="n">
        <v>0</v>
      </c>
      <c r="I1127" s="20" t="n">
        <v>30304820</v>
      </c>
      <c r="J1127" s="20" t="n">
        <v>7466670</v>
      </c>
      <c r="K1127" s="20" t="n">
        <v>0</v>
      </c>
      <c r="L1127" s="20" t="n">
        <v>0</v>
      </c>
      <c r="M1127" s="20" t="n">
        <v>0</v>
      </c>
      <c r="N1127" s="20" t="n">
        <v>0</v>
      </c>
      <c r="O1127" s="20" t="n">
        <f aca="false">E1127+G1127+I1127+K1127+M1127</f>
        <v>43713820</v>
      </c>
      <c r="P1127" s="20" t="n">
        <f aca="false">F1127+H1127+J1127+L1127+N1127</f>
        <v>10880726</v>
      </c>
    </row>
    <row r="1128" customFormat="false" ht="15" hidden="false" customHeight="false" outlineLevel="0" collapsed="false">
      <c r="A1128" s="21"/>
      <c r="B1128" s="19"/>
      <c r="C1128" s="19" t="s">
        <v>298</v>
      </c>
      <c r="D1128" s="19" t="s">
        <v>112</v>
      </c>
      <c r="E1128" s="20" t="n">
        <v>4559400</v>
      </c>
      <c r="F1128" s="20" t="n">
        <v>1312502</v>
      </c>
      <c r="G1128" s="20" t="n">
        <v>0</v>
      </c>
      <c r="H1128" s="20" t="n">
        <v>0</v>
      </c>
      <c r="I1128" s="20" t="n">
        <v>11782008</v>
      </c>
      <c r="J1128" s="20" t="n">
        <v>2904797</v>
      </c>
      <c r="K1128" s="20" t="n">
        <v>0</v>
      </c>
      <c r="L1128" s="20" t="n">
        <v>0</v>
      </c>
      <c r="M1128" s="20" t="n">
        <v>0</v>
      </c>
      <c r="N1128" s="20" t="n">
        <v>0</v>
      </c>
      <c r="O1128" s="20" t="n">
        <f aca="false">E1128+G1128+I1128+K1128+M1128</f>
        <v>16341408</v>
      </c>
      <c r="P1128" s="20" t="n">
        <f aca="false">F1128+H1128+J1128+L1128+N1128</f>
        <v>4217299</v>
      </c>
    </row>
    <row r="1129" customFormat="false" ht="15" hidden="false" customHeight="false" outlineLevel="0" collapsed="false">
      <c r="A1129" s="21"/>
      <c r="B1129" s="19"/>
      <c r="C1129" s="19" t="s">
        <v>299</v>
      </c>
      <c r="D1129" s="19" t="s">
        <v>300</v>
      </c>
      <c r="E1129" s="20" t="n">
        <v>3050000</v>
      </c>
      <c r="F1129" s="20" t="n">
        <v>355622</v>
      </c>
      <c r="G1129" s="20" t="n">
        <v>0</v>
      </c>
      <c r="H1129" s="20" t="n">
        <v>0</v>
      </c>
      <c r="I1129" s="20" t="n">
        <v>80000</v>
      </c>
      <c r="J1129" s="20" t="n">
        <v>0</v>
      </c>
      <c r="K1129" s="20" t="n">
        <v>0</v>
      </c>
      <c r="L1129" s="20" t="n">
        <v>0</v>
      </c>
      <c r="M1129" s="20" t="n">
        <v>0</v>
      </c>
      <c r="N1129" s="20" t="n">
        <v>0</v>
      </c>
      <c r="O1129" s="20" t="n">
        <f aca="false">E1129+G1129+I1129+K1129+M1129</f>
        <v>3130000</v>
      </c>
      <c r="P1129" s="20" t="n">
        <f aca="false">F1129+H1129+J1129+L1129+N1129</f>
        <v>355622</v>
      </c>
    </row>
    <row r="1130" customFormat="false" ht="15" hidden="false" customHeight="false" outlineLevel="0" collapsed="false">
      <c r="A1130" s="21"/>
      <c r="B1130" s="19"/>
      <c r="C1130" s="19" t="s">
        <v>327</v>
      </c>
      <c r="D1130" s="19" t="s">
        <v>328</v>
      </c>
      <c r="E1130" s="20" t="n">
        <v>100000</v>
      </c>
      <c r="F1130" s="20" t="n">
        <v>0</v>
      </c>
      <c r="G1130" s="20" t="n">
        <v>0</v>
      </c>
      <c r="H1130" s="20" t="n">
        <v>0</v>
      </c>
      <c r="I1130" s="20" t="n">
        <v>0</v>
      </c>
      <c r="J1130" s="20" t="n">
        <v>0</v>
      </c>
      <c r="K1130" s="20" t="n">
        <v>0</v>
      </c>
      <c r="L1130" s="20" t="n">
        <v>0</v>
      </c>
      <c r="M1130" s="20" t="n">
        <v>0</v>
      </c>
      <c r="N1130" s="20" t="n">
        <v>0</v>
      </c>
      <c r="O1130" s="20" t="n">
        <f aca="false">E1130+G1130+I1130+K1130+M1130</f>
        <v>100000</v>
      </c>
      <c r="P1130" s="20" t="n">
        <f aca="false">F1130+H1130+J1130+L1130+N1130</f>
        <v>0</v>
      </c>
    </row>
    <row r="1131" customFormat="false" ht="15" hidden="false" customHeight="false" outlineLevel="0" collapsed="false">
      <c r="A1131" s="21"/>
      <c r="B1131" s="19"/>
      <c r="C1131" s="19" t="s">
        <v>329</v>
      </c>
      <c r="D1131" s="19" t="s">
        <v>330</v>
      </c>
      <c r="E1131" s="20" t="n">
        <v>50000</v>
      </c>
      <c r="F1131" s="20" t="n">
        <v>0</v>
      </c>
      <c r="G1131" s="20" t="n">
        <v>0</v>
      </c>
      <c r="H1131" s="20" t="n">
        <v>0</v>
      </c>
      <c r="I1131" s="20" t="n">
        <v>0</v>
      </c>
      <c r="J1131" s="20" t="n">
        <v>0</v>
      </c>
      <c r="K1131" s="20" t="n">
        <v>0</v>
      </c>
      <c r="L1131" s="20" t="n">
        <v>0</v>
      </c>
      <c r="M1131" s="20" t="n">
        <v>0</v>
      </c>
      <c r="N1131" s="20" t="n">
        <v>0</v>
      </c>
      <c r="O1131" s="20" t="n">
        <f aca="false">E1131+G1131+I1131+K1131+M1131</f>
        <v>50000</v>
      </c>
      <c r="P1131" s="20" t="n">
        <f aca="false">F1131+H1131+J1131+L1131+N1131</f>
        <v>0</v>
      </c>
    </row>
    <row r="1132" customFormat="false" ht="15" hidden="false" customHeight="false" outlineLevel="0" collapsed="false">
      <c r="A1132" s="21"/>
      <c r="B1132" s="19"/>
      <c r="C1132" s="19" t="s">
        <v>301</v>
      </c>
      <c r="D1132" s="19" t="s">
        <v>302</v>
      </c>
      <c r="E1132" s="20" t="n">
        <v>635000</v>
      </c>
      <c r="F1132" s="20" t="n">
        <v>119849</v>
      </c>
      <c r="G1132" s="20" t="n">
        <v>5000</v>
      </c>
      <c r="H1132" s="20" t="n">
        <v>0</v>
      </c>
      <c r="I1132" s="20" t="n">
        <v>0</v>
      </c>
      <c r="J1132" s="20" t="n">
        <v>0</v>
      </c>
      <c r="K1132" s="20" t="n">
        <v>0</v>
      </c>
      <c r="L1132" s="20" t="n">
        <v>0</v>
      </c>
      <c r="M1132" s="20" t="n">
        <v>0</v>
      </c>
      <c r="N1132" s="20" t="n">
        <v>0</v>
      </c>
      <c r="O1132" s="20" t="n">
        <f aca="false">E1132+G1132+I1132+K1132+M1132</f>
        <v>640000</v>
      </c>
      <c r="P1132" s="20" t="n">
        <f aca="false">F1132+H1132+J1132+L1132+N1132</f>
        <v>119849</v>
      </c>
    </row>
    <row r="1133" customFormat="false" ht="15" hidden="false" customHeight="false" outlineLevel="0" collapsed="false">
      <c r="A1133" s="21"/>
      <c r="B1133" s="19"/>
      <c r="C1133" s="19" t="s">
        <v>303</v>
      </c>
      <c r="D1133" s="19" t="s">
        <v>304</v>
      </c>
      <c r="E1133" s="20" t="n">
        <v>8675620</v>
      </c>
      <c r="F1133" s="20" t="n">
        <v>1484349</v>
      </c>
      <c r="G1133" s="20" t="n">
        <v>155000</v>
      </c>
      <c r="H1133" s="20" t="n">
        <v>12102</v>
      </c>
      <c r="I1133" s="20" t="n">
        <v>1974204</v>
      </c>
      <c r="J1133" s="20" t="n">
        <v>400416</v>
      </c>
      <c r="K1133" s="20" t="n">
        <v>0</v>
      </c>
      <c r="L1133" s="20" t="n">
        <v>0</v>
      </c>
      <c r="M1133" s="20" t="n">
        <v>0</v>
      </c>
      <c r="N1133" s="20" t="n">
        <v>0</v>
      </c>
      <c r="O1133" s="20" t="n">
        <f aca="false">E1133+G1133+I1133+K1133+M1133</f>
        <v>10804824</v>
      </c>
      <c r="P1133" s="20" t="n">
        <f aca="false">F1133+H1133+J1133+L1133+N1133</f>
        <v>1896867</v>
      </c>
    </row>
    <row r="1134" customFormat="false" ht="15" hidden="false" customHeight="false" outlineLevel="0" collapsed="false">
      <c r="A1134" s="21"/>
      <c r="B1134" s="19"/>
      <c r="C1134" s="19" t="s">
        <v>305</v>
      </c>
      <c r="D1134" s="19" t="s">
        <v>306</v>
      </c>
      <c r="E1134" s="20" t="n">
        <v>9380000</v>
      </c>
      <c r="F1134" s="20" t="n">
        <v>1271816</v>
      </c>
      <c r="G1134" s="20" t="n">
        <v>438000</v>
      </c>
      <c r="H1134" s="20" t="n">
        <v>23862</v>
      </c>
      <c r="I1134" s="20" t="n">
        <v>280968</v>
      </c>
      <c r="J1134" s="20" t="n">
        <v>32425</v>
      </c>
      <c r="K1134" s="20" t="n">
        <v>0</v>
      </c>
      <c r="L1134" s="20" t="n">
        <v>0</v>
      </c>
      <c r="M1134" s="20" t="n">
        <v>0</v>
      </c>
      <c r="N1134" s="20" t="n">
        <v>0</v>
      </c>
      <c r="O1134" s="20" t="n">
        <f aca="false">E1134+G1134+I1134+K1134+M1134</f>
        <v>10098968</v>
      </c>
      <c r="P1134" s="20" t="n">
        <f aca="false">F1134+H1134+J1134+L1134+N1134</f>
        <v>1328103</v>
      </c>
    </row>
    <row r="1135" customFormat="false" ht="15" hidden="false" customHeight="false" outlineLevel="0" collapsed="false">
      <c r="A1135" s="21"/>
      <c r="B1135" s="19"/>
      <c r="C1135" s="19" t="s">
        <v>307</v>
      </c>
      <c r="D1135" s="19" t="s">
        <v>308</v>
      </c>
      <c r="E1135" s="20" t="n">
        <v>13250000</v>
      </c>
      <c r="F1135" s="20" t="n">
        <v>3883730</v>
      </c>
      <c r="G1135" s="20" t="n">
        <v>49000</v>
      </c>
      <c r="H1135" s="20" t="n">
        <v>0</v>
      </c>
      <c r="I1135" s="20" t="n">
        <v>150000</v>
      </c>
      <c r="J1135" s="20" t="n">
        <v>19470</v>
      </c>
      <c r="K1135" s="20" t="n">
        <v>0</v>
      </c>
      <c r="L1135" s="20" t="n">
        <v>0</v>
      </c>
      <c r="M1135" s="20" t="n">
        <v>0</v>
      </c>
      <c r="N1135" s="20" t="n">
        <v>0</v>
      </c>
      <c r="O1135" s="20" t="n">
        <f aca="false">E1135+G1135+I1135+K1135+M1135</f>
        <v>13449000</v>
      </c>
      <c r="P1135" s="20" t="n">
        <f aca="false">F1135+H1135+J1135+L1135+N1135</f>
        <v>3903200</v>
      </c>
    </row>
    <row r="1136" customFormat="false" ht="15" hidden="false" customHeight="false" outlineLevel="0" collapsed="false">
      <c r="A1136" s="21"/>
      <c r="B1136" s="19"/>
      <c r="C1136" s="19" t="s">
        <v>309</v>
      </c>
      <c r="D1136" s="19" t="s">
        <v>310</v>
      </c>
      <c r="E1136" s="20" t="n">
        <v>4054000</v>
      </c>
      <c r="F1136" s="20" t="n">
        <v>985920</v>
      </c>
      <c r="G1136" s="20" t="n">
        <v>276000</v>
      </c>
      <c r="H1136" s="20" t="n">
        <v>28682</v>
      </c>
      <c r="I1136" s="20" t="n">
        <v>165000</v>
      </c>
      <c r="J1136" s="20" t="n">
        <v>1200</v>
      </c>
      <c r="K1136" s="20" t="n">
        <v>500000</v>
      </c>
      <c r="L1136" s="20" t="n">
        <v>198000</v>
      </c>
      <c r="M1136" s="20" t="n">
        <v>0</v>
      </c>
      <c r="N1136" s="20" t="n">
        <v>0</v>
      </c>
      <c r="O1136" s="20" t="n">
        <f aca="false">E1136+G1136+I1136+K1136+M1136</f>
        <v>4995000</v>
      </c>
      <c r="P1136" s="20" t="n">
        <f aca="false">F1136+H1136+J1136+L1136+N1136</f>
        <v>1213802</v>
      </c>
    </row>
    <row r="1137" customFormat="false" ht="15" hidden="false" customHeight="false" outlineLevel="0" collapsed="false">
      <c r="A1137" s="21"/>
      <c r="B1137" s="19"/>
      <c r="C1137" s="19" t="s">
        <v>311</v>
      </c>
      <c r="D1137" s="19" t="s">
        <v>312</v>
      </c>
      <c r="E1137" s="20" t="n">
        <v>915000</v>
      </c>
      <c r="F1137" s="20" t="n">
        <v>289575</v>
      </c>
      <c r="G1137" s="20" t="n">
        <v>87000</v>
      </c>
      <c r="H1137" s="20" t="n">
        <v>12630</v>
      </c>
      <c r="I1137" s="20" t="n">
        <v>60000</v>
      </c>
      <c r="J1137" s="20" t="n">
        <v>10662</v>
      </c>
      <c r="K1137" s="20" t="n">
        <v>0</v>
      </c>
      <c r="L1137" s="20" t="n">
        <v>0</v>
      </c>
      <c r="M1137" s="20" t="n">
        <v>0</v>
      </c>
      <c r="N1137" s="20" t="n">
        <v>0</v>
      </c>
      <c r="O1137" s="20" t="n">
        <f aca="false">E1137+G1137+I1137+K1137+M1137</f>
        <v>1062000</v>
      </c>
      <c r="P1137" s="20" t="n">
        <f aca="false">F1137+H1137+J1137+L1137+N1137</f>
        <v>312867</v>
      </c>
    </row>
    <row r="1138" customFormat="false" ht="15" hidden="false" customHeight="false" outlineLevel="0" collapsed="false">
      <c r="A1138" s="21"/>
      <c r="B1138" s="19"/>
      <c r="C1138" s="19" t="s">
        <v>313</v>
      </c>
      <c r="D1138" s="19" t="s">
        <v>314</v>
      </c>
      <c r="E1138" s="20" t="n">
        <v>4610000</v>
      </c>
      <c r="F1138" s="20" t="n">
        <v>1250671</v>
      </c>
      <c r="G1138" s="20" t="n">
        <v>0</v>
      </c>
      <c r="H1138" s="20" t="n">
        <v>0</v>
      </c>
      <c r="I1138" s="20" t="n">
        <v>0</v>
      </c>
      <c r="J1138" s="20" t="n">
        <v>0</v>
      </c>
      <c r="K1138" s="20" t="n">
        <v>0</v>
      </c>
      <c r="L1138" s="20" t="n">
        <v>0</v>
      </c>
      <c r="M1138" s="20" t="n">
        <v>0</v>
      </c>
      <c r="N1138" s="20" t="n">
        <v>0</v>
      </c>
      <c r="O1138" s="20" t="n">
        <f aca="false">E1138+G1138+I1138+K1138+M1138</f>
        <v>4610000</v>
      </c>
      <c r="P1138" s="20" t="n">
        <f aca="false">F1138+H1138+J1138+L1138+N1138</f>
        <v>1250671</v>
      </c>
    </row>
    <row r="1139" customFormat="false" ht="15" hidden="false" customHeight="false" outlineLevel="0" collapsed="false">
      <c r="A1139" s="21"/>
      <c r="B1139" s="19"/>
      <c r="C1139" s="19" t="s">
        <v>315</v>
      </c>
      <c r="D1139" s="19" t="s">
        <v>316</v>
      </c>
      <c r="E1139" s="20" t="n">
        <v>600000</v>
      </c>
      <c r="F1139" s="20" t="n">
        <v>356577</v>
      </c>
      <c r="G1139" s="20" t="n">
        <v>0</v>
      </c>
      <c r="H1139" s="20" t="n">
        <v>0</v>
      </c>
      <c r="I1139" s="20" t="n">
        <v>0</v>
      </c>
      <c r="J1139" s="20" t="n">
        <v>0</v>
      </c>
      <c r="K1139" s="20" t="n">
        <v>0</v>
      </c>
      <c r="L1139" s="20" t="n">
        <v>0</v>
      </c>
      <c r="M1139" s="20" t="n">
        <v>0</v>
      </c>
      <c r="N1139" s="20" t="n">
        <v>0</v>
      </c>
      <c r="O1139" s="20" t="n">
        <f aca="false">E1139+G1139+I1139+K1139+M1139</f>
        <v>600000</v>
      </c>
      <c r="P1139" s="20" t="n">
        <f aca="false">F1139+H1139+J1139+L1139+N1139</f>
        <v>356577</v>
      </c>
    </row>
    <row r="1140" customFormat="false" ht="15" hidden="false" customHeight="false" outlineLevel="0" collapsed="false">
      <c r="A1140" s="21"/>
      <c r="B1140" s="19"/>
      <c r="C1140" s="19" t="s">
        <v>331</v>
      </c>
      <c r="D1140" s="19" t="s">
        <v>332</v>
      </c>
      <c r="E1140" s="20" t="n">
        <v>6100000</v>
      </c>
      <c r="F1140" s="20" t="n">
        <v>2419013</v>
      </c>
      <c r="G1140" s="20" t="n">
        <v>0</v>
      </c>
      <c r="H1140" s="20" t="n">
        <v>0</v>
      </c>
      <c r="I1140" s="20" t="n">
        <v>0</v>
      </c>
      <c r="J1140" s="20" t="n">
        <v>0</v>
      </c>
      <c r="K1140" s="20" t="n">
        <v>0</v>
      </c>
      <c r="L1140" s="20" t="n">
        <v>0</v>
      </c>
      <c r="M1140" s="20" t="n">
        <v>0</v>
      </c>
      <c r="N1140" s="20" t="n">
        <v>0</v>
      </c>
      <c r="O1140" s="20" t="n">
        <f aca="false">E1140+G1140+I1140+K1140+M1140</f>
        <v>6100000</v>
      </c>
      <c r="P1140" s="20" t="n">
        <f aca="false">F1140+H1140+J1140+L1140+N1140</f>
        <v>2419013</v>
      </c>
    </row>
    <row r="1141" customFormat="false" ht="15" hidden="false" customHeight="false" outlineLevel="0" collapsed="false">
      <c r="A1141" s="21"/>
      <c r="B1141" s="19"/>
      <c r="C1141" s="19" t="s">
        <v>335</v>
      </c>
      <c r="D1141" s="19" t="s">
        <v>336</v>
      </c>
      <c r="E1141" s="20" t="n">
        <v>6865372</v>
      </c>
      <c r="F1141" s="20" t="n">
        <v>1254666</v>
      </c>
      <c r="G1141" s="20" t="n">
        <v>0</v>
      </c>
      <c r="H1141" s="20" t="n">
        <v>0</v>
      </c>
      <c r="I1141" s="20" t="n">
        <v>0</v>
      </c>
      <c r="J1141" s="20" t="n">
        <v>0</v>
      </c>
      <c r="K1141" s="20" t="n">
        <v>0</v>
      </c>
      <c r="L1141" s="20" t="n">
        <v>0</v>
      </c>
      <c r="M1141" s="20" t="n">
        <v>0</v>
      </c>
      <c r="N1141" s="20" t="n">
        <v>0</v>
      </c>
      <c r="O1141" s="20" t="n">
        <f aca="false">E1141+G1141+I1141+K1141+M1141</f>
        <v>6865372</v>
      </c>
      <c r="P1141" s="20" t="n">
        <f aca="false">F1141+H1141+J1141+L1141+N1141</f>
        <v>1254666</v>
      </c>
    </row>
    <row r="1142" customFormat="false" ht="15" hidden="false" customHeight="false" outlineLevel="0" collapsed="false">
      <c r="A1142" s="21"/>
      <c r="B1142" s="19"/>
      <c r="C1142" s="19" t="s">
        <v>317</v>
      </c>
      <c r="D1142" s="19" t="s">
        <v>318</v>
      </c>
      <c r="E1142" s="20" t="n">
        <v>5560000</v>
      </c>
      <c r="F1142" s="20" t="n">
        <v>313114</v>
      </c>
      <c r="G1142" s="20" t="n">
        <v>10000</v>
      </c>
      <c r="H1142" s="20" t="n">
        <v>0</v>
      </c>
      <c r="I1142" s="20" t="n">
        <v>0</v>
      </c>
      <c r="J1142" s="20" t="n">
        <v>0</v>
      </c>
      <c r="K1142" s="20" t="n">
        <v>0</v>
      </c>
      <c r="L1142" s="20" t="n">
        <v>0</v>
      </c>
      <c r="M1142" s="20" t="n">
        <v>0</v>
      </c>
      <c r="N1142" s="20" t="n">
        <v>0</v>
      </c>
      <c r="O1142" s="20" t="n">
        <f aca="false">E1142+G1142+I1142+K1142+M1142</f>
        <v>5570000</v>
      </c>
      <c r="P1142" s="20" t="n">
        <f aca="false">F1142+H1142+J1142+L1142+N1142</f>
        <v>313114</v>
      </c>
    </row>
    <row r="1143" customFormat="false" ht="15" hidden="false" customHeight="false" outlineLevel="0" collapsed="false">
      <c r="A1143" s="21"/>
      <c r="B1143" s="19"/>
      <c r="C1143" s="19" t="s">
        <v>319</v>
      </c>
      <c r="D1143" s="19" t="s">
        <v>320</v>
      </c>
      <c r="E1143" s="20" t="n">
        <v>1165000</v>
      </c>
      <c r="F1143" s="20" t="n">
        <v>161557</v>
      </c>
      <c r="G1143" s="20" t="n">
        <v>0</v>
      </c>
      <c r="H1143" s="20" t="n">
        <v>0</v>
      </c>
      <c r="I1143" s="20" t="n">
        <v>0</v>
      </c>
      <c r="J1143" s="20" t="n">
        <v>0</v>
      </c>
      <c r="K1143" s="20" t="n">
        <v>0</v>
      </c>
      <c r="L1143" s="20" t="n">
        <v>0</v>
      </c>
      <c r="M1143" s="20" t="n">
        <v>0</v>
      </c>
      <c r="N1143" s="20" t="n">
        <v>0</v>
      </c>
      <c r="O1143" s="20" t="n">
        <f aca="false">E1143+G1143+I1143+K1143+M1143</f>
        <v>1165000</v>
      </c>
      <c r="P1143" s="20" t="n">
        <f aca="false">F1143+H1143+J1143+L1143+N1143</f>
        <v>161557</v>
      </c>
    </row>
    <row r="1144" customFormat="false" ht="15" hidden="false" customHeight="false" outlineLevel="0" collapsed="false">
      <c r="A1144" s="21"/>
      <c r="B1144" s="19"/>
      <c r="C1144" s="19" t="s">
        <v>337</v>
      </c>
      <c r="D1144" s="19" t="s">
        <v>338</v>
      </c>
      <c r="E1144" s="20" t="n">
        <v>3400000</v>
      </c>
      <c r="F1144" s="20" t="n">
        <v>10700</v>
      </c>
      <c r="G1144" s="20" t="n">
        <v>55000</v>
      </c>
      <c r="H1144" s="20" t="n">
        <v>0</v>
      </c>
      <c r="I1144" s="20" t="n">
        <v>0</v>
      </c>
      <c r="J1144" s="20" t="n">
        <v>0</v>
      </c>
      <c r="K1144" s="20" t="n">
        <v>0</v>
      </c>
      <c r="L1144" s="20" t="n">
        <v>0</v>
      </c>
      <c r="M1144" s="20" t="n">
        <v>0</v>
      </c>
      <c r="N1144" s="20" t="n">
        <v>0</v>
      </c>
      <c r="O1144" s="20" t="n">
        <f aca="false">E1144+G1144+I1144+K1144+M1144</f>
        <v>3455000</v>
      </c>
      <c r="P1144" s="20" t="n">
        <f aca="false">F1144+H1144+J1144+L1144+N1144</f>
        <v>10700</v>
      </c>
    </row>
    <row r="1145" customFormat="false" ht="15" hidden="false" customHeight="false" outlineLevel="0" collapsed="false">
      <c r="A1145" s="21"/>
      <c r="B1145" s="19"/>
      <c r="C1145" s="19" t="s">
        <v>321</v>
      </c>
      <c r="D1145" s="19" t="s">
        <v>322</v>
      </c>
      <c r="E1145" s="20" t="n">
        <v>47721727</v>
      </c>
      <c r="F1145" s="20" t="n">
        <v>11839782</v>
      </c>
      <c r="G1145" s="20" t="n">
        <v>0</v>
      </c>
      <c r="H1145" s="20" t="n">
        <v>0</v>
      </c>
      <c r="I1145" s="20" t="n">
        <v>0</v>
      </c>
      <c r="J1145" s="20" t="n">
        <v>0</v>
      </c>
      <c r="K1145" s="20" t="n">
        <v>16000000</v>
      </c>
      <c r="L1145" s="20" t="n">
        <v>0</v>
      </c>
      <c r="M1145" s="20" t="n">
        <v>0</v>
      </c>
      <c r="N1145" s="20" t="n">
        <v>0</v>
      </c>
      <c r="O1145" s="20" t="n">
        <f aca="false">E1145+G1145+I1145+K1145+M1145</f>
        <v>63721727</v>
      </c>
      <c r="P1145" s="20" t="n">
        <f aca="false">F1145+H1145+J1145+L1145+N1145</f>
        <v>11839782</v>
      </c>
    </row>
    <row r="1146" customFormat="false" ht="15" hidden="false" customHeight="false" outlineLevel="0" collapsed="false">
      <c r="A1146" s="21"/>
      <c r="B1146" s="19"/>
      <c r="C1146" s="19" t="s">
        <v>341</v>
      </c>
      <c r="D1146" s="19" t="s">
        <v>342</v>
      </c>
      <c r="E1146" s="20" t="n">
        <v>0</v>
      </c>
      <c r="F1146" s="20" t="n">
        <v>0</v>
      </c>
      <c r="G1146" s="20" t="n">
        <v>15000</v>
      </c>
      <c r="H1146" s="20" t="n">
        <v>0</v>
      </c>
      <c r="I1146" s="20" t="n">
        <v>0</v>
      </c>
      <c r="J1146" s="20" t="n">
        <v>0</v>
      </c>
      <c r="K1146" s="20" t="n">
        <v>0</v>
      </c>
      <c r="L1146" s="20" t="n">
        <v>0</v>
      </c>
      <c r="M1146" s="20" t="n">
        <v>0</v>
      </c>
      <c r="N1146" s="20" t="n">
        <v>0</v>
      </c>
      <c r="O1146" s="20" t="n">
        <f aca="false">E1146+G1146+I1146+K1146+M1146</f>
        <v>15000</v>
      </c>
      <c r="P1146" s="20" t="n">
        <f aca="false">F1146+H1146+J1146+L1146+N1146</f>
        <v>0</v>
      </c>
    </row>
    <row r="1147" customFormat="false" ht="15" hidden="false" customHeight="false" outlineLevel="0" collapsed="false">
      <c r="A1147" s="21"/>
      <c r="B1147" s="19"/>
      <c r="C1147" s="19" t="s">
        <v>343</v>
      </c>
      <c r="D1147" s="19" t="s">
        <v>344</v>
      </c>
      <c r="E1147" s="20" t="n">
        <v>293057</v>
      </c>
      <c r="F1147" s="20" t="n">
        <v>0</v>
      </c>
      <c r="G1147" s="20" t="n">
        <v>0</v>
      </c>
      <c r="H1147" s="20" t="n">
        <v>0</v>
      </c>
      <c r="I1147" s="20" t="n">
        <v>0</v>
      </c>
      <c r="J1147" s="20" t="n">
        <v>0</v>
      </c>
      <c r="K1147" s="20" t="n">
        <v>0</v>
      </c>
      <c r="L1147" s="20" t="n">
        <v>0</v>
      </c>
      <c r="M1147" s="20" t="n">
        <v>0</v>
      </c>
      <c r="N1147" s="20" t="n">
        <v>0</v>
      </c>
      <c r="O1147" s="20" t="n">
        <f aca="false">E1147+G1147+I1147+K1147+M1147</f>
        <v>293057</v>
      </c>
      <c r="P1147" s="20" t="n">
        <f aca="false">F1147+H1147+J1147+L1147+N1147</f>
        <v>0</v>
      </c>
    </row>
    <row r="1148" customFormat="false" ht="15" hidden="false" customHeight="false" outlineLevel="0" collapsed="false">
      <c r="A1148" s="21"/>
      <c r="B1148" s="19"/>
      <c r="C1148" s="19" t="s">
        <v>349</v>
      </c>
      <c r="D1148" s="19" t="s">
        <v>350</v>
      </c>
      <c r="E1148" s="20" t="n">
        <v>1845835</v>
      </c>
      <c r="F1148" s="20" t="n">
        <v>848144</v>
      </c>
      <c r="G1148" s="20" t="n">
        <v>0</v>
      </c>
      <c r="H1148" s="20" t="n">
        <v>0</v>
      </c>
      <c r="I1148" s="20" t="n">
        <v>0</v>
      </c>
      <c r="J1148" s="20" t="n">
        <v>0</v>
      </c>
      <c r="K1148" s="20" t="n">
        <v>0</v>
      </c>
      <c r="L1148" s="20" t="n">
        <v>0</v>
      </c>
      <c r="M1148" s="20" t="n">
        <v>0</v>
      </c>
      <c r="N1148" s="20" t="n">
        <v>0</v>
      </c>
      <c r="O1148" s="20" t="n">
        <f aca="false">E1148+G1148+I1148+K1148+M1148</f>
        <v>1845835</v>
      </c>
      <c r="P1148" s="20" t="n">
        <f aca="false">F1148+H1148+J1148+L1148+N1148</f>
        <v>848144</v>
      </c>
    </row>
    <row r="1149" customFormat="false" ht="15" hidden="false" customHeight="false" outlineLevel="0" collapsed="false">
      <c r="A1149" s="21"/>
      <c r="B1149" s="22" t="s">
        <v>186</v>
      </c>
      <c r="C1149" s="22"/>
      <c r="D1149" s="22"/>
      <c r="E1149" s="23" t="n">
        <f aca="false">SUM(E1127:E1148)</f>
        <v>136239011</v>
      </c>
      <c r="F1149" s="23" t="n">
        <f aca="false">SUM(F1127:F1148)</f>
        <v>31571643</v>
      </c>
      <c r="G1149" s="23" t="n">
        <f aca="false">SUM(G1127:G1148)</f>
        <v>1090000</v>
      </c>
      <c r="H1149" s="23" t="n">
        <f aca="false">SUM(H1127:H1148)</f>
        <v>77276</v>
      </c>
      <c r="I1149" s="23" t="n">
        <f aca="false">SUM(I1127:I1148)</f>
        <v>44797000</v>
      </c>
      <c r="J1149" s="23" t="n">
        <f aca="false">SUM(J1127:J1148)</f>
        <v>10835640</v>
      </c>
      <c r="K1149" s="23" t="n">
        <f aca="false">SUM(K1127:K1148)</f>
        <v>16500000</v>
      </c>
      <c r="L1149" s="23" t="n">
        <f aca="false">SUM(L1127:L1148)</f>
        <v>198000</v>
      </c>
      <c r="M1149" s="23" t="n">
        <f aca="false">SUM(M1127:M1148)</f>
        <v>0</v>
      </c>
      <c r="N1149" s="23" t="n">
        <f aca="false">SUM(N1127:N1148)</f>
        <v>0</v>
      </c>
      <c r="O1149" s="23" t="n">
        <f aca="false">SUM(O1127:O1148)</f>
        <v>198626011</v>
      </c>
      <c r="P1149" s="23" t="n">
        <f aca="false">SUM(P1127:P1148)</f>
        <v>42682559</v>
      </c>
    </row>
    <row r="1150" s="38" customFormat="true" ht="19.5" hidden="false" customHeight="true" outlineLevel="0" collapsed="false">
      <c r="B1150" s="26"/>
      <c r="C1150" s="26"/>
      <c r="D1150" s="26"/>
      <c r="E1150" s="27"/>
      <c r="F1150" s="27"/>
      <c r="G1150" s="27"/>
      <c r="H1150" s="27"/>
      <c r="I1150" s="27"/>
      <c r="J1150" s="27"/>
      <c r="K1150" s="27"/>
      <c r="L1150" s="27"/>
      <c r="M1150" s="27"/>
      <c r="N1150" s="27"/>
      <c r="O1150" s="28"/>
      <c r="P1150" s="28"/>
      <c r="Q1150" s="39"/>
    </row>
    <row r="1151" s="12" customFormat="true" ht="18.75" hidden="false" customHeight="true" outlineLevel="0" collapsed="false">
      <c r="A1151" s="6"/>
      <c r="B1151" s="7"/>
      <c r="C1151" s="8" t="s">
        <v>1</v>
      </c>
      <c r="D1151" s="8"/>
      <c r="E1151" s="9" t="s">
        <v>2</v>
      </c>
      <c r="F1151" s="9"/>
      <c r="G1151" s="10" t="s">
        <v>3</v>
      </c>
      <c r="H1151" s="10"/>
      <c r="I1151" s="10" t="s">
        <v>4</v>
      </c>
      <c r="J1151" s="10"/>
      <c r="K1151" s="10" t="s">
        <v>5</v>
      </c>
      <c r="L1151" s="10"/>
      <c r="M1151" s="10" t="s">
        <v>6</v>
      </c>
      <c r="N1151" s="10"/>
      <c r="O1151" s="10" t="s">
        <v>7</v>
      </c>
      <c r="P1151" s="10"/>
    </row>
    <row r="1152" s="12" customFormat="true" ht="15" hidden="false" customHeight="false" outlineLevel="0" collapsed="false">
      <c r="A1152" s="13"/>
      <c r="B1152" s="7"/>
      <c r="C1152" s="8"/>
      <c r="D1152" s="8"/>
      <c r="E1152" s="9" t="s">
        <v>8</v>
      </c>
      <c r="F1152" s="9" t="s">
        <v>9</v>
      </c>
      <c r="G1152" s="9" t="s">
        <v>8</v>
      </c>
      <c r="H1152" s="9" t="s">
        <v>9</v>
      </c>
      <c r="I1152" s="9" t="s">
        <v>8</v>
      </c>
      <c r="J1152" s="9" t="s">
        <v>9</v>
      </c>
      <c r="K1152" s="9" t="s">
        <v>8</v>
      </c>
      <c r="L1152" s="9" t="s">
        <v>9</v>
      </c>
      <c r="M1152" s="9" t="s">
        <v>8</v>
      </c>
      <c r="N1152" s="9" t="s">
        <v>9</v>
      </c>
      <c r="O1152" s="9" t="s">
        <v>8</v>
      </c>
      <c r="P1152" s="9" t="s">
        <v>9</v>
      </c>
    </row>
    <row r="1153" customFormat="false" ht="15" hidden="false" customHeight="false" outlineLevel="0" collapsed="false">
      <c r="A1153" s="18" t="s">
        <v>187</v>
      </c>
      <c r="B1153" s="19" t="s">
        <v>188</v>
      </c>
      <c r="C1153" s="19" t="s">
        <v>296</v>
      </c>
      <c r="D1153" s="19" t="s">
        <v>297</v>
      </c>
      <c r="E1153" s="20" t="n">
        <v>12758000</v>
      </c>
      <c r="F1153" s="20" t="n">
        <v>2918905</v>
      </c>
      <c r="G1153" s="20" t="n">
        <v>0</v>
      </c>
      <c r="H1153" s="20" t="n">
        <v>0</v>
      </c>
      <c r="I1153" s="20" t="n">
        <v>62362000</v>
      </c>
      <c r="J1153" s="20" t="n">
        <v>15437752</v>
      </c>
      <c r="K1153" s="20" t="n">
        <v>0</v>
      </c>
      <c r="L1153" s="20" t="n">
        <v>0</v>
      </c>
      <c r="M1153" s="20" t="n">
        <v>0</v>
      </c>
      <c r="N1153" s="20" t="n">
        <v>0</v>
      </c>
      <c r="O1153" s="20" t="n">
        <f aca="false">E1153+G1153+I1153+K1153+M1153</f>
        <v>75120000</v>
      </c>
      <c r="P1153" s="20" t="n">
        <f aca="false">F1153+H1153+J1153+L1153+N1153</f>
        <v>18356657</v>
      </c>
    </row>
    <row r="1154" customFormat="false" ht="15" hidden="false" customHeight="false" outlineLevel="0" collapsed="false">
      <c r="A1154" s="21"/>
      <c r="B1154" s="19"/>
      <c r="C1154" s="19" t="s">
        <v>298</v>
      </c>
      <c r="D1154" s="19" t="s">
        <v>112</v>
      </c>
      <c r="E1154" s="20" t="n">
        <v>4645000</v>
      </c>
      <c r="F1154" s="20" t="n">
        <v>1078419</v>
      </c>
      <c r="G1154" s="20" t="n">
        <v>0</v>
      </c>
      <c r="H1154" s="20" t="n">
        <v>0</v>
      </c>
      <c r="I1154" s="20" t="n">
        <v>24165000</v>
      </c>
      <c r="J1154" s="20" t="n">
        <v>6006128</v>
      </c>
      <c r="K1154" s="20" t="n">
        <v>0</v>
      </c>
      <c r="L1154" s="20" t="n">
        <v>0</v>
      </c>
      <c r="M1154" s="20" t="n">
        <v>0</v>
      </c>
      <c r="N1154" s="20" t="n">
        <v>0</v>
      </c>
      <c r="O1154" s="20" t="n">
        <f aca="false">E1154+G1154+I1154+K1154+M1154</f>
        <v>28810000</v>
      </c>
      <c r="P1154" s="20" t="n">
        <f aca="false">F1154+H1154+J1154+L1154+N1154</f>
        <v>7084547</v>
      </c>
    </row>
    <row r="1155" customFormat="false" ht="15" hidden="false" customHeight="false" outlineLevel="0" collapsed="false">
      <c r="A1155" s="21"/>
      <c r="B1155" s="19"/>
      <c r="C1155" s="19" t="s">
        <v>299</v>
      </c>
      <c r="D1155" s="19" t="s">
        <v>300</v>
      </c>
      <c r="E1155" s="20" t="n">
        <v>3125000</v>
      </c>
      <c r="F1155" s="20" t="n">
        <v>556740</v>
      </c>
      <c r="G1155" s="20" t="n">
        <v>0</v>
      </c>
      <c r="H1155" s="20" t="n">
        <v>0</v>
      </c>
      <c r="I1155" s="20" t="n">
        <v>1490000</v>
      </c>
      <c r="J1155" s="20" t="n">
        <v>0</v>
      </c>
      <c r="K1155" s="20" t="n">
        <v>0</v>
      </c>
      <c r="L1155" s="20" t="n">
        <v>0</v>
      </c>
      <c r="M1155" s="20" t="n">
        <v>0</v>
      </c>
      <c r="N1155" s="20" t="n">
        <v>0</v>
      </c>
      <c r="O1155" s="20" t="n">
        <f aca="false">E1155+G1155+I1155+K1155+M1155</f>
        <v>4615000</v>
      </c>
      <c r="P1155" s="20" t="n">
        <f aca="false">F1155+H1155+J1155+L1155+N1155</f>
        <v>556740</v>
      </c>
    </row>
    <row r="1156" customFormat="false" ht="15" hidden="false" customHeight="false" outlineLevel="0" collapsed="false">
      <c r="A1156" s="21"/>
      <c r="B1156" s="19"/>
      <c r="C1156" s="19" t="s">
        <v>329</v>
      </c>
      <c r="D1156" s="19" t="s">
        <v>330</v>
      </c>
      <c r="E1156" s="20" t="n">
        <v>300000</v>
      </c>
      <c r="F1156" s="20" t="n">
        <v>0</v>
      </c>
      <c r="G1156" s="20" t="n">
        <v>0</v>
      </c>
      <c r="H1156" s="20" t="n">
        <v>0</v>
      </c>
      <c r="I1156" s="20" t="n">
        <v>0</v>
      </c>
      <c r="J1156" s="20" t="n">
        <v>0</v>
      </c>
      <c r="K1156" s="20" t="n">
        <v>0</v>
      </c>
      <c r="L1156" s="20" t="n">
        <v>0</v>
      </c>
      <c r="M1156" s="20" t="n">
        <v>0</v>
      </c>
      <c r="N1156" s="20" t="n">
        <v>0</v>
      </c>
      <c r="O1156" s="20" t="n">
        <f aca="false">E1156+G1156+I1156+K1156+M1156</f>
        <v>300000</v>
      </c>
      <c r="P1156" s="20" t="n">
        <f aca="false">F1156+H1156+J1156+L1156+N1156</f>
        <v>0</v>
      </c>
    </row>
    <row r="1157" customFormat="false" ht="15" hidden="false" customHeight="false" outlineLevel="0" collapsed="false">
      <c r="A1157" s="21"/>
      <c r="B1157" s="19"/>
      <c r="C1157" s="19" t="s">
        <v>301</v>
      </c>
      <c r="D1157" s="19" t="s">
        <v>302</v>
      </c>
      <c r="E1157" s="20" t="n">
        <v>350000</v>
      </c>
      <c r="F1157" s="20" t="n">
        <v>34600</v>
      </c>
      <c r="G1157" s="20" t="n">
        <v>31000</v>
      </c>
      <c r="H1157" s="20" t="n">
        <v>0</v>
      </c>
      <c r="I1157" s="20" t="n">
        <v>0</v>
      </c>
      <c r="J1157" s="20" t="n">
        <v>0</v>
      </c>
      <c r="K1157" s="20" t="n">
        <v>0</v>
      </c>
      <c r="L1157" s="20" t="n">
        <v>0</v>
      </c>
      <c r="M1157" s="20" t="n">
        <v>0</v>
      </c>
      <c r="N1157" s="20" t="n">
        <v>0</v>
      </c>
      <c r="O1157" s="20" t="n">
        <f aca="false">E1157+G1157+I1157+K1157+M1157</f>
        <v>381000</v>
      </c>
      <c r="P1157" s="20" t="n">
        <f aca="false">F1157+H1157+J1157+L1157+N1157</f>
        <v>34600</v>
      </c>
    </row>
    <row r="1158" customFormat="false" ht="15" hidden="false" customHeight="false" outlineLevel="0" collapsed="false">
      <c r="A1158" s="21"/>
      <c r="B1158" s="19"/>
      <c r="C1158" s="19" t="s">
        <v>303</v>
      </c>
      <c r="D1158" s="19" t="s">
        <v>304</v>
      </c>
      <c r="E1158" s="20" t="n">
        <v>5800000</v>
      </c>
      <c r="F1158" s="20" t="n">
        <v>1182834</v>
      </c>
      <c r="G1158" s="20" t="n">
        <v>35000</v>
      </c>
      <c r="H1158" s="20" t="n">
        <v>0</v>
      </c>
      <c r="I1158" s="20" t="n">
        <v>6385000</v>
      </c>
      <c r="J1158" s="20" t="n">
        <v>993332</v>
      </c>
      <c r="K1158" s="20" t="n">
        <v>0</v>
      </c>
      <c r="L1158" s="20" t="n">
        <v>0</v>
      </c>
      <c r="M1158" s="20" t="n">
        <v>0</v>
      </c>
      <c r="N1158" s="20" t="n">
        <v>0</v>
      </c>
      <c r="O1158" s="20" t="n">
        <f aca="false">E1158+G1158+I1158+K1158+M1158</f>
        <v>12220000</v>
      </c>
      <c r="P1158" s="20" t="n">
        <f aca="false">F1158+H1158+J1158+L1158+N1158</f>
        <v>2176166</v>
      </c>
    </row>
    <row r="1159" customFormat="false" ht="15" hidden="false" customHeight="false" outlineLevel="0" collapsed="false">
      <c r="A1159" s="21"/>
      <c r="B1159" s="19"/>
      <c r="C1159" s="19" t="s">
        <v>305</v>
      </c>
      <c r="D1159" s="19" t="s">
        <v>306</v>
      </c>
      <c r="E1159" s="20" t="n">
        <v>3340000</v>
      </c>
      <c r="F1159" s="20" t="n">
        <v>169720</v>
      </c>
      <c r="G1159" s="20" t="n">
        <v>2442000</v>
      </c>
      <c r="H1159" s="20" t="n">
        <v>285466</v>
      </c>
      <c r="I1159" s="20" t="n">
        <v>1460000</v>
      </c>
      <c r="J1159" s="20" t="n">
        <v>182279</v>
      </c>
      <c r="K1159" s="20" t="n">
        <v>0</v>
      </c>
      <c r="L1159" s="20" t="n">
        <v>0</v>
      </c>
      <c r="M1159" s="20" t="n">
        <v>0</v>
      </c>
      <c r="N1159" s="20" t="n">
        <v>0</v>
      </c>
      <c r="O1159" s="20" t="n">
        <f aca="false">E1159+G1159+I1159+K1159+M1159</f>
        <v>7242000</v>
      </c>
      <c r="P1159" s="20" t="n">
        <f aca="false">F1159+H1159+J1159+L1159+N1159</f>
        <v>637465</v>
      </c>
    </row>
    <row r="1160" customFormat="false" ht="15" hidden="false" customHeight="false" outlineLevel="0" collapsed="false">
      <c r="A1160" s="21"/>
      <c r="B1160" s="19"/>
      <c r="C1160" s="19" t="s">
        <v>307</v>
      </c>
      <c r="D1160" s="19" t="s">
        <v>308</v>
      </c>
      <c r="E1160" s="20" t="n">
        <v>4602000</v>
      </c>
      <c r="F1160" s="20" t="n">
        <v>1323213</v>
      </c>
      <c r="G1160" s="20" t="n">
        <v>267000</v>
      </c>
      <c r="H1160" s="20" t="n">
        <v>0</v>
      </c>
      <c r="I1160" s="20" t="n">
        <v>2098000</v>
      </c>
      <c r="J1160" s="20" t="n">
        <v>245434</v>
      </c>
      <c r="K1160" s="20" t="n">
        <v>0</v>
      </c>
      <c r="L1160" s="20" t="n">
        <v>0</v>
      </c>
      <c r="M1160" s="20" t="n">
        <v>0</v>
      </c>
      <c r="N1160" s="20" t="n">
        <v>0</v>
      </c>
      <c r="O1160" s="20" t="n">
        <f aca="false">E1160+G1160+I1160+K1160+M1160</f>
        <v>6967000</v>
      </c>
      <c r="P1160" s="20" t="n">
        <f aca="false">F1160+H1160+J1160+L1160+N1160</f>
        <v>1568647</v>
      </c>
    </row>
    <row r="1161" customFormat="false" ht="15" hidden="false" customHeight="false" outlineLevel="0" collapsed="false">
      <c r="A1161" s="21"/>
      <c r="B1161" s="19"/>
      <c r="C1161" s="19" t="s">
        <v>309</v>
      </c>
      <c r="D1161" s="19" t="s">
        <v>310</v>
      </c>
      <c r="E1161" s="20" t="n">
        <v>4200000</v>
      </c>
      <c r="F1161" s="20" t="n">
        <v>1113549</v>
      </c>
      <c r="G1161" s="20" t="n">
        <v>352000</v>
      </c>
      <c r="H1161" s="20" t="n">
        <v>151</v>
      </c>
      <c r="I1161" s="20" t="n">
        <v>5176000</v>
      </c>
      <c r="J1161" s="20" t="n">
        <v>576351</v>
      </c>
      <c r="K1161" s="20" t="n">
        <v>0</v>
      </c>
      <c r="L1161" s="20" t="n">
        <v>0</v>
      </c>
      <c r="M1161" s="20" t="n">
        <v>0</v>
      </c>
      <c r="N1161" s="20" t="n">
        <v>0</v>
      </c>
      <c r="O1161" s="20" t="n">
        <f aca="false">E1161+G1161+I1161+K1161+M1161</f>
        <v>9728000</v>
      </c>
      <c r="P1161" s="20" t="n">
        <f aca="false">F1161+H1161+J1161+L1161+N1161</f>
        <v>1690051</v>
      </c>
    </row>
    <row r="1162" customFormat="false" ht="15" hidden="false" customHeight="false" outlineLevel="0" collapsed="false">
      <c r="A1162" s="21"/>
      <c r="B1162" s="19"/>
      <c r="C1162" s="19" t="s">
        <v>311</v>
      </c>
      <c r="D1162" s="19" t="s">
        <v>312</v>
      </c>
      <c r="E1162" s="20" t="n">
        <v>2725000</v>
      </c>
      <c r="F1162" s="20" t="n">
        <v>393554</v>
      </c>
      <c r="G1162" s="20" t="n">
        <v>80000</v>
      </c>
      <c r="H1162" s="20" t="n">
        <v>7708</v>
      </c>
      <c r="I1162" s="20" t="n">
        <v>542000</v>
      </c>
      <c r="J1162" s="20" t="n">
        <v>157068</v>
      </c>
      <c r="K1162" s="20" t="n">
        <v>0</v>
      </c>
      <c r="L1162" s="20" t="n">
        <v>0</v>
      </c>
      <c r="M1162" s="20" t="n">
        <v>0</v>
      </c>
      <c r="N1162" s="20" t="n">
        <v>0</v>
      </c>
      <c r="O1162" s="20" t="n">
        <f aca="false">E1162+G1162+I1162+K1162+M1162</f>
        <v>3347000</v>
      </c>
      <c r="P1162" s="20" t="n">
        <f aca="false">F1162+H1162+J1162+L1162+N1162</f>
        <v>558330</v>
      </c>
    </row>
    <row r="1163" customFormat="false" ht="15" hidden="false" customHeight="false" outlineLevel="0" collapsed="false">
      <c r="A1163" s="21"/>
      <c r="B1163" s="19"/>
      <c r="C1163" s="19" t="s">
        <v>313</v>
      </c>
      <c r="D1163" s="19" t="s">
        <v>314</v>
      </c>
      <c r="E1163" s="20" t="n">
        <v>1773000</v>
      </c>
      <c r="F1163" s="20" t="n">
        <v>277356</v>
      </c>
      <c r="G1163" s="20" t="n">
        <v>0</v>
      </c>
      <c r="H1163" s="20" t="n">
        <v>0</v>
      </c>
      <c r="I1163" s="20" t="n">
        <v>0</v>
      </c>
      <c r="J1163" s="20" t="n">
        <v>0</v>
      </c>
      <c r="K1163" s="20" t="n">
        <v>0</v>
      </c>
      <c r="L1163" s="20" t="n">
        <v>0</v>
      </c>
      <c r="M1163" s="20" t="n">
        <v>0</v>
      </c>
      <c r="N1163" s="20" t="n">
        <v>0</v>
      </c>
      <c r="O1163" s="20" t="n">
        <f aca="false">E1163+G1163+I1163+K1163+M1163</f>
        <v>1773000</v>
      </c>
      <c r="P1163" s="20" t="n">
        <f aca="false">F1163+H1163+J1163+L1163+N1163</f>
        <v>277356</v>
      </c>
    </row>
    <row r="1164" customFormat="false" ht="15" hidden="false" customHeight="false" outlineLevel="0" collapsed="false">
      <c r="A1164" s="21"/>
      <c r="B1164" s="19"/>
      <c r="C1164" s="19" t="s">
        <v>315</v>
      </c>
      <c r="D1164" s="19" t="s">
        <v>316</v>
      </c>
      <c r="E1164" s="20" t="n">
        <v>800000</v>
      </c>
      <c r="F1164" s="20" t="n">
        <v>320043</v>
      </c>
      <c r="G1164" s="20" t="n">
        <v>0</v>
      </c>
      <c r="H1164" s="20" t="n">
        <v>0</v>
      </c>
      <c r="I1164" s="20" t="n">
        <v>0</v>
      </c>
      <c r="J1164" s="20" t="n">
        <v>0</v>
      </c>
      <c r="K1164" s="20" t="n">
        <v>0</v>
      </c>
      <c r="L1164" s="20" t="n">
        <v>0</v>
      </c>
      <c r="M1164" s="20" t="n">
        <v>0</v>
      </c>
      <c r="N1164" s="20" t="n">
        <v>0</v>
      </c>
      <c r="O1164" s="20" t="n">
        <f aca="false">E1164+G1164+I1164+K1164+M1164</f>
        <v>800000</v>
      </c>
      <c r="P1164" s="20" t="n">
        <f aca="false">F1164+H1164+J1164+L1164+N1164</f>
        <v>320043</v>
      </c>
    </row>
    <row r="1165" customFormat="false" ht="15" hidden="false" customHeight="false" outlineLevel="0" collapsed="false">
      <c r="A1165" s="21"/>
      <c r="B1165" s="19"/>
      <c r="C1165" s="19" t="s">
        <v>331</v>
      </c>
      <c r="D1165" s="19" t="s">
        <v>332</v>
      </c>
      <c r="E1165" s="20" t="n">
        <v>600000</v>
      </c>
      <c r="F1165" s="20" t="n">
        <v>600000</v>
      </c>
      <c r="G1165" s="20" t="n">
        <v>0</v>
      </c>
      <c r="H1165" s="20" t="n">
        <v>0</v>
      </c>
      <c r="I1165" s="20" t="n">
        <v>0</v>
      </c>
      <c r="J1165" s="20" t="n">
        <v>0</v>
      </c>
      <c r="K1165" s="20" t="n">
        <v>0</v>
      </c>
      <c r="L1165" s="20" t="n">
        <v>0</v>
      </c>
      <c r="M1165" s="20" t="n">
        <v>0</v>
      </c>
      <c r="N1165" s="20" t="n">
        <v>0</v>
      </c>
      <c r="O1165" s="20" t="n">
        <f aca="false">E1165+G1165+I1165+K1165+M1165</f>
        <v>600000</v>
      </c>
      <c r="P1165" s="20" t="n">
        <f aca="false">F1165+H1165+J1165+L1165+N1165</f>
        <v>600000</v>
      </c>
    </row>
    <row r="1166" customFormat="false" ht="15" hidden="false" customHeight="false" outlineLevel="0" collapsed="false">
      <c r="A1166" s="21"/>
      <c r="B1166" s="19"/>
      <c r="C1166" s="19" t="s">
        <v>335</v>
      </c>
      <c r="D1166" s="19" t="s">
        <v>336</v>
      </c>
      <c r="E1166" s="20" t="n">
        <v>1000000</v>
      </c>
      <c r="F1166" s="20" t="n">
        <v>185000</v>
      </c>
      <c r="G1166" s="20" t="n">
        <v>0</v>
      </c>
      <c r="H1166" s="20" t="n">
        <v>0</v>
      </c>
      <c r="I1166" s="20" t="n">
        <v>0</v>
      </c>
      <c r="J1166" s="20" t="n">
        <v>0</v>
      </c>
      <c r="K1166" s="20" t="n">
        <v>0</v>
      </c>
      <c r="L1166" s="20" t="n">
        <v>0</v>
      </c>
      <c r="M1166" s="20" t="n">
        <v>0</v>
      </c>
      <c r="N1166" s="20" t="n">
        <v>0</v>
      </c>
      <c r="O1166" s="20" t="n">
        <f aca="false">E1166+G1166+I1166+K1166+M1166</f>
        <v>1000000</v>
      </c>
      <c r="P1166" s="20" t="n">
        <f aca="false">F1166+H1166+J1166+L1166+N1166</f>
        <v>185000</v>
      </c>
    </row>
    <row r="1167" customFormat="false" ht="15" hidden="false" customHeight="false" outlineLevel="0" collapsed="false">
      <c r="A1167" s="21"/>
      <c r="B1167" s="19"/>
      <c r="C1167" s="19" t="s">
        <v>317</v>
      </c>
      <c r="D1167" s="19" t="s">
        <v>318</v>
      </c>
      <c r="E1167" s="20" t="n">
        <v>2400000</v>
      </c>
      <c r="F1167" s="20" t="n">
        <v>60000</v>
      </c>
      <c r="G1167" s="20" t="n">
        <v>0</v>
      </c>
      <c r="H1167" s="20" t="n">
        <v>0</v>
      </c>
      <c r="I1167" s="20" t="n">
        <v>397000</v>
      </c>
      <c r="J1167" s="20" t="n">
        <v>0</v>
      </c>
      <c r="K1167" s="20" t="n">
        <v>0</v>
      </c>
      <c r="L1167" s="20" t="n">
        <v>0</v>
      </c>
      <c r="M1167" s="20" t="n">
        <v>0</v>
      </c>
      <c r="N1167" s="20" t="n">
        <v>0</v>
      </c>
      <c r="O1167" s="20" t="n">
        <f aca="false">E1167+G1167+I1167+K1167+M1167</f>
        <v>2797000</v>
      </c>
      <c r="P1167" s="20" t="n">
        <f aca="false">F1167+H1167+J1167+L1167+N1167</f>
        <v>60000</v>
      </c>
    </row>
    <row r="1168" customFormat="false" ht="15" hidden="false" customHeight="false" outlineLevel="0" collapsed="false">
      <c r="A1168" s="21"/>
      <c r="B1168" s="19"/>
      <c r="C1168" s="19" t="s">
        <v>319</v>
      </c>
      <c r="D1168" s="19" t="s">
        <v>320</v>
      </c>
      <c r="E1168" s="20" t="n">
        <v>660000</v>
      </c>
      <c r="F1168" s="20" t="n">
        <v>16000</v>
      </c>
      <c r="G1168" s="20" t="n">
        <v>0</v>
      </c>
      <c r="H1168" s="20" t="n">
        <v>0</v>
      </c>
      <c r="I1168" s="20" t="n">
        <v>0</v>
      </c>
      <c r="J1168" s="20" t="n">
        <v>0</v>
      </c>
      <c r="K1168" s="20" t="n">
        <v>0</v>
      </c>
      <c r="L1168" s="20" t="n">
        <v>0</v>
      </c>
      <c r="M1168" s="20" t="n">
        <v>0</v>
      </c>
      <c r="N1168" s="20" t="n">
        <v>0</v>
      </c>
      <c r="O1168" s="20" t="n">
        <f aca="false">E1168+G1168+I1168+K1168+M1168</f>
        <v>660000</v>
      </c>
      <c r="P1168" s="20" t="n">
        <f aca="false">F1168+H1168+J1168+L1168+N1168</f>
        <v>16000</v>
      </c>
    </row>
    <row r="1169" customFormat="false" ht="15" hidden="false" customHeight="false" outlineLevel="0" collapsed="false">
      <c r="A1169" s="21"/>
      <c r="B1169" s="19"/>
      <c r="C1169" s="19" t="s">
        <v>337</v>
      </c>
      <c r="D1169" s="19" t="s">
        <v>338</v>
      </c>
      <c r="E1169" s="20" t="n">
        <v>1400000</v>
      </c>
      <c r="F1169" s="20" t="n">
        <v>392398</v>
      </c>
      <c r="G1169" s="20" t="n">
        <v>0</v>
      </c>
      <c r="H1169" s="20" t="n">
        <v>0</v>
      </c>
      <c r="I1169" s="20" t="n">
        <v>0</v>
      </c>
      <c r="J1169" s="20" t="n">
        <v>0</v>
      </c>
      <c r="K1169" s="20" t="n">
        <v>0</v>
      </c>
      <c r="L1169" s="20" t="n">
        <v>0</v>
      </c>
      <c r="M1169" s="20" t="n">
        <v>0</v>
      </c>
      <c r="N1169" s="20" t="n">
        <v>0</v>
      </c>
      <c r="O1169" s="20" t="n">
        <f aca="false">E1169+G1169+I1169+K1169+M1169</f>
        <v>1400000</v>
      </c>
      <c r="P1169" s="20" t="n">
        <f aca="false">F1169+H1169+J1169+L1169+N1169</f>
        <v>392398</v>
      </c>
    </row>
    <row r="1170" customFormat="false" ht="15" hidden="false" customHeight="false" outlineLevel="0" collapsed="false">
      <c r="A1170" s="21"/>
      <c r="B1170" s="19"/>
      <c r="C1170" s="19" t="s">
        <v>339</v>
      </c>
      <c r="D1170" s="19" t="s">
        <v>340</v>
      </c>
      <c r="E1170" s="20" t="n">
        <v>2500000</v>
      </c>
      <c r="F1170" s="20" t="n">
        <v>120089</v>
      </c>
      <c r="G1170" s="20" t="n">
        <v>0</v>
      </c>
      <c r="H1170" s="20" t="n">
        <v>0</v>
      </c>
      <c r="I1170" s="20" t="n">
        <v>0</v>
      </c>
      <c r="J1170" s="20" t="n">
        <v>0</v>
      </c>
      <c r="K1170" s="20" t="n">
        <v>0</v>
      </c>
      <c r="L1170" s="20" t="n">
        <v>0</v>
      </c>
      <c r="M1170" s="20" t="n">
        <v>0</v>
      </c>
      <c r="N1170" s="20" t="n">
        <v>0</v>
      </c>
      <c r="O1170" s="20" t="n">
        <f aca="false">E1170+G1170+I1170+K1170+M1170</f>
        <v>2500000</v>
      </c>
      <c r="P1170" s="20" t="n">
        <f aca="false">F1170+H1170+J1170+L1170+N1170</f>
        <v>120089</v>
      </c>
    </row>
    <row r="1171" customFormat="false" ht="15" hidden="false" customHeight="false" outlineLevel="0" collapsed="false">
      <c r="A1171" s="21"/>
      <c r="B1171" s="19"/>
      <c r="C1171" s="19" t="s">
        <v>321</v>
      </c>
      <c r="D1171" s="19" t="s">
        <v>322</v>
      </c>
      <c r="E1171" s="20" t="n">
        <v>15460000</v>
      </c>
      <c r="F1171" s="20" t="n">
        <v>315650</v>
      </c>
      <c r="G1171" s="20" t="n">
        <v>0</v>
      </c>
      <c r="H1171" s="20" t="n">
        <v>0</v>
      </c>
      <c r="I1171" s="20" t="n">
        <v>4253000</v>
      </c>
      <c r="J1171" s="20" t="n">
        <v>0</v>
      </c>
      <c r="K1171" s="20" t="n">
        <v>0</v>
      </c>
      <c r="L1171" s="20" t="n">
        <v>0</v>
      </c>
      <c r="M1171" s="20" t="n">
        <v>4000000</v>
      </c>
      <c r="N1171" s="20" t="n">
        <v>899620</v>
      </c>
      <c r="O1171" s="20" t="n">
        <f aca="false">E1171+G1171+I1171+K1171+M1171</f>
        <v>23713000</v>
      </c>
      <c r="P1171" s="20" t="n">
        <f aca="false">F1171+H1171+J1171+L1171+N1171</f>
        <v>1215270</v>
      </c>
    </row>
    <row r="1172" customFormat="false" ht="15" hidden="false" customHeight="false" outlineLevel="0" collapsed="false">
      <c r="A1172" s="21"/>
      <c r="B1172" s="19"/>
      <c r="C1172" s="19" t="s">
        <v>341</v>
      </c>
      <c r="D1172" s="19" t="s">
        <v>342</v>
      </c>
      <c r="E1172" s="20" t="n">
        <v>0</v>
      </c>
      <c r="F1172" s="20" t="n">
        <v>0</v>
      </c>
      <c r="G1172" s="20" t="n">
        <v>15000</v>
      </c>
      <c r="H1172" s="20" t="n">
        <v>0</v>
      </c>
      <c r="I1172" s="20" t="n">
        <v>254000</v>
      </c>
      <c r="J1172" s="20" t="n">
        <v>0</v>
      </c>
      <c r="K1172" s="20" t="n">
        <v>0</v>
      </c>
      <c r="L1172" s="20" t="n">
        <v>0</v>
      </c>
      <c r="M1172" s="20" t="n">
        <v>0</v>
      </c>
      <c r="N1172" s="20" t="n">
        <v>0</v>
      </c>
      <c r="O1172" s="20" t="n">
        <f aca="false">E1172+G1172+I1172+K1172+M1172</f>
        <v>269000</v>
      </c>
      <c r="P1172" s="20" t="n">
        <f aca="false">F1172+H1172+J1172+L1172+N1172</f>
        <v>0</v>
      </c>
    </row>
    <row r="1173" customFormat="false" ht="15" hidden="false" customHeight="false" outlineLevel="0" collapsed="false">
      <c r="A1173" s="21"/>
      <c r="B1173" s="19"/>
      <c r="C1173" s="19" t="s">
        <v>343</v>
      </c>
      <c r="D1173" s="19" t="s">
        <v>344</v>
      </c>
      <c r="E1173" s="20" t="n">
        <v>350000</v>
      </c>
      <c r="F1173" s="20" t="n">
        <v>35400</v>
      </c>
      <c r="G1173" s="20" t="n">
        <v>0</v>
      </c>
      <c r="H1173" s="20" t="n">
        <v>0</v>
      </c>
      <c r="I1173" s="20" t="n">
        <v>0</v>
      </c>
      <c r="J1173" s="20" t="n">
        <v>0</v>
      </c>
      <c r="K1173" s="20" t="n">
        <v>0</v>
      </c>
      <c r="L1173" s="20" t="n">
        <v>0</v>
      </c>
      <c r="M1173" s="20" t="n">
        <v>0</v>
      </c>
      <c r="N1173" s="20" t="n">
        <v>0</v>
      </c>
      <c r="O1173" s="20" t="n">
        <f aca="false">E1173+G1173+I1173+K1173+M1173</f>
        <v>350000</v>
      </c>
      <c r="P1173" s="20" t="n">
        <f aca="false">F1173+H1173+J1173+L1173+N1173</f>
        <v>35400</v>
      </c>
    </row>
    <row r="1174" customFormat="false" ht="15" hidden="false" customHeight="false" outlineLevel="0" collapsed="false">
      <c r="A1174" s="21"/>
      <c r="B1174" s="19"/>
      <c r="C1174" s="19" t="s">
        <v>323</v>
      </c>
      <c r="D1174" s="19" t="s">
        <v>324</v>
      </c>
      <c r="E1174" s="20" t="n">
        <v>380000</v>
      </c>
      <c r="F1174" s="20" t="n">
        <v>92180</v>
      </c>
      <c r="G1174" s="20" t="n">
        <v>0</v>
      </c>
      <c r="H1174" s="20" t="n">
        <v>0</v>
      </c>
      <c r="I1174" s="20" t="n">
        <v>0</v>
      </c>
      <c r="J1174" s="20" t="n">
        <v>0</v>
      </c>
      <c r="K1174" s="20" t="n">
        <v>0</v>
      </c>
      <c r="L1174" s="20" t="n">
        <v>0</v>
      </c>
      <c r="M1174" s="20" t="n">
        <v>0</v>
      </c>
      <c r="N1174" s="20" t="n">
        <v>0</v>
      </c>
      <c r="O1174" s="20" t="n">
        <f aca="false">E1174+G1174+I1174+K1174+M1174</f>
        <v>380000</v>
      </c>
      <c r="P1174" s="20" t="n">
        <f aca="false">F1174+H1174+J1174+L1174+N1174</f>
        <v>92180</v>
      </c>
    </row>
    <row r="1175" customFormat="false" ht="15" hidden="false" customHeight="false" outlineLevel="0" collapsed="false">
      <c r="A1175" s="21"/>
      <c r="B1175" s="19"/>
      <c r="C1175" s="19" t="s">
        <v>345</v>
      </c>
      <c r="D1175" s="19" t="s">
        <v>346</v>
      </c>
      <c r="E1175" s="20" t="n">
        <v>600000</v>
      </c>
      <c r="F1175" s="20" t="n">
        <v>0</v>
      </c>
      <c r="G1175" s="20" t="n">
        <v>0</v>
      </c>
      <c r="H1175" s="20" t="n">
        <v>0</v>
      </c>
      <c r="I1175" s="20" t="n">
        <v>0</v>
      </c>
      <c r="J1175" s="20" t="n">
        <v>0</v>
      </c>
      <c r="K1175" s="20" t="n">
        <v>0</v>
      </c>
      <c r="L1175" s="20" t="n">
        <v>0</v>
      </c>
      <c r="M1175" s="20" t="n">
        <v>0</v>
      </c>
      <c r="N1175" s="20" t="n">
        <v>0</v>
      </c>
      <c r="O1175" s="20" t="n">
        <f aca="false">E1175+G1175+I1175+K1175+M1175</f>
        <v>600000</v>
      </c>
      <c r="P1175" s="20" t="n">
        <f aca="false">F1175+H1175+J1175+L1175+N1175</f>
        <v>0</v>
      </c>
    </row>
    <row r="1176" customFormat="false" ht="15" hidden="false" customHeight="false" outlineLevel="0" collapsed="false">
      <c r="A1176" s="21"/>
      <c r="B1176" s="19"/>
      <c r="C1176" s="19" t="s">
        <v>325</v>
      </c>
      <c r="D1176" s="19" t="s">
        <v>326</v>
      </c>
      <c r="E1176" s="20" t="n">
        <v>2200000</v>
      </c>
      <c r="F1176" s="20" t="n">
        <v>1056012</v>
      </c>
      <c r="G1176" s="20" t="n">
        <v>0</v>
      </c>
      <c r="H1176" s="20" t="n">
        <v>0</v>
      </c>
      <c r="I1176" s="20" t="n">
        <v>0</v>
      </c>
      <c r="J1176" s="20" t="n">
        <v>0</v>
      </c>
      <c r="K1176" s="20" t="n">
        <v>0</v>
      </c>
      <c r="L1176" s="20" t="n">
        <v>0</v>
      </c>
      <c r="M1176" s="20" t="n">
        <v>0</v>
      </c>
      <c r="N1176" s="20" t="n">
        <v>0</v>
      </c>
      <c r="O1176" s="20" t="n">
        <f aca="false">E1176+G1176+I1176+K1176+M1176</f>
        <v>2200000</v>
      </c>
      <c r="P1176" s="20" t="n">
        <f aca="false">F1176+H1176+J1176+L1176+N1176</f>
        <v>1056012</v>
      </c>
    </row>
    <row r="1177" customFormat="false" ht="15" hidden="false" customHeight="false" outlineLevel="0" collapsed="false">
      <c r="A1177" s="21"/>
      <c r="B1177" s="22" t="s">
        <v>189</v>
      </c>
      <c r="C1177" s="22"/>
      <c r="D1177" s="22"/>
      <c r="E1177" s="23" t="n">
        <f aca="false">SUM(E1153:E1176)</f>
        <v>71968000</v>
      </c>
      <c r="F1177" s="23" t="n">
        <f aca="false">SUM(F1153:F1176)</f>
        <v>12241662</v>
      </c>
      <c r="G1177" s="23" t="n">
        <f aca="false">SUM(G1153:G1176)</f>
        <v>3222000</v>
      </c>
      <c r="H1177" s="23" t="n">
        <f aca="false">SUM(H1153:H1176)</f>
        <v>293325</v>
      </c>
      <c r="I1177" s="23" t="n">
        <f aca="false">SUM(I1153:I1176)</f>
        <v>108582000</v>
      </c>
      <c r="J1177" s="23" t="n">
        <f aca="false">SUM(J1153:J1176)</f>
        <v>23598344</v>
      </c>
      <c r="K1177" s="23" t="n">
        <f aca="false">SUM(K1153:K1176)</f>
        <v>0</v>
      </c>
      <c r="L1177" s="23" t="n">
        <f aca="false">SUM(L1153:L1176)</f>
        <v>0</v>
      </c>
      <c r="M1177" s="23" t="n">
        <f aca="false">SUM(M1153:M1176)</f>
        <v>4000000</v>
      </c>
      <c r="N1177" s="23" t="n">
        <f aca="false">SUM(N1153:N1176)</f>
        <v>899620</v>
      </c>
      <c r="O1177" s="23" t="n">
        <f aca="false">SUM(O1153:O1176)</f>
        <v>187772000</v>
      </c>
      <c r="P1177" s="23" t="n">
        <f aca="false">SUM(P1153:P1176)</f>
        <v>37032951</v>
      </c>
    </row>
    <row r="1178" s="38" customFormat="true" ht="19.5" hidden="false" customHeight="true" outlineLevel="0" collapsed="false">
      <c r="B1178" s="26"/>
      <c r="C1178" s="26"/>
      <c r="D1178" s="26"/>
      <c r="E1178" s="27"/>
      <c r="F1178" s="27"/>
      <c r="G1178" s="27"/>
      <c r="H1178" s="27"/>
      <c r="I1178" s="27"/>
      <c r="J1178" s="27"/>
      <c r="K1178" s="27"/>
      <c r="L1178" s="27"/>
      <c r="M1178" s="27"/>
      <c r="N1178" s="27"/>
      <c r="O1178" s="28"/>
      <c r="P1178" s="28"/>
      <c r="Q1178" s="39"/>
    </row>
    <row r="1179" s="12" customFormat="true" ht="18.75" hidden="false" customHeight="true" outlineLevel="0" collapsed="false">
      <c r="A1179" s="6"/>
      <c r="B1179" s="7"/>
      <c r="C1179" s="8" t="s">
        <v>1</v>
      </c>
      <c r="D1179" s="8"/>
      <c r="E1179" s="9" t="s">
        <v>2</v>
      </c>
      <c r="F1179" s="9"/>
      <c r="G1179" s="10" t="s">
        <v>3</v>
      </c>
      <c r="H1179" s="10"/>
      <c r="I1179" s="10" t="s">
        <v>4</v>
      </c>
      <c r="J1179" s="10"/>
      <c r="K1179" s="10" t="s">
        <v>5</v>
      </c>
      <c r="L1179" s="10"/>
      <c r="M1179" s="10" t="s">
        <v>6</v>
      </c>
      <c r="N1179" s="10"/>
      <c r="O1179" s="10" t="s">
        <v>7</v>
      </c>
      <c r="P1179" s="10"/>
    </row>
    <row r="1180" s="12" customFormat="true" ht="15" hidden="false" customHeight="false" outlineLevel="0" collapsed="false">
      <c r="A1180" s="13"/>
      <c r="B1180" s="7"/>
      <c r="C1180" s="8"/>
      <c r="D1180" s="8"/>
      <c r="E1180" s="9" t="s">
        <v>8</v>
      </c>
      <c r="F1180" s="9" t="s">
        <v>9</v>
      </c>
      <c r="G1180" s="9" t="s">
        <v>8</v>
      </c>
      <c r="H1180" s="9" t="s">
        <v>9</v>
      </c>
      <c r="I1180" s="9" t="s">
        <v>8</v>
      </c>
      <c r="J1180" s="9" t="s">
        <v>9</v>
      </c>
      <c r="K1180" s="9" t="s">
        <v>8</v>
      </c>
      <c r="L1180" s="9" t="s">
        <v>9</v>
      </c>
      <c r="M1180" s="9" t="s">
        <v>8</v>
      </c>
      <c r="N1180" s="9" t="s">
        <v>9</v>
      </c>
      <c r="O1180" s="9" t="s">
        <v>8</v>
      </c>
      <c r="P1180" s="9" t="s">
        <v>9</v>
      </c>
    </row>
    <row r="1181" customFormat="false" ht="15" hidden="false" customHeight="false" outlineLevel="0" collapsed="false">
      <c r="A1181" s="18" t="s">
        <v>190</v>
      </c>
      <c r="B1181" s="19" t="s">
        <v>191</v>
      </c>
      <c r="C1181" s="19" t="s">
        <v>296</v>
      </c>
      <c r="D1181" s="19" t="s">
        <v>297</v>
      </c>
      <c r="E1181" s="20" t="n">
        <v>118061000</v>
      </c>
      <c r="F1181" s="20" t="n">
        <v>28842545</v>
      </c>
      <c r="G1181" s="20" t="n">
        <v>0</v>
      </c>
      <c r="H1181" s="20" t="n">
        <v>0</v>
      </c>
      <c r="I1181" s="20" t="n">
        <v>392649944</v>
      </c>
      <c r="J1181" s="20" t="n">
        <v>96978725</v>
      </c>
      <c r="K1181" s="20" t="n">
        <v>0</v>
      </c>
      <c r="L1181" s="20" t="n">
        <v>0</v>
      </c>
      <c r="M1181" s="20" t="n">
        <v>0</v>
      </c>
      <c r="N1181" s="20" t="n">
        <v>0</v>
      </c>
      <c r="O1181" s="20" t="n">
        <f aca="false">E1181+G1181+I1181+K1181+M1181</f>
        <v>510710944</v>
      </c>
      <c r="P1181" s="20" t="n">
        <f aca="false">F1181+H1181+J1181+L1181+N1181</f>
        <v>125821270</v>
      </c>
    </row>
    <row r="1182" customFormat="false" ht="15" hidden="false" customHeight="false" outlineLevel="0" collapsed="false">
      <c r="A1182" s="21"/>
      <c r="B1182" s="19"/>
      <c r="C1182" s="19" t="s">
        <v>298</v>
      </c>
      <c r="D1182" s="19" t="s">
        <v>112</v>
      </c>
      <c r="E1182" s="20" t="n">
        <v>47370000</v>
      </c>
      <c r="F1182" s="20" t="n">
        <v>11350133</v>
      </c>
      <c r="G1182" s="20" t="n">
        <v>0</v>
      </c>
      <c r="H1182" s="20" t="n">
        <v>0</v>
      </c>
      <c r="I1182" s="20" t="n">
        <v>153493992</v>
      </c>
      <c r="J1182" s="20" t="n">
        <v>37774754</v>
      </c>
      <c r="K1182" s="20" t="n">
        <v>0</v>
      </c>
      <c r="L1182" s="20" t="n">
        <v>0</v>
      </c>
      <c r="M1182" s="20" t="n">
        <v>0</v>
      </c>
      <c r="N1182" s="20" t="n">
        <v>0</v>
      </c>
      <c r="O1182" s="20" t="n">
        <f aca="false">E1182+G1182+I1182+K1182+M1182</f>
        <v>200863992</v>
      </c>
      <c r="P1182" s="20" t="n">
        <f aca="false">F1182+H1182+J1182+L1182+N1182</f>
        <v>49124887</v>
      </c>
    </row>
    <row r="1183" customFormat="false" ht="15" hidden="false" customHeight="false" outlineLevel="0" collapsed="false">
      <c r="A1183" s="21"/>
      <c r="B1183" s="19"/>
      <c r="C1183" s="19" t="s">
        <v>299</v>
      </c>
      <c r="D1183" s="19" t="s">
        <v>300</v>
      </c>
      <c r="E1183" s="20" t="n">
        <v>13600000</v>
      </c>
      <c r="F1183" s="20" t="n">
        <v>1865186</v>
      </c>
      <c r="G1183" s="20" t="n">
        <v>0</v>
      </c>
      <c r="H1183" s="20" t="n">
        <v>0</v>
      </c>
      <c r="I1183" s="20" t="n">
        <v>4179000</v>
      </c>
      <c r="J1183" s="20" t="n">
        <v>0</v>
      </c>
      <c r="K1183" s="20" t="n">
        <v>0</v>
      </c>
      <c r="L1183" s="20" t="n">
        <v>0</v>
      </c>
      <c r="M1183" s="20" t="n">
        <v>0</v>
      </c>
      <c r="N1183" s="20" t="n">
        <v>0</v>
      </c>
      <c r="O1183" s="20" t="n">
        <f aca="false">E1183+G1183+I1183+K1183+M1183</f>
        <v>17779000</v>
      </c>
      <c r="P1183" s="20" t="n">
        <f aca="false">F1183+H1183+J1183+L1183+N1183</f>
        <v>1865186</v>
      </c>
    </row>
    <row r="1184" customFormat="false" ht="15" hidden="false" customHeight="false" outlineLevel="0" collapsed="false">
      <c r="A1184" s="21"/>
      <c r="B1184" s="19"/>
      <c r="C1184" s="19" t="s">
        <v>327</v>
      </c>
      <c r="D1184" s="19" t="s">
        <v>328</v>
      </c>
      <c r="E1184" s="20" t="n">
        <v>200000</v>
      </c>
      <c r="F1184" s="20" t="n">
        <v>0</v>
      </c>
      <c r="G1184" s="20" t="n">
        <v>0</v>
      </c>
      <c r="H1184" s="20" t="n">
        <v>0</v>
      </c>
      <c r="I1184" s="20" t="n">
        <v>0</v>
      </c>
      <c r="J1184" s="20" t="n">
        <v>0</v>
      </c>
      <c r="K1184" s="20" t="n">
        <v>0</v>
      </c>
      <c r="L1184" s="20" t="n">
        <v>0</v>
      </c>
      <c r="M1184" s="20" t="n">
        <v>0</v>
      </c>
      <c r="N1184" s="20" t="n">
        <v>0</v>
      </c>
      <c r="O1184" s="20" t="n">
        <f aca="false">E1184+G1184+I1184+K1184+M1184</f>
        <v>200000</v>
      </c>
      <c r="P1184" s="20" t="n">
        <f aca="false">F1184+H1184+J1184+L1184+N1184</f>
        <v>0</v>
      </c>
    </row>
    <row r="1185" customFormat="false" ht="15" hidden="false" customHeight="false" outlineLevel="0" collapsed="false">
      <c r="A1185" s="21"/>
      <c r="B1185" s="19"/>
      <c r="C1185" s="19" t="s">
        <v>329</v>
      </c>
      <c r="D1185" s="19" t="s">
        <v>330</v>
      </c>
      <c r="E1185" s="20" t="n">
        <v>200000</v>
      </c>
      <c r="F1185" s="20" t="n">
        <v>21000</v>
      </c>
      <c r="G1185" s="20" t="n">
        <v>0</v>
      </c>
      <c r="H1185" s="20" t="n">
        <v>0</v>
      </c>
      <c r="I1185" s="20" t="n">
        <v>0</v>
      </c>
      <c r="J1185" s="20" t="n">
        <v>0</v>
      </c>
      <c r="K1185" s="20" t="n">
        <v>0</v>
      </c>
      <c r="L1185" s="20" t="n">
        <v>0</v>
      </c>
      <c r="M1185" s="20" t="n">
        <v>0</v>
      </c>
      <c r="N1185" s="20" t="n">
        <v>0</v>
      </c>
      <c r="O1185" s="20" t="n">
        <f aca="false">E1185+G1185+I1185+K1185+M1185</f>
        <v>200000</v>
      </c>
      <c r="P1185" s="20" t="n">
        <f aca="false">F1185+H1185+J1185+L1185+N1185</f>
        <v>21000</v>
      </c>
    </row>
    <row r="1186" customFormat="false" ht="15" hidden="false" customHeight="false" outlineLevel="0" collapsed="false">
      <c r="A1186" s="21"/>
      <c r="B1186" s="19"/>
      <c r="C1186" s="19" t="s">
        <v>301</v>
      </c>
      <c r="D1186" s="19" t="s">
        <v>302</v>
      </c>
      <c r="E1186" s="20" t="n">
        <v>1285000</v>
      </c>
      <c r="F1186" s="20" t="n">
        <v>94400</v>
      </c>
      <c r="G1186" s="20" t="n">
        <v>336000</v>
      </c>
      <c r="H1186" s="20" t="n">
        <v>2850</v>
      </c>
      <c r="I1186" s="20" t="n">
        <v>0</v>
      </c>
      <c r="J1186" s="20" t="n">
        <v>0</v>
      </c>
      <c r="K1186" s="20" t="n">
        <v>0</v>
      </c>
      <c r="L1186" s="20" t="n">
        <v>0</v>
      </c>
      <c r="M1186" s="20" t="n">
        <v>0</v>
      </c>
      <c r="N1186" s="20" t="n">
        <v>0</v>
      </c>
      <c r="O1186" s="20" t="n">
        <f aca="false">E1186+G1186+I1186+K1186+M1186</f>
        <v>1621000</v>
      </c>
      <c r="P1186" s="20" t="n">
        <f aca="false">F1186+H1186+J1186+L1186+N1186</f>
        <v>97250</v>
      </c>
    </row>
    <row r="1187" customFormat="false" ht="15" hidden="false" customHeight="false" outlineLevel="0" collapsed="false">
      <c r="A1187" s="21"/>
      <c r="B1187" s="19"/>
      <c r="C1187" s="19" t="s">
        <v>303</v>
      </c>
      <c r="D1187" s="19" t="s">
        <v>304</v>
      </c>
      <c r="E1187" s="20" t="n">
        <v>109643000</v>
      </c>
      <c r="F1187" s="20" t="n">
        <v>52623141</v>
      </c>
      <c r="G1187" s="20" t="n">
        <v>574657</v>
      </c>
      <c r="H1187" s="20" t="n">
        <v>33250</v>
      </c>
      <c r="I1187" s="20" t="n">
        <v>20518164</v>
      </c>
      <c r="J1187" s="20" t="n">
        <v>5862245</v>
      </c>
      <c r="K1187" s="20" t="n">
        <v>0</v>
      </c>
      <c r="L1187" s="20" t="n">
        <v>0</v>
      </c>
      <c r="M1187" s="20" t="n">
        <v>0</v>
      </c>
      <c r="N1187" s="20" t="n">
        <v>0</v>
      </c>
      <c r="O1187" s="20" t="n">
        <f aca="false">E1187+G1187+I1187+K1187+M1187</f>
        <v>130735821</v>
      </c>
      <c r="P1187" s="20" t="n">
        <f aca="false">F1187+H1187+J1187+L1187+N1187</f>
        <v>58518636</v>
      </c>
    </row>
    <row r="1188" customFormat="false" ht="15" hidden="false" customHeight="false" outlineLevel="0" collapsed="false">
      <c r="A1188" s="21"/>
      <c r="B1188" s="19"/>
      <c r="C1188" s="19" t="s">
        <v>305</v>
      </c>
      <c r="D1188" s="19" t="s">
        <v>306</v>
      </c>
      <c r="E1188" s="20" t="n">
        <v>3230000</v>
      </c>
      <c r="F1188" s="20" t="n">
        <v>1049355</v>
      </c>
      <c r="G1188" s="20" t="n">
        <v>16786808</v>
      </c>
      <c r="H1188" s="20" t="n">
        <v>3430054</v>
      </c>
      <c r="I1188" s="20" t="n">
        <v>2750000</v>
      </c>
      <c r="J1188" s="20" t="n">
        <v>481470</v>
      </c>
      <c r="K1188" s="20" t="n">
        <v>30000</v>
      </c>
      <c r="L1188" s="20" t="n">
        <v>0</v>
      </c>
      <c r="M1188" s="20" t="n">
        <v>0</v>
      </c>
      <c r="N1188" s="20" t="n">
        <v>0</v>
      </c>
      <c r="O1188" s="20" t="n">
        <f aca="false">E1188+G1188+I1188+K1188+M1188</f>
        <v>22796808</v>
      </c>
      <c r="P1188" s="20" t="n">
        <f aca="false">F1188+H1188+J1188+L1188+N1188</f>
        <v>4960879</v>
      </c>
    </row>
    <row r="1189" customFormat="false" ht="15" hidden="false" customHeight="false" outlineLevel="0" collapsed="false">
      <c r="A1189" s="21"/>
      <c r="B1189" s="19"/>
      <c r="C1189" s="19" t="s">
        <v>307</v>
      </c>
      <c r="D1189" s="19" t="s">
        <v>308</v>
      </c>
      <c r="E1189" s="20" t="n">
        <v>50576482</v>
      </c>
      <c r="F1189" s="20" t="n">
        <v>13050830</v>
      </c>
      <c r="G1189" s="20" t="n">
        <v>2064520</v>
      </c>
      <c r="H1189" s="20" t="n">
        <v>371128</v>
      </c>
      <c r="I1189" s="20" t="n">
        <v>965000</v>
      </c>
      <c r="J1189" s="20" t="n">
        <v>120647</v>
      </c>
      <c r="K1189" s="20" t="n">
        <v>0</v>
      </c>
      <c r="L1189" s="20" t="n">
        <v>0</v>
      </c>
      <c r="M1189" s="20" t="n">
        <v>0</v>
      </c>
      <c r="N1189" s="20" t="n">
        <v>0</v>
      </c>
      <c r="O1189" s="20" t="n">
        <f aca="false">E1189+G1189+I1189+K1189+M1189</f>
        <v>53606002</v>
      </c>
      <c r="P1189" s="20" t="n">
        <f aca="false">F1189+H1189+J1189+L1189+N1189</f>
        <v>13542605</v>
      </c>
    </row>
    <row r="1190" customFormat="false" ht="15" hidden="false" customHeight="false" outlineLevel="0" collapsed="false">
      <c r="A1190" s="21"/>
      <c r="B1190" s="19"/>
      <c r="C1190" s="19" t="s">
        <v>309</v>
      </c>
      <c r="D1190" s="19" t="s">
        <v>310</v>
      </c>
      <c r="E1190" s="20" t="n">
        <v>34732220</v>
      </c>
      <c r="F1190" s="20" t="n">
        <v>10760420</v>
      </c>
      <c r="G1190" s="20" t="n">
        <v>3365780</v>
      </c>
      <c r="H1190" s="20" t="n">
        <v>353073</v>
      </c>
      <c r="I1190" s="20" t="n">
        <v>25703000</v>
      </c>
      <c r="J1190" s="20" t="n">
        <v>4056203</v>
      </c>
      <c r="K1190" s="20" t="n">
        <v>16249925</v>
      </c>
      <c r="L1190" s="20" t="n">
        <v>3076646</v>
      </c>
      <c r="M1190" s="20" t="n">
        <v>0</v>
      </c>
      <c r="N1190" s="20" t="n">
        <v>0</v>
      </c>
      <c r="O1190" s="20" t="n">
        <f aca="false">E1190+G1190+I1190+K1190+M1190</f>
        <v>80050925</v>
      </c>
      <c r="P1190" s="20" t="n">
        <f aca="false">F1190+H1190+J1190+L1190+N1190</f>
        <v>18246342</v>
      </c>
    </row>
    <row r="1191" customFormat="false" ht="15" hidden="false" customHeight="false" outlineLevel="0" collapsed="false">
      <c r="A1191" s="21"/>
      <c r="B1191" s="19"/>
      <c r="C1191" s="19" t="s">
        <v>311</v>
      </c>
      <c r="D1191" s="19" t="s">
        <v>312</v>
      </c>
      <c r="E1191" s="20" t="n">
        <v>13498712</v>
      </c>
      <c r="F1191" s="20" t="n">
        <v>6725398</v>
      </c>
      <c r="G1191" s="20" t="n">
        <v>1508000</v>
      </c>
      <c r="H1191" s="20" t="n">
        <v>203412</v>
      </c>
      <c r="I1191" s="20" t="n">
        <v>1000000</v>
      </c>
      <c r="J1191" s="20" t="n">
        <v>388342</v>
      </c>
      <c r="K1191" s="20" t="n">
        <v>513300</v>
      </c>
      <c r="L1191" s="20" t="n">
        <v>3600</v>
      </c>
      <c r="M1191" s="20" t="n">
        <v>0</v>
      </c>
      <c r="N1191" s="20" t="n">
        <v>0</v>
      </c>
      <c r="O1191" s="20" t="n">
        <f aca="false">E1191+G1191+I1191+K1191+M1191</f>
        <v>16520012</v>
      </c>
      <c r="P1191" s="20" t="n">
        <f aca="false">F1191+H1191+J1191+L1191+N1191</f>
        <v>7320752</v>
      </c>
    </row>
    <row r="1192" customFormat="false" ht="15" hidden="false" customHeight="false" outlineLevel="0" collapsed="false">
      <c r="A1192" s="21"/>
      <c r="B1192" s="19"/>
      <c r="C1192" s="19" t="s">
        <v>313</v>
      </c>
      <c r="D1192" s="19" t="s">
        <v>314</v>
      </c>
      <c r="E1192" s="20" t="n">
        <v>20800000</v>
      </c>
      <c r="F1192" s="20" t="n">
        <v>3473010</v>
      </c>
      <c r="G1192" s="20" t="n">
        <v>0</v>
      </c>
      <c r="H1192" s="20" t="n">
        <v>0</v>
      </c>
      <c r="I1192" s="20" t="n">
        <v>0</v>
      </c>
      <c r="J1192" s="20" t="n">
        <v>0</v>
      </c>
      <c r="K1192" s="20" t="n">
        <v>0</v>
      </c>
      <c r="L1192" s="20" t="n">
        <v>0</v>
      </c>
      <c r="M1192" s="20" t="n">
        <v>0</v>
      </c>
      <c r="N1192" s="20" t="n">
        <v>0</v>
      </c>
      <c r="O1192" s="20" t="n">
        <f aca="false">E1192+G1192+I1192+K1192+M1192</f>
        <v>20800000</v>
      </c>
      <c r="P1192" s="20" t="n">
        <f aca="false">F1192+H1192+J1192+L1192+N1192</f>
        <v>3473010</v>
      </c>
    </row>
    <row r="1193" customFormat="false" ht="15" hidden="false" customHeight="false" outlineLevel="0" collapsed="false">
      <c r="A1193" s="21"/>
      <c r="B1193" s="19"/>
      <c r="C1193" s="19" t="s">
        <v>315</v>
      </c>
      <c r="D1193" s="19" t="s">
        <v>316</v>
      </c>
      <c r="E1193" s="20" t="n">
        <v>200000</v>
      </c>
      <c r="F1193" s="20" t="n">
        <v>200000</v>
      </c>
      <c r="G1193" s="20" t="n">
        <v>0</v>
      </c>
      <c r="H1193" s="20" t="n">
        <v>0</v>
      </c>
      <c r="I1193" s="20" t="n">
        <v>0</v>
      </c>
      <c r="J1193" s="20" t="n">
        <v>0</v>
      </c>
      <c r="K1193" s="20" t="n">
        <v>0</v>
      </c>
      <c r="L1193" s="20" t="n">
        <v>0</v>
      </c>
      <c r="M1193" s="20" t="n">
        <v>0</v>
      </c>
      <c r="N1193" s="20" t="n">
        <v>0</v>
      </c>
      <c r="O1193" s="20" t="n">
        <f aca="false">E1193+G1193+I1193+K1193+M1193</f>
        <v>200000</v>
      </c>
      <c r="P1193" s="20" t="n">
        <f aca="false">F1193+H1193+J1193+L1193+N1193</f>
        <v>200000</v>
      </c>
    </row>
    <row r="1194" customFormat="false" ht="15" hidden="false" customHeight="false" outlineLevel="0" collapsed="false">
      <c r="A1194" s="21"/>
      <c r="B1194" s="19"/>
      <c r="C1194" s="19" t="s">
        <v>331</v>
      </c>
      <c r="D1194" s="19" t="s">
        <v>332</v>
      </c>
      <c r="E1194" s="20" t="n">
        <v>33350000</v>
      </c>
      <c r="F1194" s="20" t="n">
        <v>8983956</v>
      </c>
      <c r="G1194" s="20" t="n">
        <v>0</v>
      </c>
      <c r="H1194" s="20" t="n">
        <v>0</v>
      </c>
      <c r="I1194" s="20" t="n">
        <v>0</v>
      </c>
      <c r="J1194" s="20" t="n">
        <v>0</v>
      </c>
      <c r="K1194" s="20" t="n">
        <v>0</v>
      </c>
      <c r="L1194" s="20" t="n">
        <v>0</v>
      </c>
      <c r="M1194" s="20" t="n">
        <v>0</v>
      </c>
      <c r="N1194" s="20" t="n">
        <v>0</v>
      </c>
      <c r="O1194" s="20" t="n">
        <f aca="false">E1194+G1194+I1194+K1194+M1194</f>
        <v>33350000</v>
      </c>
      <c r="P1194" s="20" t="n">
        <f aca="false">F1194+H1194+J1194+L1194+N1194</f>
        <v>8983956</v>
      </c>
    </row>
    <row r="1195" customFormat="false" ht="15" hidden="false" customHeight="false" outlineLevel="0" collapsed="false">
      <c r="A1195" s="21"/>
      <c r="B1195" s="19"/>
      <c r="C1195" s="19" t="s">
        <v>335</v>
      </c>
      <c r="D1195" s="19" t="s">
        <v>336</v>
      </c>
      <c r="E1195" s="20" t="n">
        <v>46378720</v>
      </c>
      <c r="F1195" s="20" t="n">
        <v>18617144</v>
      </c>
      <c r="G1195" s="20" t="n">
        <v>0</v>
      </c>
      <c r="H1195" s="20" t="n">
        <v>0</v>
      </c>
      <c r="I1195" s="20" t="n">
        <v>0</v>
      </c>
      <c r="J1195" s="20" t="n">
        <v>0</v>
      </c>
      <c r="K1195" s="20" t="n">
        <v>0</v>
      </c>
      <c r="L1195" s="20" t="n">
        <v>0</v>
      </c>
      <c r="M1195" s="20" t="n">
        <v>0</v>
      </c>
      <c r="N1195" s="20" t="n">
        <v>0</v>
      </c>
      <c r="O1195" s="20" t="n">
        <f aca="false">E1195+G1195+I1195+K1195+M1195</f>
        <v>46378720</v>
      </c>
      <c r="P1195" s="20" t="n">
        <f aca="false">F1195+H1195+J1195+L1195+N1195</f>
        <v>18617144</v>
      </c>
    </row>
    <row r="1196" customFormat="false" ht="15" hidden="false" customHeight="false" outlineLevel="0" collapsed="false">
      <c r="A1196" s="21"/>
      <c r="B1196" s="19"/>
      <c r="C1196" s="19" t="s">
        <v>317</v>
      </c>
      <c r="D1196" s="19" t="s">
        <v>318</v>
      </c>
      <c r="E1196" s="20" t="n">
        <v>129759866</v>
      </c>
      <c r="F1196" s="20" t="n">
        <v>89331118</v>
      </c>
      <c r="G1196" s="20" t="n">
        <v>100000</v>
      </c>
      <c r="H1196" s="20" t="n">
        <v>0</v>
      </c>
      <c r="I1196" s="20" t="n">
        <v>1363900</v>
      </c>
      <c r="J1196" s="20" t="n">
        <v>275073</v>
      </c>
      <c r="K1196" s="20" t="n">
        <v>0</v>
      </c>
      <c r="L1196" s="20" t="n">
        <v>0</v>
      </c>
      <c r="M1196" s="20" t="n">
        <v>0</v>
      </c>
      <c r="N1196" s="20" t="n">
        <v>0</v>
      </c>
      <c r="O1196" s="20" t="n">
        <f aca="false">E1196+G1196+I1196+K1196+M1196</f>
        <v>131223766</v>
      </c>
      <c r="P1196" s="20" t="n">
        <f aca="false">F1196+H1196+J1196+L1196+N1196</f>
        <v>89606191</v>
      </c>
    </row>
    <row r="1197" customFormat="false" ht="15" hidden="false" customHeight="false" outlineLevel="0" collapsed="false">
      <c r="A1197" s="21"/>
      <c r="B1197" s="19"/>
      <c r="C1197" s="19" t="s">
        <v>319</v>
      </c>
      <c r="D1197" s="19" t="s">
        <v>320</v>
      </c>
      <c r="E1197" s="20" t="n">
        <v>820000</v>
      </c>
      <c r="F1197" s="20" t="n">
        <v>171649</v>
      </c>
      <c r="G1197" s="20" t="n">
        <v>0</v>
      </c>
      <c r="H1197" s="20" t="n">
        <v>0</v>
      </c>
      <c r="I1197" s="20" t="n">
        <v>0</v>
      </c>
      <c r="J1197" s="20" t="n">
        <v>0</v>
      </c>
      <c r="K1197" s="20" t="n">
        <v>0</v>
      </c>
      <c r="L1197" s="20" t="n">
        <v>0</v>
      </c>
      <c r="M1197" s="20" t="n">
        <v>0</v>
      </c>
      <c r="N1197" s="20" t="n">
        <v>0</v>
      </c>
      <c r="O1197" s="20" t="n">
        <f aca="false">E1197+G1197+I1197+K1197+M1197</f>
        <v>820000</v>
      </c>
      <c r="P1197" s="20" t="n">
        <f aca="false">F1197+H1197+J1197+L1197+N1197</f>
        <v>171649</v>
      </c>
    </row>
    <row r="1198" customFormat="false" ht="15" hidden="false" customHeight="false" outlineLevel="0" collapsed="false">
      <c r="A1198" s="21"/>
      <c r="B1198" s="19"/>
      <c r="C1198" s="19" t="s">
        <v>337</v>
      </c>
      <c r="D1198" s="19" t="s">
        <v>338</v>
      </c>
      <c r="E1198" s="20" t="n">
        <v>18340000</v>
      </c>
      <c r="F1198" s="20" t="n">
        <v>7435204</v>
      </c>
      <c r="G1198" s="20" t="n">
        <v>2844000</v>
      </c>
      <c r="H1198" s="20" t="n">
        <v>99962</v>
      </c>
      <c r="I1198" s="20" t="n">
        <v>0</v>
      </c>
      <c r="J1198" s="20" t="n">
        <v>0</v>
      </c>
      <c r="K1198" s="20" t="n">
        <v>23675000</v>
      </c>
      <c r="L1198" s="20" t="n">
        <v>8342196</v>
      </c>
      <c r="M1198" s="20" t="n">
        <v>0</v>
      </c>
      <c r="N1198" s="20" t="n">
        <v>0</v>
      </c>
      <c r="O1198" s="20" t="n">
        <f aca="false">E1198+G1198+I1198+K1198+M1198</f>
        <v>44859000</v>
      </c>
      <c r="P1198" s="20" t="n">
        <f aca="false">F1198+H1198+J1198+L1198+N1198</f>
        <v>15877362</v>
      </c>
    </row>
    <row r="1199" customFormat="false" ht="15" hidden="false" customHeight="false" outlineLevel="0" collapsed="false">
      <c r="A1199" s="21"/>
      <c r="B1199" s="19"/>
      <c r="C1199" s="19" t="s">
        <v>339</v>
      </c>
      <c r="D1199" s="19" t="s">
        <v>340</v>
      </c>
      <c r="E1199" s="20" t="n">
        <v>300000</v>
      </c>
      <c r="F1199" s="20" t="n">
        <v>104175</v>
      </c>
      <c r="G1199" s="20" t="n">
        <v>0</v>
      </c>
      <c r="H1199" s="20" t="n">
        <v>0</v>
      </c>
      <c r="I1199" s="20" t="n">
        <v>300000</v>
      </c>
      <c r="J1199" s="20" t="n">
        <v>0</v>
      </c>
      <c r="K1199" s="20" t="n">
        <v>0</v>
      </c>
      <c r="L1199" s="20" t="n">
        <v>0</v>
      </c>
      <c r="M1199" s="20" t="n">
        <v>0</v>
      </c>
      <c r="N1199" s="20" t="n">
        <v>0</v>
      </c>
      <c r="O1199" s="20" t="n">
        <f aca="false">E1199+G1199+I1199+K1199+M1199</f>
        <v>600000</v>
      </c>
      <c r="P1199" s="20" t="n">
        <f aca="false">F1199+H1199+J1199+L1199+N1199</f>
        <v>104175</v>
      </c>
    </row>
    <row r="1200" customFormat="false" ht="15" hidden="false" customHeight="false" outlineLevel="0" collapsed="false">
      <c r="A1200" s="21"/>
      <c r="B1200" s="19"/>
      <c r="C1200" s="19" t="s">
        <v>321</v>
      </c>
      <c r="D1200" s="19" t="s">
        <v>322</v>
      </c>
      <c r="E1200" s="20" t="n">
        <v>309815000</v>
      </c>
      <c r="F1200" s="20" t="n">
        <v>59724221</v>
      </c>
      <c r="G1200" s="20" t="n">
        <v>1140000</v>
      </c>
      <c r="H1200" s="20" t="n">
        <v>150000</v>
      </c>
      <c r="I1200" s="20" t="n">
        <v>11135000</v>
      </c>
      <c r="J1200" s="20" t="n">
        <v>0</v>
      </c>
      <c r="K1200" s="20" t="n">
        <v>2098000</v>
      </c>
      <c r="L1200" s="20" t="n">
        <v>0</v>
      </c>
      <c r="M1200" s="20" t="n">
        <v>0</v>
      </c>
      <c r="N1200" s="20" t="n">
        <v>0</v>
      </c>
      <c r="O1200" s="20" t="n">
        <f aca="false">E1200+G1200+I1200+K1200+M1200</f>
        <v>324188000</v>
      </c>
      <c r="P1200" s="20" t="n">
        <f aca="false">F1200+H1200+J1200+L1200+N1200</f>
        <v>59874221</v>
      </c>
    </row>
    <row r="1201" customFormat="false" ht="15" hidden="false" customHeight="false" outlineLevel="0" collapsed="false">
      <c r="A1201" s="21"/>
      <c r="B1201" s="19"/>
      <c r="C1201" s="19" t="s">
        <v>341</v>
      </c>
      <c r="D1201" s="19" t="s">
        <v>342</v>
      </c>
      <c r="E1201" s="20" t="n">
        <v>500000</v>
      </c>
      <c r="F1201" s="20" t="n">
        <v>19110</v>
      </c>
      <c r="G1201" s="20" t="n">
        <v>1935000</v>
      </c>
      <c r="H1201" s="20" t="n">
        <v>12300</v>
      </c>
      <c r="I1201" s="20" t="n">
        <v>0</v>
      </c>
      <c r="J1201" s="20" t="n">
        <v>0</v>
      </c>
      <c r="K1201" s="20" t="n">
        <v>0</v>
      </c>
      <c r="L1201" s="20" t="n">
        <v>0</v>
      </c>
      <c r="M1201" s="20" t="n">
        <v>0</v>
      </c>
      <c r="N1201" s="20" t="n">
        <v>0</v>
      </c>
      <c r="O1201" s="20" t="n">
        <f aca="false">E1201+G1201+I1201+K1201+M1201</f>
        <v>2435000</v>
      </c>
      <c r="P1201" s="20" t="n">
        <f aca="false">F1201+H1201+J1201+L1201+N1201</f>
        <v>31410</v>
      </c>
    </row>
    <row r="1202" customFormat="false" ht="15" hidden="false" customHeight="false" outlineLevel="0" collapsed="false">
      <c r="A1202" s="21"/>
      <c r="B1202" s="19"/>
      <c r="C1202" s="19" t="s">
        <v>343</v>
      </c>
      <c r="D1202" s="19" t="s">
        <v>344</v>
      </c>
      <c r="E1202" s="20" t="n">
        <v>12800000</v>
      </c>
      <c r="F1202" s="20" t="n">
        <v>3420330</v>
      </c>
      <c r="G1202" s="20" t="n">
        <v>75000</v>
      </c>
      <c r="H1202" s="20" t="n">
        <v>0</v>
      </c>
      <c r="I1202" s="20" t="n">
        <v>0</v>
      </c>
      <c r="J1202" s="20" t="n">
        <v>0</v>
      </c>
      <c r="K1202" s="20" t="n">
        <v>0</v>
      </c>
      <c r="L1202" s="20" t="n">
        <v>0</v>
      </c>
      <c r="M1202" s="20" t="n">
        <v>0</v>
      </c>
      <c r="N1202" s="20" t="n">
        <v>0</v>
      </c>
      <c r="O1202" s="20" t="n">
        <f aca="false">E1202+G1202+I1202+K1202+M1202</f>
        <v>12875000</v>
      </c>
      <c r="P1202" s="20" t="n">
        <f aca="false">F1202+H1202+J1202+L1202+N1202</f>
        <v>3420330</v>
      </c>
    </row>
    <row r="1203" customFormat="false" ht="15" hidden="false" customHeight="false" outlineLevel="0" collapsed="false">
      <c r="A1203" s="21"/>
      <c r="B1203" s="19"/>
      <c r="C1203" s="19" t="s">
        <v>325</v>
      </c>
      <c r="D1203" s="19" t="s">
        <v>326</v>
      </c>
      <c r="E1203" s="20" t="n">
        <v>12710000</v>
      </c>
      <c r="F1203" s="20" t="n">
        <v>6352686</v>
      </c>
      <c r="G1203" s="20" t="n">
        <v>0</v>
      </c>
      <c r="H1203" s="20" t="n">
        <v>0</v>
      </c>
      <c r="I1203" s="20" t="n">
        <v>0</v>
      </c>
      <c r="J1203" s="20" t="n">
        <v>0</v>
      </c>
      <c r="K1203" s="20" t="n">
        <v>0</v>
      </c>
      <c r="L1203" s="20" t="n">
        <v>0</v>
      </c>
      <c r="M1203" s="20" t="n">
        <v>0</v>
      </c>
      <c r="N1203" s="20" t="n">
        <v>0</v>
      </c>
      <c r="O1203" s="20" t="n">
        <f aca="false">E1203+G1203+I1203+K1203+M1203</f>
        <v>12710000</v>
      </c>
      <c r="P1203" s="20" t="n">
        <f aca="false">F1203+H1203+J1203+L1203+N1203</f>
        <v>6352686</v>
      </c>
    </row>
    <row r="1204" customFormat="false" ht="15" hidden="false" customHeight="false" outlineLevel="0" collapsed="false">
      <c r="A1204" s="21"/>
      <c r="B1204" s="22" t="s">
        <v>192</v>
      </c>
      <c r="C1204" s="22"/>
      <c r="D1204" s="22"/>
      <c r="E1204" s="23" t="n">
        <f aca="false">SUM(E1181:E1203)</f>
        <v>978170000</v>
      </c>
      <c r="F1204" s="23" t="n">
        <f aca="false">SUM(F1181:F1203)</f>
        <v>324215011</v>
      </c>
      <c r="G1204" s="23" t="n">
        <f aca="false">SUM(G1181:G1203)</f>
        <v>30729765</v>
      </c>
      <c r="H1204" s="23" t="n">
        <f aca="false">SUM(H1181:H1203)</f>
        <v>4656029</v>
      </c>
      <c r="I1204" s="23" t="n">
        <f aca="false">SUM(I1181:I1203)</f>
        <v>614058000</v>
      </c>
      <c r="J1204" s="23" t="n">
        <f aca="false">SUM(J1181:J1203)</f>
        <v>145937459</v>
      </c>
      <c r="K1204" s="23" t="n">
        <f aca="false">SUM(K1181:K1203)</f>
        <v>42566225</v>
      </c>
      <c r="L1204" s="23" t="n">
        <f aca="false">SUM(L1181:L1203)</f>
        <v>11422442</v>
      </c>
      <c r="M1204" s="23" t="n">
        <f aca="false">SUM(M1181:M1203)</f>
        <v>0</v>
      </c>
      <c r="N1204" s="23" t="n">
        <f aca="false">SUM(N1181:N1203)</f>
        <v>0</v>
      </c>
      <c r="O1204" s="23" t="n">
        <f aca="false">SUM(O1181:O1203)</f>
        <v>1665523990</v>
      </c>
      <c r="P1204" s="23" t="n">
        <f aca="false">SUM(P1181:P1203)</f>
        <v>486230941</v>
      </c>
    </row>
    <row r="1205" s="38" customFormat="true" ht="19.5" hidden="false" customHeight="true" outlineLevel="0" collapsed="false">
      <c r="B1205" s="26"/>
      <c r="C1205" s="26"/>
      <c r="D1205" s="26"/>
      <c r="E1205" s="27"/>
      <c r="F1205" s="27"/>
      <c r="G1205" s="27"/>
      <c r="H1205" s="27"/>
      <c r="I1205" s="27"/>
      <c r="J1205" s="27"/>
      <c r="K1205" s="27"/>
      <c r="L1205" s="27"/>
      <c r="M1205" s="27"/>
      <c r="N1205" s="27"/>
      <c r="O1205" s="28"/>
      <c r="P1205" s="28"/>
      <c r="Q1205" s="39"/>
    </row>
    <row r="1206" s="12" customFormat="true" ht="18.75" hidden="false" customHeight="true" outlineLevel="0" collapsed="false">
      <c r="A1206" s="6"/>
      <c r="B1206" s="7"/>
      <c r="C1206" s="8" t="s">
        <v>1</v>
      </c>
      <c r="D1206" s="8"/>
      <c r="E1206" s="9" t="s">
        <v>2</v>
      </c>
      <c r="F1206" s="9"/>
      <c r="G1206" s="10" t="s">
        <v>3</v>
      </c>
      <c r="H1206" s="10"/>
      <c r="I1206" s="10" t="s">
        <v>4</v>
      </c>
      <c r="J1206" s="10"/>
      <c r="K1206" s="10" t="s">
        <v>5</v>
      </c>
      <c r="L1206" s="10"/>
      <c r="M1206" s="10" t="s">
        <v>6</v>
      </c>
      <c r="N1206" s="10"/>
      <c r="O1206" s="10" t="s">
        <v>7</v>
      </c>
      <c r="P1206" s="10"/>
    </row>
    <row r="1207" s="12" customFormat="true" ht="15" hidden="false" customHeight="false" outlineLevel="0" collapsed="false">
      <c r="A1207" s="13"/>
      <c r="B1207" s="7"/>
      <c r="C1207" s="8"/>
      <c r="D1207" s="8"/>
      <c r="E1207" s="9" t="s">
        <v>8</v>
      </c>
      <c r="F1207" s="9" t="s">
        <v>9</v>
      </c>
      <c r="G1207" s="9" t="s">
        <v>8</v>
      </c>
      <c r="H1207" s="9" t="s">
        <v>9</v>
      </c>
      <c r="I1207" s="9" t="s">
        <v>8</v>
      </c>
      <c r="J1207" s="9" t="s">
        <v>9</v>
      </c>
      <c r="K1207" s="9" t="s">
        <v>8</v>
      </c>
      <c r="L1207" s="9" t="s">
        <v>9</v>
      </c>
      <c r="M1207" s="9" t="s">
        <v>8</v>
      </c>
      <c r="N1207" s="9" t="s">
        <v>9</v>
      </c>
      <c r="O1207" s="9" t="s">
        <v>8</v>
      </c>
      <c r="P1207" s="9" t="s">
        <v>9</v>
      </c>
    </row>
    <row r="1208" customFormat="false" ht="15" hidden="false" customHeight="false" outlineLevel="0" collapsed="false">
      <c r="A1208" s="18" t="s">
        <v>193</v>
      </c>
      <c r="B1208" s="19" t="s">
        <v>194</v>
      </c>
      <c r="C1208" s="19" t="s">
        <v>296</v>
      </c>
      <c r="D1208" s="19" t="s">
        <v>297</v>
      </c>
      <c r="E1208" s="20" t="n">
        <v>14800000</v>
      </c>
      <c r="F1208" s="20" t="n">
        <v>4321391</v>
      </c>
      <c r="G1208" s="20" t="n">
        <v>0</v>
      </c>
      <c r="H1208" s="20" t="n">
        <v>0</v>
      </c>
      <c r="I1208" s="20" t="n">
        <v>65560424</v>
      </c>
      <c r="J1208" s="20" t="n">
        <v>15495870</v>
      </c>
      <c r="K1208" s="20" t="n">
        <v>0</v>
      </c>
      <c r="L1208" s="20" t="n">
        <v>0</v>
      </c>
      <c r="M1208" s="20" t="n">
        <v>0</v>
      </c>
      <c r="N1208" s="20" t="n">
        <v>0</v>
      </c>
      <c r="O1208" s="20" t="n">
        <f aca="false">E1208+G1208+I1208+K1208+M1208</f>
        <v>80360424</v>
      </c>
      <c r="P1208" s="20" t="n">
        <f aca="false">F1208+H1208+J1208+L1208+N1208</f>
        <v>19817261</v>
      </c>
    </row>
    <row r="1209" customFormat="false" ht="15" hidden="false" customHeight="false" outlineLevel="0" collapsed="false">
      <c r="A1209" s="21"/>
      <c r="B1209" s="19"/>
      <c r="C1209" s="19" t="s">
        <v>298</v>
      </c>
      <c r="D1209" s="19" t="s">
        <v>112</v>
      </c>
      <c r="E1209" s="20" t="n">
        <v>6600000</v>
      </c>
      <c r="F1209" s="20" t="n">
        <v>1652970</v>
      </c>
      <c r="G1209" s="20" t="n">
        <v>0</v>
      </c>
      <c r="H1209" s="20" t="n">
        <v>0</v>
      </c>
      <c r="I1209" s="20" t="n">
        <v>25484572</v>
      </c>
      <c r="J1209" s="20" t="n">
        <v>6026157</v>
      </c>
      <c r="K1209" s="20" t="n">
        <v>0</v>
      </c>
      <c r="L1209" s="20" t="n">
        <v>0</v>
      </c>
      <c r="M1209" s="20" t="n">
        <v>0</v>
      </c>
      <c r="N1209" s="20" t="n">
        <v>0</v>
      </c>
      <c r="O1209" s="20" t="n">
        <f aca="false">E1209+G1209+I1209+K1209+M1209</f>
        <v>32084572</v>
      </c>
      <c r="P1209" s="20" t="n">
        <f aca="false">F1209+H1209+J1209+L1209+N1209</f>
        <v>7679127</v>
      </c>
    </row>
    <row r="1210" customFormat="false" ht="15" hidden="false" customHeight="false" outlineLevel="0" collapsed="false">
      <c r="A1210" s="21"/>
      <c r="B1210" s="19"/>
      <c r="C1210" s="19" t="s">
        <v>299</v>
      </c>
      <c r="D1210" s="19" t="s">
        <v>300</v>
      </c>
      <c r="E1210" s="20" t="n">
        <v>2480000</v>
      </c>
      <c r="F1210" s="20" t="n">
        <v>448114</v>
      </c>
      <c r="G1210" s="20" t="n">
        <v>0</v>
      </c>
      <c r="H1210" s="20" t="n">
        <v>0</v>
      </c>
      <c r="I1210" s="20" t="n">
        <v>1950000</v>
      </c>
      <c r="J1210" s="20" t="n">
        <v>0</v>
      </c>
      <c r="K1210" s="20" t="n">
        <v>0</v>
      </c>
      <c r="L1210" s="20" t="n">
        <v>0</v>
      </c>
      <c r="M1210" s="20" t="n">
        <v>0</v>
      </c>
      <c r="N1210" s="20" t="n">
        <v>0</v>
      </c>
      <c r="O1210" s="20" t="n">
        <f aca="false">E1210+G1210+I1210+K1210+M1210</f>
        <v>4430000</v>
      </c>
      <c r="P1210" s="20" t="n">
        <f aca="false">F1210+H1210+J1210+L1210+N1210</f>
        <v>448114</v>
      </c>
    </row>
    <row r="1211" customFormat="false" ht="15" hidden="false" customHeight="false" outlineLevel="0" collapsed="false">
      <c r="A1211" s="21"/>
      <c r="B1211" s="19"/>
      <c r="C1211" s="19" t="s">
        <v>329</v>
      </c>
      <c r="D1211" s="19" t="s">
        <v>330</v>
      </c>
      <c r="E1211" s="20" t="n">
        <v>100000</v>
      </c>
      <c r="F1211" s="20" t="n">
        <v>0</v>
      </c>
      <c r="G1211" s="20" t="n">
        <v>0</v>
      </c>
      <c r="H1211" s="20" t="n">
        <v>0</v>
      </c>
      <c r="I1211" s="20" t="n">
        <v>0</v>
      </c>
      <c r="J1211" s="20" t="n">
        <v>0</v>
      </c>
      <c r="K1211" s="20" t="n">
        <v>0</v>
      </c>
      <c r="L1211" s="20" t="n">
        <v>0</v>
      </c>
      <c r="M1211" s="20" t="n">
        <v>0</v>
      </c>
      <c r="N1211" s="20" t="n">
        <v>0</v>
      </c>
      <c r="O1211" s="20" t="n">
        <f aca="false">E1211+G1211+I1211+K1211+M1211</f>
        <v>100000</v>
      </c>
      <c r="P1211" s="20" t="n">
        <f aca="false">F1211+H1211+J1211+L1211+N1211</f>
        <v>0</v>
      </c>
    </row>
    <row r="1212" customFormat="false" ht="15" hidden="false" customHeight="false" outlineLevel="0" collapsed="false">
      <c r="A1212" s="21"/>
      <c r="B1212" s="19"/>
      <c r="C1212" s="19" t="s">
        <v>301</v>
      </c>
      <c r="D1212" s="19" t="s">
        <v>302</v>
      </c>
      <c r="E1212" s="20" t="n">
        <v>300000</v>
      </c>
      <c r="F1212" s="20" t="n">
        <v>0</v>
      </c>
      <c r="G1212" s="20" t="n">
        <v>20000</v>
      </c>
      <c r="H1212" s="20" t="n">
        <v>0</v>
      </c>
      <c r="I1212" s="20" t="n">
        <v>0</v>
      </c>
      <c r="J1212" s="20" t="n">
        <v>0</v>
      </c>
      <c r="K1212" s="20" t="n">
        <v>0</v>
      </c>
      <c r="L1212" s="20" t="n">
        <v>0</v>
      </c>
      <c r="M1212" s="20" t="n">
        <v>0</v>
      </c>
      <c r="N1212" s="20" t="n">
        <v>0</v>
      </c>
      <c r="O1212" s="20" t="n">
        <f aca="false">E1212+G1212+I1212+K1212+M1212</f>
        <v>320000</v>
      </c>
      <c r="P1212" s="20" t="n">
        <f aca="false">F1212+H1212+J1212+L1212+N1212</f>
        <v>0</v>
      </c>
    </row>
    <row r="1213" customFormat="false" ht="15" hidden="false" customHeight="false" outlineLevel="0" collapsed="false">
      <c r="A1213" s="21"/>
      <c r="B1213" s="19"/>
      <c r="C1213" s="19" t="s">
        <v>303</v>
      </c>
      <c r="D1213" s="19" t="s">
        <v>304</v>
      </c>
      <c r="E1213" s="20" t="n">
        <v>11690000</v>
      </c>
      <c r="F1213" s="20" t="n">
        <v>2447339</v>
      </c>
      <c r="G1213" s="20" t="n">
        <v>851000</v>
      </c>
      <c r="H1213" s="20" t="n">
        <v>39817</v>
      </c>
      <c r="I1213" s="20" t="n">
        <v>4211400</v>
      </c>
      <c r="J1213" s="20" t="n">
        <v>1262926</v>
      </c>
      <c r="K1213" s="20" t="n">
        <v>0</v>
      </c>
      <c r="L1213" s="20" t="n">
        <v>0</v>
      </c>
      <c r="M1213" s="20" t="n">
        <v>0</v>
      </c>
      <c r="N1213" s="20" t="n">
        <v>0</v>
      </c>
      <c r="O1213" s="20" t="n">
        <f aca="false">E1213+G1213+I1213+K1213+M1213</f>
        <v>16752400</v>
      </c>
      <c r="P1213" s="20" t="n">
        <f aca="false">F1213+H1213+J1213+L1213+N1213</f>
        <v>3750082</v>
      </c>
    </row>
    <row r="1214" customFormat="false" ht="15" hidden="false" customHeight="false" outlineLevel="0" collapsed="false">
      <c r="A1214" s="21"/>
      <c r="B1214" s="19"/>
      <c r="C1214" s="19" t="s">
        <v>305</v>
      </c>
      <c r="D1214" s="19" t="s">
        <v>306</v>
      </c>
      <c r="E1214" s="20" t="n">
        <v>2080000</v>
      </c>
      <c r="F1214" s="20" t="n">
        <v>346670</v>
      </c>
      <c r="G1214" s="20" t="n">
        <v>5265000</v>
      </c>
      <c r="H1214" s="20" t="n">
        <v>195805</v>
      </c>
      <c r="I1214" s="20" t="n">
        <v>1416000</v>
      </c>
      <c r="J1214" s="20" t="n">
        <v>195878</v>
      </c>
      <c r="K1214" s="20" t="n">
        <v>0</v>
      </c>
      <c r="L1214" s="20" t="n">
        <v>0</v>
      </c>
      <c r="M1214" s="20" t="n">
        <v>0</v>
      </c>
      <c r="N1214" s="20" t="n">
        <v>0</v>
      </c>
      <c r="O1214" s="20" t="n">
        <f aca="false">E1214+G1214+I1214+K1214+M1214</f>
        <v>8761000</v>
      </c>
      <c r="P1214" s="20" t="n">
        <f aca="false">F1214+H1214+J1214+L1214+N1214</f>
        <v>738353</v>
      </c>
    </row>
    <row r="1215" customFormat="false" ht="15" hidden="false" customHeight="false" outlineLevel="0" collapsed="false">
      <c r="A1215" s="21"/>
      <c r="B1215" s="19"/>
      <c r="C1215" s="19" t="s">
        <v>307</v>
      </c>
      <c r="D1215" s="19" t="s">
        <v>308</v>
      </c>
      <c r="E1215" s="20" t="n">
        <v>15500000</v>
      </c>
      <c r="F1215" s="20" t="n">
        <v>2042083</v>
      </c>
      <c r="G1215" s="20" t="n">
        <v>550000</v>
      </c>
      <c r="H1215" s="20" t="n">
        <v>7500</v>
      </c>
      <c r="I1215" s="20" t="n">
        <v>807000</v>
      </c>
      <c r="J1215" s="20" t="n">
        <v>98725</v>
      </c>
      <c r="K1215" s="20" t="n">
        <v>0</v>
      </c>
      <c r="L1215" s="20" t="n">
        <v>0</v>
      </c>
      <c r="M1215" s="20" t="n">
        <v>0</v>
      </c>
      <c r="N1215" s="20" t="n">
        <v>0</v>
      </c>
      <c r="O1215" s="20" t="n">
        <f aca="false">E1215+G1215+I1215+K1215+M1215</f>
        <v>16857000</v>
      </c>
      <c r="P1215" s="20" t="n">
        <f aca="false">F1215+H1215+J1215+L1215+N1215</f>
        <v>2148308</v>
      </c>
    </row>
    <row r="1216" customFormat="false" ht="15" hidden="false" customHeight="false" outlineLevel="0" collapsed="false">
      <c r="A1216" s="21"/>
      <c r="B1216" s="19"/>
      <c r="C1216" s="19" t="s">
        <v>309</v>
      </c>
      <c r="D1216" s="19" t="s">
        <v>310</v>
      </c>
      <c r="E1216" s="20" t="n">
        <v>7150000</v>
      </c>
      <c r="F1216" s="20" t="n">
        <v>673728</v>
      </c>
      <c r="G1216" s="20" t="n">
        <v>684000</v>
      </c>
      <c r="H1216" s="20" t="n">
        <v>34441</v>
      </c>
      <c r="I1216" s="20" t="n">
        <v>3546000</v>
      </c>
      <c r="J1216" s="20" t="n">
        <v>706014</v>
      </c>
      <c r="K1216" s="20" t="n">
        <v>0</v>
      </c>
      <c r="L1216" s="20" t="n">
        <v>0</v>
      </c>
      <c r="M1216" s="20" t="n">
        <v>0</v>
      </c>
      <c r="N1216" s="20" t="n">
        <v>0</v>
      </c>
      <c r="O1216" s="20" t="n">
        <f aca="false">E1216+G1216+I1216+K1216+M1216</f>
        <v>11380000</v>
      </c>
      <c r="P1216" s="20" t="n">
        <f aca="false">F1216+H1216+J1216+L1216+N1216</f>
        <v>1414183</v>
      </c>
    </row>
    <row r="1217" customFormat="false" ht="15" hidden="false" customHeight="false" outlineLevel="0" collapsed="false">
      <c r="A1217" s="21"/>
      <c r="B1217" s="19"/>
      <c r="C1217" s="19" t="s">
        <v>311</v>
      </c>
      <c r="D1217" s="19" t="s">
        <v>312</v>
      </c>
      <c r="E1217" s="20" t="n">
        <v>4150000</v>
      </c>
      <c r="F1217" s="20" t="n">
        <v>1162830</v>
      </c>
      <c r="G1217" s="20" t="n">
        <v>145000</v>
      </c>
      <c r="H1217" s="20" t="n">
        <v>0</v>
      </c>
      <c r="I1217" s="20" t="n">
        <v>620000</v>
      </c>
      <c r="J1217" s="20" t="n">
        <v>61986</v>
      </c>
      <c r="K1217" s="20" t="n">
        <v>0</v>
      </c>
      <c r="L1217" s="20" t="n">
        <v>0</v>
      </c>
      <c r="M1217" s="20" t="n">
        <v>0</v>
      </c>
      <c r="N1217" s="20" t="n">
        <v>0</v>
      </c>
      <c r="O1217" s="20" t="n">
        <f aca="false">E1217+G1217+I1217+K1217+M1217</f>
        <v>4915000</v>
      </c>
      <c r="P1217" s="20" t="n">
        <f aca="false">F1217+H1217+J1217+L1217+N1217</f>
        <v>1224816</v>
      </c>
    </row>
    <row r="1218" customFormat="false" ht="15" hidden="false" customHeight="false" outlineLevel="0" collapsed="false">
      <c r="A1218" s="21"/>
      <c r="B1218" s="19"/>
      <c r="C1218" s="19" t="s">
        <v>313</v>
      </c>
      <c r="D1218" s="19" t="s">
        <v>314</v>
      </c>
      <c r="E1218" s="20" t="n">
        <v>3700000</v>
      </c>
      <c r="F1218" s="20" t="n">
        <v>1438106</v>
      </c>
      <c r="G1218" s="20" t="n">
        <v>0</v>
      </c>
      <c r="H1218" s="20" t="n">
        <v>0</v>
      </c>
      <c r="I1218" s="20" t="n">
        <v>584000</v>
      </c>
      <c r="J1218" s="20" t="n">
        <v>227515</v>
      </c>
      <c r="K1218" s="20" t="n">
        <v>0</v>
      </c>
      <c r="L1218" s="20" t="n">
        <v>0</v>
      </c>
      <c r="M1218" s="20" t="n">
        <v>0</v>
      </c>
      <c r="N1218" s="20" t="n">
        <v>0</v>
      </c>
      <c r="O1218" s="20" t="n">
        <f aca="false">E1218+G1218+I1218+K1218+M1218</f>
        <v>4284000</v>
      </c>
      <c r="P1218" s="20" t="n">
        <f aca="false">F1218+H1218+J1218+L1218+N1218</f>
        <v>1665621</v>
      </c>
    </row>
    <row r="1219" customFormat="false" ht="15" hidden="false" customHeight="false" outlineLevel="0" collapsed="false">
      <c r="A1219" s="21"/>
      <c r="B1219" s="19"/>
      <c r="C1219" s="19" t="s">
        <v>315</v>
      </c>
      <c r="D1219" s="19" t="s">
        <v>316</v>
      </c>
      <c r="E1219" s="20" t="n">
        <v>250000</v>
      </c>
      <c r="F1219" s="20" t="n">
        <v>250000</v>
      </c>
      <c r="G1219" s="20" t="n">
        <v>0</v>
      </c>
      <c r="H1219" s="20" t="n">
        <v>0</v>
      </c>
      <c r="I1219" s="20" t="n">
        <v>0</v>
      </c>
      <c r="J1219" s="20" t="n">
        <v>0</v>
      </c>
      <c r="K1219" s="20" t="n">
        <v>0</v>
      </c>
      <c r="L1219" s="20" t="n">
        <v>0</v>
      </c>
      <c r="M1219" s="20" t="n">
        <v>0</v>
      </c>
      <c r="N1219" s="20" t="n">
        <v>0</v>
      </c>
      <c r="O1219" s="20" t="n">
        <f aca="false">E1219+G1219+I1219+K1219+M1219</f>
        <v>250000</v>
      </c>
      <c r="P1219" s="20" t="n">
        <f aca="false">F1219+H1219+J1219+L1219+N1219</f>
        <v>250000</v>
      </c>
    </row>
    <row r="1220" customFormat="false" ht="15" hidden="false" customHeight="false" outlineLevel="0" collapsed="false">
      <c r="A1220" s="21"/>
      <c r="B1220" s="19"/>
      <c r="C1220" s="19" t="s">
        <v>335</v>
      </c>
      <c r="D1220" s="19" t="s">
        <v>336</v>
      </c>
      <c r="E1220" s="20" t="n">
        <v>1000000</v>
      </c>
      <c r="F1220" s="20" t="n">
        <v>476000</v>
      </c>
      <c r="G1220" s="20" t="n">
        <v>0</v>
      </c>
      <c r="H1220" s="20" t="n">
        <v>0</v>
      </c>
      <c r="I1220" s="20" t="n">
        <v>0</v>
      </c>
      <c r="J1220" s="20" t="n">
        <v>0</v>
      </c>
      <c r="K1220" s="20" t="n">
        <v>0</v>
      </c>
      <c r="L1220" s="20" t="n">
        <v>0</v>
      </c>
      <c r="M1220" s="20" t="n">
        <v>0</v>
      </c>
      <c r="N1220" s="20" t="n">
        <v>0</v>
      </c>
      <c r="O1220" s="20" t="n">
        <f aca="false">E1220+G1220+I1220+K1220+M1220</f>
        <v>1000000</v>
      </c>
      <c r="P1220" s="20" t="n">
        <f aca="false">F1220+H1220+J1220+L1220+N1220</f>
        <v>476000</v>
      </c>
    </row>
    <row r="1221" customFormat="false" ht="15" hidden="false" customHeight="false" outlineLevel="0" collapsed="false">
      <c r="A1221" s="21"/>
      <c r="B1221" s="19"/>
      <c r="C1221" s="19" t="s">
        <v>317</v>
      </c>
      <c r="D1221" s="19" t="s">
        <v>318</v>
      </c>
      <c r="E1221" s="20" t="n">
        <v>1200000</v>
      </c>
      <c r="F1221" s="20" t="n">
        <v>0</v>
      </c>
      <c r="G1221" s="20" t="n">
        <v>0</v>
      </c>
      <c r="H1221" s="20" t="n">
        <v>0</v>
      </c>
      <c r="I1221" s="20" t="n">
        <v>1068604</v>
      </c>
      <c r="J1221" s="20" t="n">
        <v>155075</v>
      </c>
      <c r="K1221" s="20" t="n">
        <v>0</v>
      </c>
      <c r="L1221" s="20" t="n">
        <v>0</v>
      </c>
      <c r="M1221" s="20" t="n">
        <v>0</v>
      </c>
      <c r="N1221" s="20" t="n">
        <v>0</v>
      </c>
      <c r="O1221" s="20" t="n">
        <f aca="false">E1221+G1221+I1221+K1221+M1221</f>
        <v>2268604</v>
      </c>
      <c r="P1221" s="20" t="n">
        <f aca="false">F1221+H1221+J1221+L1221+N1221</f>
        <v>155075</v>
      </c>
    </row>
    <row r="1222" customFormat="false" ht="15" hidden="false" customHeight="false" outlineLevel="0" collapsed="false">
      <c r="A1222" s="21"/>
      <c r="B1222" s="19"/>
      <c r="C1222" s="19" t="s">
        <v>319</v>
      </c>
      <c r="D1222" s="19" t="s">
        <v>320</v>
      </c>
      <c r="E1222" s="20" t="n">
        <v>2000000</v>
      </c>
      <c r="F1222" s="20" t="n">
        <v>141000</v>
      </c>
      <c r="G1222" s="20" t="n">
        <v>0</v>
      </c>
      <c r="H1222" s="20" t="n">
        <v>0</v>
      </c>
      <c r="I1222" s="20" t="n">
        <v>0</v>
      </c>
      <c r="J1222" s="20" t="n">
        <v>0</v>
      </c>
      <c r="K1222" s="20" t="n">
        <v>0</v>
      </c>
      <c r="L1222" s="20" t="n">
        <v>0</v>
      </c>
      <c r="M1222" s="20" t="n">
        <v>0</v>
      </c>
      <c r="N1222" s="20" t="n">
        <v>0</v>
      </c>
      <c r="O1222" s="20" t="n">
        <f aca="false">E1222+G1222+I1222+K1222+M1222</f>
        <v>2000000</v>
      </c>
      <c r="P1222" s="20" t="n">
        <f aca="false">F1222+H1222+J1222+L1222+N1222</f>
        <v>141000</v>
      </c>
    </row>
    <row r="1223" customFormat="false" ht="15" hidden="false" customHeight="false" outlineLevel="0" collapsed="false">
      <c r="A1223" s="21"/>
      <c r="B1223" s="19"/>
      <c r="C1223" s="19" t="s">
        <v>337</v>
      </c>
      <c r="D1223" s="19" t="s">
        <v>338</v>
      </c>
      <c r="E1223" s="20" t="n">
        <v>4500000</v>
      </c>
      <c r="F1223" s="20" t="n">
        <v>532676</v>
      </c>
      <c r="G1223" s="20" t="n">
        <v>210000</v>
      </c>
      <c r="H1223" s="20" t="n">
        <v>0</v>
      </c>
      <c r="I1223" s="20" t="n">
        <v>0</v>
      </c>
      <c r="J1223" s="20" t="n">
        <v>0</v>
      </c>
      <c r="K1223" s="20" t="n">
        <v>0</v>
      </c>
      <c r="L1223" s="20" t="n">
        <v>0</v>
      </c>
      <c r="M1223" s="20" t="n">
        <v>0</v>
      </c>
      <c r="N1223" s="20" t="n">
        <v>0</v>
      </c>
      <c r="O1223" s="20" t="n">
        <f aca="false">E1223+G1223+I1223+K1223+M1223</f>
        <v>4710000</v>
      </c>
      <c r="P1223" s="20" t="n">
        <f aca="false">F1223+H1223+J1223+L1223+N1223</f>
        <v>532676</v>
      </c>
    </row>
    <row r="1224" customFormat="false" ht="15" hidden="false" customHeight="false" outlineLevel="0" collapsed="false">
      <c r="A1224" s="21"/>
      <c r="B1224" s="19"/>
      <c r="C1224" s="19" t="s">
        <v>339</v>
      </c>
      <c r="D1224" s="19" t="s">
        <v>340</v>
      </c>
      <c r="E1224" s="20" t="n">
        <v>21000000</v>
      </c>
      <c r="F1224" s="20" t="n">
        <v>572708</v>
      </c>
      <c r="G1224" s="20" t="n">
        <v>0</v>
      </c>
      <c r="H1224" s="20" t="n">
        <v>0</v>
      </c>
      <c r="I1224" s="20" t="n">
        <v>0</v>
      </c>
      <c r="J1224" s="20" t="n">
        <v>0</v>
      </c>
      <c r="K1224" s="20" t="n">
        <v>0</v>
      </c>
      <c r="L1224" s="20" t="n">
        <v>0</v>
      </c>
      <c r="M1224" s="20" t="n">
        <v>0</v>
      </c>
      <c r="N1224" s="20" t="n">
        <v>0</v>
      </c>
      <c r="O1224" s="20" t="n">
        <f aca="false">E1224+G1224+I1224+K1224+M1224</f>
        <v>21000000</v>
      </c>
      <c r="P1224" s="20" t="n">
        <f aca="false">F1224+H1224+J1224+L1224+N1224</f>
        <v>572708</v>
      </c>
    </row>
    <row r="1225" customFormat="false" ht="15" hidden="false" customHeight="false" outlineLevel="0" collapsed="false">
      <c r="A1225" s="21"/>
      <c r="B1225" s="19"/>
      <c r="C1225" s="19" t="s">
        <v>321</v>
      </c>
      <c r="D1225" s="19" t="s">
        <v>322</v>
      </c>
      <c r="E1225" s="20" t="n">
        <v>67187135</v>
      </c>
      <c r="F1225" s="20" t="n">
        <v>14350304</v>
      </c>
      <c r="G1225" s="20" t="n">
        <v>0</v>
      </c>
      <c r="H1225" s="20" t="n">
        <v>0</v>
      </c>
      <c r="I1225" s="20" t="n">
        <v>0</v>
      </c>
      <c r="J1225" s="20" t="n">
        <v>0</v>
      </c>
      <c r="K1225" s="20" t="n">
        <v>0</v>
      </c>
      <c r="L1225" s="20" t="n">
        <v>0</v>
      </c>
      <c r="M1225" s="20" t="n">
        <v>0</v>
      </c>
      <c r="N1225" s="20" t="n">
        <v>0</v>
      </c>
      <c r="O1225" s="20" t="n">
        <f aca="false">E1225+G1225+I1225+K1225+M1225</f>
        <v>67187135</v>
      </c>
      <c r="P1225" s="20" t="n">
        <f aca="false">F1225+H1225+J1225+L1225+N1225</f>
        <v>14350304</v>
      </c>
    </row>
    <row r="1226" customFormat="false" ht="15" hidden="false" customHeight="false" outlineLevel="0" collapsed="false">
      <c r="A1226" s="21"/>
      <c r="B1226" s="19"/>
      <c r="C1226" s="19" t="s">
        <v>341</v>
      </c>
      <c r="D1226" s="19" t="s">
        <v>342</v>
      </c>
      <c r="E1226" s="20" t="n">
        <v>0</v>
      </c>
      <c r="F1226" s="20" t="n">
        <v>0</v>
      </c>
      <c r="G1226" s="20" t="n">
        <v>20000</v>
      </c>
      <c r="H1226" s="20" t="n">
        <v>0</v>
      </c>
      <c r="I1226" s="20" t="n">
        <v>0</v>
      </c>
      <c r="J1226" s="20" t="n">
        <v>0</v>
      </c>
      <c r="K1226" s="20" t="n">
        <v>0</v>
      </c>
      <c r="L1226" s="20" t="n">
        <v>0</v>
      </c>
      <c r="M1226" s="20" t="n">
        <v>0</v>
      </c>
      <c r="N1226" s="20" t="n">
        <v>0</v>
      </c>
      <c r="O1226" s="20" t="n">
        <f aca="false">E1226+G1226+I1226+K1226+M1226</f>
        <v>20000</v>
      </c>
      <c r="P1226" s="20" t="n">
        <f aca="false">F1226+H1226+J1226+L1226+N1226</f>
        <v>0</v>
      </c>
    </row>
    <row r="1227" customFormat="false" ht="15" hidden="false" customHeight="false" outlineLevel="0" collapsed="false">
      <c r="A1227" s="21"/>
      <c r="B1227" s="19"/>
      <c r="C1227" s="19" t="s">
        <v>343</v>
      </c>
      <c r="D1227" s="19" t="s">
        <v>344</v>
      </c>
      <c r="E1227" s="20" t="n">
        <v>2000000</v>
      </c>
      <c r="F1227" s="20" t="n">
        <v>0</v>
      </c>
      <c r="G1227" s="20" t="n">
        <v>0</v>
      </c>
      <c r="H1227" s="20" t="n">
        <v>0</v>
      </c>
      <c r="I1227" s="20" t="n">
        <v>0</v>
      </c>
      <c r="J1227" s="20" t="n">
        <v>0</v>
      </c>
      <c r="K1227" s="20" t="n">
        <v>0</v>
      </c>
      <c r="L1227" s="20" t="n">
        <v>0</v>
      </c>
      <c r="M1227" s="20" t="n">
        <v>0</v>
      </c>
      <c r="N1227" s="20" t="n">
        <v>0</v>
      </c>
      <c r="O1227" s="20" t="n">
        <f aca="false">E1227+G1227+I1227+K1227+M1227</f>
        <v>2000000</v>
      </c>
      <c r="P1227" s="20" t="n">
        <f aca="false">F1227+H1227+J1227+L1227+N1227</f>
        <v>0</v>
      </c>
    </row>
    <row r="1228" customFormat="false" ht="15" hidden="false" customHeight="false" outlineLevel="0" collapsed="false">
      <c r="A1228" s="21"/>
      <c r="B1228" s="19"/>
      <c r="C1228" s="19" t="s">
        <v>349</v>
      </c>
      <c r="D1228" s="19" t="s">
        <v>350</v>
      </c>
      <c r="E1228" s="20" t="n">
        <v>8800000</v>
      </c>
      <c r="F1228" s="20" t="n">
        <v>4381389</v>
      </c>
      <c r="G1228" s="20" t="n">
        <v>0</v>
      </c>
      <c r="H1228" s="20" t="n">
        <v>0</v>
      </c>
      <c r="I1228" s="20" t="n">
        <v>0</v>
      </c>
      <c r="J1228" s="20" t="n">
        <v>0</v>
      </c>
      <c r="K1228" s="20" t="n">
        <v>0</v>
      </c>
      <c r="L1228" s="20" t="n">
        <v>0</v>
      </c>
      <c r="M1228" s="20" t="n">
        <v>0</v>
      </c>
      <c r="N1228" s="20" t="n">
        <v>0</v>
      </c>
      <c r="O1228" s="20" t="n">
        <f aca="false">E1228+G1228+I1228+K1228+M1228</f>
        <v>8800000</v>
      </c>
      <c r="P1228" s="20" t="n">
        <f aca="false">F1228+H1228+J1228+L1228+N1228</f>
        <v>4381389</v>
      </c>
    </row>
    <row r="1229" customFormat="false" ht="15" hidden="false" customHeight="false" outlineLevel="0" collapsed="false">
      <c r="A1229" s="21"/>
      <c r="B1229" s="22" t="s">
        <v>195</v>
      </c>
      <c r="C1229" s="22"/>
      <c r="D1229" s="22"/>
      <c r="E1229" s="23" t="n">
        <f aca="false">SUM(E1208:E1228)</f>
        <v>176487135</v>
      </c>
      <c r="F1229" s="23" t="n">
        <f aca="false">SUM(F1208:F1228)</f>
        <v>35237308</v>
      </c>
      <c r="G1229" s="23" t="n">
        <f aca="false">SUM(G1208:G1228)</f>
        <v>7745000</v>
      </c>
      <c r="H1229" s="23" t="n">
        <f aca="false">SUM(H1208:H1228)</f>
        <v>277563</v>
      </c>
      <c r="I1229" s="23" t="n">
        <f aca="false">SUM(I1208:I1228)</f>
        <v>105248000</v>
      </c>
      <c r="J1229" s="23" t="n">
        <f aca="false">SUM(J1208:J1228)</f>
        <v>24230146</v>
      </c>
      <c r="K1229" s="23" t="n">
        <f aca="false">SUM(K1208:K1228)</f>
        <v>0</v>
      </c>
      <c r="L1229" s="23" t="n">
        <f aca="false">SUM(L1208:L1228)</f>
        <v>0</v>
      </c>
      <c r="M1229" s="23" t="n">
        <f aca="false">SUM(M1208:M1228)</f>
        <v>0</v>
      </c>
      <c r="N1229" s="23" t="n">
        <f aca="false">SUM(N1208:N1228)</f>
        <v>0</v>
      </c>
      <c r="O1229" s="23" t="n">
        <f aca="false">SUM(O1208:O1228)</f>
        <v>289480135</v>
      </c>
      <c r="P1229" s="23" t="n">
        <f aca="false">SUM(P1208:P1228)</f>
        <v>59745017</v>
      </c>
    </row>
    <row r="1230" s="38" customFormat="true" ht="19.5" hidden="false" customHeight="true" outlineLevel="0" collapsed="false">
      <c r="B1230" s="26"/>
      <c r="C1230" s="26"/>
      <c r="D1230" s="26"/>
      <c r="E1230" s="27"/>
      <c r="F1230" s="27"/>
      <c r="G1230" s="27"/>
      <c r="H1230" s="27"/>
      <c r="I1230" s="27"/>
      <c r="J1230" s="27"/>
      <c r="K1230" s="27"/>
      <c r="L1230" s="27"/>
      <c r="M1230" s="27"/>
      <c r="N1230" s="27"/>
      <c r="O1230" s="28"/>
      <c r="P1230" s="28"/>
      <c r="Q1230" s="39"/>
    </row>
    <row r="1231" s="12" customFormat="true" ht="18.75" hidden="false" customHeight="true" outlineLevel="0" collapsed="false">
      <c r="A1231" s="6"/>
      <c r="B1231" s="7"/>
      <c r="C1231" s="8" t="s">
        <v>1</v>
      </c>
      <c r="D1231" s="8"/>
      <c r="E1231" s="9" t="s">
        <v>2</v>
      </c>
      <c r="F1231" s="9"/>
      <c r="G1231" s="10" t="s">
        <v>3</v>
      </c>
      <c r="H1231" s="10"/>
      <c r="I1231" s="10" t="s">
        <v>4</v>
      </c>
      <c r="J1231" s="10"/>
      <c r="K1231" s="10" t="s">
        <v>5</v>
      </c>
      <c r="L1231" s="10"/>
      <c r="M1231" s="10" t="s">
        <v>6</v>
      </c>
      <c r="N1231" s="10"/>
      <c r="O1231" s="10" t="s">
        <v>7</v>
      </c>
      <c r="P1231" s="10"/>
    </row>
    <row r="1232" s="12" customFormat="true" ht="15" hidden="false" customHeight="false" outlineLevel="0" collapsed="false">
      <c r="A1232" s="13"/>
      <c r="B1232" s="7"/>
      <c r="C1232" s="8"/>
      <c r="D1232" s="8"/>
      <c r="E1232" s="9" t="s">
        <v>8</v>
      </c>
      <c r="F1232" s="9" t="s">
        <v>9</v>
      </c>
      <c r="G1232" s="9" t="s">
        <v>8</v>
      </c>
      <c r="H1232" s="9" t="s">
        <v>9</v>
      </c>
      <c r="I1232" s="9" t="s">
        <v>8</v>
      </c>
      <c r="J1232" s="9" t="s">
        <v>9</v>
      </c>
      <c r="K1232" s="9" t="s">
        <v>8</v>
      </c>
      <c r="L1232" s="9" t="s">
        <v>9</v>
      </c>
      <c r="M1232" s="9" t="s">
        <v>8</v>
      </c>
      <c r="N1232" s="9" t="s">
        <v>9</v>
      </c>
      <c r="O1232" s="9" t="s">
        <v>8</v>
      </c>
      <c r="P1232" s="9" t="s">
        <v>9</v>
      </c>
    </row>
    <row r="1233" customFormat="false" ht="15" hidden="false" customHeight="false" outlineLevel="0" collapsed="false">
      <c r="A1233" s="18" t="s">
        <v>196</v>
      </c>
      <c r="B1233" s="19" t="s">
        <v>197</v>
      </c>
      <c r="C1233" s="19" t="s">
        <v>296</v>
      </c>
      <c r="D1233" s="19" t="s">
        <v>297</v>
      </c>
      <c r="E1233" s="20" t="n">
        <v>6124587</v>
      </c>
      <c r="F1233" s="20" t="n">
        <v>1497218</v>
      </c>
      <c r="G1233" s="20" t="n">
        <v>0</v>
      </c>
      <c r="H1233" s="20" t="n">
        <v>0</v>
      </c>
      <c r="I1233" s="20" t="n">
        <v>38737968</v>
      </c>
      <c r="J1233" s="20" t="n">
        <v>9527458</v>
      </c>
      <c r="K1233" s="20" t="n">
        <v>0</v>
      </c>
      <c r="L1233" s="20" t="n">
        <v>0</v>
      </c>
      <c r="M1233" s="20" t="n">
        <v>0</v>
      </c>
      <c r="N1233" s="20" t="n">
        <v>0</v>
      </c>
      <c r="O1233" s="20" t="n">
        <f aca="false">E1233+G1233+I1233+K1233+M1233</f>
        <v>44862555</v>
      </c>
      <c r="P1233" s="20" t="n">
        <f aca="false">F1233+H1233+J1233+L1233+N1233</f>
        <v>11024676</v>
      </c>
    </row>
    <row r="1234" customFormat="false" ht="15" hidden="false" customHeight="false" outlineLevel="0" collapsed="false">
      <c r="A1234" s="21"/>
      <c r="B1234" s="19"/>
      <c r="C1234" s="19" t="s">
        <v>298</v>
      </c>
      <c r="D1234" s="19" t="s">
        <v>112</v>
      </c>
      <c r="E1234" s="20" t="n">
        <v>2268400</v>
      </c>
      <c r="F1234" s="20" t="n">
        <v>562651</v>
      </c>
      <c r="G1234" s="20" t="n">
        <v>0</v>
      </c>
      <c r="H1234" s="20" t="n">
        <v>0</v>
      </c>
      <c r="I1234" s="20" t="n">
        <v>15057128</v>
      </c>
      <c r="J1234" s="20" t="n">
        <v>3705112</v>
      </c>
      <c r="K1234" s="20" t="n">
        <v>0</v>
      </c>
      <c r="L1234" s="20" t="n">
        <v>0</v>
      </c>
      <c r="M1234" s="20" t="n">
        <v>0</v>
      </c>
      <c r="N1234" s="20" t="n">
        <v>0</v>
      </c>
      <c r="O1234" s="20" t="n">
        <f aca="false">E1234+G1234+I1234+K1234+M1234</f>
        <v>17325528</v>
      </c>
      <c r="P1234" s="20" t="n">
        <f aca="false">F1234+H1234+J1234+L1234+N1234</f>
        <v>4267763</v>
      </c>
    </row>
    <row r="1235" customFormat="false" ht="15" hidden="false" customHeight="false" outlineLevel="0" collapsed="false">
      <c r="A1235" s="21"/>
      <c r="B1235" s="19"/>
      <c r="C1235" s="19" t="s">
        <v>299</v>
      </c>
      <c r="D1235" s="19" t="s">
        <v>300</v>
      </c>
      <c r="E1235" s="20" t="n">
        <v>1540000</v>
      </c>
      <c r="F1235" s="20" t="n">
        <v>284190</v>
      </c>
      <c r="G1235" s="20" t="n">
        <v>0</v>
      </c>
      <c r="H1235" s="20" t="n">
        <v>0</v>
      </c>
      <c r="I1235" s="20" t="n">
        <v>970000</v>
      </c>
      <c r="J1235" s="20" t="n">
        <v>0</v>
      </c>
      <c r="K1235" s="20" t="n">
        <v>0</v>
      </c>
      <c r="L1235" s="20" t="n">
        <v>0</v>
      </c>
      <c r="M1235" s="20" t="n">
        <v>0</v>
      </c>
      <c r="N1235" s="20" t="n">
        <v>0</v>
      </c>
      <c r="O1235" s="20" t="n">
        <f aca="false">E1235+G1235+I1235+K1235+M1235</f>
        <v>2510000</v>
      </c>
      <c r="P1235" s="20" t="n">
        <f aca="false">F1235+H1235+J1235+L1235+N1235</f>
        <v>284190</v>
      </c>
    </row>
    <row r="1236" customFormat="false" ht="15" hidden="false" customHeight="false" outlineLevel="0" collapsed="false">
      <c r="A1236" s="21"/>
      <c r="B1236" s="19"/>
      <c r="C1236" s="19" t="s">
        <v>327</v>
      </c>
      <c r="D1236" s="19" t="s">
        <v>328</v>
      </c>
      <c r="E1236" s="20" t="n">
        <v>30000</v>
      </c>
      <c r="F1236" s="20" t="n">
        <v>0</v>
      </c>
      <c r="G1236" s="20" t="n">
        <v>0</v>
      </c>
      <c r="H1236" s="20" t="n">
        <v>0</v>
      </c>
      <c r="I1236" s="20" t="n">
        <v>0</v>
      </c>
      <c r="J1236" s="20" t="n">
        <v>0</v>
      </c>
      <c r="K1236" s="20" t="n">
        <v>0</v>
      </c>
      <c r="L1236" s="20" t="n">
        <v>0</v>
      </c>
      <c r="M1236" s="20" t="n">
        <v>0</v>
      </c>
      <c r="N1236" s="20" t="n">
        <v>0</v>
      </c>
      <c r="O1236" s="20" t="n">
        <f aca="false">E1236+G1236+I1236+K1236+M1236</f>
        <v>30000</v>
      </c>
      <c r="P1236" s="20" t="n">
        <f aca="false">F1236+H1236+J1236+L1236+N1236</f>
        <v>0</v>
      </c>
    </row>
    <row r="1237" customFormat="false" ht="15" hidden="false" customHeight="false" outlineLevel="0" collapsed="false">
      <c r="A1237" s="21"/>
      <c r="B1237" s="19"/>
      <c r="C1237" s="19" t="s">
        <v>329</v>
      </c>
      <c r="D1237" s="19" t="s">
        <v>330</v>
      </c>
      <c r="E1237" s="20" t="n">
        <v>60000</v>
      </c>
      <c r="F1237" s="20" t="n">
        <v>0</v>
      </c>
      <c r="G1237" s="20" t="n">
        <v>0</v>
      </c>
      <c r="H1237" s="20" t="n">
        <v>0</v>
      </c>
      <c r="I1237" s="20" t="n">
        <v>0</v>
      </c>
      <c r="J1237" s="20" t="n">
        <v>0</v>
      </c>
      <c r="K1237" s="20" t="n">
        <v>0</v>
      </c>
      <c r="L1237" s="20" t="n">
        <v>0</v>
      </c>
      <c r="M1237" s="20" t="n">
        <v>0</v>
      </c>
      <c r="N1237" s="20" t="n">
        <v>0</v>
      </c>
      <c r="O1237" s="20" t="n">
        <f aca="false">E1237+G1237+I1237+K1237+M1237</f>
        <v>60000</v>
      </c>
      <c r="P1237" s="20" t="n">
        <f aca="false">F1237+H1237+J1237+L1237+N1237</f>
        <v>0</v>
      </c>
    </row>
    <row r="1238" customFormat="false" ht="15" hidden="false" customHeight="false" outlineLevel="0" collapsed="false">
      <c r="A1238" s="21"/>
      <c r="B1238" s="19"/>
      <c r="C1238" s="19" t="s">
        <v>301</v>
      </c>
      <c r="D1238" s="19" t="s">
        <v>302</v>
      </c>
      <c r="E1238" s="20" t="n">
        <v>116500</v>
      </c>
      <c r="F1238" s="20" t="n">
        <v>20000</v>
      </c>
      <c r="G1238" s="20" t="n">
        <v>95000</v>
      </c>
      <c r="H1238" s="20" t="n">
        <v>22442</v>
      </c>
      <c r="I1238" s="20" t="n">
        <v>30000</v>
      </c>
      <c r="J1238" s="20" t="n">
        <v>350</v>
      </c>
      <c r="K1238" s="20" t="n">
        <v>0</v>
      </c>
      <c r="L1238" s="20" t="n">
        <v>0</v>
      </c>
      <c r="M1238" s="20" t="n">
        <v>0</v>
      </c>
      <c r="N1238" s="20" t="n">
        <v>0</v>
      </c>
      <c r="O1238" s="20" t="n">
        <f aca="false">E1238+G1238+I1238+K1238+M1238</f>
        <v>241500</v>
      </c>
      <c r="P1238" s="20" t="n">
        <f aca="false">F1238+H1238+J1238+L1238+N1238</f>
        <v>42792</v>
      </c>
    </row>
    <row r="1239" customFormat="false" ht="15" hidden="false" customHeight="false" outlineLevel="0" collapsed="false">
      <c r="A1239" s="21"/>
      <c r="B1239" s="19"/>
      <c r="C1239" s="19" t="s">
        <v>303</v>
      </c>
      <c r="D1239" s="19" t="s">
        <v>304</v>
      </c>
      <c r="E1239" s="20" t="n">
        <v>3860000</v>
      </c>
      <c r="F1239" s="20" t="n">
        <v>774966</v>
      </c>
      <c r="G1239" s="20" t="n">
        <v>568000</v>
      </c>
      <c r="H1239" s="20" t="n">
        <v>14818</v>
      </c>
      <c r="I1239" s="20" t="n">
        <v>3536000</v>
      </c>
      <c r="J1239" s="20" t="n">
        <v>240482</v>
      </c>
      <c r="K1239" s="20" t="n">
        <v>0</v>
      </c>
      <c r="L1239" s="20" t="n">
        <v>0</v>
      </c>
      <c r="M1239" s="20" t="n">
        <v>0</v>
      </c>
      <c r="N1239" s="20" t="n">
        <v>0</v>
      </c>
      <c r="O1239" s="20" t="n">
        <f aca="false">E1239+G1239+I1239+K1239+M1239</f>
        <v>7964000</v>
      </c>
      <c r="P1239" s="20" t="n">
        <f aca="false">F1239+H1239+J1239+L1239+N1239</f>
        <v>1030266</v>
      </c>
    </row>
    <row r="1240" customFormat="false" ht="15" hidden="false" customHeight="false" outlineLevel="0" collapsed="false">
      <c r="A1240" s="21"/>
      <c r="B1240" s="19"/>
      <c r="C1240" s="19" t="s">
        <v>305</v>
      </c>
      <c r="D1240" s="19" t="s">
        <v>306</v>
      </c>
      <c r="E1240" s="20" t="n">
        <v>775000</v>
      </c>
      <c r="F1240" s="20" t="n">
        <v>318007</v>
      </c>
      <c r="G1240" s="20" t="n">
        <v>4749000</v>
      </c>
      <c r="H1240" s="20" t="n">
        <v>697485</v>
      </c>
      <c r="I1240" s="20" t="n">
        <v>972000</v>
      </c>
      <c r="J1240" s="20" t="n">
        <v>170343</v>
      </c>
      <c r="K1240" s="20" t="n">
        <v>100000</v>
      </c>
      <c r="L1240" s="20" t="n">
        <v>0</v>
      </c>
      <c r="M1240" s="20" t="n">
        <v>0</v>
      </c>
      <c r="N1240" s="20" t="n">
        <v>0</v>
      </c>
      <c r="O1240" s="20" t="n">
        <f aca="false">E1240+G1240+I1240+K1240+M1240</f>
        <v>6596000</v>
      </c>
      <c r="P1240" s="20" t="n">
        <f aca="false">F1240+H1240+J1240+L1240+N1240</f>
        <v>1185835</v>
      </c>
    </row>
    <row r="1241" customFormat="false" ht="15" hidden="false" customHeight="false" outlineLevel="0" collapsed="false">
      <c r="A1241" s="21"/>
      <c r="B1241" s="19"/>
      <c r="C1241" s="19" t="s">
        <v>307</v>
      </c>
      <c r="D1241" s="19" t="s">
        <v>308</v>
      </c>
      <c r="E1241" s="20" t="n">
        <v>4875000</v>
      </c>
      <c r="F1241" s="20" t="n">
        <v>891046</v>
      </c>
      <c r="G1241" s="20" t="n">
        <v>722000</v>
      </c>
      <c r="H1241" s="20" t="n">
        <v>8700</v>
      </c>
      <c r="I1241" s="20" t="n">
        <v>624000</v>
      </c>
      <c r="J1241" s="20" t="n">
        <v>2100</v>
      </c>
      <c r="K1241" s="20" t="n">
        <v>0</v>
      </c>
      <c r="L1241" s="20" t="n">
        <v>0</v>
      </c>
      <c r="M1241" s="20" t="n">
        <v>0</v>
      </c>
      <c r="N1241" s="20" t="n">
        <v>0</v>
      </c>
      <c r="O1241" s="20" t="n">
        <f aca="false">E1241+G1241+I1241+K1241+M1241</f>
        <v>6221000</v>
      </c>
      <c r="P1241" s="20" t="n">
        <f aca="false">F1241+H1241+J1241+L1241+N1241</f>
        <v>901846</v>
      </c>
    </row>
    <row r="1242" customFormat="false" ht="15" hidden="false" customHeight="false" outlineLevel="0" collapsed="false">
      <c r="A1242" s="21"/>
      <c r="B1242" s="19"/>
      <c r="C1242" s="19" t="s">
        <v>309</v>
      </c>
      <c r="D1242" s="19" t="s">
        <v>310</v>
      </c>
      <c r="E1242" s="20" t="n">
        <v>2721000</v>
      </c>
      <c r="F1242" s="20" t="n">
        <v>231992</v>
      </c>
      <c r="G1242" s="20" t="n">
        <v>502000</v>
      </c>
      <c r="H1242" s="20" t="n">
        <v>22358</v>
      </c>
      <c r="I1242" s="20" t="n">
        <v>1360110</v>
      </c>
      <c r="J1242" s="20" t="n">
        <v>170125</v>
      </c>
      <c r="K1242" s="20" t="n">
        <v>310000</v>
      </c>
      <c r="L1242" s="20" t="n">
        <v>76666</v>
      </c>
      <c r="M1242" s="20" t="n">
        <v>0</v>
      </c>
      <c r="N1242" s="20" t="n">
        <v>0</v>
      </c>
      <c r="O1242" s="20" t="n">
        <f aca="false">E1242+G1242+I1242+K1242+M1242</f>
        <v>4893110</v>
      </c>
      <c r="P1242" s="20" t="n">
        <f aca="false">F1242+H1242+J1242+L1242+N1242</f>
        <v>501141</v>
      </c>
    </row>
    <row r="1243" customFormat="false" ht="15" hidden="false" customHeight="false" outlineLevel="0" collapsed="false">
      <c r="A1243" s="21"/>
      <c r="B1243" s="19"/>
      <c r="C1243" s="19" t="s">
        <v>311</v>
      </c>
      <c r="D1243" s="19" t="s">
        <v>312</v>
      </c>
      <c r="E1243" s="20" t="n">
        <v>1020000</v>
      </c>
      <c r="F1243" s="20" t="n">
        <v>343834</v>
      </c>
      <c r="G1243" s="20" t="n">
        <v>313000</v>
      </c>
      <c r="H1243" s="20" t="n">
        <v>49332</v>
      </c>
      <c r="I1243" s="20" t="n">
        <v>168100</v>
      </c>
      <c r="J1243" s="20" t="n">
        <v>6203</v>
      </c>
      <c r="K1243" s="20" t="n">
        <v>0</v>
      </c>
      <c r="L1243" s="20" t="n">
        <v>0</v>
      </c>
      <c r="M1243" s="20" t="n">
        <v>0</v>
      </c>
      <c r="N1243" s="20" t="n">
        <v>0</v>
      </c>
      <c r="O1243" s="20" t="n">
        <f aca="false">E1243+G1243+I1243+K1243+M1243</f>
        <v>1501100</v>
      </c>
      <c r="P1243" s="20" t="n">
        <f aca="false">F1243+H1243+J1243+L1243+N1243</f>
        <v>399369</v>
      </c>
    </row>
    <row r="1244" customFormat="false" ht="15" hidden="false" customHeight="false" outlineLevel="0" collapsed="false">
      <c r="A1244" s="21"/>
      <c r="B1244" s="19"/>
      <c r="C1244" s="19" t="s">
        <v>313</v>
      </c>
      <c r="D1244" s="19" t="s">
        <v>314</v>
      </c>
      <c r="E1244" s="20" t="n">
        <v>3287000</v>
      </c>
      <c r="F1244" s="20" t="n">
        <v>866476</v>
      </c>
      <c r="G1244" s="20" t="n">
        <v>200000</v>
      </c>
      <c r="H1244" s="20" t="n">
        <v>0</v>
      </c>
      <c r="I1244" s="20" t="n">
        <v>706000</v>
      </c>
      <c r="J1244" s="20" t="n">
        <v>129262</v>
      </c>
      <c r="K1244" s="20" t="n">
        <v>0</v>
      </c>
      <c r="L1244" s="20" t="n">
        <v>0</v>
      </c>
      <c r="M1244" s="20" t="n">
        <v>0</v>
      </c>
      <c r="N1244" s="20" t="n">
        <v>0</v>
      </c>
      <c r="O1244" s="20" t="n">
        <f aca="false">E1244+G1244+I1244+K1244+M1244</f>
        <v>4193000</v>
      </c>
      <c r="P1244" s="20" t="n">
        <f aca="false">F1244+H1244+J1244+L1244+N1244</f>
        <v>995738</v>
      </c>
    </row>
    <row r="1245" customFormat="false" ht="15" hidden="false" customHeight="false" outlineLevel="0" collapsed="false">
      <c r="A1245" s="21"/>
      <c r="B1245" s="19"/>
      <c r="C1245" s="19" t="s">
        <v>315</v>
      </c>
      <c r="D1245" s="19" t="s">
        <v>316</v>
      </c>
      <c r="E1245" s="20" t="n">
        <v>200000</v>
      </c>
      <c r="F1245" s="20" t="n">
        <v>45489</v>
      </c>
      <c r="G1245" s="20" t="n">
        <v>0</v>
      </c>
      <c r="H1245" s="20" t="n">
        <v>0</v>
      </c>
      <c r="I1245" s="20" t="n">
        <v>0</v>
      </c>
      <c r="J1245" s="20" t="n">
        <v>0</v>
      </c>
      <c r="K1245" s="20" t="n">
        <v>0</v>
      </c>
      <c r="L1245" s="20" t="n">
        <v>0</v>
      </c>
      <c r="M1245" s="20" t="n">
        <v>0</v>
      </c>
      <c r="N1245" s="20" t="n">
        <v>0</v>
      </c>
      <c r="O1245" s="20" t="n">
        <f aca="false">E1245+G1245+I1245+K1245+M1245</f>
        <v>200000</v>
      </c>
      <c r="P1245" s="20" t="n">
        <f aca="false">F1245+H1245+J1245+L1245+N1245</f>
        <v>45489</v>
      </c>
    </row>
    <row r="1246" customFormat="false" ht="15" hidden="false" customHeight="false" outlineLevel="0" collapsed="false">
      <c r="A1246" s="21"/>
      <c r="B1246" s="19"/>
      <c r="C1246" s="19" t="s">
        <v>335</v>
      </c>
      <c r="D1246" s="19" t="s">
        <v>336</v>
      </c>
      <c r="E1246" s="20" t="n">
        <v>340000</v>
      </c>
      <c r="F1246" s="20" t="n">
        <v>34000</v>
      </c>
      <c r="G1246" s="20" t="n">
        <v>0</v>
      </c>
      <c r="H1246" s="20" t="n">
        <v>0</v>
      </c>
      <c r="I1246" s="20" t="n">
        <v>0</v>
      </c>
      <c r="J1246" s="20" t="n">
        <v>0</v>
      </c>
      <c r="K1246" s="20" t="n">
        <v>0</v>
      </c>
      <c r="L1246" s="20" t="n">
        <v>0</v>
      </c>
      <c r="M1246" s="20" t="n">
        <v>0</v>
      </c>
      <c r="N1246" s="20" t="n">
        <v>0</v>
      </c>
      <c r="O1246" s="20" t="n">
        <f aca="false">E1246+G1246+I1246+K1246+M1246</f>
        <v>340000</v>
      </c>
      <c r="P1246" s="20" t="n">
        <f aca="false">F1246+H1246+J1246+L1246+N1246</f>
        <v>34000</v>
      </c>
    </row>
    <row r="1247" customFormat="false" ht="15" hidden="false" customHeight="false" outlineLevel="0" collapsed="false">
      <c r="A1247" s="21"/>
      <c r="B1247" s="19"/>
      <c r="C1247" s="19" t="s">
        <v>317</v>
      </c>
      <c r="D1247" s="19" t="s">
        <v>318</v>
      </c>
      <c r="E1247" s="20" t="n">
        <v>894000</v>
      </c>
      <c r="F1247" s="20" t="n">
        <v>530378</v>
      </c>
      <c r="G1247" s="20" t="n">
        <v>100000</v>
      </c>
      <c r="H1247" s="20" t="n">
        <v>0</v>
      </c>
      <c r="I1247" s="20" t="n">
        <v>478000</v>
      </c>
      <c r="J1247" s="20" t="n">
        <v>0</v>
      </c>
      <c r="K1247" s="20" t="n">
        <v>263948</v>
      </c>
      <c r="L1247" s="20" t="n">
        <v>259135</v>
      </c>
      <c r="M1247" s="20" t="n">
        <v>0</v>
      </c>
      <c r="N1247" s="20" t="n">
        <v>0</v>
      </c>
      <c r="O1247" s="20" t="n">
        <f aca="false">E1247+G1247+I1247+K1247+M1247</f>
        <v>1735948</v>
      </c>
      <c r="P1247" s="20" t="n">
        <f aca="false">F1247+H1247+J1247+L1247+N1247</f>
        <v>789513</v>
      </c>
    </row>
    <row r="1248" customFormat="false" ht="15" hidden="false" customHeight="false" outlineLevel="0" collapsed="false">
      <c r="A1248" s="21"/>
      <c r="B1248" s="19"/>
      <c r="C1248" s="19" t="s">
        <v>319</v>
      </c>
      <c r="D1248" s="19" t="s">
        <v>320</v>
      </c>
      <c r="E1248" s="20" t="n">
        <v>300000</v>
      </c>
      <c r="F1248" s="20" t="n">
        <v>47750</v>
      </c>
      <c r="G1248" s="20" t="n">
        <v>0</v>
      </c>
      <c r="H1248" s="20" t="n">
        <v>0</v>
      </c>
      <c r="I1248" s="20" t="n">
        <v>0</v>
      </c>
      <c r="J1248" s="20" t="n">
        <v>0</v>
      </c>
      <c r="K1248" s="20" t="n">
        <v>0</v>
      </c>
      <c r="L1248" s="20" t="n">
        <v>0</v>
      </c>
      <c r="M1248" s="20" t="n">
        <v>0</v>
      </c>
      <c r="N1248" s="20" t="n">
        <v>0</v>
      </c>
      <c r="O1248" s="20" t="n">
        <f aca="false">E1248+G1248+I1248+K1248+M1248</f>
        <v>300000</v>
      </c>
      <c r="P1248" s="20" t="n">
        <f aca="false">F1248+H1248+J1248+L1248+N1248</f>
        <v>47750</v>
      </c>
    </row>
    <row r="1249" customFormat="false" ht="15" hidden="false" customHeight="false" outlineLevel="0" collapsed="false">
      <c r="A1249" s="21"/>
      <c r="B1249" s="19"/>
      <c r="C1249" s="19" t="s">
        <v>337</v>
      </c>
      <c r="D1249" s="19" t="s">
        <v>338</v>
      </c>
      <c r="E1249" s="20" t="n">
        <v>1050000</v>
      </c>
      <c r="F1249" s="20" t="n">
        <v>17112</v>
      </c>
      <c r="G1249" s="20" t="n">
        <v>280000</v>
      </c>
      <c r="H1249" s="20" t="n">
        <v>33200</v>
      </c>
      <c r="I1249" s="20" t="n">
        <v>3000000</v>
      </c>
      <c r="J1249" s="20" t="n">
        <v>0</v>
      </c>
      <c r="K1249" s="20" t="n">
        <v>311972</v>
      </c>
      <c r="L1249" s="20" t="n">
        <v>0</v>
      </c>
      <c r="M1249" s="20" t="n">
        <v>0</v>
      </c>
      <c r="N1249" s="20" t="n">
        <v>0</v>
      </c>
      <c r="O1249" s="20" t="n">
        <f aca="false">E1249+G1249+I1249+K1249+M1249</f>
        <v>4641972</v>
      </c>
      <c r="P1249" s="20" t="n">
        <f aca="false">F1249+H1249+J1249+L1249+N1249</f>
        <v>50312</v>
      </c>
    </row>
    <row r="1250" customFormat="false" ht="15" hidden="false" customHeight="false" outlineLevel="0" collapsed="false">
      <c r="A1250" s="21"/>
      <c r="B1250" s="19"/>
      <c r="C1250" s="19" t="s">
        <v>339</v>
      </c>
      <c r="D1250" s="19" t="s">
        <v>340</v>
      </c>
      <c r="E1250" s="20" t="n">
        <v>100000</v>
      </c>
      <c r="F1250" s="20" t="n">
        <v>0</v>
      </c>
      <c r="G1250" s="20" t="n">
        <v>800000</v>
      </c>
      <c r="H1250" s="20" t="n">
        <v>0</v>
      </c>
      <c r="I1250" s="20" t="n">
        <v>400000</v>
      </c>
      <c r="J1250" s="20" t="n">
        <v>0</v>
      </c>
      <c r="K1250" s="20" t="n">
        <v>0</v>
      </c>
      <c r="L1250" s="20" t="n">
        <v>0</v>
      </c>
      <c r="M1250" s="20" t="n">
        <v>0</v>
      </c>
      <c r="N1250" s="20" t="n">
        <v>0</v>
      </c>
      <c r="O1250" s="20" t="n">
        <f aca="false">E1250+G1250+I1250+K1250+M1250</f>
        <v>1300000</v>
      </c>
      <c r="P1250" s="20" t="n">
        <f aca="false">F1250+H1250+J1250+L1250+N1250</f>
        <v>0</v>
      </c>
    </row>
    <row r="1251" customFormat="false" ht="15" hidden="false" customHeight="false" outlineLevel="0" collapsed="false">
      <c r="A1251" s="21"/>
      <c r="B1251" s="19"/>
      <c r="C1251" s="19" t="s">
        <v>321</v>
      </c>
      <c r="D1251" s="19" t="s">
        <v>322</v>
      </c>
      <c r="E1251" s="20" t="n">
        <v>22430000</v>
      </c>
      <c r="F1251" s="20" t="n">
        <v>305072</v>
      </c>
      <c r="G1251" s="20" t="n">
        <v>0</v>
      </c>
      <c r="H1251" s="20" t="n">
        <v>0</v>
      </c>
      <c r="I1251" s="20" t="n">
        <v>1342904</v>
      </c>
      <c r="J1251" s="20" t="n">
        <v>0</v>
      </c>
      <c r="K1251" s="20" t="n">
        <v>0</v>
      </c>
      <c r="L1251" s="20" t="n">
        <v>0</v>
      </c>
      <c r="M1251" s="20" t="n">
        <v>0</v>
      </c>
      <c r="N1251" s="20" t="n">
        <v>0</v>
      </c>
      <c r="O1251" s="20" t="n">
        <f aca="false">E1251+G1251+I1251+K1251+M1251</f>
        <v>23772904</v>
      </c>
      <c r="P1251" s="20" t="n">
        <f aca="false">F1251+H1251+J1251+L1251+N1251</f>
        <v>305072</v>
      </c>
    </row>
    <row r="1252" customFormat="false" ht="15" hidden="false" customHeight="false" outlineLevel="0" collapsed="false">
      <c r="A1252" s="21"/>
      <c r="B1252" s="19"/>
      <c r="C1252" s="19" t="s">
        <v>341</v>
      </c>
      <c r="D1252" s="19" t="s">
        <v>342</v>
      </c>
      <c r="E1252" s="20" t="n">
        <v>50000</v>
      </c>
      <c r="F1252" s="20" t="n">
        <v>0</v>
      </c>
      <c r="G1252" s="20" t="n">
        <v>130000</v>
      </c>
      <c r="H1252" s="20" t="n">
        <v>0</v>
      </c>
      <c r="I1252" s="20" t="n">
        <v>120000</v>
      </c>
      <c r="J1252" s="20" t="n">
        <v>0</v>
      </c>
      <c r="K1252" s="20" t="n">
        <v>0</v>
      </c>
      <c r="L1252" s="20" t="n">
        <v>0</v>
      </c>
      <c r="M1252" s="20" t="n">
        <v>0</v>
      </c>
      <c r="N1252" s="20" t="n">
        <v>0</v>
      </c>
      <c r="O1252" s="20" t="n">
        <f aca="false">E1252+G1252+I1252+K1252+M1252</f>
        <v>300000</v>
      </c>
      <c r="P1252" s="20" t="n">
        <f aca="false">F1252+H1252+J1252+L1252+N1252</f>
        <v>0</v>
      </c>
    </row>
    <row r="1253" customFormat="false" ht="15" hidden="false" customHeight="false" outlineLevel="0" collapsed="false">
      <c r="A1253" s="21"/>
      <c r="B1253" s="19"/>
      <c r="C1253" s="19" t="s">
        <v>343</v>
      </c>
      <c r="D1253" s="19" t="s">
        <v>344</v>
      </c>
      <c r="E1253" s="20" t="n">
        <v>125000</v>
      </c>
      <c r="F1253" s="20" t="n">
        <v>0</v>
      </c>
      <c r="G1253" s="20" t="n">
        <v>30000</v>
      </c>
      <c r="H1253" s="20" t="n">
        <v>0</v>
      </c>
      <c r="I1253" s="20" t="n">
        <v>5000</v>
      </c>
      <c r="J1253" s="20" t="n">
        <v>0</v>
      </c>
      <c r="K1253" s="20" t="n">
        <v>0</v>
      </c>
      <c r="L1253" s="20" t="n">
        <v>0</v>
      </c>
      <c r="M1253" s="20" t="n">
        <v>0</v>
      </c>
      <c r="N1253" s="20" t="n">
        <v>0</v>
      </c>
      <c r="O1253" s="20" t="n">
        <f aca="false">E1253+G1253+I1253+K1253+M1253</f>
        <v>160000</v>
      </c>
      <c r="P1253" s="20" t="n">
        <f aca="false">F1253+H1253+J1253+L1253+N1253</f>
        <v>0</v>
      </c>
    </row>
    <row r="1254" customFormat="false" ht="15" hidden="false" customHeight="false" outlineLevel="0" collapsed="false">
      <c r="A1254" s="21"/>
      <c r="B1254" s="19"/>
      <c r="C1254" s="19" t="s">
        <v>325</v>
      </c>
      <c r="D1254" s="19" t="s">
        <v>326</v>
      </c>
      <c r="E1254" s="20" t="n">
        <v>1300000</v>
      </c>
      <c r="F1254" s="20" t="n">
        <v>1271448</v>
      </c>
      <c r="G1254" s="20" t="n">
        <v>0</v>
      </c>
      <c r="H1254" s="20" t="n">
        <v>0</v>
      </c>
      <c r="I1254" s="20" t="n">
        <v>0</v>
      </c>
      <c r="J1254" s="20" t="n">
        <v>0</v>
      </c>
      <c r="K1254" s="20" t="n">
        <v>0</v>
      </c>
      <c r="L1254" s="20" t="n">
        <v>0</v>
      </c>
      <c r="M1254" s="20" t="n">
        <v>0</v>
      </c>
      <c r="N1254" s="20" t="n">
        <v>0</v>
      </c>
      <c r="O1254" s="20" t="n">
        <f aca="false">E1254+G1254+I1254+K1254+M1254</f>
        <v>1300000</v>
      </c>
      <c r="P1254" s="20" t="n">
        <f aca="false">F1254+H1254+J1254+L1254+N1254</f>
        <v>1271448</v>
      </c>
    </row>
    <row r="1255" customFormat="false" ht="15" hidden="false" customHeight="false" outlineLevel="0" collapsed="false">
      <c r="A1255" s="21"/>
      <c r="B1255" s="22" t="s">
        <v>198</v>
      </c>
      <c r="C1255" s="22"/>
      <c r="D1255" s="22"/>
      <c r="E1255" s="23" t="n">
        <f aca="false">SUM(E1233:E1254)</f>
        <v>53466487</v>
      </c>
      <c r="F1255" s="23" t="n">
        <f aca="false">SUM(F1233:F1254)</f>
        <v>8041629</v>
      </c>
      <c r="G1255" s="23" t="n">
        <f aca="false">SUM(G1233:G1254)</f>
        <v>8489000</v>
      </c>
      <c r="H1255" s="23" t="n">
        <f aca="false">SUM(H1233:H1254)</f>
        <v>848335</v>
      </c>
      <c r="I1255" s="23" t="n">
        <f aca="false">SUM(I1233:I1254)</f>
        <v>67507210</v>
      </c>
      <c r="J1255" s="23" t="n">
        <f aca="false">SUM(J1233:J1254)</f>
        <v>13951435</v>
      </c>
      <c r="K1255" s="23" t="n">
        <f aca="false">SUM(K1233:K1254)</f>
        <v>985920</v>
      </c>
      <c r="L1255" s="23" t="n">
        <f aca="false">SUM(L1233:L1254)</f>
        <v>335801</v>
      </c>
      <c r="M1255" s="23" t="n">
        <f aca="false">SUM(M1233:M1254)</f>
        <v>0</v>
      </c>
      <c r="N1255" s="23" t="n">
        <f aca="false">SUM(N1233:N1254)</f>
        <v>0</v>
      </c>
      <c r="O1255" s="23" t="n">
        <f aca="false">SUM(O1233:O1254)</f>
        <v>130448617</v>
      </c>
      <c r="P1255" s="23" t="n">
        <f aca="false">SUM(P1233:P1254)</f>
        <v>23177200</v>
      </c>
    </row>
    <row r="1256" s="38" customFormat="true" ht="19.5" hidden="false" customHeight="true" outlineLevel="0" collapsed="false">
      <c r="B1256" s="26"/>
      <c r="C1256" s="26"/>
      <c r="D1256" s="26"/>
      <c r="E1256" s="27"/>
      <c r="F1256" s="27"/>
      <c r="G1256" s="27"/>
      <c r="H1256" s="27"/>
      <c r="I1256" s="27"/>
      <c r="J1256" s="27"/>
      <c r="K1256" s="27"/>
      <c r="L1256" s="27"/>
      <c r="M1256" s="27"/>
      <c r="N1256" s="27"/>
      <c r="O1256" s="28"/>
      <c r="P1256" s="28"/>
      <c r="Q1256" s="39"/>
    </row>
    <row r="1257" s="12" customFormat="true" ht="18.75" hidden="false" customHeight="true" outlineLevel="0" collapsed="false">
      <c r="A1257" s="6"/>
      <c r="B1257" s="7"/>
      <c r="C1257" s="8" t="s">
        <v>1</v>
      </c>
      <c r="D1257" s="8"/>
      <c r="E1257" s="9" t="s">
        <v>2</v>
      </c>
      <c r="F1257" s="9"/>
      <c r="G1257" s="10" t="s">
        <v>3</v>
      </c>
      <c r="H1257" s="10"/>
      <c r="I1257" s="10" t="s">
        <v>4</v>
      </c>
      <c r="J1257" s="10"/>
      <c r="K1257" s="10" t="s">
        <v>5</v>
      </c>
      <c r="L1257" s="10"/>
      <c r="M1257" s="10" t="s">
        <v>6</v>
      </c>
      <c r="N1257" s="10"/>
      <c r="O1257" s="10" t="s">
        <v>7</v>
      </c>
      <c r="P1257" s="10"/>
    </row>
    <row r="1258" s="12" customFormat="true" ht="15" hidden="false" customHeight="false" outlineLevel="0" collapsed="false">
      <c r="A1258" s="13"/>
      <c r="B1258" s="7"/>
      <c r="C1258" s="8"/>
      <c r="D1258" s="8"/>
      <c r="E1258" s="9" t="s">
        <v>8</v>
      </c>
      <c r="F1258" s="9" t="s">
        <v>9</v>
      </c>
      <c r="G1258" s="9" t="s">
        <v>8</v>
      </c>
      <c r="H1258" s="9" t="s">
        <v>9</v>
      </c>
      <c r="I1258" s="9" t="s">
        <v>8</v>
      </c>
      <c r="J1258" s="9" t="s">
        <v>9</v>
      </c>
      <c r="K1258" s="9" t="s">
        <v>8</v>
      </c>
      <c r="L1258" s="9" t="s">
        <v>9</v>
      </c>
      <c r="M1258" s="9" t="s">
        <v>8</v>
      </c>
      <c r="N1258" s="9" t="s">
        <v>9</v>
      </c>
      <c r="O1258" s="9" t="s">
        <v>8</v>
      </c>
      <c r="P1258" s="9" t="s">
        <v>9</v>
      </c>
    </row>
    <row r="1259" customFormat="false" ht="15" hidden="false" customHeight="false" outlineLevel="0" collapsed="false">
      <c r="A1259" s="18" t="s">
        <v>199</v>
      </c>
      <c r="B1259" s="19" t="s">
        <v>200</v>
      </c>
      <c r="C1259" s="19" t="s">
        <v>296</v>
      </c>
      <c r="D1259" s="19" t="s">
        <v>297</v>
      </c>
      <c r="E1259" s="20" t="n">
        <v>8938000</v>
      </c>
      <c r="F1259" s="20" t="n">
        <v>2018348</v>
      </c>
      <c r="G1259" s="20" t="n">
        <v>0</v>
      </c>
      <c r="H1259" s="20" t="n">
        <v>0</v>
      </c>
      <c r="I1259" s="20" t="n">
        <v>0</v>
      </c>
      <c r="J1259" s="20" t="n">
        <v>0</v>
      </c>
      <c r="K1259" s="20" t="n">
        <v>0</v>
      </c>
      <c r="L1259" s="20" t="n">
        <v>0</v>
      </c>
      <c r="M1259" s="20" t="n">
        <v>0</v>
      </c>
      <c r="N1259" s="20" t="n">
        <v>0</v>
      </c>
      <c r="O1259" s="20" t="n">
        <f aca="false">E1259+G1259+I1259+K1259+M1259</f>
        <v>8938000</v>
      </c>
      <c r="P1259" s="20" t="n">
        <f aca="false">F1259+H1259+J1259+L1259+N1259</f>
        <v>2018348</v>
      </c>
    </row>
    <row r="1260" customFormat="false" ht="15" hidden="false" customHeight="false" outlineLevel="0" collapsed="false">
      <c r="A1260" s="21"/>
      <c r="B1260" s="19"/>
      <c r="C1260" s="19" t="s">
        <v>298</v>
      </c>
      <c r="D1260" s="19" t="s">
        <v>112</v>
      </c>
      <c r="E1260" s="20" t="n">
        <v>3437000</v>
      </c>
      <c r="F1260" s="20" t="n">
        <v>774542</v>
      </c>
      <c r="G1260" s="20" t="n">
        <v>0</v>
      </c>
      <c r="H1260" s="20" t="n">
        <v>0</v>
      </c>
      <c r="I1260" s="20" t="n">
        <v>0</v>
      </c>
      <c r="J1260" s="20" t="n">
        <v>0</v>
      </c>
      <c r="K1260" s="20" t="n">
        <v>0</v>
      </c>
      <c r="L1260" s="20" t="n">
        <v>0</v>
      </c>
      <c r="M1260" s="20" t="n">
        <v>0</v>
      </c>
      <c r="N1260" s="20" t="n">
        <v>0</v>
      </c>
      <c r="O1260" s="20" t="n">
        <f aca="false">E1260+G1260+I1260+K1260+M1260</f>
        <v>3437000</v>
      </c>
      <c r="P1260" s="20" t="n">
        <f aca="false">F1260+H1260+J1260+L1260+N1260</f>
        <v>774542</v>
      </c>
    </row>
    <row r="1261" customFormat="false" ht="15" hidden="false" customHeight="false" outlineLevel="0" collapsed="false">
      <c r="A1261" s="21"/>
      <c r="B1261" s="19"/>
      <c r="C1261" s="19" t="s">
        <v>299</v>
      </c>
      <c r="D1261" s="19" t="s">
        <v>300</v>
      </c>
      <c r="E1261" s="20" t="n">
        <v>1785000</v>
      </c>
      <c r="F1261" s="20" t="n">
        <v>240080</v>
      </c>
      <c r="G1261" s="20" t="n">
        <v>0</v>
      </c>
      <c r="H1261" s="20" t="n">
        <v>0</v>
      </c>
      <c r="I1261" s="20" t="n">
        <v>0</v>
      </c>
      <c r="J1261" s="20" t="n">
        <v>0</v>
      </c>
      <c r="K1261" s="20" t="n">
        <v>0</v>
      </c>
      <c r="L1261" s="20" t="n">
        <v>0</v>
      </c>
      <c r="M1261" s="20" t="n">
        <v>0</v>
      </c>
      <c r="N1261" s="20" t="n">
        <v>0</v>
      </c>
      <c r="O1261" s="20" t="n">
        <f aca="false">E1261+G1261+I1261+K1261+M1261</f>
        <v>1785000</v>
      </c>
      <c r="P1261" s="20" t="n">
        <f aca="false">F1261+H1261+J1261+L1261+N1261</f>
        <v>240080</v>
      </c>
    </row>
    <row r="1262" customFormat="false" ht="15" hidden="false" customHeight="false" outlineLevel="0" collapsed="false">
      <c r="A1262" s="21"/>
      <c r="B1262" s="19"/>
      <c r="C1262" s="19" t="s">
        <v>327</v>
      </c>
      <c r="D1262" s="19" t="s">
        <v>328</v>
      </c>
      <c r="E1262" s="20" t="n">
        <v>100000</v>
      </c>
      <c r="F1262" s="20" t="n">
        <v>0</v>
      </c>
      <c r="G1262" s="20" t="n">
        <v>0</v>
      </c>
      <c r="H1262" s="20" t="n">
        <v>0</v>
      </c>
      <c r="I1262" s="20" t="n">
        <v>0</v>
      </c>
      <c r="J1262" s="20" t="n">
        <v>0</v>
      </c>
      <c r="K1262" s="20" t="n">
        <v>0</v>
      </c>
      <c r="L1262" s="20" t="n">
        <v>0</v>
      </c>
      <c r="M1262" s="20" t="n">
        <v>0</v>
      </c>
      <c r="N1262" s="20" t="n">
        <v>0</v>
      </c>
      <c r="O1262" s="20" t="n">
        <f aca="false">E1262+G1262+I1262+K1262+M1262</f>
        <v>100000</v>
      </c>
      <c r="P1262" s="20" t="n">
        <f aca="false">F1262+H1262+J1262+L1262+N1262</f>
        <v>0</v>
      </c>
    </row>
    <row r="1263" customFormat="false" ht="15" hidden="false" customHeight="false" outlineLevel="0" collapsed="false">
      <c r="A1263" s="21"/>
      <c r="B1263" s="19"/>
      <c r="C1263" s="19" t="s">
        <v>329</v>
      </c>
      <c r="D1263" s="19" t="s">
        <v>330</v>
      </c>
      <c r="E1263" s="20" t="n">
        <v>50000</v>
      </c>
      <c r="F1263" s="20" t="n">
        <v>0</v>
      </c>
      <c r="G1263" s="20" t="n">
        <v>0</v>
      </c>
      <c r="H1263" s="20" t="n">
        <v>0</v>
      </c>
      <c r="I1263" s="20" t="n">
        <v>0</v>
      </c>
      <c r="J1263" s="20" t="n">
        <v>0</v>
      </c>
      <c r="K1263" s="20" t="n">
        <v>0</v>
      </c>
      <c r="L1263" s="20" t="n">
        <v>0</v>
      </c>
      <c r="M1263" s="20" t="n">
        <v>0</v>
      </c>
      <c r="N1263" s="20" t="n">
        <v>0</v>
      </c>
      <c r="O1263" s="20" t="n">
        <f aca="false">E1263+G1263+I1263+K1263+M1263</f>
        <v>50000</v>
      </c>
      <c r="P1263" s="20" t="n">
        <f aca="false">F1263+H1263+J1263+L1263+N1263</f>
        <v>0</v>
      </c>
    </row>
    <row r="1264" customFormat="false" ht="15" hidden="false" customHeight="false" outlineLevel="0" collapsed="false">
      <c r="A1264" s="21"/>
      <c r="B1264" s="19"/>
      <c r="C1264" s="19" t="s">
        <v>301</v>
      </c>
      <c r="D1264" s="19" t="s">
        <v>302</v>
      </c>
      <c r="E1264" s="20" t="n">
        <v>230000</v>
      </c>
      <c r="F1264" s="20" t="n">
        <v>3260</v>
      </c>
      <c r="G1264" s="20" t="n">
        <v>15000</v>
      </c>
      <c r="H1264" s="20" t="n">
        <v>0</v>
      </c>
      <c r="I1264" s="20" t="n">
        <v>0</v>
      </c>
      <c r="J1264" s="20" t="n">
        <v>0</v>
      </c>
      <c r="K1264" s="20" t="n">
        <v>0</v>
      </c>
      <c r="L1264" s="20" t="n">
        <v>0</v>
      </c>
      <c r="M1264" s="20" t="n">
        <v>0</v>
      </c>
      <c r="N1264" s="20" t="n">
        <v>0</v>
      </c>
      <c r="O1264" s="20" t="n">
        <f aca="false">E1264+G1264+I1264+K1264+M1264</f>
        <v>245000</v>
      </c>
      <c r="P1264" s="20" t="n">
        <f aca="false">F1264+H1264+J1264+L1264+N1264</f>
        <v>3260</v>
      </c>
    </row>
    <row r="1265" customFormat="false" ht="15" hidden="false" customHeight="false" outlineLevel="0" collapsed="false">
      <c r="A1265" s="21"/>
      <c r="B1265" s="19"/>
      <c r="C1265" s="19" t="s">
        <v>303</v>
      </c>
      <c r="D1265" s="19" t="s">
        <v>304</v>
      </c>
      <c r="E1265" s="20" t="n">
        <v>2140000</v>
      </c>
      <c r="F1265" s="20" t="n">
        <v>470723</v>
      </c>
      <c r="G1265" s="20" t="n">
        <v>20000</v>
      </c>
      <c r="H1265" s="20" t="n">
        <v>0</v>
      </c>
      <c r="I1265" s="20" t="n">
        <v>1851200</v>
      </c>
      <c r="J1265" s="20" t="n">
        <v>99180</v>
      </c>
      <c r="K1265" s="20" t="n">
        <v>0</v>
      </c>
      <c r="L1265" s="20" t="n">
        <v>0</v>
      </c>
      <c r="M1265" s="20" t="n">
        <v>0</v>
      </c>
      <c r="N1265" s="20" t="n">
        <v>0</v>
      </c>
      <c r="O1265" s="20" t="n">
        <f aca="false">E1265+G1265+I1265+K1265+M1265</f>
        <v>4011200</v>
      </c>
      <c r="P1265" s="20" t="n">
        <f aca="false">F1265+H1265+J1265+L1265+N1265</f>
        <v>569903</v>
      </c>
    </row>
    <row r="1266" customFormat="false" ht="15" hidden="false" customHeight="false" outlineLevel="0" collapsed="false">
      <c r="A1266" s="21"/>
      <c r="B1266" s="19"/>
      <c r="C1266" s="19" t="s">
        <v>305</v>
      </c>
      <c r="D1266" s="19" t="s">
        <v>306</v>
      </c>
      <c r="E1266" s="20" t="n">
        <v>275000</v>
      </c>
      <c r="F1266" s="20" t="n">
        <v>35880</v>
      </c>
      <c r="G1266" s="20" t="n">
        <v>51000</v>
      </c>
      <c r="H1266" s="20" t="n">
        <v>0</v>
      </c>
      <c r="I1266" s="20" t="n">
        <v>80000</v>
      </c>
      <c r="J1266" s="20" t="n">
        <v>0</v>
      </c>
      <c r="K1266" s="20" t="n">
        <v>0</v>
      </c>
      <c r="L1266" s="20" t="n">
        <v>0</v>
      </c>
      <c r="M1266" s="20" t="n">
        <v>0</v>
      </c>
      <c r="N1266" s="20" t="n">
        <v>0</v>
      </c>
      <c r="O1266" s="20" t="n">
        <f aca="false">E1266+G1266+I1266+K1266+M1266</f>
        <v>406000</v>
      </c>
      <c r="P1266" s="20" t="n">
        <f aca="false">F1266+H1266+J1266+L1266+N1266</f>
        <v>35880</v>
      </c>
    </row>
    <row r="1267" customFormat="false" ht="15" hidden="false" customHeight="false" outlineLevel="0" collapsed="false">
      <c r="A1267" s="21"/>
      <c r="B1267" s="19"/>
      <c r="C1267" s="19" t="s">
        <v>307</v>
      </c>
      <c r="D1267" s="19" t="s">
        <v>308</v>
      </c>
      <c r="E1267" s="20" t="n">
        <v>2040000</v>
      </c>
      <c r="F1267" s="20" t="n">
        <v>142598</v>
      </c>
      <c r="G1267" s="20" t="n">
        <v>49000</v>
      </c>
      <c r="H1267" s="20" t="n">
        <v>2170</v>
      </c>
      <c r="I1267" s="20" t="n">
        <v>25000</v>
      </c>
      <c r="J1267" s="20" t="n">
        <v>0</v>
      </c>
      <c r="K1267" s="20" t="n">
        <v>0</v>
      </c>
      <c r="L1267" s="20" t="n">
        <v>0</v>
      </c>
      <c r="M1267" s="20" t="n">
        <v>0</v>
      </c>
      <c r="N1267" s="20" t="n">
        <v>0</v>
      </c>
      <c r="O1267" s="20" t="n">
        <f aca="false">E1267+G1267+I1267+K1267+M1267</f>
        <v>2114000</v>
      </c>
      <c r="P1267" s="20" t="n">
        <f aca="false">F1267+H1267+J1267+L1267+N1267</f>
        <v>144768</v>
      </c>
    </row>
    <row r="1268" customFormat="false" ht="15" hidden="false" customHeight="false" outlineLevel="0" collapsed="false">
      <c r="A1268" s="21"/>
      <c r="B1268" s="19"/>
      <c r="C1268" s="19" t="s">
        <v>309</v>
      </c>
      <c r="D1268" s="19" t="s">
        <v>310</v>
      </c>
      <c r="E1268" s="20" t="n">
        <v>1840000</v>
      </c>
      <c r="F1268" s="20" t="n">
        <v>5017</v>
      </c>
      <c r="G1268" s="20" t="n">
        <v>143000</v>
      </c>
      <c r="H1268" s="20" t="n">
        <v>0</v>
      </c>
      <c r="I1268" s="20" t="n">
        <v>504000</v>
      </c>
      <c r="J1268" s="20" t="n">
        <v>54097</v>
      </c>
      <c r="K1268" s="20" t="n">
        <v>0</v>
      </c>
      <c r="L1268" s="20" t="n">
        <v>0</v>
      </c>
      <c r="M1268" s="20" t="n">
        <v>0</v>
      </c>
      <c r="N1268" s="20" t="n">
        <v>0</v>
      </c>
      <c r="O1268" s="20" t="n">
        <f aca="false">E1268+G1268+I1268+K1268+M1268</f>
        <v>2487000</v>
      </c>
      <c r="P1268" s="20" t="n">
        <f aca="false">F1268+H1268+J1268+L1268+N1268</f>
        <v>59114</v>
      </c>
    </row>
    <row r="1269" customFormat="false" ht="15" hidden="false" customHeight="false" outlineLevel="0" collapsed="false">
      <c r="A1269" s="21"/>
      <c r="B1269" s="19"/>
      <c r="C1269" s="19" t="s">
        <v>311</v>
      </c>
      <c r="D1269" s="19" t="s">
        <v>312</v>
      </c>
      <c r="E1269" s="20" t="n">
        <v>1165000</v>
      </c>
      <c r="F1269" s="20" t="n">
        <v>239652</v>
      </c>
      <c r="G1269" s="20" t="n">
        <v>95000</v>
      </c>
      <c r="H1269" s="20" t="n">
        <v>3630</v>
      </c>
      <c r="I1269" s="20" t="n">
        <v>39800</v>
      </c>
      <c r="J1269" s="20" t="n">
        <v>7716</v>
      </c>
      <c r="K1269" s="20" t="n">
        <v>0</v>
      </c>
      <c r="L1269" s="20" t="n">
        <v>0</v>
      </c>
      <c r="M1269" s="20" t="n">
        <v>0</v>
      </c>
      <c r="N1269" s="20" t="n">
        <v>0</v>
      </c>
      <c r="O1269" s="20" t="n">
        <f aca="false">E1269+G1269+I1269+K1269+M1269</f>
        <v>1299800</v>
      </c>
      <c r="P1269" s="20" t="n">
        <f aca="false">F1269+H1269+J1269+L1269+N1269</f>
        <v>250998</v>
      </c>
    </row>
    <row r="1270" customFormat="false" ht="15" hidden="false" customHeight="false" outlineLevel="0" collapsed="false">
      <c r="A1270" s="21"/>
      <c r="B1270" s="19"/>
      <c r="C1270" s="19" t="s">
        <v>317</v>
      </c>
      <c r="D1270" s="19" t="s">
        <v>318</v>
      </c>
      <c r="E1270" s="20" t="n">
        <v>1500000</v>
      </c>
      <c r="F1270" s="20" t="n">
        <v>0</v>
      </c>
      <c r="G1270" s="20" t="n">
        <v>0</v>
      </c>
      <c r="H1270" s="20" t="n">
        <v>0</v>
      </c>
      <c r="I1270" s="20" t="n">
        <v>0</v>
      </c>
      <c r="J1270" s="20" t="n">
        <v>0</v>
      </c>
      <c r="K1270" s="20" t="n">
        <v>0</v>
      </c>
      <c r="L1270" s="20" t="n">
        <v>0</v>
      </c>
      <c r="M1270" s="20" t="n">
        <v>0</v>
      </c>
      <c r="N1270" s="20" t="n">
        <v>0</v>
      </c>
      <c r="O1270" s="20" t="n">
        <f aca="false">E1270+G1270+I1270+K1270+M1270</f>
        <v>1500000</v>
      </c>
      <c r="P1270" s="20" t="n">
        <f aca="false">F1270+H1270+J1270+L1270+N1270</f>
        <v>0</v>
      </c>
    </row>
    <row r="1271" customFormat="false" ht="15" hidden="false" customHeight="false" outlineLevel="0" collapsed="false">
      <c r="A1271" s="21"/>
      <c r="B1271" s="19"/>
      <c r="C1271" s="19" t="s">
        <v>337</v>
      </c>
      <c r="D1271" s="19" t="s">
        <v>338</v>
      </c>
      <c r="E1271" s="20" t="n">
        <v>260000</v>
      </c>
      <c r="F1271" s="20" t="n">
        <v>58929</v>
      </c>
      <c r="G1271" s="20" t="n">
        <v>0</v>
      </c>
      <c r="H1271" s="20" t="n">
        <v>0</v>
      </c>
      <c r="I1271" s="20" t="n">
        <v>0</v>
      </c>
      <c r="J1271" s="20" t="n">
        <v>0</v>
      </c>
      <c r="K1271" s="20" t="n">
        <v>0</v>
      </c>
      <c r="L1271" s="20" t="n">
        <v>0</v>
      </c>
      <c r="M1271" s="20" t="n">
        <v>0</v>
      </c>
      <c r="N1271" s="20" t="n">
        <v>0</v>
      </c>
      <c r="O1271" s="20" t="n">
        <f aca="false">E1271+G1271+I1271+K1271+M1271</f>
        <v>260000</v>
      </c>
      <c r="P1271" s="20" t="n">
        <f aca="false">F1271+H1271+J1271+L1271+N1271</f>
        <v>58929</v>
      </c>
    </row>
    <row r="1272" customFormat="false" ht="15" hidden="false" customHeight="false" outlineLevel="0" collapsed="false">
      <c r="A1272" s="21"/>
      <c r="B1272" s="19"/>
      <c r="C1272" s="19" t="s">
        <v>339</v>
      </c>
      <c r="D1272" s="19" t="s">
        <v>340</v>
      </c>
      <c r="E1272" s="20" t="n">
        <v>1150000</v>
      </c>
      <c r="F1272" s="20" t="n">
        <v>0</v>
      </c>
      <c r="G1272" s="20" t="n">
        <v>0</v>
      </c>
      <c r="H1272" s="20" t="n">
        <v>0</v>
      </c>
      <c r="I1272" s="20" t="n">
        <v>0</v>
      </c>
      <c r="J1272" s="20" t="n">
        <v>0</v>
      </c>
      <c r="K1272" s="20" t="n">
        <v>0</v>
      </c>
      <c r="L1272" s="20" t="n">
        <v>0</v>
      </c>
      <c r="M1272" s="20" t="n">
        <v>0</v>
      </c>
      <c r="N1272" s="20" t="n">
        <v>0</v>
      </c>
      <c r="O1272" s="20" t="n">
        <f aca="false">E1272+G1272+I1272+K1272+M1272</f>
        <v>1150000</v>
      </c>
      <c r="P1272" s="20" t="n">
        <f aca="false">F1272+H1272+J1272+L1272+N1272</f>
        <v>0</v>
      </c>
    </row>
    <row r="1273" customFormat="false" ht="15" hidden="false" customHeight="false" outlineLevel="0" collapsed="false">
      <c r="A1273" s="21"/>
      <c r="B1273" s="19"/>
      <c r="C1273" s="19" t="s">
        <v>321</v>
      </c>
      <c r="D1273" s="19" t="s">
        <v>322</v>
      </c>
      <c r="E1273" s="20" t="n">
        <v>34070000</v>
      </c>
      <c r="F1273" s="20" t="n">
        <v>557624</v>
      </c>
      <c r="G1273" s="20" t="n">
        <v>0</v>
      </c>
      <c r="H1273" s="20" t="n">
        <v>0</v>
      </c>
      <c r="I1273" s="20" t="n">
        <v>0</v>
      </c>
      <c r="J1273" s="20" t="n">
        <v>0</v>
      </c>
      <c r="K1273" s="20" t="n">
        <v>450000</v>
      </c>
      <c r="L1273" s="20" t="n">
        <v>0</v>
      </c>
      <c r="M1273" s="20" t="n">
        <v>0</v>
      </c>
      <c r="N1273" s="20" t="n">
        <v>0</v>
      </c>
      <c r="O1273" s="20" t="n">
        <f aca="false">E1273+G1273+I1273+K1273+M1273</f>
        <v>34520000</v>
      </c>
      <c r="P1273" s="20" t="n">
        <f aca="false">F1273+H1273+J1273+L1273+N1273</f>
        <v>557624</v>
      </c>
    </row>
    <row r="1274" customFormat="false" ht="15" hidden="false" customHeight="false" outlineLevel="0" collapsed="false">
      <c r="A1274" s="21"/>
      <c r="B1274" s="19"/>
      <c r="C1274" s="19" t="s">
        <v>343</v>
      </c>
      <c r="D1274" s="19" t="s">
        <v>344</v>
      </c>
      <c r="E1274" s="20" t="n">
        <v>30000</v>
      </c>
      <c r="F1274" s="20" t="n">
        <v>0</v>
      </c>
      <c r="G1274" s="20" t="n">
        <v>0</v>
      </c>
      <c r="H1274" s="20" t="n">
        <v>0</v>
      </c>
      <c r="I1274" s="20" t="n">
        <v>0</v>
      </c>
      <c r="J1274" s="20" t="n">
        <v>0</v>
      </c>
      <c r="K1274" s="20" t="n">
        <v>0</v>
      </c>
      <c r="L1274" s="20" t="n">
        <v>0</v>
      </c>
      <c r="M1274" s="20" t="n">
        <v>0</v>
      </c>
      <c r="N1274" s="20" t="n">
        <v>0</v>
      </c>
      <c r="O1274" s="20" t="n">
        <f aca="false">E1274+G1274+I1274+K1274+M1274</f>
        <v>30000</v>
      </c>
      <c r="P1274" s="20" t="n">
        <f aca="false">F1274+H1274+J1274+L1274+N1274</f>
        <v>0</v>
      </c>
    </row>
    <row r="1275" customFormat="false" ht="15" hidden="false" customHeight="false" outlineLevel="0" collapsed="false">
      <c r="A1275" s="21"/>
      <c r="B1275" s="22" t="s">
        <v>201</v>
      </c>
      <c r="C1275" s="22"/>
      <c r="D1275" s="22"/>
      <c r="E1275" s="23" t="n">
        <f aca="false">SUM(E1259:E1274)</f>
        <v>59010000</v>
      </c>
      <c r="F1275" s="23" t="n">
        <f aca="false">SUM(F1259:F1274)</f>
        <v>4546653</v>
      </c>
      <c r="G1275" s="23" t="n">
        <f aca="false">SUM(G1259:G1274)</f>
        <v>373000</v>
      </c>
      <c r="H1275" s="23" t="n">
        <f aca="false">SUM(H1259:H1274)</f>
        <v>5800</v>
      </c>
      <c r="I1275" s="23" t="n">
        <f aca="false">SUM(I1259:I1274)</f>
        <v>2500000</v>
      </c>
      <c r="J1275" s="23" t="n">
        <f aca="false">SUM(J1259:J1274)</f>
        <v>160993</v>
      </c>
      <c r="K1275" s="23" t="n">
        <f aca="false">SUM(K1259:K1274)</f>
        <v>450000</v>
      </c>
      <c r="L1275" s="23" t="n">
        <f aca="false">SUM(L1259:L1274)</f>
        <v>0</v>
      </c>
      <c r="M1275" s="23" t="n">
        <f aca="false">SUM(M1259:M1274)</f>
        <v>0</v>
      </c>
      <c r="N1275" s="23" t="n">
        <f aca="false">SUM(N1259:N1274)</f>
        <v>0</v>
      </c>
      <c r="O1275" s="23" t="n">
        <f aca="false">SUM(O1259:O1274)</f>
        <v>62333000</v>
      </c>
      <c r="P1275" s="23" t="n">
        <f aca="false">SUM(P1259:P1274)</f>
        <v>4713446</v>
      </c>
    </row>
    <row r="1276" s="38" customFormat="true" ht="19.5" hidden="false" customHeight="true" outlineLevel="0" collapsed="false">
      <c r="B1276" s="26"/>
      <c r="C1276" s="26"/>
      <c r="D1276" s="26"/>
      <c r="E1276" s="27"/>
      <c r="F1276" s="27"/>
      <c r="G1276" s="27"/>
      <c r="H1276" s="27"/>
      <c r="I1276" s="27"/>
      <c r="J1276" s="27"/>
      <c r="K1276" s="27"/>
      <c r="L1276" s="27"/>
      <c r="M1276" s="27"/>
      <c r="N1276" s="27"/>
      <c r="O1276" s="28"/>
      <c r="P1276" s="28"/>
      <c r="Q1276" s="39"/>
    </row>
    <row r="1277" s="12" customFormat="true" ht="18.75" hidden="false" customHeight="true" outlineLevel="0" collapsed="false">
      <c r="A1277" s="6"/>
      <c r="B1277" s="7"/>
      <c r="C1277" s="8" t="s">
        <v>1</v>
      </c>
      <c r="D1277" s="8"/>
      <c r="E1277" s="9" t="s">
        <v>2</v>
      </c>
      <c r="F1277" s="9"/>
      <c r="G1277" s="10" t="s">
        <v>3</v>
      </c>
      <c r="H1277" s="10"/>
      <c r="I1277" s="10" t="s">
        <v>4</v>
      </c>
      <c r="J1277" s="10"/>
      <c r="K1277" s="10" t="s">
        <v>5</v>
      </c>
      <c r="L1277" s="10"/>
      <c r="M1277" s="10" t="s">
        <v>6</v>
      </c>
      <c r="N1277" s="10"/>
      <c r="O1277" s="10" t="s">
        <v>7</v>
      </c>
      <c r="P1277" s="10"/>
    </row>
    <row r="1278" s="12" customFormat="true" ht="15" hidden="false" customHeight="false" outlineLevel="0" collapsed="false">
      <c r="A1278" s="13"/>
      <c r="B1278" s="7"/>
      <c r="C1278" s="8"/>
      <c r="D1278" s="8"/>
      <c r="E1278" s="9" t="s">
        <v>8</v>
      </c>
      <c r="F1278" s="9" t="s">
        <v>9</v>
      </c>
      <c r="G1278" s="9" t="s">
        <v>8</v>
      </c>
      <c r="H1278" s="9" t="s">
        <v>9</v>
      </c>
      <c r="I1278" s="9" t="s">
        <v>8</v>
      </c>
      <c r="J1278" s="9" t="s">
        <v>9</v>
      </c>
      <c r="K1278" s="9" t="s">
        <v>8</v>
      </c>
      <c r="L1278" s="9" t="s">
        <v>9</v>
      </c>
      <c r="M1278" s="9" t="s">
        <v>8</v>
      </c>
      <c r="N1278" s="9" t="s">
        <v>9</v>
      </c>
      <c r="O1278" s="9" t="s">
        <v>8</v>
      </c>
      <c r="P1278" s="9" t="s">
        <v>9</v>
      </c>
    </row>
    <row r="1279" customFormat="false" ht="15" hidden="false" customHeight="false" outlineLevel="0" collapsed="false">
      <c r="A1279" s="18" t="s">
        <v>202</v>
      </c>
      <c r="B1279" s="19" t="s">
        <v>203</v>
      </c>
      <c r="C1279" s="19" t="s">
        <v>296</v>
      </c>
      <c r="D1279" s="19" t="s">
        <v>297</v>
      </c>
      <c r="E1279" s="20" t="n">
        <v>76194000</v>
      </c>
      <c r="F1279" s="20" t="n">
        <v>20780995</v>
      </c>
      <c r="G1279" s="20" t="n">
        <v>5154000</v>
      </c>
      <c r="H1279" s="20" t="n">
        <v>1234155</v>
      </c>
      <c r="I1279" s="20" t="n">
        <v>603703000</v>
      </c>
      <c r="J1279" s="20" t="n">
        <v>145268319</v>
      </c>
      <c r="K1279" s="20" t="n">
        <v>0</v>
      </c>
      <c r="L1279" s="20" t="n">
        <v>0</v>
      </c>
      <c r="M1279" s="20" t="n">
        <v>0</v>
      </c>
      <c r="N1279" s="20" t="n">
        <v>0</v>
      </c>
      <c r="O1279" s="20" t="n">
        <f aca="false">E1279+G1279+I1279+K1279+M1279</f>
        <v>685051000</v>
      </c>
      <c r="P1279" s="20" t="n">
        <f aca="false">F1279+H1279+J1279+L1279+N1279</f>
        <v>167283469</v>
      </c>
    </row>
    <row r="1280" customFormat="false" ht="15" hidden="false" customHeight="false" outlineLevel="0" collapsed="false">
      <c r="A1280" s="21"/>
      <c r="B1280" s="19"/>
      <c r="C1280" s="19" t="s">
        <v>298</v>
      </c>
      <c r="D1280" s="19" t="s">
        <v>112</v>
      </c>
      <c r="E1280" s="20" t="n">
        <v>29363000</v>
      </c>
      <c r="F1280" s="20" t="n">
        <v>7932471</v>
      </c>
      <c r="G1280" s="20" t="n">
        <v>2050000</v>
      </c>
      <c r="H1280" s="20" t="n">
        <v>479953</v>
      </c>
      <c r="I1280" s="20" t="n">
        <v>233720000</v>
      </c>
      <c r="J1280" s="20" t="n">
        <v>56901603</v>
      </c>
      <c r="K1280" s="20" t="n">
        <v>0</v>
      </c>
      <c r="L1280" s="20" t="n">
        <v>0</v>
      </c>
      <c r="M1280" s="20" t="n">
        <v>0</v>
      </c>
      <c r="N1280" s="20" t="n">
        <v>0</v>
      </c>
      <c r="O1280" s="20" t="n">
        <f aca="false">E1280+G1280+I1280+K1280+M1280</f>
        <v>265133000</v>
      </c>
      <c r="P1280" s="20" t="n">
        <f aca="false">F1280+H1280+J1280+L1280+N1280</f>
        <v>65314027</v>
      </c>
    </row>
    <row r="1281" customFormat="false" ht="15" hidden="false" customHeight="false" outlineLevel="0" collapsed="false">
      <c r="A1281" s="21"/>
      <c r="B1281" s="19"/>
      <c r="C1281" s="19" t="s">
        <v>299</v>
      </c>
      <c r="D1281" s="19" t="s">
        <v>300</v>
      </c>
      <c r="E1281" s="20" t="n">
        <v>12216000</v>
      </c>
      <c r="F1281" s="20" t="n">
        <v>1881884</v>
      </c>
      <c r="G1281" s="20" t="n">
        <v>506000</v>
      </c>
      <c r="H1281" s="20" t="n">
        <v>0</v>
      </c>
      <c r="I1281" s="20" t="n">
        <v>15614000</v>
      </c>
      <c r="J1281" s="20" t="n">
        <v>0</v>
      </c>
      <c r="K1281" s="20" t="n">
        <v>0</v>
      </c>
      <c r="L1281" s="20" t="n">
        <v>0</v>
      </c>
      <c r="M1281" s="20" t="n">
        <v>0</v>
      </c>
      <c r="N1281" s="20" t="n">
        <v>0</v>
      </c>
      <c r="O1281" s="20" t="n">
        <f aca="false">E1281+G1281+I1281+K1281+M1281</f>
        <v>28336000</v>
      </c>
      <c r="P1281" s="20" t="n">
        <f aca="false">F1281+H1281+J1281+L1281+N1281</f>
        <v>1881884</v>
      </c>
    </row>
    <row r="1282" customFormat="false" ht="15" hidden="false" customHeight="false" outlineLevel="0" collapsed="false">
      <c r="A1282" s="21"/>
      <c r="B1282" s="19"/>
      <c r="C1282" s="19" t="s">
        <v>327</v>
      </c>
      <c r="D1282" s="19" t="s">
        <v>328</v>
      </c>
      <c r="E1282" s="20" t="n">
        <v>1000000</v>
      </c>
      <c r="F1282" s="20" t="n">
        <v>380000</v>
      </c>
      <c r="G1282" s="20" t="n">
        <v>0</v>
      </c>
      <c r="H1282" s="20" t="n">
        <v>0</v>
      </c>
      <c r="I1282" s="20" t="n">
        <v>0</v>
      </c>
      <c r="J1282" s="20" t="n">
        <v>0</v>
      </c>
      <c r="K1282" s="20" t="n">
        <v>0</v>
      </c>
      <c r="L1282" s="20" t="n">
        <v>0</v>
      </c>
      <c r="M1282" s="20" t="n">
        <v>0</v>
      </c>
      <c r="N1282" s="20" t="n">
        <v>0</v>
      </c>
      <c r="O1282" s="20" t="n">
        <f aca="false">E1282+G1282+I1282+K1282+M1282</f>
        <v>1000000</v>
      </c>
      <c r="P1282" s="20" t="n">
        <f aca="false">F1282+H1282+J1282+L1282+N1282</f>
        <v>380000</v>
      </c>
    </row>
    <row r="1283" customFormat="false" ht="15" hidden="false" customHeight="false" outlineLevel="0" collapsed="false">
      <c r="A1283" s="21"/>
      <c r="B1283" s="19"/>
      <c r="C1283" s="19" t="s">
        <v>329</v>
      </c>
      <c r="D1283" s="19" t="s">
        <v>330</v>
      </c>
      <c r="E1283" s="20" t="n">
        <v>1500000</v>
      </c>
      <c r="F1283" s="20" t="n">
        <v>343451</v>
      </c>
      <c r="G1283" s="20" t="n">
        <v>0</v>
      </c>
      <c r="H1283" s="20" t="n">
        <v>0</v>
      </c>
      <c r="I1283" s="20" t="n">
        <v>0</v>
      </c>
      <c r="J1283" s="20" t="n">
        <v>0</v>
      </c>
      <c r="K1283" s="20" t="n">
        <v>0</v>
      </c>
      <c r="L1283" s="20" t="n">
        <v>0</v>
      </c>
      <c r="M1283" s="20" t="n">
        <v>0</v>
      </c>
      <c r="N1283" s="20" t="n">
        <v>0</v>
      </c>
      <c r="O1283" s="20" t="n">
        <f aca="false">E1283+G1283+I1283+K1283+M1283</f>
        <v>1500000</v>
      </c>
      <c r="P1283" s="20" t="n">
        <f aca="false">F1283+H1283+J1283+L1283+N1283</f>
        <v>343451</v>
      </c>
    </row>
    <row r="1284" customFormat="false" ht="15" hidden="false" customHeight="false" outlineLevel="0" collapsed="false">
      <c r="A1284" s="21"/>
      <c r="B1284" s="19"/>
      <c r="C1284" s="19" t="s">
        <v>301</v>
      </c>
      <c r="D1284" s="19" t="s">
        <v>302</v>
      </c>
      <c r="E1284" s="20" t="n">
        <v>735000</v>
      </c>
      <c r="F1284" s="20" t="n">
        <v>44530</v>
      </c>
      <c r="G1284" s="20" t="n">
        <v>2215000</v>
      </c>
      <c r="H1284" s="20" t="n">
        <v>20422</v>
      </c>
      <c r="I1284" s="20" t="n">
        <v>0</v>
      </c>
      <c r="J1284" s="20" t="n">
        <v>0</v>
      </c>
      <c r="K1284" s="20" t="n">
        <v>7952000</v>
      </c>
      <c r="L1284" s="20" t="n">
        <v>2730071</v>
      </c>
      <c r="M1284" s="20" t="n">
        <v>0</v>
      </c>
      <c r="N1284" s="20" t="n">
        <v>0</v>
      </c>
      <c r="O1284" s="20" t="n">
        <f aca="false">E1284+G1284+I1284+K1284+M1284</f>
        <v>10902000</v>
      </c>
      <c r="P1284" s="20" t="n">
        <f aca="false">F1284+H1284+J1284+L1284+N1284</f>
        <v>2795023</v>
      </c>
    </row>
    <row r="1285" customFormat="false" ht="15" hidden="false" customHeight="false" outlineLevel="0" collapsed="false">
      <c r="A1285" s="21"/>
      <c r="B1285" s="19"/>
      <c r="C1285" s="19" t="s">
        <v>303</v>
      </c>
      <c r="D1285" s="19" t="s">
        <v>304</v>
      </c>
      <c r="E1285" s="20" t="n">
        <v>40240000</v>
      </c>
      <c r="F1285" s="20" t="n">
        <v>5418200</v>
      </c>
      <c r="G1285" s="20" t="n">
        <v>9359000</v>
      </c>
      <c r="H1285" s="20" t="n">
        <v>1598975</v>
      </c>
      <c r="I1285" s="20" t="n">
        <v>57678000</v>
      </c>
      <c r="J1285" s="20" t="n">
        <v>17784089</v>
      </c>
      <c r="K1285" s="20" t="n">
        <v>0</v>
      </c>
      <c r="L1285" s="20" t="n">
        <v>0</v>
      </c>
      <c r="M1285" s="20" t="n">
        <v>0</v>
      </c>
      <c r="N1285" s="20" t="n">
        <v>0</v>
      </c>
      <c r="O1285" s="20" t="n">
        <f aca="false">E1285+G1285+I1285+K1285+M1285</f>
        <v>107277000</v>
      </c>
      <c r="P1285" s="20" t="n">
        <f aca="false">F1285+H1285+J1285+L1285+N1285</f>
        <v>24801264</v>
      </c>
    </row>
    <row r="1286" customFormat="false" ht="15" hidden="false" customHeight="false" outlineLevel="0" collapsed="false">
      <c r="A1286" s="21"/>
      <c r="B1286" s="19"/>
      <c r="C1286" s="19" t="s">
        <v>305</v>
      </c>
      <c r="D1286" s="19" t="s">
        <v>306</v>
      </c>
      <c r="E1286" s="20" t="n">
        <v>13250000</v>
      </c>
      <c r="F1286" s="20" t="n">
        <v>1093028</v>
      </c>
      <c r="G1286" s="20" t="n">
        <v>56310000</v>
      </c>
      <c r="H1286" s="20" t="n">
        <v>5923457</v>
      </c>
      <c r="I1286" s="20" t="n">
        <v>20882000</v>
      </c>
      <c r="J1286" s="20" t="n">
        <v>2557195</v>
      </c>
      <c r="K1286" s="20" t="n">
        <v>1341000</v>
      </c>
      <c r="L1286" s="20" t="n">
        <v>211299</v>
      </c>
      <c r="M1286" s="20" t="n">
        <v>0</v>
      </c>
      <c r="N1286" s="20" t="n">
        <v>0</v>
      </c>
      <c r="O1286" s="20" t="n">
        <f aca="false">E1286+G1286+I1286+K1286+M1286</f>
        <v>91783000</v>
      </c>
      <c r="P1286" s="20" t="n">
        <f aca="false">F1286+H1286+J1286+L1286+N1286</f>
        <v>9784979</v>
      </c>
    </row>
    <row r="1287" customFormat="false" ht="15" hidden="false" customHeight="false" outlineLevel="0" collapsed="false">
      <c r="A1287" s="21"/>
      <c r="B1287" s="19"/>
      <c r="C1287" s="19" t="s">
        <v>307</v>
      </c>
      <c r="D1287" s="19" t="s">
        <v>308</v>
      </c>
      <c r="E1287" s="20" t="n">
        <v>44250000</v>
      </c>
      <c r="F1287" s="20" t="n">
        <v>6874185</v>
      </c>
      <c r="G1287" s="20" t="n">
        <v>11481000</v>
      </c>
      <c r="H1287" s="20" t="n">
        <v>615308</v>
      </c>
      <c r="I1287" s="20" t="n">
        <v>11318000</v>
      </c>
      <c r="J1287" s="20" t="n">
        <v>1297178</v>
      </c>
      <c r="K1287" s="20" t="n">
        <v>0</v>
      </c>
      <c r="L1287" s="20" t="n">
        <v>0</v>
      </c>
      <c r="M1287" s="20" t="n">
        <v>0</v>
      </c>
      <c r="N1287" s="20" t="n">
        <v>0</v>
      </c>
      <c r="O1287" s="20" t="n">
        <f aca="false">E1287+G1287+I1287+K1287+M1287</f>
        <v>67049000</v>
      </c>
      <c r="P1287" s="20" t="n">
        <f aca="false">F1287+H1287+J1287+L1287+N1287</f>
        <v>8786671</v>
      </c>
    </row>
    <row r="1288" customFormat="false" ht="15" hidden="false" customHeight="false" outlineLevel="0" collapsed="false">
      <c r="A1288" s="21"/>
      <c r="B1288" s="19"/>
      <c r="C1288" s="19" t="s">
        <v>309</v>
      </c>
      <c r="D1288" s="19" t="s">
        <v>310</v>
      </c>
      <c r="E1288" s="20" t="n">
        <v>41759000</v>
      </c>
      <c r="F1288" s="20" t="n">
        <v>5794648</v>
      </c>
      <c r="G1288" s="20" t="n">
        <v>16259000</v>
      </c>
      <c r="H1288" s="20" t="n">
        <v>1813339</v>
      </c>
      <c r="I1288" s="20" t="n">
        <v>45250000</v>
      </c>
      <c r="J1288" s="20" t="n">
        <v>6891374</v>
      </c>
      <c r="K1288" s="20" t="n">
        <v>8212000</v>
      </c>
      <c r="L1288" s="20" t="n">
        <v>1834309</v>
      </c>
      <c r="M1288" s="20" t="n">
        <v>0</v>
      </c>
      <c r="N1288" s="20" t="n">
        <v>0</v>
      </c>
      <c r="O1288" s="20" t="n">
        <f aca="false">E1288+G1288+I1288+K1288+M1288</f>
        <v>111480000</v>
      </c>
      <c r="P1288" s="20" t="n">
        <f aca="false">F1288+H1288+J1288+L1288+N1288</f>
        <v>16333670</v>
      </c>
    </row>
    <row r="1289" customFormat="false" ht="15" hidden="false" customHeight="false" outlineLevel="0" collapsed="false">
      <c r="A1289" s="21"/>
      <c r="B1289" s="19"/>
      <c r="C1289" s="19" t="s">
        <v>311</v>
      </c>
      <c r="D1289" s="19" t="s">
        <v>312</v>
      </c>
      <c r="E1289" s="20" t="n">
        <v>3930000</v>
      </c>
      <c r="F1289" s="20" t="n">
        <v>1097873</v>
      </c>
      <c r="G1289" s="20" t="n">
        <v>3913000</v>
      </c>
      <c r="H1289" s="20" t="n">
        <v>407359</v>
      </c>
      <c r="I1289" s="20" t="n">
        <v>2655000</v>
      </c>
      <c r="J1289" s="20" t="n">
        <v>547878</v>
      </c>
      <c r="K1289" s="20" t="n">
        <v>695000</v>
      </c>
      <c r="L1289" s="20" t="n">
        <v>161000</v>
      </c>
      <c r="M1289" s="20" t="n">
        <v>0</v>
      </c>
      <c r="N1289" s="20" t="n">
        <v>0</v>
      </c>
      <c r="O1289" s="20" t="n">
        <f aca="false">E1289+G1289+I1289+K1289+M1289</f>
        <v>11193000</v>
      </c>
      <c r="P1289" s="20" t="n">
        <f aca="false">F1289+H1289+J1289+L1289+N1289</f>
        <v>2214110</v>
      </c>
    </row>
    <row r="1290" customFormat="false" ht="15" hidden="false" customHeight="false" outlineLevel="0" collapsed="false">
      <c r="A1290" s="21"/>
      <c r="B1290" s="19"/>
      <c r="C1290" s="19" t="s">
        <v>313</v>
      </c>
      <c r="D1290" s="19" t="s">
        <v>314</v>
      </c>
      <c r="E1290" s="20" t="n">
        <v>17900000</v>
      </c>
      <c r="F1290" s="20" t="n">
        <v>5568575</v>
      </c>
      <c r="G1290" s="20" t="n">
        <v>0</v>
      </c>
      <c r="H1290" s="20" t="n">
        <v>0</v>
      </c>
      <c r="I1290" s="20" t="n">
        <v>0</v>
      </c>
      <c r="J1290" s="20" t="n">
        <v>0</v>
      </c>
      <c r="K1290" s="20" t="n">
        <v>0</v>
      </c>
      <c r="L1290" s="20" t="n">
        <v>0</v>
      </c>
      <c r="M1290" s="20" t="n">
        <v>0</v>
      </c>
      <c r="N1290" s="20" t="n">
        <v>0</v>
      </c>
      <c r="O1290" s="20" t="n">
        <f aca="false">E1290+G1290+I1290+K1290+M1290</f>
        <v>17900000</v>
      </c>
      <c r="P1290" s="20" t="n">
        <f aca="false">F1290+H1290+J1290+L1290+N1290</f>
        <v>5568575</v>
      </c>
    </row>
    <row r="1291" customFormat="false" ht="15" hidden="false" customHeight="false" outlineLevel="0" collapsed="false">
      <c r="A1291" s="21"/>
      <c r="B1291" s="19"/>
      <c r="C1291" s="19" t="s">
        <v>315</v>
      </c>
      <c r="D1291" s="19" t="s">
        <v>316</v>
      </c>
      <c r="E1291" s="20" t="n">
        <v>200000</v>
      </c>
      <c r="F1291" s="20" t="n">
        <v>200000</v>
      </c>
      <c r="G1291" s="20" t="n">
        <v>0</v>
      </c>
      <c r="H1291" s="20" t="n">
        <v>0</v>
      </c>
      <c r="I1291" s="20" t="n">
        <v>0</v>
      </c>
      <c r="J1291" s="20" t="n">
        <v>0</v>
      </c>
      <c r="K1291" s="20" t="n">
        <v>0</v>
      </c>
      <c r="L1291" s="20" t="n">
        <v>0</v>
      </c>
      <c r="M1291" s="20" t="n">
        <v>0</v>
      </c>
      <c r="N1291" s="20" t="n">
        <v>0</v>
      </c>
      <c r="O1291" s="20" t="n">
        <f aca="false">E1291+G1291+I1291+K1291+M1291</f>
        <v>200000</v>
      </c>
      <c r="P1291" s="20" t="n">
        <f aca="false">F1291+H1291+J1291+L1291+N1291</f>
        <v>200000</v>
      </c>
    </row>
    <row r="1292" customFormat="false" ht="15" hidden="false" customHeight="false" outlineLevel="0" collapsed="false">
      <c r="A1292" s="21"/>
      <c r="B1292" s="19"/>
      <c r="C1292" s="19" t="s">
        <v>331</v>
      </c>
      <c r="D1292" s="19" t="s">
        <v>332</v>
      </c>
      <c r="E1292" s="20" t="n">
        <v>25000000</v>
      </c>
      <c r="F1292" s="20" t="n">
        <v>15443716</v>
      </c>
      <c r="G1292" s="20" t="n">
        <v>0</v>
      </c>
      <c r="H1292" s="20" t="n">
        <v>0</v>
      </c>
      <c r="I1292" s="20" t="n">
        <v>0</v>
      </c>
      <c r="J1292" s="20" t="n">
        <v>0</v>
      </c>
      <c r="K1292" s="20" t="n">
        <v>0</v>
      </c>
      <c r="L1292" s="20" t="n">
        <v>0</v>
      </c>
      <c r="M1292" s="20" t="n">
        <v>0</v>
      </c>
      <c r="N1292" s="20" t="n">
        <v>0</v>
      </c>
      <c r="O1292" s="20" t="n">
        <f aca="false">E1292+G1292+I1292+K1292+M1292</f>
        <v>25000000</v>
      </c>
      <c r="P1292" s="20" t="n">
        <f aca="false">F1292+H1292+J1292+L1292+N1292</f>
        <v>15443716</v>
      </c>
    </row>
    <row r="1293" customFormat="false" ht="15" hidden="false" customHeight="false" outlineLevel="0" collapsed="false">
      <c r="A1293" s="21"/>
      <c r="B1293" s="19"/>
      <c r="C1293" s="19" t="s">
        <v>335</v>
      </c>
      <c r="D1293" s="19" t="s">
        <v>336</v>
      </c>
      <c r="E1293" s="20" t="n">
        <v>7600000</v>
      </c>
      <c r="F1293" s="20" t="n">
        <v>60000</v>
      </c>
      <c r="G1293" s="20" t="n">
        <v>0</v>
      </c>
      <c r="H1293" s="20" t="n">
        <v>0</v>
      </c>
      <c r="I1293" s="20" t="n">
        <v>0</v>
      </c>
      <c r="J1293" s="20" t="n">
        <v>0</v>
      </c>
      <c r="K1293" s="20" t="n">
        <v>0</v>
      </c>
      <c r="L1293" s="20" t="n">
        <v>0</v>
      </c>
      <c r="M1293" s="20" t="n">
        <v>0</v>
      </c>
      <c r="N1293" s="20" t="n">
        <v>0</v>
      </c>
      <c r="O1293" s="20" t="n">
        <f aca="false">E1293+G1293+I1293+K1293+M1293</f>
        <v>7600000</v>
      </c>
      <c r="P1293" s="20" t="n">
        <f aca="false">F1293+H1293+J1293+L1293+N1293</f>
        <v>60000</v>
      </c>
    </row>
    <row r="1294" customFormat="false" ht="15" hidden="false" customHeight="false" outlineLevel="0" collapsed="false">
      <c r="A1294" s="21"/>
      <c r="B1294" s="19"/>
      <c r="C1294" s="19" t="s">
        <v>317</v>
      </c>
      <c r="D1294" s="19" t="s">
        <v>318</v>
      </c>
      <c r="E1294" s="20" t="n">
        <v>17700000</v>
      </c>
      <c r="F1294" s="20" t="n">
        <v>2989655</v>
      </c>
      <c r="G1294" s="20" t="n">
        <v>1920000</v>
      </c>
      <c r="H1294" s="20" t="n">
        <v>0</v>
      </c>
      <c r="I1294" s="20" t="n">
        <v>3280000</v>
      </c>
      <c r="J1294" s="20" t="n">
        <v>810657</v>
      </c>
      <c r="K1294" s="20" t="n">
        <v>822000</v>
      </c>
      <c r="L1294" s="20" t="n">
        <v>0</v>
      </c>
      <c r="M1294" s="20" t="n">
        <v>0</v>
      </c>
      <c r="N1294" s="20" t="n">
        <v>0</v>
      </c>
      <c r="O1294" s="20" t="n">
        <f aca="false">E1294+G1294+I1294+K1294+M1294</f>
        <v>23722000</v>
      </c>
      <c r="P1294" s="20" t="n">
        <f aca="false">F1294+H1294+J1294+L1294+N1294</f>
        <v>3800312</v>
      </c>
    </row>
    <row r="1295" customFormat="false" ht="15" hidden="false" customHeight="false" outlineLevel="0" collapsed="false">
      <c r="A1295" s="21"/>
      <c r="B1295" s="19"/>
      <c r="C1295" s="19" t="s">
        <v>319</v>
      </c>
      <c r="D1295" s="19" t="s">
        <v>320</v>
      </c>
      <c r="E1295" s="20" t="n">
        <v>5100000</v>
      </c>
      <c r="F1295" s="20" t="n">
        <v>502500</v>
      </c>
      <c r="G1295" s="20" t="n">
        <v>0</v>
      </c>
      <c r="H1295" s="20" t="n">
        <v>0</v>
      </c>
      <c r="I1295" s="20" t="n">
        <v>0</v>
      </c>
      <c r="J1295" s="20" t="n">
        <v>0</v>
      </c>
      <c r="K1295" s="20" t="n">
        <v>0</v>
      </c>
      <c r="L1295" s="20" t="n">
        <v>0</v>
      </c>
      <c r="M1295" s="20" t="n">
        <v>0</v>
      </c>
      <c r="N1295" s="20" t="n">
        <v>0</v>
      </c>
      <c r="O1295" s="20" t="n">
        <f aca="false">E1295+G1295+I1295+K1295+M1295</f>
        <v>5100000</v>
      </c>
      <c r="P1295" s="20" t="n">
        <f aca="false">F1295+H1295+J1295+L1295+N1295</f>
        <v>502500</v>
      </c>
    </row>
    <row r="1296" customFormat="false" ht="15" hidden="false" customHeight="false" outlineLevel="0" collapsed="false">
      <c r="A1296" s="21"/>
      <c r="B1296" s="19"/>
      <c r="C1296" s="19" t="s">
        <v>337</v>
      </c>
      <c r="D1296" s="19" t="s">
        <v>338</v>
      </c>
      <c r="E1296" s="20" t="n">
        <v>0</v>
      </c>
      <c r="F1296" s="20" t="n">
        <v>0</v>
      </c>
      <c r="G1296" s="20" t="n">
        <v>1350000</v>
      </c>
      <c r="H1296" s="20" t="n">
        <v>0</v>
      </c>
      <c r="I1296" s="20" t="n">
        <v>5475000</v>
      </c>
      <c r="J1296" s="20" t="n">
        <v>541500</v>
      </c>
      <c r="K1296" s="20" t="n">
        <v>1129000</v>
      </c>
      <c r="L1296" s="20" t="n">
        <v>0</v>
      </c>
      <c r="M1296" s="20" t="n">
        <v>0</v>
      </c>
      <c r="N1296" s="20" t="n">
        <v>0</v>
      </c>
      <c r="O1296" s="20" t="n">
        <f aca="false">E1296+G1296+I1296+K1296+M1296</f>
        <v>7954000</v>
      </c>
      <c r="P1296" s="20" t="n">
        <f aca="false">F1296+H1296+J1296+L1296+N1296</f>
        <v>541500</v>
      </c>
    </row>
    <row r="1297" customFormat="false" ht="15" hidden="false" customHeight="false" outlineLevel="0" collapsed="false">
      <c r="A1297" s="21"/>
      <c r="B1297" s="19"/>
      <c r="C1297" s="19" t="s">
        <v>339</v>
      </c>
      <c r="D1297" s="19" t="s">
        <v>340</v>
      </c>
      <c r="E1297" s="20" t="n">
        <v>49100000</v>
      </c>
      <c r="F1297" s="20" t="n">
        <v>11085615</v>
      </c>
      <c r="G1297" s="20" t="n">
        <v>300000</v>
      </c>
      <c r="H1297" s="20" t="n">
        <v>0</v>
      </c>
      <c r="I1297" s="20" t="n">
        <v>45742000</v>
      </c>
      <c r="J1297" s="20" t="n">
        <v>0</v>
      </c>
      <c r="K1297" s="20" t="n">
        <v>0</v>
      </c>
      <c r="L1297" s="20" t="n">
        <v>0</v>
      </c>
      <c r="M1297" s="20" t="n">
        <v>0</v>
      </c>
      <c r="N1297" s="20" t="n">
        <v>0</v>
      </c>
      <c r="O1297" s="20" t="n">
        <f aca="false">E1297+G1297+I1297+K1297+M1297</f>
        <v>95142000</v>
      </c>
      <c r="P1297" s="20" t="n">
        <f aca="false">F1297+H1297+J1297+L1297+N1297</f>
        <v>11085615</v>
      </c>
    </row>
    <row r="1298" customFormat="false" ht="15" hidden="false" customHeight="false" outlineLevel="0" collapsed="false">
      <c r="A1298" s="21"/>
      <c r="B1298" s="19"/>
      <c r="C1298" s="19" t="s">
        <v>321</v>
      </c>
      <c r="D1298" s="19" t="s">
        <v>322</v>
      </c>
      <c r="E1298" s="20" t="n">
        <v>121759000</v>
      </c>
      <c r="F1298" s="20" t="n">
        <v>41006060</v>
      </c>
      <c r="G1298" s="20" t="n">
        <v>0</v>
      </c>
      <c r="H1298" s="20" t="n">
        <v>0</v>
      </c>
      <c r="I1298" s="20" t="n">
        <v>3750000</v>
      </c>
      <c r="J1298" s="20" t="n">
        <v>1998600</v>
      </c>
      <c r="K1298" s="20" t="n">
        <v>4006000</v>
      </c>
      <c r="L1298" s="20" t="n">
        <v>2295900</v>
      </c>
      <c r="M1298" s="20" t="n">
        <v>0</v>
      </c>
      <c r="N1298" s="20" t="n">
        <v>0</v>
      </c>
      <c r="O1298" s="20" t="n">
        <f aca="false">E1298+G1298+I1298+K1298+M1298</f>
        <v>129515000</v>
      </c>
      <c r="P1298" s="20" t="n">
        <f aca="false">F1298+H1298+J1298+L1298+N1298</f>
        <v>45300560</v>
      </c>
    </row>
    <row r="1299" customFormat="false" ht="15" hidden="false" customHeight="false" outlineLevel="0" collapsed="false">
      <c r="A1299" s="21"/>
      <c r="B1299" s="19"/>
      <c r="C1299" s="19" t="s">
        <v>341</v>
      </c>
      <c r="D1299" s="19" t="s">
        <v>342</v>
      </c>
      <c r="E1299" s="20" t="n">
        <v>0</v>
      </c>
      <c r="F1299" s="20" t="n">
        <v>0</v>
      </c>
      <c r="G1299" s="20" t="n">
        <v>100000</v>
      </c>
      <c r="H1299" s="20" t="n">
        <v>0</v>
      </c>
      <c r="I1299" s="20" t="n">
        <v>900000</v>
      </c>
      <c r="J1299" s="20" t="n">
        <v>0</v>
      </c>
      <c r="K1299" s="20" t="n">
        <v>0</v>
      </c>
      <c r="L1299" s="20" t="n">
        <v>0</v>
      </c>
      <c r="M1299" s="20" t="n">
        <v>0</v>
      </c>
      <c r="N1299" s="20" t="n">
        <v>0</v>
      </c>
      <c r="O1299" s="20" t="n">
        <f aca="false">E1299+G1299+I1299+K1299+M1299</f>
        <v>1000000</v>
      </c>
      <c r="P1299" s="20" t="n">
        <f aca="false">F1299+H1299+J1299+L1299+N1299</f>
        <v>0</v>
      </c>
    </row>
    <row r="1300" customFormat="false" ht="15" hidden="false" customHeight="false" outlineLevel="0" collapsed="false">
      <c r="A1300" s="21"/>
      <c r="B1300" s="19"/>
      <c r="C1300" s="19" t="s">
        <v>343</v>
      </c>
      <c r="D1300" s="19" t="s">
        <v>344</v>
      </c>
      <c r="E1300" s="20" t="n">
        <v>2850000</v>
      </c>
      <c r="F1300" s="20" t="n">
        <v>0</v>
      </c>
      <c r="G1300" s="20" t="n">
        <v>140000</v>
      </c>
      <c r="H1300" s="20" t="n">
        <v>0</v>
      </c>
      <c r="I1300" s="20" t="n">
        <v>700000</v>
      </c>
      <c r="J1300" s="20" t="n">
        <v>0</v>
      </c>
      <c r="K1300" s="20" t="n">
        <v>0</v>
      </c>
      <c r="L1300" s="20" t="n">
        <v>0</v>
      </c>
      <c r="M1300" s="20" t="n">
        <v>0</v>
      </c>
      <c r="N1300" s="20" t="n">
        <v>0</v>
      </c>
      <c r="O1300" s="20" t="n">
        <f aca="false">E1300+G1300+I1300+K1300+M1300</f>
        <v>3690000</v>
      </c>
      <c r="P1300" s="20" t="n">
        <f aca="false">F1300+H1300+J1300+L1300+N1300</f>
        <v>0</v>
      </c>
    </row>
    <row r="1301" customFormat="false" ht="15" hidden="false" customHeight="false" outlineLevel="0" collapsed="false">
      <c r="A1301" s="21"/>
      <c r="B1301" s="19"/>
      <c r="C1301" s="19" t="s">
        <v>359</v>
      </c>
      <c r="D1301" s="19" t="s">
        <v>360</v>
      </c>
      <c r="E1301" s="20" t="n">
        <v>90000000</v>
      </c>
      <c r="F1301" s="20" t="n">
        <v>0</v>
      </c>
      <c r="G1301" s="20" t="n">
        <v>0</v>
      </c>
      <c r="H1301" s="20" t="n">
        <v>0</v>
      </c>
      <c r="I1301" s="20" t="n">
        <v>0</v>
      </c>
      <c r="J1301" s="20" t="n">
        <v>0</v>
      </c>
      <c r="K1301" s="20" t="n">
        <v>0</v>
      </c>
      <c r="L1301" s="20" t="n">
        <v>0</v>
      </c>
      <c r="M1301" s="20" t="n">
        <v>0</v>
      </c>
      <c r="N1301" s="20" t="n">
        <v>0</v>
      </c>
      <c r="O1301" s="20" t="n">
        <f aca="false">E1301+G1301+I1301+K1301+M1301</f>
        <v>90000000</v>
      </c>
      <c r="P1301" s="20" t="n">
        <f aca="false">F1301+H1301+J1301+L1301+N1301</f>
        <v>0</v>
      </c>
    </row>
    <row r="1302" customFormat="false" ht="15" hidden="false" customHeight="false" outlineLevel="0" collapsed="false">
      <c r="A1302" s="21"/>
      <c r="B1302" s="19"/>
      <c r="C1302" s="19" t="s">
        <v>349</v>
      </c>
      <c r="D1302" s="19" t="s">
        <v>350</v>
      </c>
      <c r="E1302" s="20" t="n">
        <v>4750000</v>
      </c>
      <c r="F1302" s="20" t="n">
        <v>2374869</v>
      </c>
      <c r="G1302" s="20" t="n">
        <v>0</v>
      </c>
      <c r="H1302" s="20" t="n">
        <v>0</v>
      </c>
      <c r="I1302" s="20" t="n">
        <v>0</v>
      </c>
      <c r="J1302" s="20" t="n">
        <v>0</v>
      </c>
      <c r="K1302" s="20" t="n">
        <v>0</v>
      </c>
      <c r="L1302" s="20" t="n">
        <v>0</v>
      </c>
      <c r="M1302" s="20" t="n">
        <v>0</v>
      </c>
      <c r="N1302" s="20" t="n">
        <v>0</v>
      </c>
      <c r="O1302" s="20" t="n">
        <f aca="false">E1302+G1302+I1302+K1302+M1302</f>
        <v>4750000</v>
      </c>
      <c r="P1302" s="20" t="n">
        <f aca="false">F1302+H1302+J1302+L1302+N1302</f>
        <v>2374869</v>
      </c>
    </row>
    <row r="1303" customFormat="false" ht="15" hidden="false" customHeight="false" outlineLevel="0" collapsed="false">
      <c r="A1303" s="21"/>
      <c r="B1303" s="22" t="s">
        <v>204</v>
      </c>
      <c r="C1303" s="22"/>
      <c r="D1303" s="22"/>
      <c r="E1303" s="23" t="n">
        <f aca="false">SUM(E1279:E1302)</f>
        <v>606396000</v>
      </c>
      <c r="F1303" s="23" t="n">
        <f aca="false">SUM(F1279:F1302)</f>
        <v>130872255</v>
      </c>
      <c r="G1303" s="23" t="n">
        <f aca="false">SUM(G1279:G1302)</f>
        <v>111057000</v>
      </c>
      <c r="H1303" s="23" t="n">
        <f aca="false">SUM(H1279:H1302)</f>
        <v>12092968</v>
      </c>
      <c r="I1303" s="23" t="n">
        <f aca="false">SUM(I1279:I1302)</f>
        <v>1050667000</v>
      </c>
      <c r="J1303" s="23" t="n">
        <f aca="false">SUM(J1279:J1302)</f>
        <v>234598393</v>
      </c>
      <c r="K1303" s="23" t="n">
        <f aca="false">SUM(K1279:K1302)</f>
        <v>24157000</v>
      </c>
      <c r="L1303" s="23" t="n">
        <f aca="false">SUM(L1279:L1302)</f>
        <v>7232579</v>
      </c>
      <c r="M1303" s="23" t="n">
        <f aca="false">SUM(M1279:M1302)</f>
        <v>0</v>
      </c>
      <c r="N1303" s="23" t="n">
        <f aca="false">SUM(N1279:N1302)</f>
        <v>0</v>
      </c>
      <c r="O1303" s="23" t="n">
        <f aca="false">SUM(O1279:O1302)</f>
        <v>1792277000</v>
      </c>
      <c r="P1303" s="23" t="n">
        <f aca="false">SUM(P1279:P1302)</f>
        <v>384796195</v>
      </c>
    </row>
    <row r="1304" s="38" customFormat="true" ht="19.5" hidden="false" customHeight="true" outlineLevel="0" collapsed="false">
      <c r="B1304" s="26"/>
      <c r="C1304" s="26"/>
      <c r="D1304" s="26"/>
      <c r="E1304" s="27"/>
      <c r="F1304" s="27"/>
      <c r="G1304" s="27"/>
      <c r="H1304" s="27"/>
      <c r="I1304" s="27"/>
      <c r="J1304" s="27"/>
      <c r="K1304" s="27"/>
      <c r="L1304" s="27"/>
      <c r="M1304" s="27"/>
      <c r="N1304" s="27"/>
      <c r="O1304" s="28"/>
      <c r="P1304" s="28"/>
      <c r="Q1304" s="39"/>
    </row>
    <row r="1305" s="12" customFormat="true" ht="18.75" hidden="false" customHeight="true" outlineLevel="0" collapsed="false">
      <c r="A1305" s="6"/>
      <c r="B1305" s="7"/>
      <c r="C1305" s="8" t="s">
        <v>1</v>
      </c>
      <c r="D1305" s="8"/>
      <c r="E1305" s="9" t="s">
        <v>2</v>
      </c>
      <c r="F1305" s="9"/>
      <c r="G1305" s="10" t="s">
        <v>3</v>
      </c>
      <c r="H1305" s="10"/>
      <c r="I1305" s="10" t="s">
        <v>4</v>
      </c>
      <c r="J1305" s="10"/>
      <c r="K1305" s="10" t="s">
        <v>5</v>
      </c>
      <c r="L1305" s="10"/>
      <c r="M1305" s="10" t="s">
        <v>6</v>
      </c>
      <c r="N1305" s="10"/>
      <c r="O1305" s="10" t="s">
        <v>7</v>
      </c>
      <c r="P1305" s="10"/>
    </row>
    <row r="1306" s="12" customFormat="true" ht="15" hidden="false" customHeight="false" outlineLevel="0" collapsed="false">
      <c r="A1306" s="13"/>
      <c r="B1306" s="7"/>
      <c r="C1306" s="8"/>
      <c r="D1306" s="8"/>
      <c r="E1306" s="9" t="s">
        <v>8</v>
      </c>
      <c r="F1306" s="9" t="s">
        <v>9</v>
      </c>
      <c r="G1306" s="9" t="s">
        <v>8</v>
      </c>
      <c r="H1306" s="9" t="s">
        <v>9</v>
      </c>
      <c r="I1306" s="9" t="s">
        <v>8</v>
      </c>
      <c r="J1306" s="9" t="s">
        <v>9</v>
      </c>
      <c r="K1306" s="9" t="s">
        <v>8</v>
      </c>
      <c r="L1306" s="9" t="s">
        <v>9</v>
      </c>
      <c r="M1306" s="9" t="s">
        <v>8</v>
      </c>
      <c r="N1306" s="9" t="s">
        <v>9</v>
      </c>
      <c r="O1306" s="9" t="s">
        <v>8</v>
      </c>
      <c r="P1306" s="9" t="s">
        <v>9</v>
      </c>
    </row>
    <row r="1307" customFormat="false" ht="15" hidden="false" customHeight="false" outlineLevel="0" collapsed="false">
      <c r="A1307" s="18" t="s">
        <v>205</v>
      </c>
      <c r="B1307" s="19" t="s">
        <v>206</v>
      </c>
      <c r="C1307" s="19" t="s">
        <v>296</v>
      </c>
      <c r="D1307" s="19" t="s">
        <v>297</v>
      </c>
      <c r="E1307" s="20" t="n">
        <v>29758000</v>
      </c>
      <c r="F1307" s="20" t="n">
        <v>5975880</v>
      </c>
      <c r="G1307" s="20" t="n">
        <v>0</v>
      </c>
      <c r="H1307" s="20" t="n">
        <v>0</v>
      </c>
      <c r="I1307" s="20" t="n">
        <v>134289200</v>
      </c>
      <c r="J1307" s="20" t="n">
        <v>31916948</v>
      </c>
      <c r="K1307" s="20" t="n">
        <v>0</v>
      </c>
      <c r="L1307" s="20" t="n">
        <v>0</v>
      </c>
      <c r="M1307" s="20" t="n">
        <v>0</v>
      </c>
      <c r="N1307" s="20" t="n">
        <v>0</v>
      </c>
      <c r="O1307" s="20" t="n">
        <f aca="false">E1307+G1307+I1307+K1307+M1307</f>
        <v>164047200</v>
      </c>
      <c r="P1307" s="20" t="n">
        <f aca="false">F1307+H1307+J1307+L1307+N1307</f>
        <v>37892828</v>
      </c>
    </row>
    <row r="1308" customFormat="false" ht="15" hidden="false" customHeight="false" outlineLevel="0" collapsed="false">
      <c r="A1308" s="21"/>
      <c r="B1308" s="19"/>
      <c r="C1308" s="19" t="s">
        <v>298</v>
      </c>
      <c r="D1308" s="19" t="s">
        <v>112</v>
      </c>
      <c r="E1308" s="20" t="n">
        <v>11187000</v>
      </c>
      <c r="F1308" s="20" t="n">
        <v>2361180</v>
      </c>
      <c r="G1308" s="20" t="n">
        <v>0</v>
      </c>
      <c r="H1308" s="20" t="n">
        <v>0</v>
      </c>
      <c r="I1308" s="20" t="n">
        <v>52583000</v>
      </c>
      <c r="J1308" s="20" t="n">
        <v>12440408</v>
      </c>
      <c r="K1308" s="20" t="n">
        <v>0</v>
      </c>
      <c r="L1308" s="20" t="n">
        <v>0</v>
      </c>
      <c r="M1308" s="20" t="n">
        <v>0</v>
      </c>
      <c r="N1308" s="20" t="n">
        <v>0</v>
      </c>
      <c r="O1308" s="20" t="n">
        <f aca="false">E1308+G1308+I1308+K1308+M1308</f>
        <v>63770000</v>
      </c>
      <c r="P1308" s="20" t="n">
        <f aca="false">F1308+H1308+J1308+L1308+N1308</f>
        <v>14801588</v>
      </c>
    </row>
    <row r="1309" customFormat="false" ht="15" hidden="false" customHeight="false" outlineLevel="0" collapsed="false">
      <c r="A1309" s="21"/>
      <c r="B1309" s="19"/>
      <c r="C1309" s="19" t="s">
        <v>299</v>
      </c>
      <c r="D1309" s="19" t="s">
        <v>300</v>
      </c>
      <c r="E1309" s="20" t="n">
        <v>5228000</v>
      </c>
      <c r="F1309" s="20" t="n">
        <v>669060</v>
      </c>
      <c r="G1309" s="20" t="n">
        <v>0</v>
      </c>
      <c r="H1309" s="20" t="n">
        <v>0</v>
      </c>
      <c r="I1309" s="20" t="n">
        <v>3643000</v>
      </c>
      <c r="J1309" s="20" t="n">
        <v>0</v>
      </c>
      <c r="K1309" s="20" t="n">
        <v>0</v>
      </c>
      <c r="L1309" s="20" t="n">
        <v>0</v>
      </c>
      <c r="M1309" s="20" t="n">
        <v>0</v>
      </c>
      <c r="N1309" s="20" t="n">
        <v>0</v>
      </c>
      <c r="O1309" s="20" t="n">
        <f aca="false">E1309+G1309+I1309+K1309+M1309</f>
        <v>8871000</v>
      </c>
      <c r="P1309" s="20" t="n">
        <f aca="false">F1309+H1309+J1309+L1309+N1309</f>
        <v>669060</v>
      </c>
    </row>
    <row r="1310" customFormat="false" ht="15" hidden="false" customHeight="false" outlineLevel="0" collapsed="false">
      <c r="A1310" s="21"/>
      <c r="B1310" s="19"/>
      <c r="C1310" s="19" t="s">
        <v>329</v>
      </c>
      <c r="D1310" s="19" t="s">
        <v>330</v>
      </c>
      <c r="E1310" s="20" t="n">
        <v>100000</v>
      </c>
      <c r="F1310" s="20" t="n">
        <v>0</v>
      </c>
      <c r="G1310" s="20" t="n">
        <v>0</v>
      </c>
      <c r="H1310" s="20" t="n">
        <v>0</v>
      </c>
      <c r="I1310" s="20" t="n">
        <v>0</v>
      </c>
      <c r="J1310" s="20" t="n">
        <v>0</v>
      </c>
      <c r="K1310" s="20" t="n">
        <v>0</v>
      </c>
      <c r="L1310" s="20" t="n">
        <v>0</v>
      </c>
      <c r="M1310" s="20" t="n">
        <v>0</v>
      </c>
      <c r="N1310" s="20" t="n">
        <v>0</v>
      </c>
      <c r="O1310" s="20" t="n">
        <f aca="false">E1310+G1310+I1310+K1310+M1310</f>
        <v>100000</v>
      </c>
      <c r="P1310" s="20" t="n">
        <f aca="false">F1310+H1310+J1310+L1310+N1310</f>
        <v>0</v>
      </c>
    </row>
    <row r="1311" customFormat="false" ht="15" hidden="false" customHeight="false" outlineLevel="0" collapsed="false">
      <c r="A1311" s="21"/>
      <c r="B1311" s="19"/>
      <c r="C1311" s="19" t="s">
        <v>301</v>
      </c>
      <c r="D1311" s="19" t="s">
        <v>302</v>
      </c>
      <c r="E1311" s="20" t="n">
        <v>670000</v>
      </c>
      <c r="F1311" s="20" t="n">
        <v>247850</v>
      </c>
      <c r="G1311" s="20" t="n">
        <v>120000</v>
      </c>
      <c r="H1311" s="20" t="n">
        <v>22500</v>
      </c>
      <c r="I1311" s="20" t="n">
        <v>20000</v>
      </c>
      <c r="J1311" s="20" t="n">
        <v>0</v>
      </c>
      <c r="K1311" s="20" t="n">
        <v>1488172</v>
      </c>
      <c r="L1311" s="20" t="n">
        <v>712213</v>
      </c>
      <c r="M1311" s="20" t="n">
        <v>0</v>
      </c>
      <c r="N1311" s="20" t="n">
        <v>0</v>
      </c>
      <c r="O1311" s="20" t="n">
        <f aca="false">E1311+G1311+I1311+K1311+M1311</f>
        <v>2298172</v>
      </c>
      <c r="P1311" s="20" t="n">
        <f aca="false">F1311+H1311+J1311+L1311+N1311</f>
        <v>982563</v>
      </c>
    </row>
    <row r="1312" customFormat="false" ht="15" hidden="false" customHeight="false" outlineLevel="0" collapsed="false">
      <c r="A1312" s="21"/>
      <c r="B1312" s="19"/>
      <c r="C1312" s="19" t="s">
        <v>303</v>
      </c>
      <c r="D1312" s="19" t="s">
        <v>304</v>
      </c>
      <c r="E1312" s="20" t="n">
        <v>10146000</v>
      </c>
      <c r="F1312" s="20" t="n">
        <v>2373483</v>
      </c>
      <c r="G1312" s="20" t="n">
        <v>1940000</v>
      </c>
      <c r="H1312" s="20" t="n">
        <v>689664</v>
      </c>
      <c r="I1312" s="20" t="n">
        <v>11879276</v>
      </c>
      <c r="J1312" s="20" t="n">
        <v>2311412</v>
      </c>
      <c r="K1312" s="20" t="n">
        <v>0</v>
      </c>
      <c r="L1312" s="20" t="n">
        <v>0</v>
      </c>
      <c r="M1312" s="20" t="n">
        <v>0</v>
      </c>
      <c r="N1312" s="20" t="n">
        <v>0</v>
      </c>
      <c r="O1312" s="20" t="n">
        <f aca="false">E1312+G1312+I1312+K1312+M1312</f>
        <v>23965276</v>
      </c>
      <c r="P1312" s="20" t="n">
        <f aca="false">F1312+H1312+J1312+L1312+N1312</f>
        <v>5374559</v>
      </c>
    </row>
    <row r="1313" customFormat="false" ht="15" hidden="false" customHeight="false" outlineLevel="0" collapsed="false">
      <c r="A1313" s="21"/>
      <c r="B1313" s="19"/>
      <c r="C1313" s="19" t="s">
        <v>305</v>
      </c>
      <c r="D1313" s="19" t="s">
        <v>306</v>
      </c>
      <c r="E1313" s="20" t="n">
        <v>2731000</v>
      </c>
      <c r="F1313" s="20" t="n">
        <v>523076</v>
      </c>
      <c r="G1313" s="20" t="n">
        <v>8660000</v>
      </c>
      <c r="H1313" s="20" t="n">
        <v>1448588</v>
      </c>
      <c r="I1313" s="20" t="n">
        <v>4585000</v>
      </c>
      <c r="J1313" s="20" t="n">
        <v>161532</v>
      </c>
      <c r="K1313" s="20" t="n">
        <v>0</v>
      </c>
      <c r="L1313" s="20" t="n">
        <v>0</v>
      </c>
      <c r="M1313" s="20" t="n">
        <v>0</v>
      </c>
      <c r="N1313" s="20" t="n">
        <v>0</v>
      </c>
      <c r="O1313" s="20" t="n">
        <f aca="false">E1313+G1313+I1313+K1313+M1313</f>
        <v>15976000</v>
      </c>
      <c r="P1313" s="20" t="n">
        <f aca="false">F1313+H1313+J1313+L1313+N1313</f>
        <v>2133196</v>
      </c>
    </row>
    <row r="1314" customFormat="false" ht="15" hidden="false" customHeight="false" outlineLevel="0" collapsed="false">
      <c r="A1314" s="21"/>
      <c r="B1314" s="19"/>
      <c r="C1314" s="19" t="s">
        <v>307</v>
      </c>
      <c r="D1314" s="19" t="s">
        <v>308</v>
      </c>
      <c r="E1314" s="20" t="n">
        <v>12280000</v>
      </c>
      <c r="F1314" s="20" t="n">
        <v>3632414</v>
      </c>
      <c r="G1314" s="20" t="n">
        <v>1160000</v>
      </c>
      <c r="H1314" s="20" t="n">
        <v>216716</v>
      </c>
      <c r="I1314" s="20" t="n">
        <v>7627994</v>
      </c>
      <c r="J1314" s="20" t="n">
        <v>338907</v>
      </c>
      <c r="K1314" s="20" t="n">
        <v>0</v>
      </c>
      <c r="L1314" s="20" t="n">
        <v>0</v>
      </c>
      <c r="M1314" s="20" t="n">
        <v>0</v>
      </c>
      <c r="N1314" s="20" t="n">
        <v>0</v>
      </c>
      <c r="O1314" s="20" t="n">
        <f aca="false">E1314+G1314+I1314+K1314+M1314</f>
        <v>21067994</v>
      </c>
      <c r="P1314" s="20" t="n">
        <f aca="false">F1314+H1314+J1314+L1314+N1314</f>
        <v>4188037</v>
      </c>
    </row>
    <row r="1315" customFormat="false" ht="15" hidden="false" customHeight="false" outlineLevel="0" collapsed="false">
      <c r="A1315" s="21"/>
      <c r="B1315" s="19"/>
      <c r="C1315" s="19" t="s">
        <v>309</v>
      </c>
      <c r="D1315" s="19" t="s">
        <v>310</v>
      </c>
      <c r="E1315" s="20" t="n">
        <v>13228000</v>
      </c>
      <c r="F1315" s="20" t="n">
        <v>3046100</v>
      </c>
      <c r="G1315" s="20" t="n">
        <v>2730000</v>
      </c>
      <c r="H1315" s="20" t="n">
        <v>213909</v>
      </c>
      <c r="I1315" s="20" t="n">
        <v>5378744</v>
      </c>
      <c r="J1315" s="20" t="n">
        <v>903183</v>
      </c>
      <c r="K1315" s="20" t="n">
        <v>709917</v>
      </c>
      <c r="L1315" s="20" t="n">
        <v>140774</v>
      </c>
      <c r="M1315" s="20" t="n">
        <v>0</v>
      </c>
      <c r="N1315" s="20" t="n">
        <v>0</v>
      </c>
      <c r="O1315" s="20" t="n">
        <f aca="false">E1315+G1315+I1315+K1315+M1315</f>
        <v>22046661</v>
      </c>
      <c r="P1315" s="20" t="n">
        <f aca="false">F1315+H1315+J1315+L1315+N1315</f>
        <v>4303966</v>
      </c>
    </row>
    <row r="1316" customFormat="false" ht="15" hidden="false" customHeight="false" outlineLevel="0" collapsed="false">
      <c r="A1316" s="21"/>
      <c r="B1316" s="19"/>
      <c r="C1316" s="19" t="s">
        <v>311</v>
      </c>
      <c r="D1316" s="19" t="s">
        <v>312</v>
      </c>
      <c r="E1316" s="20" t="n">
        <v>5049000</v>
      </c>
      <c r="F1316" s="20" t="n">
        <v>1676684</v>
      </c>
      <c r="G1316" s="20" t="n">
        <v>920000</v>
      </c>
      <c r="H1316" s="20" t="n">
        <v>122394</v>
      </c>
      <c r="I1316" s="20" t="n">
        <v>655270</v>
      </c>
      <c r="J1316" s="20" t="n">
        <v>153360</v>
      </c>
      <c r="K1316" s="20" t="n">
        <v>0</v>
      </c>
      <c r="L1316" s="20" t="n">
        <v>0</v>
      </c>
      <c r="M1316" s="20" t="n">
        <v>0</v>
      </c>
      <c r="N1316" s="20" t="n">
        <v>0</v>
      </c>
      <c r="O1316" s="20" t="n">
        <f aca="false">E1316+G1316+I1316+K1316+M1316</f>
        <v>6624270</v>
      </c>
      <c r="P1316" s="20" t="n">
        <f aca="false">F1316+H1316+J1316+L1316+N1316</f>
        <v>1952438</v>
      </c>
    </row>
    <row r="1317" customFormat="false" ht="15" hidden="false" customHeight="false" outlineLevel="0" collapsed="false">
      <c r="A1317" s="21"/>
      <c r="B1317" s="19"/>
      <c r="C1317" s="19" t="s">
        <v>313</v>
      </c>
      <c r="D1317" s="19" t="s">
        <v>314</v>
      </c>
      <c r="E1317" s="20" t="n">
        <v>5300000</v>
      </c>
      <c r="F1317" s="20" t="n">
        <v>824819</v>
      </c>
      <c r="G1317" s="20" t="n">
        <v>0</v>
      </c>
      <c r="H1317" s="20" t="n">
        <v>0</v>
      </c>
      <c r="I1317" s="20" t="n">
        <v>0</v>
      </c>
      <c r="J1317" s="20" t="n">
        <v>0</v>
      </c>
      <c r="K1317" s="20" t="n">
        <v>0</v>
      </c>
      <c r="L1317" s="20" t="n">
        <v>0</v>
      </c>
      <c r="M1317" s="20" t="n">
        <v>0</v>
      </c>
      <c r="N1317" s="20" t="n">
        <v>0</v>
      </c>
      <c r="O1317" s="20" t="n">
        <f aca="false">E1317+G1317+I1317+K1317+M1317</f>
        <v>5300000</v>
      </c>
      <c r="P1317" s="20" t="n">
        <f aca="false">F1317+H1317+J1317+L1317+N1317</f>
        <v>824819</v>
      </c>
    </row>
    <row r="1318" customFormat="false" ht="15" hidden="false" customHeight="false" outlineLevel="0" collapsed="false">
      <c r="A1318" s="21"/>
      <c r="B1318" s="19"/>
      <c r="C1318" s="19" t="s">
        <v>315</v>
      </c>
      <c r="D1318" s="19" t="s">
        <v>316</v>
      </c>
      <c r="E1318" s="20" t="n">
        <v>500000</v>
      </c>
      <c r="F1318" s="20" t="n">
        <v>500000</v>
      </c>
      <c r="G1318" s="20" t="n">
        <v>0</v>
      </c>
      <c r="H1318" s="20" t="n">
        <v>0</v>
      </c>
      <c r="I1318" s="20" t="n">
        <v>0</v>
      </c>
      <c r="J1318" s="20" t="n">
        <v>0</v>
      </c>
      <c r="K1318" s="20" t="n">
        <v>0</v>
      </c>
      <c r="L1318" s="20" t="n">
        <v>0</v>
      </c>
      <c r="M1318" s="20" t="n">
        <v>0</v>
      </c>
      <c r="N1318" s="20" t="n">
        <v>0</v>
      </c>
      <c r="O1318" s="20" t="n">
        <f aca="false">E1318+G1318+I1318+K1318+M1318</f>
        <v>500000</v>
      </c>
      <c r="P1318" s="20" t="n">
        <f aca="false">F1318+H1318+J1318+L1318+N1318</f>
        <v>500000</v>
      </c>
    </row>
    <row r="1319" customFormat="false" ht="15" hidden="false" customHeight="false" outlineLevel="0" collapsed="false">
      <c r="A1319" s="21"/>
      <c r="B1319" s="19"/>
      <c r="C1319" s="19" t="s">
        <v>335</v>
      </c>
      <c r="D1319" s="19" t="s">
        <v>336</v>
      </c>
      <c r="E1319" s="20" t="n">
        <v>3280000</v>
      </c>
      <c r="F1319" s="20" t="n">
        <v>350000</v>
      </c>
      <c r="G1319" s="20" t="n">
        <v>0</v>
      </c>
      <c r="H1319" s="20" t="n">
        <v>0</v>
      </c>
      <c r="I1319" s="20" t="n">
        <v>0</v>
      </c>
      <c r="J1319" s="20" t="n">
        <v>0</v>
      </c>
      <c r="K1319" s="20" t="n">
        <v>0</v>
      </c>
      <c r="L1319" s="20" t="n">
        <v>0</v>
      </c>
      <c r="M1319" s="20" t="n">
        <v>0</v>
      </c>
      <c r="N1319" s="20" t="n">
        <v>0</v>
      </c>
      <c r="O1319" s="20" t="n">
        <f aca="false">E1319+G1319+I1319+K1319+M1319</f>
        <v>3280000</v>
      </c>
      <c r="P1319" s="20" t="n">
        <f aca="false">F1319+H1319+J1319+L1319+N1319</f>
        <v>350000</v>
      </c>
    </row>
    <row r="1320" customFormat="false" ht="15" hidden="false" customHeight="false" outlineLevel="0" collapsed="false">
      <c r="A1320" s="21"/>
      <c r="B1320" s="19"/>
      <c r="C1320" s="19" t="s">
        <v>317</v>
      </c>
      <c r="D1320" s="19" t="s">
        <v>318</v>
      </c>
      <c r="E1320" s="20" t="n">
        <v>19239000</v>
      </c>
      <c r="F1320" s="20" t="n">
        <v>1031789</v>
      </c>
      <c r="G1320" s="20" t="n">
        <v>100000</v>
      </c>
      <c r="H1320" s="20" t="n">
        <v>0</v>
      </c>
      <c r="I1320" s="20" t="n">
        <v>1510000</v>
      </c>
      <c r="J1320" s="20" t="n">
        <v>313428</v>
      </c>
      <c r="K1320" s="20" t="n">
        <v>0</v>
      </c>
      <c r="L1320" s="20" t="n">
        <v>0</v>
      </c>
      <c r="M1320" s="20" t="n">
        <v>0</v>
      </c>
      <c r="N1320" s="20" t="n">
        <v>0</v>
      </c>
      <c r="O1320" s="20" t="n">
        <f aca="false">E1320+G1320+I1320+K1320+M1320</f>
        <v>20849000</v>
      </c>
      <c r="P1320" s="20" t="n">
        <f aca="false">F1320+H1320+J1320+L1320+N1320</f>
        <v>1345217</v>
      </c>
    </row>
    <row r="1321" customFormat="false" ht="15" hidden="false" customHeight="false" outlineLevel="0" collapsed="false">
      <c r="A1321" s="21"/>
      <c r="B1321" s="19"/>
      <c r="C1321" s="19" t="s">
        <v>319</v>
      </c>
      <c r="D1321" s="19" t="s">
        <v>320</v>
      </c>
      <c r="E1321" s="20" t="n">
        <v>600000</v>
      </c>
      <c r="F1321" s="20" t="n">
        <v>83340</v>
      </c>
      <c r="G1321" s="20" t="n">
        <v>0</v>
      </c>
      <c r="H1321" s="20" t="n">
        <v>0</v>
      </c>
      <c r="I1321" s="20" t="n">
        <v>0</v>
      </c>
      <c r="J1321" s="20" t="n">
        <v>0</v>
      </c>
      <c r="K1321" s="20" t="n">
        <v>0</v>
      </c>
      <c r="L1321" s="20" t="n">
        <v>0</v>
      </c>
      <c r="M1321" s="20" t="n">
        <v>0</v>
      </c>
      <c r="N1321" s="20" t="n">
        <v>0</v>
      </c>
      <c r="O1321" s="20" t="n">
        <f aca="false">E1321+G1321+I1321+K1321+M1321</f>
        <v>600000</v>
      </c>
      <c r="P1321" s="20" t="n">
        <f aca="false">F1321+H1321+J1321+L1321+N1321</f>
        <v>83340</v>
      </c>
    </row>
    <row r="1322" customFormat="false" ht="15" hidden="false" customHeight="false" outlineLevel="0" collapsed="false">
      <c r="A1322" s="21"/>
      <c r="B1322" s="19"/>
      <c r="C1322" s="19" t="s">
        <v>337</v>
      </c>
      <c r="D1322" s="19" t="s">
        <v>338</v>
      </c>
      <c r="E1322" s="20" t="n">
        <v>2200000</v>
      </c>
      <c r="F1322" s="20" t="n">
        <v>789847</v>
      </c>
      <c r="G1322" s="20" t="n">
        <v>450000</v>
      </c>
      <c r="H1322" s="20" t="n">
        <v>101842</v>
      </c>
      <c r="I1322" s="20" t="n">
        <v>382521</v>
      </c>
      <c r="J1322" s="20" t="n">
        <v>82521</v>
      </c>
      <c r="K1322" s="20" t="n">
        <v>0</v>
      </c>
      <c r="L1322" s="20" t="n">
        <v>0</v>
      </c>
      <c r="M1322" s="20" t="n">
        <v>0</v>
      </c>
      <c r="N1322" s="20" t="n">
        <v>0</v>
      </c>
      <c r="O1322" s="20" t="n">
        <f aca="false">E1322+G1322+I1322+K1322+M1322</f>
        <v>3032521</v>
      </c>
      <c r="P1322" s="20" t="n">
        <f aca="false">F1322+H1322+J1322+L1322+N1322</f>
        <v>974210</v>
      </c>
    </row>
    <row r="1323" customFormat="false" ht="15" hidden="false" customHeight="false" outlineLevel="0" collapsed="false">
      <c r="A1323" s="21"/>
      <c r="B1323" s="19"/>
      <c r="C1323" s="19" t="s">
        <v>339</v>
      </c>
      <c r="D1323" s="19" t="s">
        <v>340</v>
      </c>
      <c r="E1323" s="20" t="n">
        <v>730000</v>
      </c>
      <c r="F1323" s="20" t="n">
        <v>0</v>
      </c>
      <c r="G1323" s="20" t="n">
        <v>60000</v>
      </c>
      <c r="H1323" s="20" t="n">
        <v>0</v>
      </c>
      <c r="I1323" s="20" t="n">
        <v>0</v>
      </c>
      <c r="J1323" s="20" t="n">
        <v>0</v>
      </c>
      <c r="K1323" s="20" t="n">
        <v>0</v>
      </c>
      <c r="L1323" s="20" t="n">
        <v>0</v>
      </c>
      <c r="M1323" s="20" t="n">
        <v>0</v>
      </c>
      <c r="N1323" s="20" t="n">
        <v>0</v>
      </c>
      <c r="O1323" s="20" t="n">
        <f aca="false">E1323+G1323+I1323+K1323+M1323</f>
        <v>790000</v>
      </c>
      <c r="P1323" s="20" t="n">
        <f aca="false">F1323+H1323+J1323+L1323+N1323</f>
        <v>0</v>
      </c>
    </row>
    <row r="1324" customFormat="false" ht="15" hidden="false" customHeight="false" outlineLevel="0" collapsed="false">
      <c r="A1324" s="21"/>
      <c r="B1324" s="19"/>
      <c r="C1324" s="19" t="s">
        <v>321</v>
      </c>
      <c r="D1324" s="19" t="s">
        <v>322</v>
      </c>
      <c r="E1324" s="20" t="n">
        <v>66300800</v>
      </c>
      <c r="F1324" s="20" t="n">
        <v>6391613</v>
      </c>
      <c r="G1324" s="20" t="n">
        <v>0</v>
      </c>
      <c r="H1324" s="20" t="n">
        <v>0</v>
      </c>
      <c r="I1324" s="20" t="n">
        <v>0</v>
      </c>
      <c r="J1324" s="20" t="n">
        <v>0</v>
      </c>
      <c r="K1324" s="20" t="n">
        <v>0</v>
      </c>
      <c r="L1324" s="20" t="n">
        <v>0</v>
      </c>
      <c r="M1324" s="20" t="n">
        <v>0</v>
      </c>
      <c r="N1324" s="20" t="n">
        <v>0</v>
      </c>
      <c r="O1324" s="20" t="n">
        <f aca="false">E1324+G1324+I1324+K1324+M1324</f>
        <v>66300800</v>
      </c>
      <c r="P1324" s="20" t="n">
        <f aca="false">F1324+H1324+J1324+L1324+N1324</f>
        <v>6391613</v>
      </c>
    </row>
    <row r="1325" customFormat="false" ht="15" hidden="false" customHeight="false" outlineLevel="0" collapsed="false">
      <c r="A1325" s="21"/>
      <c r="B1325" s="19"/>
      <c r="C1325" s="19" t="s">
        <v>341</v>
      </c>
      <c r="D1325" s="19" t="s">
        <v>342</v>
      </c>
      <c r="E1325" s="20" t="n">
        <v>0</v>
      </c>
      <c r="F1325" s="20" t="n">
        <v>0</v>
      </c>
      <c r="G1325" s="20" t="n">
        <v>200000</v>
      </c>
      <c r="H1325" s="20" t="n">
        <v>0</v>
      </c>
      <c r="I1325" s="20" t="n">
        <v>480000</v>
      </c>
      <c r="J1325" s="20" t="n">
        <v>0</v>
      </c>
      <c r="K1325" s="20" t="n">
        <v>0</v>
      </c>
      <c r="L1325" s="20" t="n">
        <v>0</v>
      </c>
      <c r="M1325" s="20" t="n">
        <v>0</v>
      </c>
      <c r="N1325" s="20" t="n">
        <v>0</v>
      </c>
      <c r="O1325" s="20" t="n">
        <f aca="false">E1325+G1325+I1325+K1325+M1325</f>
        <v>680000</v>
      </c>
      <c r="P1325" s="20" t="n">
        <f aca="false">F1325+H1325+J1325+L1325+N1325</f>
        <v>0</v>
      </c>
    </row>
    <row r="1326" customFormat="false" ht="15" hidden="false" customHeight="false" outlineLevel="0" collapsed="false">
      <c r="A1326" s="21"/>
      <c r="B1326" s="19"/>
      <c r="C1326" s="19" t="s">
        <v>343</v>
      </c>
      <c r="D1326" s="19" t="s">
        <v>344</v>
      </c>
      <c r="E1326" s="20" t="n">
        <v>6200000</v>
      </c>
      <c r="F1326" s="20" t="n">
        <v>0</v>
      </c>
      <c r="G1326" s="20" t="n">
        <v>50000</v>
      </c>
      <c r="H1326" s="20" t="n">
        <v>0</v>
      </c>
      <c r="I1326" s="20" t="n">
        <v>0</v>
      </c>
      <c r="J1326" s="20" t="n">
        <v>0</v>
      </c>
      <c r="K1326" s="20" t="n">
        <v>0</v>
      </c>
      <c r="L1326" s="20" t="n">
        <v>0</v>
      </c>
      <c r="M1326" s="20" t="n">
        <v>0</v>
      </c>
      <c r="N1326" s="20" t="n">
        <v>0</v>
      </c>
      <c r="O1326" s="20" t="n">
        <f aca="false">E1326+G1326+I1326+K1326+M1326</f>
        <v>6250000</v>
      </c>
      <c r="P1326" s="20" t="n">
        <f aca="false">F1326+H1326+J1326+L1326+N1326</f>
        <v>0</v>
      </c>
    </row>
    <row r="1327" customFormat="false" ht="15" hidden="false" customHeight="false" outlineLevel="0" collapsed="false">
      <c r="A1327" s="21"/>
      <c r="B1327" s="19"/>
      <c r="C1327" s="19" t="s">
        <v>323</v>
      </c>
      <c r="D1327" s="19" t="s">
        <v>324</v>
      </c>
      <c r="E1327" s="20" t="n">
        <v>800000</v>
      </c>
      <c r="F1327" s="20" t="n">
        <v>164097</v>
      </c>
      <c r="G1327" s="20" t="n">
        <v>0</v>
      </c>
      <c r="H1327" s="20" t="n">
        <v>0</v>
      </c>
      <c r="I1327" s="20" t="n">
        <v>0</v>
      </c>
      <c r="J1327" s="20" t="n">
        <v>0</v>
      </c>
      <c r="K1327" s="20" t="n">
        <v>0</v>
      </c>
      <c r="L1327" s="20" t="n">
        <v>0</v>
      </c>
      <c r="M1327" s="20" t="n">
        <v>0</v>
      </c>
      <c r="N1327" s="20" t="n">
        <v>0</v>
      </c>
      <c r="O1327" s="20" t="n">
        <f aca="false">E1327+G1327+I1327+K1327+M1327</f>
        <v>800000</v>
      </c>
      <c r="P1327" s="20" t="n">
        <f aca="false">F1327+H1327+J1327+L1327+N1327</f>
        <v>164097</v>
      </c>
    </row>
    <row r="1328" customFormat="false" ht="15" hidden="false" customHeight="false" outlineLevel="0" collapsed="false">
      <c r="A1328" s="21"/>
      <c r="B1328" s="19"/>
      <c r="C1328" s="19" t="s">
        <v>349</v>
      </c>
      <c r="D1328" s="19" t="s">
        <v>350</v>
      </c>
      <c r="E1328" s="20" t="n">
        <v>2823400</v>
      </c>
      <c r="F1328" s="20" t="n">
        <v>1411687</v>
      </c>
      <c r="G1328" s="20" t="n">
        <v>0</v>
      </c>
      <c r="H1328" s="20" t="n">
        <v>0</v>
      </c>
      <c r="I1328" s="20" t="n">
        <v>0</v>
      </c>
      <c r="J1328" s="20" t="n">
        <v>0</v>
      </c>
      <c r="K1328" s="20" t="n">
        <v>0</v>
      </c>
      <c r="L1328" s="20" t="n">
        <v>0</v>
      </c>
      <c r="M1328" s="20" t="n">
        <v>0</v>
      </c>
      <c r="N1328" s="20" t="n">
        <v>0</v>
      </c>
      <c r="O1328" s="20" t="n">
        <f aca="false">E1328+G1328+I1328+K1328+M1328</f>
        <v>2823400</v>
      </c>
      <c r="P1328" s="20" t="n">
        <f aca="false">F1328+H1328+J1328+L1328+N1328</f>
        <v>1411687</v>
      </c>
    </row>
    <row r="1329" customFormat="false" ht="15" hidden="false" customHeight="false" outlineLevel="0" collapsed="false">
      <c r="A1329" s="21"/>
      <c r="B1329" s="22" t="s">
        <v>207</v>
      </c>
      <c r="C1329" s="22"/>
      <c r="D1329" s="22"/>
      <c r="E1329" s="23" t="n">
        <f aca="false">SUM(E1307:E1328)</f>
        <v>198350200</v>
      </c>
      <c r="F1329" s="23" t="n">
        <f aca="false">SUM(F1307:F1328)</f>
        <v>32052919</v>
      </c>
      <c r="G1329" s="23" t="n">
        <f aca="false">SUM(G1307:G1328)</f>
        <v>16390000</v>
      </c>
      <c r="H1329" s="23" t="n">
        <f aca="false">SUM(H1307:H1328)</f>
        <v>2815613</v>
      </c>
      <c r="I1329" s="23" t="n">
        <f aca="false">SUM(I1307:I1328)</f>
        <v>223034005</v>
      </c>
      <c r="J1329" s="23" t="n">
        <f aca="false">SUM(J1307:J1328)</f>
        <v>48621699</v>
      </c>
      <c r="K1329" s="23" t="n">
        <f aca="false">SUM(K1307:K1328)</f>
        <v>2198089</v>
      </c>
      <c r="L1329" s="23" t="n">
        <f aca="false">SUM(L1307:L1328)</f>
        <v>852987</v>
      </c>
      <c r="M1329" s="23" t="n">
        <f aca="false">SUM(M1307:M1328)</f>
        <v>0</v>
      </c>
      <c r="N1329" s="23" t="n">
        <f aca="false">SUM(N1307:N1328)</f>
        <v>0</v>
      </c>
      <c r="O1329" s="23" t="n">
        <f aca="false">SUM(O1307:O1328)</f>
        <v>439972294</v>
      </c>
      <c r="P1329" s="23" t="n">
        <f aca="false">SUM(P1307:P1328)</f>
        <v>84343218</v>
      </c>
    </row>
    <row r="1330" s="38" customFormat="true" ht="19.5" hidden="false" customHeight="true" outlineLevel="0" collapsed="false">
      <c r="B1330" s="26"/>
      <c r="C1330" s="26"/>
      <c r="D1330" s="26"/>
      <c r="E1330" s="27"/>
      <c r="F1330" s="27"/>
      <c r="G1330" s="27"/>
      <c r="H1330" s="27"/>
      <c r="I1330" s="27"/>
      <c r="J1330" s="27"/>
      <c r="K1330" s="27"/>
      <c r="L1330" s="27"/>
      <c r="M1330" s="27"/>
      <c r="N1330" s="27"/>
      <c r="O1330" s="28"/>
      <c r="P1330" s="28"/>
      <c r="Q1330" s="39"/>
    </row>
    <row r="1331" s="12" customFormat="true" ht="18.75" hidden="false" customHeight="true" outlineLevel="0" collapsed="false">
      <c r="A1331" s="6"/>
      <c r="B1331" s="7"/>
      <c r="C1331" s="8" t="s">
        <v>1</v>
      </c>
      <c r="D1331" s="8"/>
      <c r="E1331" s="9" t="s">
        <v>2</v>
      </c>
      <c r="F1331" s="9"/>
      <c r="G1331" s="10" t="s">
        <v>3</v>
      </c>
      <c r="H1331" s="10"/>
      <c r="I1331" s="10" t="s">
        <v>4</v>
      </c>
      <c r="J1331" s="10"/>
      <c r="K1331" s="10" t="s">
        <v>5</v>
      </c>
      <c r="L1331" s="10"/>
      <c r="M1331" s="10" t="s">
        <v>6</v>
      </c>
      <c r="N1331" s="10"/>
      <c r="O1331" s="10" t="s">
        <v>7</v>
      </c>
      <c r="P1331" s="10"/>
    </row>
    <row r="1332" s="12" customFormat="true" ht="15" hidden="false" customHeight="false" outlineLevel="0" collapsed="false">
      <c r="A1332" s="13"/>
      <c r="B1332" s="7"/>
      <c r="C1332" s="8"/>
      <c r="D1332" s="8"/>
      <c r="E1332" s="9" t="s">
        <v>8</v>
      </c>
      <c r="F1332" s="9" t="s">
        <v>9</v>
      </c>
      <c r="G1332" s="9" t="s">
        <v>8</v>
      </c>
      <c r="H1332" s="9" t="s">
        <v>9</v>
      </c>
      <c r="I1332" s="9" t="s">
        <v>8</v>
      </c>
      <c r="J1332" s="9" t="s">
        <v>9</v>
      </c>
      <c r="K1332" s="9" t="s">
        <v>8</v>
      </c>
      <c r="L1332" s="9" t="s">
        <v>9</v>
      </c>
      <c r="M1332" s="9" t="s">
        <v>8</v>
      </c>
      <c r="N1332" s="9" t="s">
        <v>9</v>
      </c>
      <c r="O1332" s="9" t="s">
        <v>8</v>
      </c>
      <c r="P1332" s="9" t="s">
        <v>9</v>
      </c>
    </row>
    <row r="1333" customFormat="false" ht="15" hidden="false" customHeight="false" outlineLevel="0" collapsed="false">
      <c r="A1333" s="18" t="s">
        <v>208</v>
      </c>
      <c r="B1333" s="19" t="s">
        <v>209</v>
      </c>
      <c r="C1333" s="19" t="s">
        <v>296</v>
      </c>
      <c r="D1333" s="19" t="s">
        <v>297</v>
      </c>
      <c r="E1333" s="20" t="n">
        <v>36725210</v>
      </c>
      <c r="F1333" s="20" t="n">
        <v>9094133</v>
      </c>
      <c r="G1333" s="20" t="n">
        <v>0</v>
      </c>
      <c r="H1333" s="20" t="n">
        <v>0</v>
      </c>
      <c r="I1333" s="20" t="n">
        <v>207762950</v>
      </c>
      <c r="J1333" s="20" t="n">
        <v>50112608</v>
      </c>
      <c r="K1333" s="20" t="n">
        <v>0</v>
      </c>
      <c r="L1333" s="20" t="n">
        <v>0</v>
      </c>
      <c r="M1333" s="20" t="n">
        <v>0</v>
      </c>
      <c r="N1333" s="20" t="n">
        <v>0</v>
      </c>
      <c r="O1333" s="20" t="n">
        <f aca="false">E1333+G1333+I1333+K1333+M1333</f>
        <v>244488160</v>
      </c>
      <c r="P1333" s="20" t="n">
        <f aca="false">F1333+H1333+J1333+L1333+N1333</f>
        <v>59206741</v>
      </c>
    </row>
    <row r="1334" customFormat="false" ht="15" hidden="false" customHeight="false" outlineLevel="0" collapsed="false">
      <c r="A1334" s="21"/>
      <c r="B1334" s="19"/>
      <c r="C1334" s="19" t="s">
        <v>298</v>
      </c>
      <c r="D1334" s="19" t="s">
        <v>112</v>
      </c>
      <c r="E1334" s="20" t="n">
        <v>14282090</v>
      </c>
      <c r="F1334" s="20" t="n">
        <v>3588553</v>
      </c>
      <c r="G1334" s="20" t="n">
        <v>0</v>
      </c>
      <c r="H1334" s="20" t="n">
        <v>0</v>
      </c>
      <c r="I1334" s="20" t="n">
        <v>82370122</v>
      </c>
      <c r="J1334" s="20" t="n">
        <v>19554502</v>
      </c>
      <c r="K1334" s="20" t="n">
        <v>0</v>
      </c>
      <c r="L1334" s="20" t="n">
        <v>0</v>
      </c>
      <c r="M1334" s="20" t="n">
        <v>0</v>
      </c>
      <c r="N1334" s="20" t="n">
        <v>0</v>
      </c>
      <c r="O1334" s="20" t="n">
        <f aca="false">E1334+G1334+I1334+K1334+M1334</f>
        <v>96652212</v>
      </c>
      <c r="P1334" s="20" t="n">
        <f aca="false">F1334+H1334+J1334+L1334+N1334</f>
        <v>23143055</v>
      </c>
    </row>
    <row r="1335" customFormat="false" ht="15" hidden="false" customHeight="false" outlineLevel="0" collapsed="false">
      <c r="A1335" s="21"/>
      <c r="B1335" s="19"/>
      <c r="C1335" s="19" t="s">
        <v>299</v>
      </c>
      <c r="D1335" s="19" t="s">
        <v>300</v>
      </c>
      <c r="E1335" s="20" t="n">
        <v>6318000</v>
      </c>
      <c r="F1335" s="20" t="n">
        <v>1187509</v>
      </c>
      <c r="G1335" s="20" t="n">
        <v>0</v>
      </c>
      <c r="H1335" s="20" t="n">
        <v>0</v>
      </c>
      <c r="I1335" s="20" t="n">
        <v>5875000</v>
      </c>
      <c r="J1335" s="20" t="n">
        <v>0</v>
      </c>
      <c r="K1335" s="20" t="n">
        <v>0</v>
      </c>
      <c r="L1335" s="20" t="n">
        <v>0</v>
      </c>
      <c r="M1335" s="20" t="n">
        <v>0</v>
      </c>
      <c r="N1335" s="20" t="n">
        <v>0</v>
      </c>
      <c r="O1335" s="20" t="n">
        <f aca="false">E1335+G1335+I1335+K1335+M1335</f>
        <v>12193000</v>
      </c>
      <c r="P1335" s="20" t="n">
        <f aca="false">F1335+H1335+J1335+L1335+N1335</f>
        <v>1187509</v>
      </c>
    </row>
    <row r="1336" customFormat="false" ht="15" hidden="false" customHeight="false" outlineLevel="0" collapsed="false">
      <c r="A1336" s="21"/>
      <c r="B1336" s="19"/>
      <c r="C1336" s="19" t="s">
        <v>329</v>
      </c>
      <c r="D1336" s="19" t="s">
        <v>330</v>
      </c>
      <c r="E1336" s="20" t="n">
        <v>500000</v>
      </c>
      <c r="F1336" s="20" t="n">
        <v>0</v>
      </c>
      <c r="G1336" s="20" t="n">
        <v>0</v>
      </c>
      <c r="H1336" s="20" t="n">
        <v>0</v>
      </c>
      <c r="I1336" s="20" t="n">
        <v>0</v>
      </c>
      <c r="J1336" s="20" t="n">
        <v>0</v>
      </c>
      <c r="K1336" s="20" t="n">
        <v>0</v>
      </c>
      <c r="L1336" s="20" t="n">
        <v>0</v>
      </c>
      <c r="M1336" s="20" t="n">
        <v>0</v>
      </c>
      <c r="N1336" s="20" t="n">
        <v>0</v>
      </c>
      <c r="O1336" s="20" t="n">
        <f aca="false">E1336+G1336+I1336+K1336+M1336</f>
        <v>500000</v>
      </c>
      <c r="P1336" s="20" t="n">
        <f aca="false">F1336+H1336+J1336+L1336+N1336</f>
        <v>0</v>
      </c>
    </row>
    <row r="1337" customFormat="false" ht="15" hidden="false" customHeight="false" outlineLevel="0" collapsed="false">
      <c r="A1337" s="21"/>
      <c r="B1337" s="19"/>
      <c r="C1337" s="19" t="s">
        <v>301</v>
      </c>
      <c r="D1337" s="19" t="s">
        <v>302</v>
      </c>
      <c r="E1337" s="20" t="n">
        <v>510000</v>
      </c>
      <c r="F1337" s="20" t="n">
        <v>71020</v>
      </c>
      <c r="G1337" s="20" t="n">
        <v>207225</v>
      </c>
      <c r="H1337" s="20" t="n">
        <v>33900</v>
      </c>
      <c r="I1337" s="20" t="n">
        <v>230000</v>
      </c>
      <c r="J1337" s="20" t="n">
        <v>27699</v>
      </c>
      <c r="K1337" s="20" t="n">
        <v>0</v>
      </c>
      <c r="L1337" s="20" t="n">
        <v>0</v>
      </c>
      <c r="M1337" s="20" t="n">
        <v>0</v>
      </c>
      <c r="N1337" s="20" t="n">
        <v>0</v>
      </c>
      <c r="O1337" s="20" t="n">
        <f aca="false">E1337+G1337+I1337+K1337+M1337</f>
        <v>947225</v>
      </c>
      <c r="P1337" s="20" t="n">
        <f aca="false">F1337+H1337+J1337+L1337+N1337</f>
        <v>132619</v>
      </c>
    </row>
    <row r="1338" customFormat="false" ht="15" hidden="false" customHeight="false" outlineLevel="0" collapsed="false">
      <c r="A1338" s="21"/>
      <c r="B1338" s="19"/>
      <c r="C1338" s="19" t="s">
        <v>303</v>
      </c>
      <c r="D1338" s="19" t="s">
        <v>304</v>
      </c>
      <c r="E1338" s="20" t="n">
        <v>6093849</v>
      </c>
      <c r="F1338" s="20" t="n">
        <v>1257615</v>
      </c>
      <c r="G1338" s="20" t="n">
        <v>855121</v>
      </c>
      <c r="H1338" s="20" t="n">
        <v>27549</v>
      </c>
      <c r="I1338" s="20" t="n">
        <v>31932671</v>
      </c>
      <c r="J1338" s="20" t="n">
        <v>2553911</v>
      </c>
      <c r="K1338" s="20" t="n">
        <v>0</v>
      </c>
      <c r="L1338" s="20" t="n">
        <v>0</v>
      </c>
      <c r="M1338" s="20" t="n">
        <v>0</v>
      </c>
      <c r="N1338" s="20" t="n">
        <v>0</v>
      </c>
      <c r="O1338" s="20" t="n">
        <f aca="false">E1338+G1338+I1338+K1338+M1338</f>
        <v>38881641</v>
      </c>
      <c r="P1338" s="20" t="n">
        <f aca="false">F1338+H1338+J1338+L1338+N1338</f>
        <v>3839075</v>
      </c>
    </row>
    <row r="1339" customFormat="false" ht="15" hidden="false" customHeight="false" outlineLevel="0" collapsed="false">
      <c r="A1339" s="21"/>
      <c r="B1339" s="19"/>
      <c r="C1339" s="19" t="s">
        <v>305</v>
      </c>
      <c r="D1339" s="19" t="s">
        <v>306</v>
      </c>
      <c r="E1339" s="20" t="n">
        <v>1563362</v>
      </c>
      <c r="F1339" s="20" t="n">
        <v>87876</v>
      </c>
      <c r="G1339" s="20" t="n">
        <v>5596000</v>
      </c>
      <c r="H1339" s="20" t="n">
        <v>742735</v>
      </c>
      <c r="I1339" s="20" t="n">
        <v>6197000</v>
      </c>
      <c r="J1339" s="20" t="n">
        <v>371794</v>
      </c>
      <c r="K1339" s="20" t="n">
        <v>0</v>
      </c>
      <c r="L1339" s="20" t="n">
        <v>0</v>
      </c>
      <c r="M1339" s="20" t="n">
        <v>0</v>
      </c>
      <c r="N1339" s="20" t="n">
        <v>0</v>
      </c>
      <c r="O1339" s="20" t="n">
        <f aca="false">E1339+G1339+I1339+K1339+M1339</f>
        <v>13356362</v>
      </c>
      <c r="P1339" s="20" t="n">
        <f aca="false">F1339+H1339+J1339+L1339+N1339</f>
        <v>1202405</v>
      </c>
    </row>
    <row r="1340" customFormat="false" ht="15" hidden="false" customHeight="false" outlineLevel="0" collapsed="false">
      <c r="A1340" s="21"/>
      <c r="B1340" s="19"/>
      <c r="C1340" s="19" t="s">
        <v>307</v>
      </c>
      <c r="D1340" s="19" t="s">
        <v>308</v>
      </c>
      <c r="E1340" s="20" t="n">
        <v>22020799</v>
      </c>
      <c r="F1340" s="20" t="n">
        <v>2420126</v>
      </c>
      <c r="G1340" s="20" t="n">
        <v>739278</v>
      </c>
      <c r="H1340" s="20" t="n">
        <v>113028</v>
      </c>
      <c r="I1340" s="20" t="n">
        <v>5471201</v>
      </c>
      <c r="J1340" s="20" t="n">
        <v>306146</v>
      </c>
      <c r="K1340" s="20" t="n">
        <v>5000000</v>
      </c>
      <c r="L1340" s="20" t="n">
        <v>0</v>
      </c>
      <c r="M1340" s="20" t="n">
        <v>0</v>
      </c>
      <c r="N1340" s="20" t="n">
        <v>0</v>
      </c>
      <c r="O1340" s="20" t="n">
        <f aca="false">E1340+G1340+I1340+K1340+M1340</f>
        <v>33231278</v>
      </c>
      <c r="P1340" s="20" t="n">
        <f aca="false">F1340+H1340+J1340+L1340+N1340</f>
        <v>2839300</v>
      </c>
    </row>
    <row r="1341" customFormat="false" ht="15" hidden="false" customHeight="false" outlineLevel="0" collapsed="false">
      <c r="A1341" s="21"/>
      <c r="B1341" s="19"/>
      <c r="C1341" s="19" t="s">
        <v>309</v>
      </c>
      <c r="D1341" s="19" t="s">
        <v>310</v>
      </c>
      <c r="E1341" s="20" t="n">
        <v>15900512</v>
      </c>
      <c r="F1341" s="20" t="n">
        <v>1694053</v>
      </c>
      <c r="G1341" s="20" t="n">
        <v>1026000</v>
      </c>
      <c r="H1341" s="20" t="n">
        <v>119251</v>
      </c>
      <c r="I1341" s="20" t="n">
        <v>21803173</v>
      </c>
      <c r="J1341" s="20" t="n">
        <v>2645553</v>
      </c>
      <c r="K1341" s="20" t="n">
        <v>2000000</v>
      </c>
      <c r="L1341" s="20" t="n">
        <v>660000</v>
      </c>
      <c r="M1341" s="20" t="n">
        <v>0</v>
      </c>
      <c r="N1341" s="20" t="n">
        <v>0</v>
      </c>
      <c r="O1341" s="20" t="n">
        <f aca="false">E1341+G1341+I1341+K1341+M1341</f>
        <v>40729685</v>
      </c>
      <c r="P1341" s="20" t="n">
        <f aca="false">F1341+H1341+J1341+L1341+N1341</f>
        <v>5118857</v>
      </c>
    </row>
    <row r="1342" customFormat="false" ht="15" hidden="false" customHeight="false" outlineLevel="0" collapsed="false">
      <c r="A1342" s="21"/>
      <c r="B1342" s="19"/>
      <c r="C1342" s="19" t="s">
        <v>311</v>
      </c>
      <c r="D1342" s="19" t="s">
        <v>312</v>
      </c>
      <c r="E1342" s="20" t="n">
        <v>3120960</v>
      </c>
      <c r="F1342" s="20" t="n">
        <v>529778</v>
      </c>
      <c r="G1342" s="20" t="n">
        <v>579000</v>
      </c>
      <c r="H1342" s="20" t="n">
        <v>61397</v>
      </c>
      <c r="I1342" s="20" t="n">
        <v>1500000</v>
      </c>
      <c r="J1342" s="20" t="n">
        <v>305611</v>
      </c>
      <c r="K1342" s="20" t="n">
        <v>0</v>
      </c>
      <c r="L1342" s="20" t="n">
        <v>0</v>
      </c>
      <c r="M1342" s="20" t="n">
        <v>0</v>
      </c>
      <c r="N1342" s="20" t="n">
        <v>0</v>
      </c>
      <c r="O1342" s="20" t="n">
        <f aca="false">E1342+G1342+I1342+K1342+M1342</f>
        <v>5199960</v>
      </c>
      <c r="P1342" s="20" t="n">
        <f aca="false">F1342+H1342+J1342+L1342+N1342</f>
        <v>896786</v>
      </c>
    </row>
    <row r="1343" customFormat="false" ht="15" hidden="false" customHeight="false" outlineLevel="0" collapsed="false">
      <c r="A1343" s="21"/>
      <c r="B1343" s="19"/>
      <c r="C1343" s="19" t="s">
        <v>313</v>
      </c>
      <c r="D1343" s="19" t="s">
        <v>314</v>
      </c>
      <c r="E1343" s="20" t="n">
        <v>3359991</v>
      </c>
      <c r="F1343" s="20" t="n">
        <v>350436</v>
      </c>
      <c r="G1343" s="20" t="n">
        <v>2854879</v>
      </c>
      <c r="H1343" s="20" t="n">
        <v>973610</v>
      </c>
      <c r="I1343" s="20" t="n">
        <v>1500000</v>
      </c>
      <c r="J1343" s="20" t="n">
        <v>0</v>
      </c>
      <c r="K1343" s="20" t="n">
        <v>0</v>
      </c>
      <c r="L1343" s="20" t="n">
        <v>0</v>
      </c>
      <c r="M1343" s="20" t="n">
        <v>0</v>
      </c>
      <c r="N1343" s="20" t="n">
        <v>0</v>
      </c>
      <c r="O1343" s="20" t="n">
        <f aca="false">E1343+G1343+I1343+K1343+M1343</f>
        <v>7714870</v>
      </c>
      <c r="P1343" s="20" t="n">
        <f aca="false">F1343+H1343+J1343+L1343+N1343</f>
        <v>1324046</v>
      </c>
    </row>
    <row r="1344" customFormat="false" ht="15" hidden="false" customHeight="false" outlineLevel="0" collapsed="false">
      <c r="A1344" s="21"/>
      <c r="B1344" s="19"/>
      <c r="C1344" s="19" t="s">
        <v>315</v>
      </c>
      <c r="D1344" s="19" t="s">
        <v>316</v>
      </c>
      <c r="E1344" s="20" t="n">
        <v>2500000</v>
      </c>
      <c r="F1344" s="20" t="n">
        <v>396048</v>
      </c>
      <c r="G1344" s="20" t="n">
        <v>0</v>
      </c>
      <c r="H1344" s="20" t="n">
        <v>0</v>
      </c>
      <c r="I1344" s="20" t="n">
        <v>0</v>
      </c>
      <c r="J1344" s="20" t="n">
        <v>0</v>
      </c>
      <c r="K1344" s="20" t="n">
        <v>0</v>
      </c>
      <c r="L1344" s="20" t="n">
        <v>0</v>
      </c>
      <c r="M1344" s="20" t="n">
        <v>0</v>
      </c>
      <c r="N1344" s="20" t="n">
        <v>0</v>
      </c>
      <c r="O1344" s="20" t="n">
        <f aca="false">E1344+G1344+I1344+K1344+M1344</f>
        <v>2500000</v>
      </c>
      <c r="P1344" s="20" t="n">
        <f aca="false">F1344+H1344+J1344+L1344+N1344</f>
        <v>396048</v>
      </c>
    </row>
    <row r="1345" customFormat="false" ht="15" hidden="false" customHeight="false" outlineLevel="0" collapsed="false">
      <c r="A1345" s="21"/>
      <c r="B1345" s="19"/>
      <c r="C1345" s="19" t="s">
        <v>331</v>
      </c>
      <c r="D1345" s="19" t="s">
        <v>332</v>
      </c>
      <c r="E1345" s="20" t="n">
        <v>500000</v>
      </c>
      <c r="F1345" s="20" t="n">
        <v>400000</v>
      </c>
      <c r="G1345" s="20" t="n">
        <v>0</v>
      </c>
      <c r="H1345" s="20" t="n">
        <v>0</v>
      </c>
      <c r="I1345" s="20" t="n">
        <v>0</v>
      </c>
      <c r="J1345" s="20" t="n">
        <v>0</v>
      </c>
      <c r="K1345" s="20" t="n">
        <v>0</v>
      </c>
      <c r="L1345" s="20" t="n">
        <v>0</v>
      </c>
      <c r="M1345" s="20" t="n">
        <v>0</v>
      </c>
      <c r="N1345" s="20" t="n">
        <v>0</v>
      </c>
      <c r="O1345" s="20" t="n">
        <f aca="false">E1345+G1345+I1345+K1345+M1345</f>
        <v>500000</v>
      </c>
      <c r="P1345" s="20" t="n">
        <f aca="false">F1345+H1345+J1345+L1345+N1345</f>
        <v>400000</v>
      </c>
    </row>
    <row r="1346" customFormat="false" ht="15" hidden="false" customHeight="false" outlineLevel="0" collapsed="false">
      <c r="A1346" s="21"/>
      <c r="B1346" s="19"/>
      <c r="C1346" s="19" t="s">
        <v>335</v>
      </c>
      <c r="D1346" s="19" t="s">
        <v>336</v>
      </c>
      <c r="E1346" s="20" t="n">
        <v>11100000</v>
      </c>
      <c r="F1346" s="20" t="n">
        <v>3310000</v>
      </c>
      <c r="G1346" s="20" t="n">
        <v>0</v>
      </c>
      <c r="H1346" s="20" t="n">
        <v>0</v>
      </c>
      <c r="I1346" s="20" t="n">
        <v>20000</v>
      </c>
      <c r="J1346" s="20" t="n">
        <v>0</v>
      </c>
      <c r="K1346" s="20" t="n">
        <v>1000000</v>
      </c>
      <c r="L1346" s="20" t="n">
        <v>0</v>
      </c>
      <c r="M1346" s="20" t="n">
        <v>0</v>
      </c>
      <c r="N1346" s="20" t="n">
        <v>0</v>
      </c>
      <c r="O1346" s="20" t="n">
        <f aca="false">E1346+G1346+I1346+K1346+M1346</f>
        <v>12120000</v>
      </c>
      <c r="P1346" s="20" t="n">
        <f aca="false">F1346+H1346+J1346+L1346+N1346</f>
        <v>3310000</v>
      </c>
    </row>
    <row r="1347" customFormat="false" ht="15" hidden="false" customHeight="false" outlineLevel="0" collapsed="false">
      <c r="A1347" s="21"/>
      <c r="B1347" s="19"/>
      <c r="C1347" s="19" t="s">
        <v>317</v>
      </c>
      <c r="D1347" s="19" t="s">
        <v>318</v>
      </c>
      <c r="E1347" s="20" t="n">
        <v>20174528</v>
      </c>
      <c r="F1347" s="20" t="n">
        <v>2178755</v>
      </c>
      <c r="G1347" s="20" t="n">
        <v>250000</v>
      </c>
      <c r="H1347" s="20" t="n">
        <v>0</v>
      </c>
      <c r="I1347" s="20" t="n">
        <v>1320000</v>
      </c>
      <c r="J1347" s="20" t="n">
        <v>168436</v>
      </c>
      <c r="K1347" s="20" t="n">
        <v>0</v>
      </c>
      <c r="L1347" s="20" t="n">
        <v>0</v>
      </c>
      <c r="M1347" s="20" t="n">
        <v>0</v>
      </c>
      <c r="N1347" s="20" t="n">
        <v>0</v>
      </c>
      <c r="O1347" s="20" t="n">
        <f aca="false">E1347+G1347+I1347+K1347+M1347</f>
        <v>21744528</v>
      </c>
      <c r="P1347" s="20" t="n">
        <f aca="false">F1347+H1347+J1347+L1347+N1347</f>
        <v>2347191</v>
      </c>
    </row>
    <row r="1348" customFormat="false" ht="15" hidden="false" customHeight="false" outlineLevel="0" collapsed="false">
      <c r="A1348" s="21"/>
      <c r="B1348" s="19"/>
      <c r="C1348" s="19" t="s">
        <v>319</v>
      </c>
      <c r="D1348" s="19" t="s">
        <v>320</v>
      </c>
      <c r="E1348" s="20" t="n">
        <v>500000</v>
      </c>
      <c r="F1348" s="20" t="n">
        <v>0</v>
      </c>
      <c r="G1348" s="20" t="n">
        <v>0</v>
      </c>
      <c r="H1348" s="20" t="n">
        <v>0</v>
      </c>
      <c r="I1348" s="20" t="n">
        <v>0</v>
      </c>
      <c r="J1348" s="20" t="n">
        <v>0</v>
      </c>
      <c r="K1348" s="20" t="n">
        <v>0</v>
      </c>
      <c r="L1348" s="20" t="n">
        <v>0</v>
      </c>
      <c r="M1348" s="20" t="n">
        <v>0</v>
      </c>
      <c r="N1348" s="20" t="n">
        <v>0</v>
      </c>
      <c r="O1348" s="20" t="n">
        <f aca="false">E1348+G1348+I1348+K1348+M1348</f>
        <v>500000</v>
      </c>
      <c r="P1348" s="20" t="n">
        <f aca="false">F1348+H1348+J1348+L1348+N1348</f>
        <v>0</v>
      </c>
    </row>
    <row r="1349" customFormat="false" ht="15" hidden="false" customHeight="false" outlineLevel="0" collapsed="false">
      <c r="A1349" s="21"/>
      <c r="B1349" s="19"/>
      <c r="C1349" s="19" t="s">
        <v>337</v>
      </c>
      <c r="D1349" s="19" t="s">
        <v>338</v>
      </c>
      <c r="E1349" s="20" t="n">
        <v>225000</v>
      </c>
      <c r="F1349" s="20" t="n">
        <v>22734</v>
      </c>
      <c r="G1349" s="20" t="n">
        <v>243000</v>
      </c>
      <c r="H1349" s="20" t="n">
        <v>0</v>
      </c>
      <c r="I1349" s="20" t="n">
        <v>1644000</v>
      </c>
      <c r="J1349" s="20" t="n">
        <v>9000</v>
      </c>
      <c r="K1349" s="20" t="n">
        <v>0</v>
      </c>
      <c r="L1349" s="20" t="n">
        <v>0</v>
      </c>
      <c r="M1349" s="20" t="n">
        <v>0</v>
      </c>
      <c r="N1349" s="20" t="n">
        <v>0</v>
      </c>
      <c r="O1349" s="20" t="n">
        <f aca="false">E1349+G1349+I1349+K1349+M1349</f>
        <v>2112000</v>
      </c>
      <c r="P1349" s="20" t="n">
        <f aca="false">F1349+H1349+J1349+L1349+N1349</f>
        <v>31734</v>
      </c>
    </row>
    <row r="1350" customFormat="false" ht="15" hidden="false" customHeight="false" outlineLevel="0" collapsed="false">
      <c r="A1350" s="21"/>
      <c r="B1350" s="19"/>
      <c r="C1350" s="19" t="s">
        <v>321</v>
      </c>
      <c r="D1350" s="19" t="s">
        <v>322</v>
      </c>
      <c r="E1350" s="20" t="n">
        <v>61230717</v>
      </c>
      <c r="F1350" s="20" t="n">
        <v>6757743</v>
      </c>
      <c r="G1350" s="20" t="n">
        <v>0</v>
      </c>
      <c r="H1350" s="20" t="n">
        <v>0</v>
      </c>
      <c r="I1350" s="20" t="n">
        <v>25514348</v>
      </c>
      <c r="J1350" s="20" t="n">
        <v>8905434</v>
      </c>
      <c r="K1350" s="20" t="n">
        <v>67739193</v>
      </c>
      <c r="L1350" s="20" t="n">
        <v>1071959</v>
      </c>
      <c r="M1350" s="20" t="n">
        <v>45000000</v>
      </c>
      <c r="N1350" s="20" t="n">
        <v>0</v>
      </c>
      <c r="O1350" s="20" t="n">
        <f aca="false">E1350+G1350+I1350+K1350+M1350</f>
        <v>199484258</v>
      </c>
      <c r="P1350" s="20" t="n">
        <f aca="false">F1350+H1350+J1350+L1350+N1350</f>
        <v>16735136</v>
      </c>
    </row>
    <row r="1351" customFormat="false" ht="15" hidden="false" customHeight="false" outlineLevel="0" collapsed="false">
      <c r="A1351" s="21"/>
      <c r="B1351" s="19"/>
      <c r="C1351" s="19" t="s">
        <v>341</v>
      </c>
      <c r="D1351" s="19" t="s">
        <v>342</v>
      </c>
      <c r="E1351" s="20" t="n">
        <v>0</v>
      </c>
      <c r="F1351" s="20" t="n">
        <v>0</v>
      </c>
      <c r="G1351" s="20" t="n">
        <v>180000</v>
      </c>
      <c r="H1351" s="20" t="n">
        <v>0</v>
      </c>
      <c r="I1351" s="20" t="n">
        <v>1455750</v>
      </c>
      <c r="J1351" s="20" t="n">
        <v>0</v>
      </c>
      <c r="K1351" s="20" t="n">
        <v>0</v>
      </c>
      <c r="L1351" s="20" t="n">
        <v>0</v>
      </c>
      <c r="M1351" s="20" t="n">
        <v>0</v>
      </c>
      <c r="N1351" s="20" t="n">
        <v>0</v>
      </c>
      <c r="O1351" s="20" t="n">
        <f aca="false">E1351+G1351+I1351+K1351+M1351</f>
        <v>1635750</v>
      </c>
      <c r="P1351" s="20" t="n">
        <f aca="false">F1351+H1351+J1351+L1351+N1351</f>
        <v>0</v>
      </c>
    </row>
    <row r="1352" customFormat="false" ht="15" hidden="false" customHeight="false" outlineLevel="0" collapsed="false">
      <c r="A1352" s="21"/>
      <c r="B1352" s="19"/>
      <c r="C1352" s="19" t="s">
        <v>343</v>
      </c>
      <c r="D1352" s="19" t="s">
        <v>344</v>
      </c>
      <c r="E1352" s="20" t="n">
        <v>740000</v>
      </c>
      <c r="F1352" s="20" t="n">
        <v>218988</v>
      </c>
      <c r="G1352" s="20" t="n">
        <v>0</v>
      </c>
      <c r="H1352" s="20" t="n">
        <v>0</v>
      </c>
      <c r="I1352" s="20" t="n">
        <v>390000</v>
      </c>
      <c r="J1352" s="20" t="n">
        <v>0</v>
      </c>
      <c r="K1352" s="20" t="n">
        <v>0</v>
      </c>
      <c r="L1352" s="20" t="n">
        <v>0</v>
      </c>
      <c r="M1352" s="20" t="n">
        <v>0</v>
      </c>
      <c r="N1352" s="20" t="n">
        <v>0</v>
      </c>
      <c r="O1352" s="20" t="n">
        <f aca="false">E1352+G1352+I1352+K1352+M1352</f>
        <v>1130000</v>
      </c>
      <c r="P1352" s="20" t="n">
        <f aca="false">F1352+H1352+J1352+L1352+N1352</f>
        <v>218988</v>
      </c>
    </row>
    <row r="1353" customFormat="false" ht="15" hidden="false" customHeight="false" outlineLevel="0" collapsed="false">
      <c r="A1353" s="21"/>
      <c r="B1353" s="19"/>
      <c r="C1353" s="19" t="s">
        <v>325</v>
      </c>
      <c r="D1353" s="19" t="s">
        <v>326</v>
      </c>
      <c r="E1353" s="20" t="n">
        <v>4000000</v>
      </c>
      <c r="F1353" s="20" t="n">
        <v>1979249</v>
      </c>
      <c r="G1353" s="20" t="n">
        <v>0</v>
      </c>
      <c r="H1353" s="20" t="n">
        <v>0</v>
      </c>
      <c r="I1353" s="20" t="n">
        <v>0</v>
      </c>
      <c r="J1353" s="20" t="n">
        <v>0</v>
      </c>
      <c r="K1353" s="20" t="n">
        <v>0</v>
      </c>
      <c r="L1353" s="20" t="n">
        <v>0</v>
      </c>
      <c r="M1353" s="20" t="n">
        <v>0</v>
      </c>
      <c r="N1353" s="20" t="n">
        <v>0</v>
      </c>
      <c r="O1353" s="20" t="n">
        <f aca="false">E1353+G1353+I1353+K1353+M1353</f>
        <v>4000000</v>
      </c>
      <c r="P1353" s="20" t="n">
        <f aca="false">F1353+H1353+J1353+L1353+N1353</f>
        <v>1979249</v>
      </c>
    </row>
    <row r="1354" customFormat="false" ht="15" hidden="false" customHeight="false" outlineLevel="0" collapsed="false">
      <c r="A1354" s="21"/>
      <c r="B1354" s="22" t="s">
        <v>210</v>
      </c>
      <c r="C1354" s="22"/>
      <c r="D1354" s="22"/>
      <c r="E1354" s="23" t="n">
        <f aca="false">SUM(E1333:E1353)</f>
        <v>211365018</v>
      </c>
      <c r="F1354" s="23" t="n">
        <f aca="false">SUM(F1333:F1353)</f>
        <v>35544616</v>
      </c>
      <c r="G1354" s="23" t="n">
        <f aca="false">SUM(G1333:G1353)</f>
        <v>12530503</v>
      </c>
      <c r="H1354" s="23" t="n">
        <f aca="false">SUM(H1333:H1353)</f>
        <v>2071470</v>
      </c>
      <c r="I1354" s="23" t="n">
        <f aca="false">SUM(I1333:I1353)</f>
        <v>394986215</v>
      </c>
      <c r="J1354" s="23" t="n">
        <f aca="false">SUM(J1333:J1353)</f>
        <v>84960694</v>
      </c>
      <c r="K1354" s="23" t="n">
        <f aca="false">SUM(K1333:K1353)</f>
        <v>75739193</v>
      </c>
      <c r="L1354" s="23" t="n">
        <f aca="false">SUM(L1333:L1353)</f>
        <v>1731959</v>
      </c>
      <c r="M1354" s="23" t="n">
        <f aca="false">SUM(M1333:M1353)</f>
        <v>45000000</v>
      </c>
      <c r="N1354" s="23" t="n">
        <f aca="false">SUM(N1333:N1353)</f>
        <v>0</v>
      </c>
      <c r="O1354" s="23" t="n">
        <f aca="false">SUM(O1333:O1353)</f>
        <v>739620929</v>
      </c>
      <c r="P1354" s="23" t="n">
        <f aca="false">SUM(P1333:P1353)</f>
        <v>124308739</v>
      </c>
    </row>
    <row r="1355" s="38" customFormat="true" ht="19.5" hidden="false" customHeight="true" outlineLevel="0" collapsed="false">
      <c r="B1355" s="26"/>
      <c r="C1355" s="26"/>
      <c r="D1355" s="26"/>
      <c r="E1355" s="27"/>
      <c r="F1355" s="27"/>
      <c r="G1355" s="27"/>
      <c r="H1355" s="27"/>
      <c r="I1355" s="27"/>
      <c r="J1355" s="27"/>
      <c r="K1355" s="27"/>
      <c r="L1355" s="27"/>
      <c r="M1355" s="27"/>
      <c r="N1355" s="27"/>
      <c r="O1355" s="28"/>
      <c r="P1355" s="28"/>
      <c r="Q1355" s="39"/>
    </row>
    <row r="1356" s="12" customFormat="true" ht="18.75" hidden="false" customHeight="true" outlineLevel="0" collapsed="false">
      <c r="A1356" s="6"/>
      <c r="B1356" s="7"/>
      <c r="C1356" s="8" t="s">
        <v>1</v>
      </c>
      <c r="D1356" s="8"/>
      <c r="E1356" s="9" t="s">
        <v>2</v>
      </c>
      <c r="F1356" s="9"/>
      <c r="G1356" s="10" t="s">
        <v>3</v>
      </c>
      <c r="H1356" s="10"/>
      <c r="I1356" s="10" t="s">
        <v>4</v>
      </c>
      <c r="J1356" s="10"/>
      <c r="K1356" s="10" t="s">
        <v>5</v>
      </c>
      <c r="L1356" s="10"/>
      <c r="M1356" s="10" t="s">
        <v>6</v>
      </c>
      <c r="N1356" s="10"/>
      <c r="O1356" s="10" t="s">
        <v>7</v>
      </c>
      <c r="P1356" s="10"/>
    </row>
    <row r="1357" s="12" customFormat="true" ht="15" hidden="false" customHeight="false" outlineLevel="0" collapsed="false">
      <c r="A1357" s="13"/>
      <c r="B1357" s="7"/>
      <c r="C1357" s="8"/>
      <c r="D1357" s="8"/>
      <c r="E1357" s="9" t="s">
        <v>8</v>
      </c>
      <c r="F1357" s="9" t="s">
        <v>9</v>
      </c>
      <c r="G1357" s="9" t="s">
        <v>8</v>
      </c>
      <c r="H1357" s="9" t="s">
        <v>9</v>
      </c>
      <c r="I1357" s="9" t="s">
        <v>8</v>
      </c>
      <c r="J1357" s="9" t="s">
        <v>9</v>
      </c>
      <c r="K1357" s="9" t="s">
        <v>8</v>
      </c>
      <c r="L1357" s="9" t="s">
        <v>9</v>
      </c>
      <c r="M1357" s="9" t="s">
        <v>8</v>
      </c>
      <c r="N1357" s="9" t="s">
        <v>9</v>
      </c>
      <c r="O1357" s="9" t="s">
        <v>8</v>
      </c>
      <c r="P1357" s="9" t="s">
        <v>9</v>
      </c>
    </row>
    <row r="1358" customFormat="false" ht="15" hidden="false" customHeight="false" outlineLevel="0" collapsed="false">
      <c r="A1358" s="18" t="s">
        <v>211</v>
      </c>
      <c r="B1358" s="19" t="s">
        <v>212</v>
      </c>
      <c r="C1358" s="19" t="s">
        <v>296</v>
      </c>
      <c r="D1358" s="19" t="s">
        <v>297</v>
      </c>
      <c r="E1358" s="20" t="n">
        <v>10392800</v>
      </c>
      <c r="F1358" s="20" t="n">
        <v>2365954</v>
      </c>
      <c r="G1358" s="20" t="n">
        <v>0</v>
      </c>
      <c r="H1358" s="20" t="n">
        <v>0</v>
      </c>
      <c r="I1358" s="20" t="n">
        <v>28124000</v>
      </c>
      <c r="J1358" s="20" t="n">
        <v>6963690</v>
      </c>
      <c r="K1358" s="20" t="n">
        <v>0</v>
      </c>
      <c r="L1358" s="20" t="n">
        <v>0</v>
      </c>
      <c r="M1358" s="20" t="n">
        <v>0</v>
      </c>
      <c r="N1358" s="20" t="n">
        <v>0</v>
      </c>
      <c r="O1358" s="20" t="n">
        <f aca="false">E1358+G1358+I1358+K1358+M1358</f>
        <v>38516800</v>
      </c>
      <c r="P1358" s="20" t="n">
        <f aca="false">F1358+H1358+J1358+L1358+N1358</f>
        <v>9329644</v>
      </c>
    </row>
    <row r="1359" customFormat="false" ht="15" hidden="false" customHeight="false" outlineLevel="0" collapsed="false">
      <c r="A1359" s="21"/>
      <c r="B1359" s="19"/>
      <c r="C1359" s="19" t="s">
        <v>298</v>
      </c>
      <c r="D1359" s="19" t="s">
        <v>112</v>
      </c>
      <c r="E1359" s="20" t="n">
        <v>4067725</v>
      </c>
      <c r="F1359" s="20" t="n">
        <v>1019403</v>
      </c>
      <c r="G1359" s="20" t="n">
        <v>0</v>
      </c>
      <c r="H1359" s="20" t="n">
        <v>0</v>
      </c>
      <c r="I1359" s="20" t="n">
        <v>11545000</v>
      </c>
      <c r="J1359" s="20" t="n">
        <v>2780333</v>
      </c>
      <c r="K1359" s="20" t="n">
        <v>0</v>
      </c>
      <c r="L1359" s="20" t="n">
        <v>0</v>
      </c>
      <c r="M1359" s="20" t="n">
        <v>0</v>
      </c>
      <c r="N1359" s="20" t="n">
        <v>0</v>
      </c>
      <c r="O1359" s="20" t="n">
        <f aca="false">E1359+G1359+I1359+K1359+M1359</f>
        <v>15612725</v>
      </c>
      <c r="P1359" s="20" t="n">
        <f aca="false">F1359+H1359+J1359+L1359+N1359</f>
        <v>3799736</v>
      </c>
    </row>
    <row r="1360" customFormat="false" ht="15" hidden="false" customHeight="false" outlineLevel="0" collapsed="false">
      <c r="A1360" s="21"/>
      <c r="B1360" s="19"/>
      <c r="C1360" s="19" t="s">
        <v>299</v>
      </c>
      <c r="D1360" s="19" t="s">
        <v>300</v>
      </c>
      <c r="E1360" s="20" t="n">
        <v>2900000</v>
      </c>
      <c r="F1360" s="20" t="n">
        <v>400725</v>
      </c>
      <c r="G1360" s="20" t="n">
        <v>0</v>
      </c>
      <c r="H1360" s="20" t="n">
        <v>0</v>
      </c>
      <c r="I1360" s="20" t="n">
        <v>660000</v>
      </c>
      <c r="J1360" s="20" t="n">
        <v>0</v>
      </c>
      <c r="K1360" s="20" t="n">
        <v>0</v>
      </c>
      <c r="L1360" s="20" t="n">
        <v>0</v>
      </c>
      <c r="M1360" s="20" t="n">
        <v>0</v>
      </c>
      <c r="N1360" s="20" t="n">
        <v>0</v>
      </c>
      <c r="O1360" s="20" t="n">
        <f aca="false">E1360+G1360+I1360+K1360+M1360</f>
        <v>3560000</v>
      </c>
      <c r="P1360" s="20" t="n">
        <f aca="false">F1360+H1360+J1360+L1360+N1360</f>
        <v>400725</v>
      </c>
    </row>
    <row r="1361" customFormat="false" ht="15" hidden="false" customHeight="false" outlineLevel="0" collapsed="false">
      <c r="A1361" s="21"/>
      <c r="B1361" s="19"/>
      <c r="C1361" s="19" t="s">
        <v>327</v>
      </c>
      <c r="D1361" s="19" t="s">
        <v>328</v>
      </c>
      <c r="E1361" s="20" t="n">
        <v>50000</v>
      </c>
      <c r="F1361" s="20" t="n">
        <v>0</v>
      </c>
      <c r="G1361" s="20" t="n">
        <v>0</v>
      </c>
      <c r="H1361" s="20" t="n">
        <v>0</v>
      </c>
      <c r="I1361" s="20" t="n">
        <v>0</v>
      </c>
      <c r="J1361" s="20" t="n">
        <v>0</v>
      </c>
      <c r="K1361" s="20" t="n">
        <v>0</v>
      </c>
      <c r="L1361" s="20" t="n">
        <v>0</v>
      </c>
      <c r="M1361" s="20" t="n">
        <v>0</v>
      </c>
      <c r="N1361" s="20" t="n">
        <v>0</v>
      </c>
      <c r="O1361" s="20" t="n">
        <f aca="false">E1361+G1361+I1361+K1361+M1361</f>
        <v>50000</v>
      </c>
      <c r="P1361" s="20" t="n">
        <f aca="false">F1361+H1361+J1361+L1361+N1361</f>
        <v>0</v>
      </c>
    </row>
    <row r="1362" customFormat="false" ht="15" hidden="false" customHeight="false" outlineLevel="0" collapsed="false">
      <c r="A1362" s="21"/>
      <c r="B1362" s="19"/>
      <c r="C1362" s="19" t="s">
        <v>301</v>
      </c>
      <c r="D1362" s="19" t="s">
        <v>302</v>
      </c>
      <c r="E1362" s="20" t="n">
        <v>500000</v>
      </c>
      <c r="F1362" s="20" t="n">
        <v>0</v>
      </c>
      <c r="G1362" s="20" t="n">
        <v>0</v>
      </c>
      <c r="H1362" s="20" t="n">
        <v>0</v>
      </c>
      <c r="I1362" s="20" t="n">
        <v>70000</v>
      </c>
      <c r="J1362" s="20" t="n">
        <v>1300</v>
      </c>
      <c r="K1362" s="20" t="n">
        <v>0</v>
      </c>
      <c r="L1362" s="20" t="n">
        <v>0</v>
      </c>
      <c r="M1362" s="20" t="n">
        <v>0</v>
      </c>
      <c r="N1362" s="20" t="n">
        <v>0</v>
      </c>
      <c r="O1362" s="20" t="n">
        <f aca="false">E1362+G1362+I1362+K1362+M1362</f>
        <v>570000</v>
      </c>
      <c r="P1362" s="20" t="n">
        <f aca="false">F1362+H1362+J1362+L1362+N1362</f>
        <v>1300</v>
      </c>
    </row>
    <row r="1363" customFormat="false" ht="15" hidden="false" customHeight="false" outlineLevel="0" collapsed="false">
      <c r="A1363" s="21"/>
      <c r="B1363" s="19"/>
      <c r="C1363" s="19" t="s">
        <v>303</v>
      </c>
      <c r="D1363" s="19" t="s">
        <v>304</v>
      </c>
      <c r="E1363" s="20" t="n">
        <v>4810000</v>
      </c>
      <c r="F1363" s="20" t="n">
        <v>562592</v>
      </c>
      <c r="G1363" s="20" t="n">
        <v>20000</v>
      </c>
      <c r="H1363" s="20" t="n">
        <v>0</v>
      </c>
      <c r="I1363" s="20" t="n">
        <v>3675000</v>
      </c>
      <c r="J1363" s="20" t="n">
        <v>830356</v>
      </c>
      <c r="K1363" s="20" t="n">
        <v>0</v>
      </c>
      <c r="L1363" s="20" t="n">
        <v>0</v>
      </c>
      <c r="M1363" s="20" t="n">
        <v>0</v>
      </c>
      <c r="N1363" s="20" t="n">
        <v>0</v>
      </c>
      <c r="O1363" s="20" t="n">
        <f aca="false">E1363+G1363+I1363+K1363+M1363</f>
        <v>8505000</v>
      </c>
      <c r="P1363" s="20" t="n">
        <f aca="false">F1363+H1363+J1363+L1363+N1363</f>
        <v>1392948</v>
      </c>
    </row>
    <row r="1364" customFormat="false" ht="15" hidden="false" customHeight="false" outlineLevel="0" collapsed="false">
      <c r="A1364" s="21"/>
      <c r="B1364" s="19"/>
      <c r="C1364" s="19" t="s">
        <v>305</v>
      </c>
      <c r="D1364" s="19" t="s">
        <v>306</v>
      </c>
      <c r="E1364" s="20" t="n">
        <v>950000</v>
      </c>
      <c r="F1364" s="20" t="n">
        <v>77720</v>
      </c>
      <c r="G1364" s="20" t="n">
        <v>0</v>
      </c>
      <c r="H1364" s="20" t="n">
        <v>0</v>
      </c>
      <c r="I1364" s="20" t="n">
        <v>970000</v>
      </c>
      <c r="J1364" s="20" t="n">
        <v>31666</v>
      </c>
      <c r="K1364" s="20" t="n">
        <v>153164</v>
      </c>
      <c r="L1364" s="20" t="n">
        <v>0</v>
      </c>
      <c r="M1364" s="20" t="n">
        <v>0</v>
      </c>
      <c r="N1364" s="20" t="n">
        <v>0</v>
      </c>
      <c r="O1364" s="20" t="n">
        <f aca="false">E1364+G1364+I1364+K1364+M1364</f>
        <v>2073164</v>
      </c>
      <c r="P1364" s="20" t="n">
        <f aca="false">F1364+H1364+J1364+L1364+N1364</f>
        <v>109386</v>
      </c>
    </row>
    <row r="1365" customFormat="false" ht="15" hidden="false" customHeight="false" outlineLevel="0" collapsed="false">
      <c r="A1365" s="21"/>
      <c r="B1365" s="19"/>
      <c r="C1365" s="19" t="s">
        <v>307</v>
      </c>
      <c r="D1365" s="19" t="s">
        <v>308</v>
      </c>
      <c r="E1365" s="20" t="n">
        <v>3100000</v>
      </c>
      <c r="F1365" s="20" t="n">
        <v>530787</v>
      </c>
      <c r="G1365" s="20" t="n">
        <v>50000</v>
      </c>
      <c r="H1365" s="20" t="n">
        <v>0</v>
      </c>
      <c r="I1365" s="20" t="n">
        <v>300000</v>
      </c>
      <c r="J1365" s="20" t="n">
        <v>17260</v>
      </c>
      <c r="K1365" s="20" t="n">
        <v>0</v>
      </c>
      <c r="L1365" s="20" t="n">
        <v>0</v>
      </c>
      <c r="M1365" s="20" t="n">
        <v>0</v>
      </c>
      <c r="N1365" s="20" t="n">
        <v>0</v>
      </c>
      <c r="O1365" s="20" t="n">
        <f aca="false">E1365+G1365+I1365+K1365+M1365</f>
        <v>3450000</v>
      </c>
      <c r="P1365" s="20" t="n">
        <f aca="false">F1365+H1365+J1365+L1365+N1365</f>
        <v>548047</v>
      </c>
    </row>
    <row r="1366" customFormat="false" ht="15" hidden="false" customHeight="false" outlineLevel="0" collapsed="false">
      <c r="A1366" s="21"/>
      <c r="B1366" s="19"/>
      <c r="C1366" s="19" t="s">
        <v>309</v>
      </c>
      <c r="D1366" s="19" t="s">
        <v>310</v>
      </c>
      <c r="E1366" s="20" t="n">
        <v>3698000</v>
      </c>
      <c r="F1366" s="20" t="n">
        <v>51090</v>
      </c>
      <c r="G1366" s="20" t="n">
        <v>60000</v>
      </c>
      <c r="H1366" s="20" t="n">
        <v>0</v>
      </c>
      <c r="I1366" s="20" t="n">
        <v>4350000</v>
      </c>
      <c r="J1366" s="20" t="n">
        <v>703315</v>
      </c>
      <c r="K1366" s="20" t="n">
        <v>0</v>
      </c>
      <c r="L1366" s="20" t="n">
        <v>0</v>
      </c>
      <c r="M1366" s="20" t="n">
        <v>0</v>
      </c>
      <c r="N1366" s="20" t="n">
        <v>0</v>
      </c>
      <c r="O1366" s="20" t="n">
        <f aca="false">E1366+G1366+I1366+K1366+M1366</f>
        <v>8108000</v>
      </c>
      <c r="P1366" s="20" t="n">
        <f aca="false">F1366+H1366+J1366+L1366+N1366</f>
        <v>754405</v>
      </c>
    </row>
    <row r="1367" customFormat="false" ht="15" hidden="false" customHeight="false" outlineLevel="0" collapsed="false">
      <c r="A1367" s="21"/>
      <c r="B1367" s="19"/>
      <c r="C1367" s="19" t="s">
        <v>311</v>
      </c>
      <c r="D1367" s="19" t="s">
        <v>312</v>
      </c>
      <c r="E1367" s="20" t="n">
        <v>1750000</v>
      </c>
      <c r="F1367" s="20" t="n">
        <v>236614</v>
      </c>
      <c r="G1367" s="20" t="n">
        <v>20000</v>
      </c>
      <c r="H1367" s="20" t="n">
        <v>2100</v>
      </c>
      <c r="I1367" s="20" t="n">
        <v>215000</v>
      </c>
      <c r="J1367" s="20" t="n">
        <v>51788</v>
      </c>
      <c r="K1367" s="20" t="n">
        <v>23000</v>
      </c>
      <c r="L1367" s="20" t="n">
        <v>5700</v>
      </c>
      <c r="M1367" s="20" t="n">
        <v>0</v>
      </c>
      <c r="N1367" s="20" t="n">
        <v>0</v>
      </c>
      <c r="O1367" s="20" t="n">
        <f aca="false">E1367+G1367+I1367+K1367+M1367</f>
        <v>2008000</v>
      </c>
      <c r="P1367" s="20" t="n">
        <f aca="false">F1367+H1367+J1367+L1367+N1367</f>
        <v>296202</v>
      </c>
    </row>
    <row r="1368" customFormat="false" ht="15" hidden="false" customHeight="false" outlineLevel="0" collapsed="false">
      <c r="A1368" s="21"/>
      <c r="B1368" s="19"/>
      <c r="C1368" s="19" t="s">
        <v>313</v>
      </c>
      <c r="D1368" s="19" t="s">
        <v>314</v>
      </c>
      <c r="E1368" s="20" t="n">
        <v>300000</v>
      </c>
      <c r="F1368" s="20" t="n">
        <v>0</v>
      </c>
      <c r="G1368" s="20" t="n">
        <v>0</v>
      </c>
      <c r="H1368" s="20" t="n">
        <v>0</v>
      </c>
      <c r="I1368" s="20" t="n">
        <v>0</v>
      </c>
      <c r="J1368" s="20" t="n">
        <v>0</v>
      </c>
      <c r="K1368" s="20" t="n">
        <v>0</v>
      </c>
      <c r="L1368" s="20" t="n">
        <v>0</v>
      </c>
      <c r="M1368" s="20" t="n">
        <v>0</v>
      </c>
      <c r="N1368" s="20" t="n">
        <v>0</v>
      </c>
      <c r="O1368" s="20" t="n">
        <f aca="false">E1368+G1368+I1368+K1368+M1368</f>
        <v>300000</v>
      </c>
      <c r="P1368" s="20" t="n">
        <f aca="false">F1368+H1368+J1368+L1368+N1368</f>
        <v>0</v>
      </c>
    </row>
    <row r="1369" customFormat="false" ht="15" hidden="false" customHeight="false" outlineLevel="0" collapsed="false">
      <c r="A1369" s="21"/>
      <c r="B1369" s="19"/>
      <c r="C1369" s="19" t="s">
        <v>357</v>
      </c>
      <c r="D1369" s="19" t="s">
        <v>358</v>
      </c>
      <c r="E1369" s="20" t="n">
        <v>300000</v>
      </c>
      <c r="F1369" s="20" t="n">
        <v>75866</v>
      </c>
      <c r="G1369" s="20" t="n">
        <v>0</v>
      </c>
      <c r="H1369" s="20" t="n">
        <v>0</v>
      </c>
      <c r="I1369" s="20" t="n">
        <v>0</v>
      </c>
      <c r="J1369" s="20" t="n">
        <v>0</v>
      </c>
      <c r="K1369" s="20" t="n">
        <v>0</v>
      </c>
      <c r="L1369" s="20" t="n">
        <v>0</v>
      </c>
      <c r="M1369" s="20" t="n">
        <v>0</v>
      </c>
      <c r="N1369" s="20" t="n">
        <v>0</v>
      </c>
      <c r="O1369" s="20" t="n">
        <f aca="false">E1369+G1369+I1369+K1369+M1369</f>
        <v>300000</v>
      </c>
      <c r="P1369" s="20" t="n">
        <f aca="false">F1369+H1369+J1369+L1369+N1369</f>
        <v>75866</v>
      </c>
    </row>
    <row r="1370" customFormat="false" ht="15" hidden="false" customHeight="false" outlineLevel="0" collapsed="false">
      <c r="A1370" s="21"/>
      <c r="B1370" s="19"/>
      <c r="C1370" s="19" t="s">
        <v>335</v>
      </c>
      <c r="D1370" s="19" t="s">
        <v>336</v>
      </c>
      <c r="E1370" s="20" t="n">
        <v>230000</v>
      </c>
      <c r="F1370" s="20" t="n">
        <v>5000</v>
      </c>
      <c r="G1370" s="20" t="n">
        <v>0</v>
      </c>
      <c r="H1370" s="20" t="n">
        <v>0</v>
      </c>
      <c r="I1370" s="20" t="n">
        <v>0</v>
      </c>
      <c r="J1370" s="20" t="n">
        <v>0</v>
      </c>
      <c r="K1370" s="20" t="n">
        <v>0</v>
      </c>
      <c r="L1370" s="20" t="n">
        <v>0</v>
      </c>
      <c r="M1370" s="20" t="n">
        <v>0</v>
      </c>
      <c r="N1370" s="20" t="n">
        <v>0</v>
      </c>
      <c r="O1370" s="20" t="n">
        <f aca="false">E1370+G1370+I1370+K1370+M1370</f>
        <v>230000</v>
      </c>
      <c r="P1370" s="20" t="n">
        <f aca="false">F1370+H1370+J1370+L1370+N1370</f>
        <v>5000</v>
      </c>
    </row>
    <row r="1371" customFormat="false" ht="15" hidden="false" customHeight="false" outlineLevel="0" collapsed="false">
      <c r="A1371" s="21"/>
      <c r="B1371" s="19"/>
      <c r="C1371" s="19" t="s">
        <v>317</v>
      </c>
      <c r="D1371" s="19" t="s">
        <v>318</v>
      </c>
      <c r="E1371" s="20" t="n">
        <v>3608000</v>
      </c>
      <c r="F1371" s="20" t="n">
        <v>85518</v>
      </c>
      <c r="G1371" s="20" t="n">
        <v>0</v>
      </c>
      <c r="H1371" s="20" t="n">
        <v>0</v>
      </c>
      <c r="I1371" s="20" t="n">
        <v>150000</v>
      </c>
      <c r="J1371" s="20" t="n">
        <v>0</v>
      </c>
      <c r="K1371" s="20" t="n">
        <v>0</v>
      </c>
      <c r="L1371" s="20" t="n">
        <v>0</v>
      </c>
      <c r="M1371" s="20" t="n">
        <v>0</v>
      </c>
      <c r="N1371" s="20" t="n">
        <v>0</v>
      </c>
      <c r="O1371" s="20" t="n">
        <f aca="false">E1371+G1371+I1371+K1371+M1371</f>
        <v>3758000</v>
      </c>
      <c r="P1371" s="20" t="n">
        <f aca="false">F1371+H1371+J1371+L1371+N1371</f>
        <v>85518</v>
      </c>
    </row>
    <row r="1372" customFormat="false" ht="15" hidden="false" customHeight="false" outlineLevel="0" collapsed="false">
      <c r="A1372" s="21"/>
      <c r="B1372" s="19"/>
      <c r="C1372" s="19" t="s">
        <v>319</v>
      </c>
      <c r="D1372" s="19" t="s">
        <v>320</v>
      </c>
      <c r="E1372" s="20" t="n">
        <v>320000</v>
      </c>
      <c r="F1372" s="20" t="n">
        <v>0</v>
      </c>
      <c r="G1372" s="20" t="n">
        <v>0</v>
      </c>
      <c r="H1372" s="20" t="n">
        <v>0</v>
      </c>
      <c r="I1372" s="20" t="n">
        <v>0</v>
      </c>
      <c r="J1372" s="20" t="n">
        <v>0</v>
      </c>
      <c r="K1372" s="20" t="n">
        <v>0</v>
      </c>
      <c r="L1372" s="20" t="n">
        <v>0</v>
      </c>
      <c r="M1372" s="20" t="n">
        <v>0</v>
      </c>
      <c r="N1372" s="20" t="n">
        <v>0</v>
      </c>
      <c r="O1372" s="20" t="n">
        <f aca="false">E1372+G1372+I1372+K1372+M1372</f>
        <v>320000</v>
      </c>
      <c r="P1372" s="20" t="n">
        <f aca="false">F1372+H1372+J1372+L1372+N1372</f>
        <v>0</v>
      </c>
    </row>
    <row r="1373" customFormat="false" ht="15" hidden="false" customHeight="false" outlineLevel="0" collapsed="false">
      <c r="A1373" s="21"/>
      <c r="B1373" s="19"/>
      <c r="C1373" s="19" t="s">
        <v>337</v>
      </c>
      <c r="D1373" s="19" t="s">
        <v>338</v>
      </c>
      <c r="E1373" s="20" t="n">
        <v>3730000</v>
      </c>
      <c r="F1373" s="20" t="n">
        <v>3525478</v>
      </c>
      <c r="G1373" s="20" t="n">
        <v>0</v>
      </c>
      <c r="H1373" s="20" t="n">
        <v>0</v>
      </c>
      <c r="I1373" s="20" t="n">
        <v>100000</v>
      </c>
      <c r="J1373" s="20" t="n">
        <v>0</v>
      </c>
      <c r="K1373" s="20" t="n">
        <v>0</v>
      </c>
      <c r="L1373" s="20" t="n">
        <v>0</v>
      </c>
      <c r="M1373" s="20" t="n">
        <v>0</v>
      </c>
      <c r="N1373" s="20" t="n">
        <v>0</v>
      </c>
      <c r="O1373" s="20" t="n">
        <f aca="false">E1373+G1373+I1373+K1373+M1373</f>
        <v>3830000</v>
      </c>
      <c r="P1373" s="20" t="n">
        <f aca="false">F1373+H1373+J1373+L1373+N1373</f>
        <v>3525478</v>
      </c>
    </row>
    <row r="1374" customFormat="false" ht="15" hidden="false" customHeight="false" outlineLevel="0" collapsed="false">
      <c r="A1374" s="21"/>
      <c r="B1374" s="19"/>
      <c r="C1374" s="19" t="s">
        <v>339</v>
      </c>
      <c r="D1374" s="19" t="s">
        <v>340</v>
      </c>
      <c r="E1374" s="20" t="n">
        <v>1200000</v>
      </c>
      <c r="F1374" s="20" t="n">
        <v>0</v>
      </c>
      <c r="G1374" s="20" t="n">
        <v>0</v>
      </c>
      <c r="H1374" s="20" t="n">
        <v>0</v>
      </c>
      <c r="I1374" s="20" t="n">
        <v>0</v>
      </c>
      <c r="J1374" s="20" t="n">
        <v>0</v>
      </c>
      <c r="K1374" s="20" t="n">
        <v>0</v>
      </c>
      <c r="L1374" s="20" t="n">
        <v>0</v>
      </c>
      <c r="M1374" s="20" t="n">
        <v>0</v>
      </c>
      <c r="N1374" s="20" t="n">
        <v>0</v>
      </c>
      <c r="O1374" s="20" t="n">
        <f aca="false">E1374+G1374+I1374+K1374+M1374</f>
        <v>1200000</v>
      </c>
      <c r="P1374" s="20" t="n">
        <f aca="false">F1374+H1374+J1374+L1374+N1374</f>
        <v>0</v>
      </c>
    </row>
    <row r="1375" customFormat="false" ht="15" hidden="false" customHeight="false" outlineLevel="0" collapsed="false">
      <c r="A1375" s="21"/>
      <c r="B1375" s="19"/>
      <c r="C1375" s="19" t="s">
        <v>321</v>
      </c>
      <c r="D1375" s="19" t="s">
        <v>322</v>
      </c>
      <c r="E1375" s="20" t="n">
        <v>9820000</v>
      </c>
      <c r="F1375" s="20" t="n">
        <v>406211</v>
      </c>
      <c r="G1375" s="20" t="n">
        <v>0</v>
      </c>
      <c r="H1375" s="20" t="n">
        <v>0</v>
      </c>
      <c r="I1375" s="20" t="n">
        <v>150000</v>
      </c>
      <c r="J1375" s="20" t="n">
        <v>0</v>
      </c>
      <c r="K1375" s="20" t="n">
        <v>6543554</v>
      </c>
      <c r="L1375" s="20" t="n">
        <v>0</v>
      </c>
      <c r="M1375" s="20" t="n">
        <v>7742216</v>
      </c>
      <c r="N1375" s="20" t="n">
        <v>0</v>
      </c>
      <c r="O1375" s="20" t="n">
        <f aca="false">E1375+G1375+I1375+K1375+M1375</f>
        <v>24255770</v>
      </c>
      <c r="P1375" s="20" t="n">
        <f aca="false">F1375+H1375+J1375+L1375+N1375</f>
        <v>406211</v>
      </c>
    </row>
    <row r="1376" customFormat="false" ht="15" hidden="false" customHeight="false" outlineLevel="0" collapsed="false">
      <c r="A1376" s="21"/>
      <c r="B1376" s="19"/>
      <c r="C1376" s="19" t="s">
        <v>341</v>
      </c>
      <c r="D1376" s="19" t="s">
        <v>342</v>
      </c>
      <c r="E1376" s="20" t="n">
        <v>0</v>
      </c>
      <c r="F1376" s="20" t="n">
        <v>0</v>
      </c>
      <c r="G1376" s="20" t="n">
        <v>0</v>
      </c>
      <c r="H1376" s="20" t="n">
        <v>0</v>
      </c>
      <c r="I1376" s="20" t="n">
        <v>0</v>
      </c>
      <c r="J1376" s="20" t="n">
        <v>0</v>
      </c>
      <c r="K1376" s="20" t="n">
        <v>60000</v>
      </c>
      <c r="L1376" s="20" t="n">
        <v>0</v>
      </c>
      <c r="M1376" s="20" t="n">
        <v>0</v>
      </c>
      <c r="N1376" s="20" t="n">
        <v>0</v>
      </c>
      <c r="O1376" s="20" t="n">
        <f aca="false">E1376+G1376+I1376+K1376+M1376</f>
        <v>60000</v>
      </c>
      <c r="P1376" s="20" t="n">
        <f aca="false">F1376+H1376+J1376+L1376+N1376</f>
        <v>0</v>
      </c>
    </row>
    <row r="1377" customFormat="false" ht="15" hidden="false" customHeight="false" outlineLevel="0" collapsed="false">
      <c r="A1377" s="21"/>
      <c r="B1377" s="19"/>
      <c r="C1377" s="19" t="s">
        <v>343</v>
      </c>
      <c r="D1377" s="19" t="s">
        <v>344</v>
      </c>
      <c r="E1377" s="20" t="n">
        <v>780000</v>
      </c>
      <c r="F1377" s="20" t="n">
        <v>185902</v>
      </c>
      <c r="G1377" s="20" t="n">
        <v>0</v>
      </c>
      <c r="H1377" s="20" t="n">
        <v>0</v>
      </c>
      <c r="I1377" s="20" t="n">
        <v>30000</v>
      </c>
      <c r="J1377" s="20" t="n">
        <v>0</v>
      </c>
      <c r="K1377" s="20" t="n">
        <v>0</v>
      </c>
      <c r="L1377" s="20" t="n">
        <v>0</v>
      </c>
      <c r="M1377" s="20" t="n">
        <v>0</v>
      </c>
      <c r="N1377" s="20" t="n">
        <v>0</v>
      </c>
      <c r="O1377" s="20" t="n">
        <f aca="false">E1377+G1377+I1377+K1377+M1377</f>
        <v>810000</v>
      </c>
      <c r="P1377" s="20" t="n">
        <f aca="false">F1377+H1377+J1377+L1377+N1377</f>
        <v>185902</v>
      </c>
    </row>
    <row r="1378" customFormat="false" ht="15" hidden="false" customHeight="false" outlineLevel="0" collapsed="false">
      <c r="A1378" s="21"/>
      <c r="B1378" s="19"/>
      <c r="C1378" s="19" t="s">
        <v>323</v>
      </c>
      <c r="D1378" s="19" t="s">
        <v>324</v>
      </c>
      <c r="E1378" s="20" t="n">
        <v>0</v>
      </c>
      <c r="F1378" s="20" t="n">
        <v>0</v>
      </c>
      <c r="G1378" s="20" t="n">
        <v>0</v>
      </c>
      <c r="H1378" s="20" t="n">
        <v>0</v>
      </c>
      <c r="I1378" s="20" t="n">
        <v>0</v>
      </c>
      <c r="J1378" s="20" t="n">
        <v>0</v>
      </c>
      <c r="K1378" s="20" t="n">
        <v>4412664</v>
      </c>
      <c r="L1378" s="20" t="n">
        <v>0</v>
      </c>
      <c r="M1378" s="20" t="n">
        <v>0</v>
      </c>
      <c r="N1378" s="20" t="n">
        <v>0</v>
      </c>
      <c r="O1378" s="20" t="n">
        <f aca="false">E1378+G1378+I1378+K1378+M1378</f>
        <v>4412664</v>
      </c>
      <c r="P1378" s="20" t="n">
        <f aca="false">F1378+H1378+J1378+L1378+N1378</f>
        <v>0</v>
      </c>
    </row>
    <row r="1379" customFormat="false" ht="15" hidden="false" customHeight="false" outlineLevel="0" collapsed="false">
      <c r="A1379" s="21"/>
      <c r="B1379" s="19"/>
      <c r="C1379" s="19" t="s">
        <v>325</v>
      </c>
      <c r="D1379" s="19" t="s">
        <v>326</v>
      </c>
      <c r="E1379" s="20" t="n">
        <v>1705000</v>
      </c>
      <c r="F1379" s="20" t="n">
        <v>852125</v>
      </c>
      <c r="G1379" s="20" t="n">
        <v>0</v>
      </c>
      <c r="H1379" s="20" t="n">
        <v>0</v>
      </c>
      <c r="I1379" s="20" t="n">
        <v>0</v>
      </c>
      <c r="J1379" s="20" t="n">
        <v>0</v>
      </c>
      <c r="K1379" s="20" t="n">
        <v>0</v>
      </c>
      <c r="L1379" s="20" t="n">
        <v>0</v>
      </c>
      <c r="M1379" s="20" t="n">
        <v>0</v>
      </c>
      <c r="N1379" s="20" t="n">
        <v>0</v>
      </c>
      <c r="O1379" s="20" t="n">
        <f aca="false">E1379+G1379+I1379+K1379+M1379</f>
        <v>1705000</v>
      </c>
      <c r="P1379" s="20" t="n">
        <f aca="false">F1379+H1379+J1379+L1379+N1379</f>
        <v>852125</v>
      </c>
    </row>
    <row r="1380" customFormat="false" ht="15" hidden="false" customHeight="false" outlineLevel="0" collapsed="false">
      <c r="A1380" s="21"/>
      <c r="B1380" s="22" t="s">
        <v>213</v>
      </c>
      <c r="C1380" s="22"/>
      <c r="D1380" s="22"/>
      <c r="E1380" s="23" t="n">
        <f aca="false">SUM(E1358:E1379)</f>
        <v>54211525</v>
      </c>
      <c r="F1380" s="23" t="n">
        <f aca="false">SUM(F1358:F1379)</f>
        <v>10380985</v>
      </c>
      <c r="G1380" s="23" t="n">
        <f aca="false">SUM(G1358:G1379)</f>
        <v>150000</v>
      </c>
      <c r="H1380" s="23" t="n">
        <f aca="false">SUM(H1358:H1379)</f>
        <v>2100</v>
      </c>
      <c r="I1380" s="23" t="n">
        <f aca="false">SUM(I1358:I1379)</f>
        <v>50339000</v>
      </c>
      <c r="J1380" s="23" t="n">
        <f aca="false">SUM(J1358:J1379)</f>
        <v>11379708</v>
      </c>
      <c r="K1380" s="23" t="n">
        <f aca="false">SUM(K1358:K1379)</f>
        <v>11192382</v>
      </c>
      <c r="L1380" s="23" t="n">
        <f aca="false">SUM(L1358:L1379)</f>
        <v>5700</v>
      </c>
      <c r="M1380" s="23" t="n">
        <f aca="false">SUM(M1358:M1379)</f>
        <v>7742216</v>
      </c>
      <c r="N1380" s="23" t="n">
        <f aca="false">SUM(N1358:N1379)</f>
        <v>0</v>
      </c>
      <c r="O1380" s="23" t="n">
        <f aca="false">SUM(O1358:O1379)</f>
        <v>123635123</v>
      </c>
      <c r="P1380" s="23" t="n">
        <f aca="false">SUM(P1358:P1379)</f>
        <v>21768493</v>
      </c>
    </row>
    <row r="1381" s="38" customFormat="true" ht="19.5" hidden="false" customHeight="true" outlineLevel="0" collapsed="false">
      <c r="B1381" s="26"/>
      <c r="C1381" s="26"/>
      <c r="D1381" s="26"/>
      <c r="E1381" s="27"/>
      <c r="F1381" s="27"/>
      <c r="G1381" s="27"/>
      <c r="H1381" s="27"/>
      <c r="I1381" s="27"/>
      <c r="J1381" s="27"/>
      <c r="K1381" s="27"/>
      <c r="L1381" s="27"/>
      <c r="M1381" s="27"/>
      <c r="N1381" s="27"/>
      <c r="O1381" s="28"/>
      <c r="P1381" s="28"/>
      <c r="Q1381" s="39"/>
    </row>
    <row r="1382" s="12" customFormat="true" ht="18.75" hidden="false" customHeight="true" outlineLevel="0" collapsed="false">
      <c r="A1382" s="6"/>
      <c r="B1382" s="7"/>
      <c r="C1382" s="8" t="s">
        <v>1</v>
      </c>
      <c r="D1382" s="8"/>
      <c r="E1382" s="9" t="s">
        <v>2</v>
      </c>
      <c r="F1382" s="9"/>
      <c r="G1382" s="10" t="s">
        <v>3</v>
      </c>
      <c r="H1382" s="10"/>
      <c r="I1382" s="10" t="s">
        <v>4</v>
      </c>
      <c r="J1382" s="10"/>
      <c r="K1382" s="10" t="s">
        <v>5</v>
      </c>
      <c r="L1382" s="10"/>
      <c r="M1382" s="10" t="s">
        <v>6</v>
      </c>
      <c r="N1382" s="10"/>
      <c r="O1382" s="10" t="s">
        <v>7</v>
      </c>
      <c r="P1382" s="10"/>
    </row>
    <row r="1383" s="12" customFormat="true" ht="15" hidden="false" customHeight="false" outlineLevel="0" collapsed="false">
      <c r="A1383" s="13"/>
      <c r="B1383" s="7"/>
      <c r="C1383" s="8"/>
      <c r="D1383" s="8"/>
      <c r="E1383" s="9" t="s">
        <v>8</v>
      </c>
      <c r="F1383" s="9" t="s">
        <v>9</v>
      </c>
      <c r="G1383" s="9" t="s">
        <v>8</v>
      </c>
      <c r="H1383" s="9" t="s">
        <v>9</v>
      </c>
      <c r="I1383" s="9" t="s">
        <v>8</v>
      </c>
      <c r="J1383" s="9" t="s">
        <v>9</v>
      </c>
      <c r="K1383" s="9" t="s">
        <v>8</v>
      </c>
      <c r="L1383" s="9" t="s">
        <v>9</v>
      </c>
      <c r="M1383" s="9" t="s">
        <v>8</v>
      </c>
      <c r="N1383" s="9" t="s">
        <v>9</v>
      </c>
      <c r="O1383" s="9" t="s">
        <v>8</v>
      </c>
      <c r="P1383" s="9" t="s">
        <v>9</v>
      </c>
    </row>
    <row r="1384" customFormat="false" ht="15" hidden="false" customHeight="false" outlineLevel="0" collapsed="false">
      <c r="A1384" s="18" t="s">
        <v>214</v>
      </c>
      <c r="B1384" s="19" t="s">
        <v>215</v>
      </c>
      <c r="C1384" s="19" t="s">
        <v>296</v>
      </c>
      <c r="D1384" s="19" t="s">
        <v>297</v>
      </c>
      <c r="E1384" s="20" t="n">
        <v>38704606</v>
      </c>
      <c r="F1384" s="20" t="n">
        <v>9692946</v>
      </c>
      <c r="G1384" s="20" t="n">
        <v>0</v>
      </c>
      <c r="H1384" s="20" t="n">
        <v>0</v>
      </c>
      <c r="I1384" s="20" t="n">
        <v>139517036</v>
      </c>
      <c r="J1384" s="20" t="n">
        <v>34402108</v>
      </c>
      <c r="K1384" s="20" t="n">
        <v>0</v>
      </c>
      <c r="L1384" s="20" t="n">
        <v>0</v>
      </c>
      <c r="M1384" s="20" t="n">
        <v>0</v>
      </c>
      <c r="N1384" s="20" t="n">
        <v>0</v>
      </c>
      <c r="O1384" s="20" t="n">
        <f aca="false">E1384+G1384+I1384+K1384+M1384</f>
        <v>178221642</v>
      </c>
      <c r="P1384" s="20" t="n">
        <f aca="false">F1384+H1384+J1384+L1384+N1384</f>
        <v>44095054</v>
      </c>
    </row>
    <row r="1385" customFormat="false" ht="15" hidden="false" customHeight="false" outlineLevel="0" collapsed="false">
      <c r="A1385" s="21"/>
      <c r="B1385" s="19"/>
      <c r="C1385" s="19" t="s">
        <v>298</v>
      </c>
      <c r="D1385" s="19" t="s">
        <v>112</v>
      </c>
      <c r="E1385" s="20" t="n">
        <v>15023768</v>
      </c>
      <c r="F1385" s="20" t="n">
        <v>3820448</v>
      </c>
      <c r="G1385" s="20" t="n">
        <v>0</v>
      </c>
      <c r="H1385" s="20" t="n">
        <v>0</v>
      </c>
      <c r="I1385" s="20" t="n">
        <v>54555198</v>
      </c>
      <c r="J1385" s="20" t="n">
        <v>13457320</v>
      </c>
      <c r="K1385" s="20" t="n">
        <v>0</v>
      </c>
      <c r="L1385" s="20" t="n">
        <v>0</v>
      </c>
      <c r="M1385" s="20" t="n">
        <v>0</v>
      </c>
      <c r="N1385" s="20" t="n">
        <v>0</v>
      </c>
      <c r="O1385" s="20" t="n">
        <f aca="false">E1385+G1385+I1385+K1385+M1385</f>
        <v>69578966</v>
      </c>
      <c r="P1385" s="20" t="n">
        <f aca="false">F1385+H1385+J1385+L1385+N1385</f>
        <v>17277768</v>
      </c>
    </row>
    <row r="1386" customFormat="false" ht="15" hidden="false" customHeight="false" outlineLevel="0" collapsed="false">
      <c r="A1386" s="21"/>
      <c r="B1386" s="19"/>
      <c r="C1386" s="19" t="s">
        <v>299</v>
      </c>
      <c r="D1386" s="19" t="s">
        <v>300</v>
      </c>
      <c r="E1386" s="20" t="n">
        <v>4840000</v>
      </c>
      <c r="F1386" s="20" t="n">
        <v>832616</v>
      </c>
      <c r="G1386" s="20" t="n">
        <v>0</v>
      </c>
      <c r="H1386" s="20" t="n">
        <v>0</v>
      </c>
      <c r="I1386" s="20" t="n">
        <v>45000</v>
      </c>
      <c r="J1386" s="20" t="n">
        <v>0</v>
      </c>
      <c r="K1386" s="20" t="n">
        <v>0</v>
      </c>
      <c r="L1386" s="20" t="n">
        <v>0</v>
      </c>
      <c r="M1386" s="20" t="n">
        <v>0</v>
      </c>
      <c r="N1386" s="20" t="n">
        <v>0</v>
      </c>
      <c r="O1386" s="20" t="n">
        <f aca="false">E1386+G1386+I1386+K1386+M1386</f>
        <v>4885000</v>
      </c>
      <c r="P1386" s="20" t="n">
        <f aca="false">F1386+H1386+J1386+L1386+N1386</f>
        <v>832616</v>
      </c>
    </row>
    <row r="1387" customFormat="false" ht="15" hidden="false" customHeight="false" outlineLevel="0" collapsed="false">
      <c r="A1387" s="21"/>
      <c r="B1387" s="19"/>
      <c r="C1387" s="19" t="s">
        <v>327</v>
      </c>
      <c r="D1387" s="19" t="s">
        <v>328</v>
      </c>
      <c r="E1387" s="20" t="n">
        <v>1100000</v>
      </c>
      <c r="F1387" s="20" t="n">
        <v>260000</v>
      </c>
      <c r="G1387" s="20" t="n">
        <v>0</v>
      </c>
      <c r="H1387" s="20" t="n">
        <v>0</v>
      </c>
      <c r="I1387" s="20" t="n">
        <v>0</v>
      </c>
      <c r="J1387" s="20" t="n">
        <v>0</v>
      </c>
      <c r="K1387" s="20" t="n">
        <v>0</v>
      </c>
      <c r="L1387" s="20" t="n">
        <v>0</v>
      </c>
      <c r="M1387" s="20" t="n">
        <v>0</v>
      </c>
      <c r="N1387" s="20" t="n">
        <v>0</v>
      </c>
      <c r="O1387" s="20" t="n">
        <f aca="false">E1387+G1387+I1387+K1387+M1387</f>
        <v>1100000</v>
      </c>
      <c r="P1387" s="20" t="n">
        <f aca="false">F1387+H1387+J1387+L1387+N1387</f>
        <v>260000</v>
      </c>
    </row>
    <row r="1388" customFormat="false" ht="15" hidden="false" customHeight="false" outlineLevel="0" collapsed="false">
      <c r="A1388" s="21"/>
      <c r="B1388" s="19"/>
      <c r="C1388" s="19" t="s">
        <v>329</v>
      </c>
      <c r="D1388" s="19" t="s">
        <v>330</v>
      </c>
      <c r="E1388" s="20" t="n">
        <v>150000</v>
      </c>
      <c r="F1388" s="20" t="n">
        <v>10000</v>
      </c>
      <c r="G1388" s="20" t="n">
        <v>0</v>
      </c>
      <c r="H1388" s="20" t="n">
        <v>0</v>
      </c>
      <c r="I1388" s="20" t="n">
        <v>0</v>
      </c>
      <c r="J1388" s="20" t="n">
        <v>0</v>
      </c>
      <c r="K1388" s="20" t="n">
        <v>0</v>
      </c>
      <c r="L1388" s="20" t="n">
        <v>0</v>
      </c>
      <c r="M1388" s="20" t="n">
        <v>0</v>
      </c>
      <c r="N1388" s="20" t="n">
        <v>0</v>
      </c>
      <c r="O1388" s="20" t="n">
        <f aca="false">E1388+G1388+I1388+K1388+M1388</f>
        <v>150000</v>
      </c>
      <c r="P1388" s="20" t="n">
        <f aca="false">F1388+H1388+J1388+L1388+N1388</f>
        <v>10000</v>
      </c>
    </row>
    <row r="1389" customFormat="false" ht="15" hidden="false" customHeight="false" outlineLevel="0" collapsed="false">
      <c r="A1389" s="21"/>
      <c r="B1389" s="19"/>
      <c r="C1389" s="19" t="s">
        <v>301</v>
      </c>
      <c r="D1389" s="19" t="s">
        <v>302</v>
      </c>
      <c r="E1389" s="20" t="n">
        <v>980000</v>
      </c>
      <c r="F1389" s="20" t="n">
        <v>161708</v>
      </c>
      <c r="G1389" s="20" t="n">
        <v>228000</v>
      </c>
      <c r="H1389" s="20" t="n">
        <v>17461</v>
      </c>
      <c r="I1389" s="20" t="n">
        <v>18000</v>
      </c>
      <c r="J1389" s="20" t="n">
        <v>3000</v>
      </c>
      <c r="K1389" s="20" t="n">
        <v>61200</v>
      </c>
      <c r="L1389" s="20" t="n">
        <v>0</v>
      </c>
      <c r="M1389" s="20" t="n">
        <v>0</v>
      </c>
      <c r="N1389" s="20" t="n">
        <v>0</v>
      </c>
      <c r="O1389" s="20" t="n">
        <f aca="false">E1389+G1389+I1389+K1389+M1389</f>
        <v>1287200</v>
      </c>
      <c r="P1389" s="20" t="n">
        <f aca="false">F1389+H1389+J1389+L1389+N1389</f>
        <v>182169</v>
      </c>
    </row>
    <row r="1390" customFormat="false" ht="15" hidden="false" customHeight="false" outlineLevel="0" collapsed="false">
      <c r="A1390" s="21"/>
      <c r="B1390" s="19"/>
      <c r="C1390" s="19" t="s">
        <v>303</v>
      </c>
      <c r="D1390" s="19" t="s">
        <v>304</v>
      </c>
      <c r="E1390" s="20" t="n">
        <v>10645000</v>
      </c>
      <c r="F1390" s="20" t="n">
        <v>1363784</v>
      </c>
      <c r="G1390" s="20" t="n">
        <v>2377000</v>
      </c>
      <c r="H1390" s="20" t="n">
        <v>144460</v>
      </c>
      <c r="I1390" s="20" t="n">
        <v>10270562</v>
      </c>
      <c r="J1390" s="20" t="n">
        <v>1135648</v>
      </c>
      <c r="K1390" s="20" t="n">
        <v>214200</v>
      </c>
      <c r="L1390" s="20" t="n">
        <v>0</v>
      </c>
      <c r="M1390" s="20" t="n">
        <v>0</v>
      </c>
      <c r="N1390" s="20" t="n">
        <v>0</v>
      </c>
      <c r="O1390" s="20" t="n">
        <f aca="false">E1390+G1390+I1390+K1390+M1390</f>
        <v>23506762</v>
      </c>
      <c r="P1390" s="20" t="n">
        <f aca="false">F1390+H1390+J1390+L1390+N1390</f>
        <v>2643892</v>
      </c>
    </row>
    <row r="1391" customFormat="false" ht="15" hidden="false" customHeight="false" outlineLevel="0" collapsed="false">
      <c r="A1391" s="21"/>
      <c r="B1391" s="19"/>
      <c r="C1391" s="19" t="s">
        <v>305</v>
      </c>
      <c r="D1391" s="19" t="s">
        <v>306</v>
      </c>
      <c r="E1391" s="20" t="n">
        <v>1955000</v>
      </c>
      <c r="F1391" s="20" t="n">
        <v>133738</v>
      </c>
      <c r="G1391" s="20" t="n">
        <v>4288000</v>
      </c>
      <c r="H1391" s="20" t="n">
        <v>644670</v>
      </c>
      <c r="I1391" s="20" t="n">
        <v>1028000</v>
      </c>
      <c r="J1391" s="20" t="n">
        <v>111057</v>
      </c>
      <c r="K1391" s="20" t="n">
        <v>0</v>
      </c>
      <c r="L1391" s="20" t="n">
        <v>0</v>
      </c>
      <c r="M1391" s="20" t="n">
        <v>0</v>
      </c>
      <c r="N1391" s="20" t="n">
        <v>0</v>
      </c>
      <c r="O1391" s="20" t="n">
        <f aca="false">E1391+G1391+I1391+K1391+M1391</f>
        <v>7271000</v>
      </c>
      <c r="P1391" s="20" t="n">
        <f aca="false">F1391+H1391+J1391+L1391+N1391</f>
        <v>889465</v>
      </c>
    </row>
    <row r="1392" customFormat="false" ht="15" hidden="false" customHeight="false" outlineLevel="0" collapsed="false">
      <c r="A1392" s="21"/>
      <c r="B1392" s="19"/>
      <c r="C1392" s="19" t="s">
        <v>307</v>
      </c>
      <c r="D1392" s="19" t="s">
        <v>308</v>
      </c>
      <c r="E1392" s="20" t="n">
        <v>5470000</v>
      </c>
      <c r="F1392" s="20" t="n">
        <v>752880</v>
      </c>
      <c r="G1392" s="20" t="n">
        <v>501500</v>
      </c>
      <c r="H1392" s="20" t="n">
        <v>19196</v>
      </c>
      <c r="I1392" s="20" t="n">
        <v>1261204</v>
      </c>
      <c r="J1392" s="20" t="n">
        <v>607289</v>
      </c>
      <c r="K1392" s="20" t="n">
        <v>55080</v>
      </c>
      <c r="L1392" s="20" t="n">
        <v>0</v>
      </c>
      <c r="M1392" s="20" t="n">
        <v>0</v>
      </c>
      <c r="N1392" s="20" t="n">
        <v>0</v>
      </c>
      <c r="O1392" s="20" t="n">
        <f aca="false">E1392+G1392+I1392+K1392+M1392</f>
        <v>7287784</v>
      </c>
      <c r="P1392" s="20" t="n">
        <f aca="false">F1392+H1392+J1392+L1392+N1392</f>
        <v>1379365</v>
      </c>
    </row>
    <row r="1393" customFormat="false" ht="15" hidden="false" customHeight="false" outlineLevel="0" collapsed="false">
      <c r="A1393" s="21"/>
      <c r="B1393" s="19"/>
      <c r="C1393" s="19" t="s">
        <v>309</v>
      </c>
      <c r="D1393" s="19" t="s">
        <v>310</v>
      </c>
      <c r="E1393" s="20" t="n">
        <v>4675082</v>
      </c>
      <c r="F1393" s="20" t="n">
        <v>1060856</v>
      </c>
      <c r="G1393" s="20" t="n">
        <v>1016500</v>
      </c>
      <c r="H1393" s="20" t="n">
        <v>225205</v>
      </c>
      <c r="I1393" s="20" t="n">
        <v>3248000</v>
      </c>
      <c r="J1393" s="20" t="n">
        <v>717561</v>
      </c>
      <c r="K1393" s="20" t="n">
        <v>3432956</v>
      </c>
      <c r="L1393" s="20" t="n">
        <v>613612</v>
      </c>
      <c r="M1393" s="20" t="n">
        <v>0</v>
      </c>
      <c r="N1393" s="20" t="n">
        <v>0</v>
      </c>
      <c r="O1393" s="20" t="n">
        <f aca="false">E1393+G1393+I1393+K1393+M1393</f>
        <v>12372538</v>
      </c>
      <c r="P1393" s="20" t="n">
        <f aca="false">F1393+H1393+J1393+L1393+N1393</f>
        <v>2617234</v>
      </c>
    </row>
    <row r="1394" customFormat="false" ht="15" hidden="false" customHeight="false" outlineLevel="0" collapsed="false">
      <c r="A1394" s="21"/>
      <c r="B1394" s="19"/>
      <c r="C1394" s="19" t="s">
        <v>311</v>
      </c>
      <c r="D1394" s="19" t="s">
        <v>312</v>
      </c>
      <c r="E1394" s="20" t="n">
        <v>10997000</v>
      </c>
      <c r="F1394" s="20" t="n">
        <v>4239357</v>
      </c>
      <c r="G1394" s="20" t="n">
        <v>358000</v>
      </c>
      <c r="H1394" s="20" t="n">
        <v>60085</v>
      </c>
      <c r="I1394" s="20" t="n">
        <v>525000</v>
      </c>
      <c r="J1394" s="20" t="n">
        <v>220202</v>
      </c>
      <c r="K1394" s="20" t="n">
        <v>244800</v>
      </c>
      <c r="L1394" s="20" t="n">
        <v>0</v>
      </c>
      <c r="M1394" s="20" t="n">
        <v>0</v>
      </c>
      <c r="N1394" s="20" t="n">
        <v>0</v>
      </c>
      <c r="O1394" s="20" t="n">
        <f aca="false">E1394+G1394+I1394+K1394+M1394</f>
        <v>12124800</v>
      </c>
      <c r="P1394" s="20" t="n">
        <f aca="false">F1394+H1394+J1394+L1394+N1394</f>
        <v>4519644</v>
      </c>
    </row>
    <row r="1395" customFormat="false" ht="15" hidden="false" customHeight="false" outlineLevel="0" collapsed="false">
      <c r="A1395" s="21"/>
      <c r="B1395" s="19"/>
      <c r="C1395" s="19" t="s">
        <v>313</v>
      </c>
      <c r="D1395" s="19" t="s">
        <v>314</v>
      </c>
      <c r="E1395" s="20" t="n">
        <v>2300000</v>
      </c>
      <c r="F1395" s="20" t="n">
        <v>532220</v>
      </c>
      <c r="G1395" s="20" t="n">
        <v>0</v>
      </c>
      <c r="H1395" s="20" t="n">
        <v>0</v>
      </c>
      <c r="I1395" s="20" t="n">
        <v>0</v>
      </c>
      <c r="J1395" s="20" t="n">
        <v>0</v>
      </c>
      <c r="K1395" s="20" t="n">
        <v>1300000</v>
      </c>
      <c r="L1395" s="20" t="n">
        <v>539787</v>
      </c>
      <c r="M1395" s="20" t="n">
        <v>0</v>
      </c>
      <c r="N1395" s="20" t="n">
        <v>0</v>
      </c>
      <c r="O1395" s="20" t="n">
        <f aca="false">E1395+G1395+I1395+K1395+M1395</f>
        <v>3600000</v>
      </c>
      <c r="P1395" s="20" t="n">
        <f aca="false">F1395+H1395+J1395+L1395+N1395</f>
        <v>1072007</v>
      </c>
    </row>
    <row r="1396" customFormat="false" ht="15" hidden="false" customHeight="false" outlineLevel="0" collapsed="false">
      <c r="A1396" s="21"/>
      <c r="B1396" s="19"/>
      <c r="C1396" s="19" t="s">
        <v>335</v>
      </c>
      <c r="D1396" s="19" t="s">
        <v>336</v>
      </c>
      <c r="E1396" s="20" t="n">
        <v>1450000</v>
      </c>
      <c r="F1396" s="20" t="n">
        <v>330000</v>
      </c>
      <c r="G1396" s="20" t="n">
        <v>0</v>
      </c>
      <c r="H1396" s="20" t="n">
        <v>0</v>
      </c>
      <c r="I1396" s="20" t="n">
        <v>0</v>
      </c>
      <c r="J1396" s="20" t="n">
        <v>0</v>
      </c>
      <c r="K1396" s="20" t="n">
        <v>0</v>
      </c>
      <c r="L1396" s="20" t="n">
        <v>0</v>
      </c>
      <c r="M1396" s="20" t="n">
        <v>0</v>
      </c>
      <c r="N1396" s="20" t="n">
        <v>0</v>
      </c>
      <c r="O1396" s="20" t="n">
        <f aca="false">E1396+G1396+I1396+K1396+M1396</f>
        <v>1450000</v>
      </c>
      <c r="P1396" s="20" t="n">
        <f aca="false">F1396+H1396+J1396+L1396+N1396</f>
        <v>330000</v>
      </c>
    </row>
    <row r="1397" customFormat="false" ht="15" hidden="false" customHeight="false" outlineLevel="0" collapsed="false">
      <c r="A1397" s="21"/>
      <c r="B1397" s="19"/>
      <c r="C1397" s="19" t="s">
        <v>317</v>
      </c>
      <c r="D1397" s="19" t="s">
        <v>318</v>
      </c>
      <c r="E1397" s="20" t="n">
        <v>99697000</v>
      </c>
      <c r="F1397" s="20" t="n">
        <v>16248101</v>
      </c>
      <c r="G1397" s="20" t="n">
        <v>150000</v>
      </c>
      <c r="H1397" s="20" t="n">
        <v>15500</v>
      </c>
      <c r="I1397" s="20" t="n">
        <v>1291610</v>
      </c>
      <c r="J1397" s="20" t="n">
        <v>534445</v>
      </c>
      <c r="K1397" s="20" t="n">
        <v>1152641</v>
      </c>
      <c r="L1397" s="20" t="n">
        <v>0</v>
      </c>
      <c r="M1397" s="20" t="n">
        <v>0</v>
      </c>
      <c r="N1397" s="20" t="n">
        <v>0</v>
      </c>
      <c r="O1397" s="20" t="n">
        <f aca="false">E1397+G1397+I1397+K1397+M1397</f>
        <v>102291251</v>
      </c>
      <c r="P1397" s="20" t="n">
        <f aca="false">F1397+H1397+J1397+L1397+N1397</f>
        <v>16798046</v>
      </c>
    </row>
    <row r="1398" customFormat="false" ht="15" hidden="false" customHeight="false" outlineLevel="0" collapsed="false">
      <c r="A1398" s="21"/>
      <c r="B1398" s="19"/>
      <c r="C1398" s="19" t="s">
        <v>319</v>
      </c>
      <c r="D1398" s="19" t="s">
        <v>320</v>
      </c>
      <c r="E1398" s="20" t="n">
        <v>810000</v>
      </c>
      <c r="F1398" s="20" t="n">
        <v>324978</v>
      </c>
      <c r="G1398" s="20" t="n">
        <v>0</v>
      </c>
      <c r="H1398" s="20" t="n">
        <v>0</v>
      </c>
      <c r="I1398" s="20" t="n">
        <v>0</v>
      </c>
      <c r="J1398" s="20" t="n">
        <v>0</v>
      </c>
      <c r="K1398" s="20" t="n">
        <v>0</v>
      </c>
      <c r="L1398" s="20" t="n">
        <v>0</v>
      </c>
      <c r="M1398" s="20" t="n">
        <v>0</v>
      </c>
      <c r="N1398" s="20" t="n">
        <v>0</v>
      </c>
      <c r="O1398" s="20" t="n">
        <f aca="false">E1398+G1398+I1398+K1398+M1398</f>
        <v>810000</v>
      </c>
      <c r="P1398" s="20" t="n">
        <f aca="false">F1398+H1398+J1398+L1398+N1398</f>
        <v>324978</v>
      </c>
    </row>
    <row r="1399" customFormat="false" ht="15" hidden="false" customHeight="false" outlineLevel="0" collapsed="false">
      <c r="A1399" s="21"/>
      <c r="B1399" s="19"/>
      <c r="C1399" s="19" t="s">
        <v>337</v>
      </c>
      <c r="D1399" s="19" t="s">
        <v>338</v>
      </c>
      <c r="E1399" s="20" t="n">
        <v>1150000</v>
      </c>
      <c r="F1399" s="20" t="n">
        <v>10620</v>
      </c>
      <c r="G1399" s="20" t="n">
        <v>229000</v>
      </c>
      <c r="H1399" s="20" t="n">
        <v>0</v>
      </c>
      <c r="I1399" s="20" t="n">
        <v>2000</v>
      </c>
      <c r="J1399" s="20" t="n">
        <v>0</v>
      </c>
      <c r="K1399" s="20" t="n">
        <v>2059389</v>
      </c>
      <c r="L1399" s="20" t="n">
        <v>990026</v>
      </c>
      <c r="M1399" s="20" t="n">
        <v>0</v>
      </c>
      <c r="N1399" s="20" t="n">
        <v>0</v>
      </c>
      <c r="O1399" s="20" t="n">
        <f aca="false">E1399+G1399+I1399+K1399+M1399</f>
        <v>3440389</v>
      </c>
      <c r="P1399" s="20" t="n">
        <f aca="false">F1399+H1399+J1399+L1399+N1399</f>
        <v>1000646</v>
      </c>
    </row>
    <row r="1400" customFormat="false" ht="15" hidden="false" customHeight="false" outlineLevel="0" collapsed="false">
      <c r="A1400" s="21"/>
      <c r="B1400" s="19"/>
      <c r="C1400" s="19" t="s">
        <v>321</v>
      </c>
      <c r="D1400" s="19" t="s">
        <v>322</v>
      </c>
      <c r="E1400" s="20" t="n">
        <v>30758840</v>
      </c>
      <c r="F1400" s="20" t="n">
        <v>9589480</v>
      </c>
      <c r="G1400" s="20" t="n">
        <v>0</v>
      </c>
      <c r="H1400" s="20" t="n">
        <v>0</v>
      </c>
      <c r="I1400" s="20" t="n">
        <v>0</v>
      </c>
      <c r="J1400" s="20" t="n">
        <v>0</v>
      </c>
      <c r="K1400" s="20" t="n">
        <v>1292079</v>
      </c>
      <c r="L1400" s="20" t="n">
        <v>0</v>
      </c>
      <c r="M1400" s="20" t="n">
        <v>0</v>
      </c>
      <c r="N1400" s="20" t="n">
        <v>0</v>
      </c>
      <c r="O1400" s="20" t="n">
        <f aca="false">E1400+G1400+I1400+K1400+M1400</f>
        <v>32050919</v>
      </c>
      <c r="P1400" s="20" t="n">
        <f aca="false">F1400+H1400+J1400+L1400+N1400</f>
        <v>9589480</v>
      </c>
    </row>
    <row r="1401" customFormat="false" ht="15" hidden="false" customHeight="false" outlineLevel="0" collapsed="false">
      <c r="A1401" s="21"/>
      <c r="B1401" s="19"/>
      <c r="C1401" s="19" t="s">
        <v>341</v>
      </c>
      <c r="D1401" s="19" t="s">
        <v>342</v>
      </c>
      <c r="E1401" s="20" t="n">
        <v>0</v>
      </c>
      <c r="F1401" s="20" t="n">
        <v>0</v>
      </c>
      <c r="G1401" s="20" t="n">
        <v>12000</v>
      </c>
      <c r="H1401" s="20" t="n">
        <v>0</v>
      </c>
      <c r="I1401" s="20" t="n">
        <v>0</v>
      </c>
      <c r="J1401" s="20" t="n">
        <v>0</v>
      </c>
      <c r="K1401" s="20" t="n">
        <v>0</v>
      </c>
      <c r="L1401" s="20" t="n">
        <v>0</v>
      </c>
      <c r="M1401" s="20" t="n">
        <v>0</v>
      </c>
      <c r="N1401" s="20" t="n">
        <v>0</v>
      </c>
      <c r="O1401" s="20" t="n">
        <f aca="false">E1401+G1401+I1401+K1401+M1401</f>
        <v>12000</v>
      </c>
      <c r="P1401" s="20" t="n">
        <f aca="false">F1401+H1401+J1401+L1401+N1401</f>
        <v>0</v>
      </c>
    </row>
    <row r="1402" customFormat="false" ht="15" hidden="false" customHeight="false" outlineLevel="0" collapsed="false">
      <c r="A1402" s="21"/>
      <c r="B1402" s="19"/>
      <c r="C1402" s="19" t="s">
        <v>343</v>
      </c>
      <c r="D1402" s="19" t="s">
        <v>344</v>
      </c>
      <c r="E1402" s="20" t="n">
        <v>2150000</v>
      </c>
      <c r="F1402" s="20" t="n">
        <v>0</v>
      </c>
      <c r="G1402" s="20" t="n">
        <v>13000</v>
      </c>
      <c r="H1402" s="20" t="n">
        <v>0</v>
      </c>
      <c r="I1402" s="20" t="n">
        <v>1000</v>
      </c>
      <c r="J1402" s="20" t="n">
        <v>0</v>
      </c>
      <c r="K1402" s="20" t="n">
        <v>0</v>
      </c>
      <c r="L1402" s="20" t="n">
        <v>0</v>
      </c>
      <c r="M1402" s="20" t="n">
        <v>0</v>
      </c>
      <c r="N1402" s="20" t="n">
        <v>0</v>
      </c>
      <c r="O1402" s="20" t="n">
        <f aca="false">E1402+G1402+I1402+K1402+M1402</f>
        <v>2164000</v>
      </c>
      <c r="P1402" s="20" t="n">
        <f aca="false">F1402+H1402+J1402+L1402+N1402</f>
        <v>0</v>
      </c>
    </row>
    <row r="1403" customFormat="false" ht="15" hidden="false" customHeight="false" outlineLevel="0" collapsed="false">
      <c r="A1403" s="21"/>
      <c r="B1403" s="19"/>
      <c r="C1403" s="19" t="s">
        <v>323</v>
      </c>
      <c r="D1403" s="19" t="s">
        <v>324</v>
      </c>
      <c r="E1403" s="20" t="n">
        <v>0</v>
      </c>
      <c r="F1403" s="20" t="n">
        <v>0</v>
      </c>
      <c r="G1403" s="20" t="n">
        <v>0</v>
      </c>
      <c r="H1403" s="20" t="n">
        <v>0</v>
      </c>
      <c r="I1403" s="20" t="n">
        <v>0</v>
      </c>
      <c r="J1403" s="20" t="n">
        <v>0</v>
      </c>
      <c r="K1403" s="20" t="n">
        <v>1388273</v>
      </c>
      <c r="L1403" s="20" t="n">
        <v>1225977</v>
      </c>
      <c r="M1403" s="20" t="n">
        <v>0</v>
      </c>
      <c r="N1403" s="20" t="n">
        <v>0</v>
      </c>
      <c r="O1403" s="20" t="n">
        <f aca="false">E1403+G1403+I1403+K1403+M1403</f>
        <v>1388273</v>
      </c>
      <c r="P1403" s="20" t="n">
        <f aca="false">F1403+H1403+J1403+L1403+N1403</f>
        <v>1225977</v>
      </c>
    </row>
    <row r="1404" customFormat="false" ht="15" hidden="false" customHeight="false" outlineLevel="0" collapsed="false">
      <c r="A1404" s="21"/>
      <c r="B1404" s="19"/>
      <c r="C1404" s="19" t="s">
        <v>325</v>
      </c>
      <c r="D1404" s="19" t="s">
        <v>326</v>
      </c>
      <c r="E1404" s="20" t="n">
        <v>4000000</v>
      </c>
      <c r="F1404" s="20" t="n">
        <v>2028455</v>
      </c>
      <c r="G1404" s="20" t="n">
        <v>0</v>
      </c>
      <c r="H1404" s="20" t="n">
        <v>0</v>
      </c>
      <c r="I1404" s="20" t="n">
        <v>0</v>
      </c>
      <c r="J1404" s="20" t="n">
        <v>0</v>
      </c>
      <c r="K1404" s="20" t="n">
        <v>0</v>
      </c>
      <c r="L1404" s="20" t="n">
        <v>0</v>
      </c>
      <c r="M1404" s="20" t="n">
        <v>0</v>
      </c>
      <c r="N1404" s="20" t="n">
        <v>0</v>
      </c>
      <c r="O1404" s="20" t="n">
        <f aca="false">E1404+G1404+I1404+K1404+M1404</f>
        <v>4000000</v>
      </c>
      <c r="P1404" s="20" t="n">
        <f aca="false">F1404+H1404+J1404+L1404+N1404</f>
        <v>2028455</v>
      </c>
    </row>
    <row r="1405" customFormat="false" ht="15" hidden="false" customHeight="false" outlineLevel="0" collapsed="false">
      <c r="A1405" s="21"/>
      <c r="B1405" s="22" t="s">
        <v>216</v>
      </c>
      <c r="C1405" s="22"/>
      <c r="D1405" s="22"/>
      <c r="E1405" s="23" t="n">
        <f aca="false">SUM(E1384:E1404)</f>
        <v>236856296</v>
      </c>
      <c r="F1405" s="23" t="n">
        <f aca="false">SUM(F1384:F1404)</f>
        <v>51392187</v>
      </c>
      <c r="G1405" s="23" t="n">
        <f aca="false">SUM(G1384:G1404)</f>
        <v>9173000</v>
      </c>
      <c r="H1405" s="23" t="n">
        <f aca="false">SUM(H1384:H1404)</f>
        <v>1126577</v>
      </c>
      <c r="I1405" s="23" t="n">
        <f aca="false">SUM(I1384:I1404)</f>
        <v>211762610</v>
      </c>
      <c r="J1405" s="23" t="n">
        <f aca="false">SUM(J1384:J1404)</f>
        <v>51188630</v>
      </c>
      <c r="K1405" s="23" t="n">
        <f aca="false">SUM(K1384:K1404)</f>
        <v>11200618</v>
      </c>
      <c r="L1405" s="23" t="n">
        <f aca="false">SUM(L1384:L1404)</f>
        <v>3369402</v>
      </c>
      <c r="M1405" s="23" t="n">
        <f aca="false">SUM(M1384:M1404)</f>
        <v>0</v>
      </c>
      <c r="N1405" s="23" t="n">
        <f aca="false">SUM(N1384:N1404)</f>
        <v>0</v>
      </c>
      <c r="O1405" s="23" t="n">
        <f aca="false">SUM(O1384:O1404)</f>
        <v>468992524</v>
      </c>
      <c r="P1405" s="23" t="n">
        <f aca="false">SUM(P1384:P1404)</f>
        <v>107076796</v>
      </c>
    </row>
    <row r="1406" s="38" customFormat="true" ht="19.5" hidden="false" customHeight="true" outlineLevel="0" collapsed="false">
      <c r="B1406" s="26"/>
      <c r="C1406" s="26"/>
      <c r="D1406" s="26"/>
      <c r="E1406" s="27"/>
      <c r="F1406" s="27"/>
      <c r="G1406" s="27"/>
      <c r="H1406" s="27"/>
      <c r="I1406" s="27"/>
      <c r="J1406" s="27"/>
      <c r="K1406" s="27"/>
      <c r="L1406" s="27"/>
      <c r="M1406" s="27"/>
      <c r="N1406" s="27"/>
      <c r="O1406" s="28"/>
      <c r="P1406" s="28"/>
      <c r="Q1406" s="39"/>
    </row>
    <row r="1407" s="12" customFormat="true" ht="18.75" hidden="false" customHeight="true" outlineLevel="0" collapsed="false">
      <c r="A1407" s="6"/>
      <c r="B1407" s="7"/>
      <c r="C1407" s="8" t="s">
        <v>1</v>
      </c>
      <c r="D1407" s="8"/>
      <c r="E1407" s="9" t="s">
        <v>2</v>
      </c>
      <c r="F1407" s="9"/>
      <c r="G1407" s="10" t="s">
        <v>3</v>
      </c>
      <c r="H1407" s="10"/>
      <c r="I1407" s="10" t="s">
        <v>4</v>
      </c>
      <c r="J1407" s="10"/>
      <c r="K1407" s="10" t="s">
        <v>5</v>
      </c>
      <c r="L1407" s="10"/>
      <c r="M1407" s="10" t="s">
        <v>6</v>
      </c>
      <c r="N1407" s="10"/>
      <c r="O1407" s="10" t="s">
        <v>7</v>
      </c>
      <c r="P1407" s="10"/>
    </row>
    <row r="1408" s="12" customFormat="true" ht="15" hidden="false" customHeight="false" outlineLevel="0" collapsed="false">
      <c r="A1408" s="13"/>
      <c r="B1408" s="7"/>
      <c r="C1408" s="8"/>
      <c r="D1408" s="8"/>
      <c r="E1408" s="9" t="s">
        <v>8</v>
      </c>
      <c r="F1408" s="9" t="s">
        <v>9</v>
      </c>
      <c r="G1408" s="9" t="s">
        <v>8</v>
      </c>
      <c r="H1408" s="9" t="s">
        <v>9</v>
      </c>
      <c r="I1408" s="9" t="s">
        <v>8</v>
      </c>
      <c r="J1408" s="9" t="s">
        <v>9</v>
      </c>
      <c r="K1408" s="9" t="s">
        <v>8</v>
      </c>
      <c r="L1408" s="9" t="s">
        <v>9</v>
      </c>
      <c r="M1408" s="9" t="s">
        <v>8</v>
      </c>
      <c r="N1408" s="9" t="s">
        <v>9</v>
      </c>
      <c r="O1408" s="9" t="s">
        <v>8</v>
      </c>
      <c r="P1408" s="9" t="s">
        <v>9</v>
      </c>
    </row>
    <row r="1409" customFormat="false" ht="15" hidden="false" customHeight="false" outlineLevel="0" collapsed="false">
      <c r="A1409" s="18" t="s">
        <v>217</v>
      </c>
      <c r="B1409" s="19" t="s">
        <v>218</v>
      </c>
      <c r="C1409" s="19" t="s">
        <v>296</v>
      </c>
      <c r="D1409" s="19" t="s">
        <v>297</v>
      </c>
      <c r="E1409" s="20" t="n">
        <v>7094000</v>
      </c>
      <c r="F1409" s="20" t="n">
        <v>979334</v>
      </c>
      <c r="G1409" s="20" t="n">
        <v>0</v>
      </c>
      <c r="H1409" s="20" t="n">
        <v>0</v>
      </c>
      <c r="I1409" s="20" t="n">
        <v>34581000</v>
      </c>
      <c r="J1409" s="20" t="n">
        <v>8299714</v>
      </c>
      <c r="K1409" s="20" t="n">
        <v>0</v>
      </c>
      <c r="L1409" s="20" t="n">
        <v>0</v>
      </c>
      <c r="M1409" s="20" t="n">
        <v>0</v>
      </c>
      <c r="N1409" s="20" t="n">
        <v>0</v>
      </c>
      <c r="O1409" s="20" t="n">
        <f aca="false">E1409+G1409+I1409+K1409+M1409</f>
        <v>41675000</v>
      </c>
      <c r="P1409" s="20" t="n">
        <f aca="false">F1409+H1409+J1409+L1409+N1409</f>
        <v>9279048</v>
      </c>
    </row>
    <row r="1410" customFormat="false" ht="15" hidden="false" customHeight="false" outlineLevel="0" collapsed="false">
      <c r="A1410" s="21"/>
      <c r="B1410" s="19"/>
      <c r="C1410" s="19" t="s">
        <v>298</v>
      </c>
      <c r="D1410" s="19" t="s">
        <v>112</v>
      </c>
      <c r="E1410" s="20" t="n">
        <v>2276000</v>
      </c>
      <c r="F1410" s="20" t="n">
        <v>361718</v>
      </c>
      <c r="G1410" s="20" t="n">
        <v>0</v>
      </c>
      <c r="H1410" s="20" t="n">
        <v>0</v>
      </c>
      <c r="I1410" s="20" t="n">
        <v>13397000</v>
      </c>
      <c r="J1410" s="20" t="n">
        <v>3227650</v>
      </c>
      <c r="K1410" s="20" t="n">
        <v>0</v>
      </c>
      <c r="L1410" s="20" t="n">
        <v>0</v>
      </c>
      <c r="M1410" s="20" t="n">
        <v>0</v>
      </c>
      <c r="N1410" s="20" t="n">
        <v>0</v>
      </c>
      <c r="O1410" s="20" t="n">
        <f aca="false">E1410+G1410+I1410+K1410+M1410</f>
        <v>15673000</v>
      </c>
      <c r="P1410" s="20" t="n">
        <f aca="false">F1410+H1410+J1410+L1410+N1410</f>
        <v>3589368</v>
      </c>
    </row>
    <row r="1411" customFormat="false" ht="15" hidden="false" customHeight="false" outlineLevel="0" collapsed="false">
      <c r="A1411" s="21"/>
      <c r="B1411" s="19"/>
      <c r="C1411" s="19" t="s">
        <v>299</v>
      </c>
      <c r="D1411" s="19" t="s">
        <v>300</v>
      </c>
      <c r="E1411" s="20" t="n">
        <v>2031000</v>
      </c>
      <c r="F1411" s="20" t="n">
        <v>245224</v>
      </c>
      <c r="G1411" s="20" t="n">
        <v>0</v>
      </c>
      <c r="H1411" s="20" t="n">
        <v>0</v>
      </c>
      <c r="I1411" s="20" t="n">
        <v>820000</v>
      </c>
      <c r="J1411" s="20" t="n">
        <v>0</v>
      </c>
      <c r="K1411" s="20" t="n">
        <v>0</v>
      </c>
      <c r="L1411" s="20" t="n">
        <v>0</v>
      </c>
      <c r="M1411" s="20" t="n">
        <v>0</v>
      </c>
      <c r="N1411" s="20" t="n">
        <v>0</v>
      </c>
      <c r="O1411" s="20" t="n">
        <f aca="false">E1411+G1411+I1411+K1411+M1411</f>
        <v>2851000</v>
      </c>
      <c r="P1411" s="20" t="n">
        <f aca="false">F1411+H1411+J1411+L1411+N1411</f>
        <v>245224</v>
      </c>
    </row>
    <row r="1412" customFormat="false" ht="15" hidden="false" customHeight="false" outlineLevel="0" collapsed="false">
      <c r="A1412" s="21"/>
      <c r="B1412" s="19"/>
      <c r="C1412" s="19" t="s">
        <v>301</v>
      </c>
      <c r="D1412" s="19" t="s">
        <v>302</v>
      </c>
      <c r="E1412" s="20" t="n">
        <v>203000</v>
      </c>
      <c r="F1412" s="20" t="n">
        <v>23000</v>
      </c>
      <c r="G1412" s="20" t="n">
        <v>0</v>
      </c>
      <c r="H1412" s="20" t="n">
        <v>0</v>
      </c>
      <c r="I1412" s="20" t="n">
        <v>55000</v>
      </c>
      <c r="J1412" s="20" t="n">
        <v>0</v>
      </c>
      <c r="K1412" s="20" t="n">
        <v>0</v>
      </c>
      <c r="L1412" s="20" t="n">
        <v>0</v>
      </c>
      <c r="M1412" s="20" t="n">
        <v>0</v>
      </c>
      <c r="N1412" s="20" t="n">
        <v>0</v>
      </c>
      <c r="O1412" s="20" t="n">
        <f aca="false">E1412+G1412+I1412+K1412+M1412</f>
        <v>258000</v>
      </c>
      <c r="P1412" s="20" t="n">
        <f aca="false">F1412+H1412+J1412+L1412+N1412</f>
        <v>23000</v>
      </c>
    </row>
    <row r="1413" customFormat="false" ht="15" hidden="false" customHeight="false" outlineLevel="0" collapsed="false">
      <c r="A1413" s="21"/>
      <c r="B1413" s="19"/>
      <c r="C1413" s="19" t="s">
        <v>303</v>
      </c>
      <c r="D1413" s="19" t="s">
        <v>304</v>
      </c>
      <c r="E1413" s="20" t="n">
        <v>6204000</v>
      </c>
      <c r="F1413" s="20" t="n">
        <v>1004584</v>
      </c>
      <c r="G1413" s="20" t="n">
        <v>210000</v>
      </c>
      <c r="H1413" s="20" t="n">
        <v>0</v>
      </c>
      <c r="I1413" s="20" t="n">
        <v>2806000</v>
      </c>
      <c r="J1413" s="20" t="n">
        <v>293396</v>
      </c>
      <c r="K1413" s="20" t="n">
        <v>0</v>
      </c>
      <c r="L1413" s="20" t="n">
        <v>0</v>
      </c>
      <c r="M1413" s="20" t="n">
        <v>0</v>
      </c>
      <c r="N1413" s="20" t="n">
        <v>0</v>
      </c>
      <c r="O1413" s="20" t="n">
        <f aca="false">E1413+G1413+I1413+K1413+M1413</f>
        <v>9220000</v>
      </c>
      <c r="P1413" s="20" t="n">
        <f aca="false">F1413+H1413+J1413+L1413+N1413</f>
        <v>1297980</v>
      </c>
    </row>
    <row r="1414" customFormat="false" ht="15" hidden="false" customHeight="false" outlineLevel="0" collapsed="false">
      <c r="A1414" s="21"/>
      <c r="B1414" s="19"/>
      <c r="C1414" s="19" t="s">
        <v>305</v>
      </c>
      <c r="D1414" s="19" t="s">
        <v>306</v>
      </c>
      <c r="E1414" s="20" t="n">
        <v>1433000</v>
      </c>
      <c r="F1414" s="20" t="n">
        <v>451064</v>
      </c>
      <c r="G1414" s="20" t="n">
        <v>5473000</v>
      </c>
      <c r="H1414" s="20" t="n">
        <v>273987</v>
      </c>
      <c r="I1414" s="20" t="n">
        <v>710000</v>
      </c>
      <c r="J1414" s="20" t="n">
        <v>137353</v>
      </c>
      <c r="K1414" s="20" t="n">
        <v>0</v>
      </c>
      <c r="L1414" s="20" t="n">
        <v>0</v>
      </c>
      <c r="M1414" s="20" t="n">
        <v>0</v>
      </c>
      <c r="N1414" s="20" t="n">
        <v>0</v>
      </c>
      <c r="O1414" s="20" t="n">
        <f aca="false">E1414+G1414+I1414+K1414+M1414</f>
        <v>7616000</v>
      </c>
      <c r="P1414" s="20" t="n">
        <f aca="false">F1414+H1414+J1414+L1414+N1414</f>
        <v>862404</v>
      </c>
    </row>
    <row r="1415" customFormat="false" ht="15" hidden="false" customHeight="false" outlineLevel="0" collapsed="false">
      <c r="A1415" s="21"/>
      <c r="B1415" s="19"/>
      <c r="C1415" s="19" t="s">
        <v>307</v>
      </c>
      <c r="D1415" s="19" t="s">
        <v>308</v>
      </c>
      <c r="E1415" s="20" t="n">
        <v>995000</v>
      </c>
      <c r="F1415" s="20" t="n">
        <v>268259</v>
      </c>
      <c r="G1415" s="20" t="n">
        <v>80000</v>
      </c>
      <c r="H1415" s="20" t="n">
        <v>0</v>
      </c>
      <c r="I1415" s="20" t="n">
        <v>1321000</v>
      </c>
      <c r="J1415" s="20" t="n">
        <v>269346</v>
      </c>
      <c r="K1415" s="20" t="n">
        <v>0</v>
      </c>
      <c r="L1415" s="20" t="n">
        <v>0</v>
      </c>
      <c r="M1415" s="20" t="n">
        <v>0</v>
      </c>
      <c r="N1415" s="20" t="n">
        <v>0</v>
      </c>
      <c r="O1415" s="20" t="n">
        <f aca="false">E1415+G1415+I1415+K1415+M1415</f>
        <v>2396000</v>
      </c>
      <c r="P1415" s="20" t="n">
        <f aca="false">F1415+H1415+J1415+L1415+N1415</f>
        <v>537605</v>
      </c>
    </row>
    <row r="1416" customFormat="false" ht="15" hidden="false" customHeight="false" outlineLevel="0" collapsed="false">
      <c r="A1416" s="21"/>
      <c r="B1416" s="19"/>
      <c r="C1416" s="19" t="s">
        <v>309</v>
      </c>
      <c r="D1416" s="19" t="s">
        <v>310</v>
      </c>
      <c r="E1416" s="20" t="n">
        <v>3088000</v>
      </c>
      <c r="F1416" s="20" t="n">
        <v>1105184</v>
      </c>
      <c r="G1416" s="20" t="n">
        <v>145000</v>
      </c>
      <c r="H1416" s="20" t="n">
        <v>44610</v>
      </c>
      <c r="I1416" s="20" t="n">
        <v>1655000</v>
      </c>
      <c r="J1416" s="20" t="n">
        <v>318539</v>
      </c>
      <c r="K1416" s="20" t="n">
        <v>0</v>
      </c>
      <c r="L1416" s="20" t="n">
        <v>0</v>
      </c>
      <c r="M1416" s="20" t="n">
        <v>0</v>
      </c>
      <c r="N1416" s="20" t="n">
        <v>0</v>
      </c>
      <c r="O1416" s="20" t="n">
        <f aca="false">E1416+G1416+I1416+K1416+M1416</f>
        <v>4888000</v>
      </c>
      <c r="P1416" s="20" t="n">
        <f aca="false">F1416+H1416+J1416+L1416+N1416</f>
        <v>1468333</v>
      </c>
    </row>
    <row r="1417" customFormat="false" ht="15" hidden="false" customHeight="false" outlineLevel="0" collapsed="false">
      <c r="A1417" s="21"/>
      <c r="B1417" s="19"/>
      <c r="C1417" s="19" t="s">
        <v>311</v>
      </c>
      <c r="D1417" s="19" t="s">
        <v>312</v>
      </c>
      <c r="E1417" s="20" t="n">
        <v>1116000</v>
      </c>
      <c r="F1417" s="20" t="n">
        <v>339126</v>
      </c>
      <c r="G1417" s="20" t="n">
        <v>0</v>
      </c>
      <c r="H1417" s="20" t="n">
        <v>0</v>
      </c>
      <c r="I1417" s="20" t="n">
        <v>128000</v>
      </c>
      <c r="J1417" s="20" t="n">
        <v>20162</v>
      </c>
      <c r="K1417" s="20" t="n">
        <v>0</v>
      </c>
      <c r="L1417" s="20" t="n">
        <v>0</v>
      </c>
      <c r="M1417" s="20" t="n">
        <v>0</v>
      </c>
      <c r="N1417" s="20" t="n">
        <v>0</v>
      </c>
      <c r="O1417" s="20" t="n">
        <f aca="false">E1417+G1417+I1417+K1417+M1417</f>
        <v>1244000</v>
      </c>
      <c r="P1417" s="20" t="n">
        <f aca="false">F1417+H1417+J1417+L1417+N1417</f>
        <v>359288</v>
      </c>
    </row>
    <row r="1418" customFormat="false" ht="15" hidden="false" customHeight="false" outlineLevel="0" collapsed="false">
      <c r="A1418" s="21"/>
      <c r="B1418" s="19"/>
      <c r="C1418" s="19" t="s">
        <v>313</v>
      </c>
      <c r="D1418" s="19" t="s">
        <v>314</v>
      </c>
      <c r="E1418" s="20" t="n">
        <v>1560000</v>
      </c>
      <c r="F1418" s="20" t="n">
        <v>355700</v>
      </c>
      <c r="G1418" s="20" t="n">
        <v>0</v>
      </c>
      <c r="H1418" s="20" t="n">
        <v>0</v>
      </c>
      <c r="I1418" s="20" t="n">
        <v>0</v>
      </c>
      <c r="J1418" s="20" t="n">
        <v>0</v>
      </c>
      <c r="K1418" s="20" t="n">
        <v>0</v>
      </c>
      <c r="L1418" s="20" t="n">
        <v>0</v>
      </c>
      <c r="M1418" s="20" t="n">
        <v>0</v>
      </c>
      <c r="N1418" s="20" t="n">
        <v>0</v>
      </c>
      <c r="O1418" s="20" t="n">
        <f aca="false">E1418+G1418+I1418+K1418+M1418</f>
        <v>1560000</v>
      </c>
      <c r="P1418" s="20" t="n">
        <f aca="false">F1418+H1418+J1418+L1418+N1418</f>
        <v>355700</v>
      </c>
    </row>
    <row r="1419" customFormat="false" ht="15" hidden="false" customHeight="false" outlineLevel="0" collapsed="false">
      <c r="A1419" s="21"/>
      <c r="B1419" s="19"/>
      <c r="C1419" s="19" t="s">
        <v>315</v>
      </c>
      <c r="D1419" s="19" t="s">
        <v>316</v>
      </c>
      <c r="E1419" s="20" t="n">
        <v>30000</v>
      </c>
      <c r="F1419" s="20" t="n">
        <v>10000</v>
      </c>
      <c r="G1419" s="20" t="n">
        <v>0</v>
      </c>
      <c r="H1419" s="20" t="n">
        <v>0</v>
      </c>
      <c r="I1419" s="20" t="n">
        <v>0</v>
      </c>
      <c r="J1419" s="20" t="n">
        <v>0</v>
      </c>
      <c r="K1419" s="20" t="n">
        <v>0</v>
      </c>
      <c r="L1419" s="20" t="n">
        <v>0</v>
      </c>
      <c r="M1419" s="20" t="n">
        <v>0</v>
      </c>
      <c r="N1419" s="20" t="n">
        <v>0</v>
      </c>
      <c r="O1419" s="20" t="n">
        <f aca="false">E1419+G1419+I1419+K1419+M1419</f>
        <v>30000</v>
      </c>
      <c r="P1419" s="20" t="n">
        <f aca="false">F1419+H1419+J1419+L1419+N1419</f>
        <v>10000</v>
      </c>
    </row>
    <row r="1420" customFormat="false" ht="15" hidden="false" customHeight="false" outlineLevel="0" collapsed="false">
      <c r="A1420" s="21"/>
      <c r="B1420" s="19"/>
      <c r="C1420" s="19" t="s">
        <v>335</v>
      </c>
      <c r="D1420" s="19" t="s">
        <v>336</v>
      </c>
      <c r="E1420" s="20" t="n">
        <v>1730000</v>
      </c>
      <c r="F1420" s="20" t="n">
        <v>292015</v>
      </c>
      <c r="G1420" s="20" t="n">
        <v>0</v>
      </c>
      <c r="H1420" s="20" t="n">
        <v>0</v>
      </c>
      <c r="I1420" s="20" t="n">
        <v>0</v>
      </c>
      <c r="J1420" s="20" t="n">
        <v>0</v>
      </c>
      <c r="K1420" s="20" t="n">
        <v>0</v>
      </c>
      <c r="L1420" s="20" t="n">
        <v>0</v>
      </c>
      <c r="M1420" s="20" t="n">
        <v>0</v>
      </c>
      <c r="N1420" s="20" t="n">
        <v>0</v>
      </c>
      <c r="O1420" s="20" t="n">
        <f aca="false">E1420+G1420+I1420+K1420+M1420</f>
        <v>1730000</v>
      </c>
      <c r="P1420" s="20" t="n">
        <f aca="false">F1420+H1420+J1420+L1420+N1420</f>
        <v>292015</v>
      </c>
    </row>
    <row r="1421" customFormat="false" ht="15" hidden="false" customHeight="false" outlineLevel="0" collapsed="false">
      <c r="A1421" s="21"/>
      <c r="B1421" s="19"/>
      <c r="C1421" s="19" t="s">
        <v>317</v>
      </c>
      <c r="D1421" s="19" t="s">
        <v>318</v>
      </c>
      <c r="E1421" s="20" t="n">
        <v>3700000</v>
      </c>
      <c r="F1421" s="20" t="n">
        <v>474702</v>
      </c>
      <c r="G1421" s="20" t="n">
        <v>0</v>
      </c>
      <c r="H1421" s="20" t="n">
        <v>0</v>
      </c>
      <c r="I1421" s="20" t="n">
        <v>320000</v>
      </c>
      <c r="J1421" s="20" t="n">
        <v>0</v>
      </c>
      <c r="K1421" s="20" t="n">
        <v>3000000</v>
      </c>
      <c r="L1421" s="20" t="n">
        <v>1966968</v>
      </c>
      <c r="M1421" s="20" t="n">
        <v>0</v>
      </c>
      <c r="N1421" s="20" t="n">
        <v>0</v>
      </c>
      <c r="O1421" s="20" t="n">
        <f aca="false">E1421+G1421+I1421+K1421+M1421</f>
        <v>7020000</v>
      </c>
      <c r="P1421" s="20" t="n">
        <f aca="false">F1421+H1421+J1421+L1421+N1421</f>
        <v>2441670</v>
      </c>
    </row>
    <row r="1422" customFormat="false" ht="15" hidden="false" customHeight="false" outlineLevel="0" collapsed="false">
      <c r="A1422" s="21"/>
      <c r="B1422" s="19"/>
      <c r="C1422" s="19" t="s">
        <v>319</v>
      </c>
      <c r="D1422" s="19" t="s">
        <v>320</v>
      </c>
      <c r="E1422" s="20" t="n">
        <v>715000</v>
      </c>
      <c r="F1422" s="20" t="n">
        <v>36940</v>
      </c>
      <c r="G1422" s="20" t="n">
        <v>0</v>
      </c>
      <c r="H1422" s="20" t="n">
        <v>0</v>
      </c>
      <c r="I1422" s="20" t="n">
        <v>0</v>
      </c>
      <c r="J1422" s="20" t="n">
        <v>0</v>
      </c>
      <c r="K1422" s="20" t="n">
        <v>0</v>
      </c>
      <c r="L1422" s="20" t="n">
        <v>0</v>
      </c>
      <c r="M1422" s="20" t="n">
        <v>0</v>
      </c>
      <c r="N1422" s="20" t="n">
        <v>0</v>
      </c>
      <c r="O1422" s="20" t="n">
        <f aca="false">E1422+G1422+I1422+K1422+M1422</f>
        <v>715000</v>
      </c>
      <c r="P1422" s="20" t="n">
        <f aca="false">F1422+H1422+J1422+L1422+N1422</f>
        <v>36940</v>
      </c>
    </row>
    <row r="1423" customFormat="false" ht="15" hidden="false" customHeight="false" outlineLevel="0" collapsed="false">
      <c r="A1423" s="21"/>
      <c r="B1423" s="19"/>
      <c r="C1423" s="19" t="s">
        <v>337</v>
      </c>
      <c r="D1423" s="19" t="s">
        <v>338</v>
      </c>
      <c r="E1423" s="20" t="n">
        <v>0</v>
      </c>
      <c r="F1423" s="20" t="n">
        <v>0</v>
      </c>
      <c r="G1423" s="20" t="n">
        <v>0</v>
      </c>
      <c r="H1423" s="20" t="n">
        <v>0</v>
      </c>
      <c r="I1423" s="20" t="n">
        <v>116000</v>
      </c>
      <c r="J1423" s="20" t="n">
        <v>0</v>
      </c>
      <c r="K1423" s="20" t="n">
        <v>0</v>
      </c>
      <c r="L1423" s="20" t="n">
        <v>0</v>
      </c>
      <c r="M1423" s="20" t="n">
        <v>0</v>
      </c>
      <c r="N1423" s="20" t="n">
        <v>0</v>
      </c>
      <c r="O1423" s="20" t="n">
        <f aca="false">E1423+G1423+I1423+K1423+M1423</f>
        <v>116000</v>
      </c>
      <c r="P1423" s="20" t="n">
        <f aca="false">F1423+H1423+J1423+L1423+N1423</f>
        <v>0</v>
      </c>
    </row>
    <row r="1424" customFormat="false" ht="15" hidden="false" customHeight="false" outlineLevel="0" collapsed="false">
      <c r="A1424" s="21"/>
      <c r="B1424" s="19"/>
      <c r="C1424" s="19" t="s">
        <v>321</v>
      </c>
      <c r="D1424" s="19" t="s">
        <v>322</v>
      </c>
      <c r="E1424" s="20" t="n">
        <v>51055000</v>
      </c>
      <c r="F1424" s="20" t="n">
        <v>6222289</v>
      </c>
      <c r="G1424" s="20" t="n">
        <v>0</v>
      </c>
      <c r="H1424" s="20" t="n">
        <v>0</v>
      </c>
      <c r="I1424" s="20" t="n">
        <v>232000</v>
      </c>
      <c r="J1424" s="20" t="n">
        <v>44100</v>
      </c>
      <c r="K1424" s="20" t="n">
        <v>0</v>
      </c>
      <c r="L1424" s="20" t="n">
        <v>0</v>
      </c>
      <c r="M1424" s="20" t="n">
        <v>0</v>
      </c>
      <c r="N1424" s="20" t="n">
        <v>0</v>
      </c>
      <c r="O1424" s="20" t="n">
        <f aca="false">E1424+G1424+I1424+K1424+M1424</f>
        <v>51287000</v>
      </c>
      <c r="P1424" s="20" t="n">
        <f aca="false">F1424+H1424+J1424+L1424+N1424</f>
        <v>6266389</v>
      </c>
    </row>
    <row r="1425" customFormat="false" ht="15" hidden="false" customHeight="false" outlineLevel="0" collapsed="false">
      <c r="A1425" s="21"/>
      <c r="B1425" s="19"/>
      <c r="C1425" s="19" t="s">
        <v>341</v>
      </c>
      <c r="D1425" s="19" t="s">
        <v>342</v>
      </c>
      <c r="E1425" s="20" t="n">
        <v>120000</v>
      </c>
      <c r="F1425" s="20" t="n">
        <v>0</v>
      </c>
      <c r="G1425" s="20" t="n">
        <v>0</v>
      </c>
      <c r="H1425" s="20" t="n">
        <v>0</v>
      </c>
      <c r="I1425" s="20" t="n">
        <v>110000</v>
      </c>
      <c r="J1425" s="20" t="n">
        <v>0</v>
      </c>
      <c r="K1425" s="20" t="n">
        <v>0</v>
      </c>
      <c r="L1425" s="20" t="n">
        <v>0</v>
      </c>
      <c r="M1425" s="20" t="n">
        <v>0</v>
      </c>
      <c r="N1425" s="20" t="n">
        <v>0</v>
      </c>
      <c r="O1425" s="20" t="n">
        <f aca="false">E1425+G1425+I1425+K1425+M1425</f>
        <v>230000</v>
      </c>
      <c r="P1425" s="20" t="n">
        <f aca="false">F1425+H1425+J1425+L1425+N1425</f>
        <v>0</v>
      </c>
    </row>
    <row r="1426" customFormat="false" ht="15" hidden="false" customHeight="false" outlineLevel="0" collapsed="false">
      <c r="A1426" s="21"/>
      <c r="B1426" s="19"/>
      <c r="C1426" s="19" t="s">
        <v>325</v>
      </c>
      <c r="D1426" s="19" t="s">
        <v>326</v>
      </c>
      <c r="E1426" s="20" t="n">
        <v>250000</v>
      </c>
      <c r="F1426" s="20" t="n">
        <v>250000</v>
      </c>
      <c r="G1426" s="20" t="n">
        <v>0</v>
      </c>
      <c r="H1426" s="20" t="n">
        <v>0</v>
      </c>
      <c r="I1426" s="20" t="n">
        <v>0</v>
      </c>
      <c r="J1426" s="20" t="n">
        <v>0</v>
      </c>
      <c r="K1426" s="20" t="n">
        <v>0</v>
      </c>
      <c r="L1426" s="20" t="n">
        <v>0</v>
      </c>
      <c r="M1426" s="20" t="n">
        <v>0</v>
      </c>
      <c r="N1426" s="20" t="n">
        <v>0</v>
      </c>
      <c r="O1426" s="20" t="n">
        <f aca="false">E1426+G1426+I1426+K1426+M1426</f>
        <v>250000</v>
      </c>
      <c r="P1426" s="20" t="n">
        <f aca="false">F1426+H1426+J1426+L1426+N1426</f>
        <v>250000</v>
      </c>
    </row>
    <row r="1427" customFormat="false" ht="15" hidden="false" customHeight="false" outlineLevel="0" collapsed="false">
      <c r="A1427" s="21"/>
      <c r="B1427" s="22" t="s">
        <v>219</v>
      </c>
      <c r="C1427" s="22"/>
      <c r="D1427" s="22"/>
      <c r="E1427" s="23" t="n">
        <f aca="false">SUM(E1409:E1426)</f>
        <v>83600000</v>
      </c>
      <c r="F1427" s="23" t="n">
        <f aca="false">SUM(F1409:F1426)</f>
        <v>12419139</v>
      </c>
      <c r="G1427" s="23" t="n">
        <f aca="false">SUM(G1409:G1426)</f>
        <v>5908000</v>
      </c>
      <c r="H1427" s="23" t="n">
        <f aca="false">SUM(H1409:H1426)</f>
        <v>318597</v>
      </c>
      <c r="I1427" s="23" t="n">
        <f aca="false">SUM(I1409:I1426)</f>
        <v>56251000</v>
      </c>
      <c r="J1427" s="23" t="n">
        <f aca="false">SUM(J1409:J1426)</f>
        <v>12610260</v>
      </c>
      <c r="K1427" s="23" t="n">
        <f aca="false">SUM(K1409:K1426)</f>
        <v>3000000</v>
      </c>
      <c r="L1427" s="23" t="n">
        <f aca="false">SUM(L1409:L1426)</f>
        <v>1966968</v>
      </c>
      <c r="M1427" s="23" t="n">
        <f aca="false">SUM(M1409:M1426)</f>
        <v>0</v>
      </c>
      <c r="N1427" s="23" t="n">
        <f aca="false">SUM(N1409:N1426)</f>
        <v>0</v>
      </c>
      <c r="O1427" s="23" t="n">
        <f aca="false">SUM(O1409:O1426)</f>
        <v>148759000</v>
      </c>
      <c r="P1427" s="23" t="n">
        <f aca="false">SUM(P1409:P1426)</f>
        <v>27314964</v>
      </c>
    </row>
    <row r="1428" s="38" customFormat="true" ht="19.5" hidden="false" customHeight="true" outlineLevel="0" collapsed="false">
      <c r="B1428" s="26"/>
      <c r="C1428" s="26"/>
      <c r="D1428" s="26"/>
      <c r="E1428" s="27"/>
      <c r="F1428" s="27"/>
      <c r="G1428" s="27"/>
      <c r="H1428" s="27"/>
      <c r="I1428" s="27"/>
      <c r="J1428" s="27"/>
      <c r="K1428" s="27"/>
      <c r="L1428" s="27"/>
      <c r="M1428" s="27"/>
      <c r="N1428" s="27"/>
      <c r="O1428" s="28"/>
      <c r="P1428" s="28"/>
      <c r="Q1428" s="39"/>
    </row>
    <row r="1429" s="12" customFormat="true" ht="18.75" hidden="false" customHeight="true" outlineLevel="0" collapsed="false">
      <c r="A1429" s="6"/>
      <c r="B1429" s="7"/>
      <c r="C1429" s="8" t="s">
        <v>1</v>
      </c>
      <c r="D1429" s="8"/>
      <c r="E1429" s="9" t="s">
        <v>2</v>
      </c>
      <c r="F1429" s="9"/>
      <c r="G1429" s="10" t="s">
        <v>3</v>
      </c>
      <c r="H1429" s="10"/>
      <c r="I1429" s="10" t="s">
        <v>4</v>
      </c>
      <c r="J1429" s="10"/>
      <c r="K1429" s="10" t="s">
        <v>5</v>
      </c>
      <c r="L1429" s="10"/>
      <c r="M1429" s="10" t="s">
        <v>6</v>
      </c>
      <c r="N1429" s="10"/>
      <c r="O1429" s="10" t="s">
        <v>7</v>
      </c>
      <c r="P1429" s="10"/>
    </row>
    <row r="1430" s="12" customFormat="true" ht="15" hidden="false" customHeight="false" outlineLevel="0" collapsed="false">
      <c r="A1430" s="13"/>
      <c r="B1430" s="7"/>
      <c r="C1430" s="8"/>
      <c r="D1430" s="8"/>
      <c r="E1430" s="9" t="s">
        <v>8</v>
      </c>
      <c r="F1430" s="9" t="s">
        <v>9</v>
      </c>
      <c r="G1430" s="9" t="s">
        <v>8</v>
      </c>
      <c r="H1430" s="9" t="s">
        <v>9</v>
      </c>
      <c r="I1430" s="9" t="s">
        <v>8</v>
      </c>
      <c r="J1430" s="9" t="s">
        <v>9</v>
      </c>
      <c r="K1430" s="9" t="s">
        <v>8</v>
      </c>
      <c r="L1430" s="9" t="s">
        <v>9</v>
      </c>
      <c r="M1430" s="9" t="s">
        <v>8</v>
      </c>
      <c r="N1430" s="9" t="s">
        <v>9</v>
      </c>
      <c r="O1430" s="9" t="s">
        <v>8</v>
      </c>
      <c r="P1430" s="9" t="s">
        <v>9</v>
      </c>
    </row>
    <row r="1431" customFormat="false" ht="15" hidden="false" customHeight="false" outlineLevel="0" collapsed="false">
      <c r="A1431" s="18" t="s">
        <v>220</v>
      </c>
      <c r="B1431" s="19" t="s">
        <v>221</v>
      </c>
      <c r="C1431" s="19" t="s">
        <v>296</v>
      </c>
      <c r="D1431" s="19" t="s">
        <v>297</v>
      </c>
      <c r="E1431" s="20" t="n">
        <v>14545000</v>
      </c>
      <c r="F1431" s="20" t="n">
        <v>3249611</v>
      </c>
      <c r="G1431" s="20" t="n">
        <v>0</v>
      </c>
      <c r="H1431" s="20" t="n">
        <v>0</v>
      </c>
      <c r="I1431" s="20" t="n">
        <v>43518000</v>
      </c>
      <c r="J1431" s="20" t="n">
        <v>10740914</v>
      </c>
      <c r="K1431" s="20" t="n">
        <v>0</v>
      </c>
      <c r="L1431" s="20" t="n">
        <v>0</v>
      </c>
      <c r="M1431" s="20" t="n">
        <v>0</v>
      </c>
      <c r="N1431" s="20" t="n">
        <v>0</v>
      </c>
      <c r="O1431" s="20" t="n">
        <f aca="false">E1431+G1431+I1431+K1431+M1431</f>
        <v>58063000</v>
      </c>
      <c r="P1431" s="20" t="n">
        <f aca="false">F1431+H1431+J1431+L1431+N1431</f>
        <v>13990525</v>
      </c>
    </row>
    <row r="1432" customFormat="false" ht="15" hidden="false" customHeight="false" outlineLevel="0" collapsed="false">
      <c r="A1432" s="21"/>
      <c r="B1432" s="19"/>
      <c r="C1432" s="19" t="s">
        <v>298</v>
      </c>
      <c r="D1432" s="19" t="s">
        <v>112</v>
      </c>
      <c r="E1432" s="20" t="n">
        <v>6075000</v>
      </c>
      <c r="F1432" s="20" t="n">
        <v>1310976</v>
      </c>
      <c r="G1432" s="20" t="n">
        <v>0</v>
      </c>
      <c r="H1432" s="20" t="n">
        <v>0</v>
      </c>
      <c r="I1432" s="20" t="n">
        <v>16810000</v>
      </c>
      <c r="J1432" s="20" t="n">
        <v>4216053</v>
      </c>
      <c r="K1432" s="20" t="n">
        <v>0</v>
      </c>
      <c r="L1432" s="20" t="n">
        <v>0</v>
      </c>
      <c r="M1432" s="20" t="n">
        <v>0</v>
      </c>
      <c r="N1432" s="20" t="n">
        <v>0</v>
      </c>
      <c r="O1432" s="20" t="n">
        <f aca="false">E1432+G1432+I1432+K1432+M1432</f>
        <v>22885000</v>
      </c>
      <c r="P1432" s="20" t="n">
        <f aca="false">F1432+H1432+J1432+L1432+N1432</f>
        <v>5527029</v>
      </c>
    </row>
    <row r="1433" customFormat="false" ht="15" hidden="false" customHeight="false" outlineLevel="0" collapsed="false">
      <c r="A1433" s="21"/>
      <c r="B1433" s="19"/>
      <c r="C1433" s="19" t="s">
        <v>299</v>
      </c>
      <c r="D1433" s="19" t="s">
        <v>300</v>
      </c>
      <c r="E1433" s="20" t="n">
        <v>2730000</v>
      </c>
      <c r="F1433" s="20" t="n">
        <v>252595</v>
      </c>
      <c r="G1433" s="20" t="n">
        <v>0</v>
      </c>
      <c r="H1433" s="20" t="n">
        <v>0</v>
      </c>
      <c r="I1433" s="20" t="n">
        <v>1260000</v>
      </c>
      <c r="J1433" s="20" t="n">
        <v>0</v>
      </c>
      <c r="K1433" s="20" t="n">
        <v>0</v>
      </c>
      <c r="L1433" s="20" t="n">
        <v>0</v>
      </c>
      <c r="M1433" s="20" t="n">
        <v>0</v>
      </c>
      <c r="N1433" s="20" t="n">
        <v>0</v>
      </c>
      <c r="O1433" s="20" t="n">
        <f aca="false">E1433+G1433+I1433+K1433+M1433</f>
        <v>3990000</v>
      </c>
      <c r="P1433" s="20" t="n">
        <f aca="false">F1433+H1433+J1433+L1433+N1433</f>
        <v>252595</v>
      </c>
    </row>
    <row r="1434" customFormat="false" ht="15" hidden="false" customHeight="false" outlineLevel="0" collapsed="false">
      <c r="A1434" s="21"/>
      <c r="B1434" s="19"/>
      <c r="C1434" s="19" t="s">
        <v>327</v>
      </c>
      <c r="D1434" s="19" t="s">
        <v>328</v>
      </c>
      <c r="E1434" s="20" t="n">
        <v>1000000</v>
      </c>
      <c r="F1434" s="20" t="n">
        <v>43333</v>
      </c>
      <c r="G1434" s="20" t="n">
        <v>0</v>
      </c>
      <c r="H1434" s="20" t="n">
        <v>0</v>
      </c>
      <c r="I1434" s="20" t="n">
        <v>0</v>
      </c>
      <c r="J1434" s="20" t="n">
        <v>0</v>
      </c>
      <c r="K1434" s="20" t="n">
        <v>0</v>
      </c>
      <c r="L1434" s="20" t="n">
        <v>0</v>
      </c>
      <c r="M1434" s="20" t="n">
        <v>0</v>
      </c>
      <c r="N1434" s="20" t="n">
        <v>0</v>
      </c>
      <c r="O1434" s="20" t="n">
        <f aca="false">E1434+G1434+I1434+K1434+M1434</f>
        <v>1000000</v>
      </c>
      <c r="P1434" s="20" t="n">
        <f aca="false">F1434+H1434+J1434+L1434+N1434</f>
        <v>43333</v>
      </c>
    </row>
    <row r="1435" customFormat="false" ht="15" hidden="false" customHeight="false" outlineLevel="0" collapsed="false">
      <c r="A1435" s="21"/>
      <c r="B1435" s="19"/>
      <c r="C1435" s="19" t="s">
        <v>329</v>
      </c>
      <c r="D1435" s="19" t="s">
        <v>330</v>
      </c>
      <c r="E1435" s="20" t="n">
        <v>50000</v>
      </c>
      <c r="F1435" s="20" t="n">
        <v>19458</v>
      </c>
      <c r="G1435" s="20" t="n">
        <v>0</v>
      </c>
      <c r="H1435" s="20" t="n">
        <v>0</v>
      </c>
      <c r="I1435" s="20" t="n">
        <v>0</v>
      </c>
      <c r="J1435" s="20" t="n">
        <v>0</v>
      </c>
      <c r="K1435" s="20" t="n">
        <v>0</v>
      </c>
      <c r="L1435" s="20" t="n">
        <v>0</v>
      </c>
      <c r="M1435" s="20" t="n">
        <v>0</v>
      </c>
      <c r="N1435" s="20" t="n">
        <v>0</v>
      </c>
      <c r="O1435" s="20" t="n">
        <f aca="false">E1435+G1435+I1435+K1435+M1435</f>
        <v>50000</v>
      </c>
      <c r="P1435" s="20" t="n">
        <f aca="false">F1435+H1435+J1435+L1435+N1435</f>
        <v>19458</v>
      </c>
    </row>
    <row r="1436" customFormat="false" ht="15" hidden="false" customHeight="false" outlineLevel="0" collapsed="false">
      <c r="A1436" s="21"/>
      <c r="B1436" s="19"/>
      <c r="C1436" s="19" t="s">
        <v>301</v>
      </c>
      <c r="D1436" s="19" t="s">
        <v>302</v>
      </c>
      <c r="E1436" s="20" t="n">
        <v>350000</v>
      </c>
      <c r="F1436" s="20" t="n">
        <v>6060</v>
      </c>
      <c r="G1436" s="20" t="n">
        <v>5000</v>
      </c>
      <c r="H1436" s="20" t="n">
        <v>0</v>
      </c>
      <c r="I1436" s="20" t="n">
        <v>0</v>
      </c>
      <c r="J1436" s="20" t="n">
        <v>0</v>
      </c>
      <c r="K1436" s="20" t="n">
        <v>0</v>
      </c>
      <c r="L1436" s="20" t="n">
        <v>0</v>
      </c>
      <c r="M1436" s="20" t="n">
        <v>0</v>
      </c>
      <c r="N1436" s="20" t="n">
        <v>0</v>
      </c>
      <c r="O1436" s="20" t="n">
        <f aca="false">E1436+G1436+I1436+K1436+M1436</f>
        <v>355000</v>
      </c>
      <c r="P1436" s="20" t="n">
        <f aca="false">F1436+H1436+J1436+L1436+N1436</f>
        <v>6060</v>
      </c>
    </row>
    <row r="1437" customFormat="false" ht="15" hidden="false" customHeight="false" outlineLevel="0" collapsed="false">
      <c r="A1437" s="21"/>
      <c r="B1437" s="19"/>
      <c r="C1437" s="19" t="s">
        <v>303</v>
      </c>
      <c r="D1437" s="19" t="s">
        <v>304</v>
      </c>
      <c r="E1437" s="20" t="n">
        <v>8810000</v>
      </c>
      <c r="F1437" s="20" t="n">
        <v>943798</v>
      </c>
      <c r="G1437" s="20" t="n">
        <v>139000</v>
      </c>
      <c r="H1437" s="20" t="n">
        <v>0</v>
      </c>
      <c r="I1437" s="20" t="n">
        <v>1895000</v>
      </c>
      <c r="J1437" s="20" t="n">
        <v>448058</v>
      </c>
      <c r="K1437" s="20" t="n">
        <v>0</v>
      </c>
      <c r="L1437" s="20" t="n">
        <v>0</v>
      </c>
      <c r="M1437" s="20" t="n">
        <v>0</v>
      </c>
      <c r="N1437" s="20" t="n">
        <v>0</v>
      </c>
      <c r="O1437" s="20" t="n">
        <f aca="false">E1437+G1437+I1437+K1437+M1437</f>
        <v>10844000</v>
      </c>
      <c r="P1437" s="20" t="n">
        <f aca="false">F1437+H1437+J1437+L1437+N1437</f>
        <v>1391856</v>
      </c>
    </row>
    <row r="1438" customFormat="false" ht="15" hidden="false" customHeight="false" outlineLevel="0" collapsed="false">
      <c r="A1438" s="21"/>
      <c r="B1438" s="19"/>
      <c r="C1438" s="19" t="s">
        <v>305</v>
      </c>
      <c r="D1438" s="19" t="s">
        <v>306</v>
      </c>
      <c r="E1438" s="20" t="n">
        <v>840000</v>
      </c>
      <c r="F1438" s="20" t="n">
        <v>155057</v>
      </c>
      <c r="G1438" s="20" t="n">
        <v>971000</v>
      </c>
      <c r="H1438" s="20" t="n">
        <v>51327</v>
      </c>
      <c r="I1438" s="20" t="n">
        <v>420000</v>
      </c>
      <c r="J1438" s="20" t="n">
        <v>71140</v>
      </c>
      <c r="K1438" s="20" t="n">
        <v>0</v>
      </c>
      <c r="L1438" s="20" t="n">
        <v>0</v>
      </c>
      <c r="M1438" s="20" t="n">
        <v>0</v>
      </c>
      <c r="N1438" s="20" t="n">
        <v>0</v>
      </c>
      <c r="O1438" s="20" t="n">
        <f aca="false">E1438+G1438+I1438+K1438+M1438</f>
        <v>2231000</v>
      </c>
      <c r="P1438" s="20" t="n">
        <f aca="false">F1438+H1438+J1438+L1438+N1438</f>
        <v>277524</v>
      </c>
    </row>
    <row r="1439" customFormat="false" ht="15" hidden="false" customHeight="false" outlineLevel="0" collapsed="false">
      <c r="A1439" s="21"/>
      <c r="B1439" s="19"/>
      <c r="C1439" s="19" t="s">
        <v>307</v>
      </c>
      <c r="D1439" s="19" t="s">
        <v>308</v>
      </c>
      <c r="E1439" s="20" t="n">
        <v>7590000</v>
      </c>
      <c r="F1439" s="20" t="n">
        <v>1427366</v>
      </c>
      <c r="G1439" s="20" t="n">
        <v>106000</v>
      </c>
      <c r="H1439" s="20" t="n">
        <v>0</v>
      </c>
      <c r="I1439" s="20" t="n">
        <v>190000</v>
      </c>
      <c r="J1439" s="20" t="n">
        <v>46268</v>
      </c>
      <c r="K1439" s="20" t="n">
        <v>0</v>
      </c>
      <c r="L1439" s="20" t="n">
        <v>0</v>
      </c>
      <c r="M1439" s="20" t="n">
        <v>0</v>
      </c>
      <c r="N1439" s="20" t="n">
        <v>0</v>
      </c>
      <c r="O1439" s="20" t="n">
        <f aca="false">E1439+G1439+I1439+K1439+M1439</f>
        <v>7886000</v>
      </c>
      <c r="P1439" s="20" t="n">
        <f aca="false">F1439+H1439+J1439+L1439+N1439</f>
        <v>1473634</v>
      </c>
    </row>
    <row r="1440" customFormat="false" ht="15" hidden="false" customHeight="false" outlineLevel="0" collapsed="false">
      <c r="A1440" s="21"/>
      <c r="B1440" s="19"/>
      <c r="C1440" s="19" t="s">
        <v>309</v>
      </c>
      <c r="D1440" s="19" t="s">
        <v>310</v>
      </c>
      <c r="E1440" s="20" t="n">
        <v>7120000</v>
      </c>
      <c r="F1440" s="20" t="n">
        <v>135785</v>
      </c>
      <c r="G1440" s="20" t="n">
        <v>200000</v>
      </c>
      <c r="H1440" s="20" t="n">
        <v>24217</v>
      </c>
      <c r="I1440" s="20" t="n">
        <v>2218000</v>
      </c>
      <c r="J1440" s="20" t="n">
        <v>605399</v>
      </c>
      <c r="K1440" s="20" t="n">
        <v>0</v>
      </c>
      <c r="L1440" s="20" t="n">
        <v>0</v>
      </c>
      <c r="M1440" s="20" t="n">
        <v>0</v>
      </c>
      <c r="N1440" s="20" t="n">
        <v>0</v>
      </c>
      <c r="O1440" s="20" t="n">
        <f aca="false">E1440+G1440+I1440+K1440+M1440</f>
        <v>9538000</v>
      </c>
      <c r="P1440" s="20" t="n">
        <f aca="false">F1440+H1440+J1440+L1440+N1440</f>
        <v>765401</v>
      </c>
    </row>
    <row r="1441" customFormat="false" ht="15" hidden="false" customHeight="false" outlineLevel="0" collapsed="false">
      <c r="A1441" s="21"/>
      <c r="B1441" s="19"/>
      <c r="C1441" s="19" t="s">
        <v>311</v>
      </c>
      <c r="D1441" s="19" t="s">
        <v>312</v>
      </c>
      <c r="E1441" s="20" t="n">
        <v>1370000</v>
      </c>
      <c r="F1441" s="20" t="n">
        <v>175542</v>
      </c>
      <c r="G1441" s="20" t="n">
        <v>60000</v>
      </c>
      <c r="H1441" s="20" t="n">
        <v>12832</v>
      </c>
      <c r="I1441" s="20" t="n">
        <v>210000</v>
      </c>
      <c r="J1441" s="20" t="n">
        <v>3630</v>
      </c>
      <c r="K1441" s="20" t="n">
        <v>0</v>
      </c>
      <c r="L1441" s="20" t="n">
        <v>0</v>
      </c>
      <c r="M1441" s="20" t="n">
        <v>0</v>
      </c>
      <c r="N1441" s="20" t="n">
        <v>0</v>
      </c>
      <c r="O1441" s="20" t="n">
        <f aca="false">E1441+G1441+I1441+K1441+M1441</f>
        <v>1640000</v>
      </c>
      <c r="P1441" s="20" t="n">
        <f aca="false">F1441+H1441+J1441+L1441+N1441</f>
        <v>192004</v>
      </c>
    </row>
    <row r="1442" customFormat="false" ht="15" hidden="false" customHeight="false" outlineLevel="0" collapsed="false">
      <c r="A1442" s="21"/>
      <c r="B1442" s="19"/>
      <c r="C1442" s="19" t="s">
        <v>313</v>
      </c>
      <c r="D1442" s="19" t="s">
        <v>314</v>
      </c>
      <c r="E1442" s="20" t="n">
        <v>2000000</v>
      </c>
      <c r="F1442" s="20" t="n">
        <v>266915</v>
      </c>
      <c r="G1442" s="20" t="n">
        <v>0</v>
      </c>
      <c r="H1442" s="20" t="n">
        <v>0</v>
      </c>
      <c r="I1442" s="20" t="n">
        <v>0</v>
      </c>
      <c r="J1442" s="20" t="n">
        <v>0</v>
      </c>
      <c r="K1442" s="20" t="n">
        <v>0</v>
      </c>
      <c r="L1442" s="20" t="n">
        <v>0</v>
      </c>
      <c r="M1442" s="20" t="n">
        <v>0</v>
      </c>
      <c r="N1442" s="20" t="n">
        <v>0</v>
      </c>
      <c r="O1442" s="20" t="n">
        <f aca="false">E1442+G1442+I1442+K1442+M1442</f>
        <v>2000000</v>
      </c>
      <c r="P1442" s="20" t="n">
        <f aca="false">F1442+H1442+J1442+L1442+N1442</f>
        <v>266915</v>
      </c>
    </row>
    <row r="1443" customFormat="false" ht="15" hidden="false" customHeight="false" outlineLevel="0" collapsed="false">
      <c r="A1443" s="21"/>
      <c r="B1443" s="19"/>
      <c r="C1443" s="19" t="s">
        <v>331</v>
      </c>
      <c r="D1443" s="19" t="s">
        <v>332</v>
      </c>
      <c r="E1443" s="20" t="n">
        <v>1000000</v>
      </c>
      <c r="F1443" s="20" t="n">
        <v>0</v>
      </c>
      <c r="G1443" s="20" t="n">
        <v>0</v>
      </c>
      <c r="H1443" s="20" t="n">
        <v>0</v>
      </c>
      <c r="I1443" s="20" t="n">
        <v>0</v>
      </c>
      <c r="J1443" s="20" t="n">
        <v>0</v>
      </c>
      <c r="K1443" s="20" t="n">
        <v>0</v>
      </c>
      <c r="L1443" s="20" t="n">
        <v>0</v>
      </c>
      <c r="M1443" s="20" t="n">
        <v>0</v>
      </c>
      <c r="N1443" s="20" t="n">
        <v>0</v>
      </c>
      <c r="O1443" s="20" t="n">
        <f aca="false">E1443+G1443+I1443+K1443+M1443</f>
        <v>1000000</v>
      </c>
      <c r="P1443" s="20" t="n">
        <f aca="false">F1443+H1443+J1443+L1443+N1443</f>
        <v>0</v>
      </c>
    </row>
    <row r="1444" customFormat="false" ht="15" hidden="false" customHeight="false" outlineLevel="0" collapsed="false">
      <c r="A1444" s="21"/>
      <c r="B1444" s="19"/>
      <c r="C1444" s="19" t="s">
        <v>335</v>
      </c>
      <c r="D1444" s="19" t="s">
        <v>336</v>
      </c>
      <c r="E1444" s="20" t="n">
        <v>300000</v>
      </c>
      <c r="F1444" s="20" t="n">
        <v>0</v>
      </c>
      <c r="G1444" s="20" t="n">
        <v>0</v>
      </c>
      <c r="H1444" s="20" t="n">
        <v>0</v>
      </c>
      <c r="I1444" s="20" t="n">
        <v>0</v>
      </c>
      <c r="J1444" s="20" t="n">
        <v>0</v>
      </c>
      <c r="K1444" s="20" t="n">
        <v>0</v>
      </c>
      <c r="L1444" s="20" t="n">
        <v>0</v>
      </c>
      <c r="M1444" s="20" t="n">
        <v>0</v>
      </c>
      <c r="N1444" s="20" t="n">
        <v>0</v>
      </c>
      <c r="O1444" s="20" t="n">
        <f aca="false">E1444+G1444+I1444+K1444+M1444</f>
        <v>300000</v>
      </c>
      <c r="P1444" s="20" t="n">
        <f aca="false">F1444+H1444+J1444+L1444+N1444</f>
        <v>0</v>
      </c>
    </row>
    <row r="1445" customFormat="false" ht="15" hidden="false" customHeight="false" outlineLevel="0" collapsed="false">
      <c r="A1445" s="21"/>
      <c r="B1445" s="19"/>
      <c r="C1445" s="19" t="s">
        <v>317</v>
      </c>
      <c r="D1445" s="19" t="s">
        <v>318</v>
      </c>
      <c r="E1445" s="20" t="n">
        <v>3792000</v>
      </c>
      <c r="F1445" s="20" t="n">
        <v>434634</v>
      </c>
      <c r="G1445" s="20" t="n">
        <v>0</v>
      </c>
      <c r="H1445" s="20" t="n">
        <v>0</v>
      </c>
      <c r="I1445" s="20" t="n">
        <v>0</v>
      </c>
      <c r="J1445" s="20" t="n">
        <v>0</v>
      </c>
      <c r="K1445" s="20" t="n">
        <v>0</v>
      </c>
      <c r="L1445" s="20" t="n">
        <v>0</v>
      </c>
      <c r="M1445" s="20" t="n">
        <v>0</v>
      </c>
      <c r="N1445" s="20" t="n">
        <v>0</v>
      </c>
      <c r="O1445" s="20" t="n">
        <f aca="false">E1445+G1445+I1445+K1445+M1445</f>
        <v>3792000</v>
      </c>
      <c r="P1445" s="20" t="n">
        <f aca="false">F1445+H1445+J1445+L1445+N1445</f>
        <v>434634</v>
      </c>
    </row>
    <row r="1446" customFormat="false" ht="15" hidden="false" customHeight="false" outlineLevel="0" collapsed="false">
      <c r="A1446" s="21"/>
      <c r="B1446" s="19"/>
      <c r="C1446" s="19" t="s">
        <v>319</v>
      </c>
      <c r="D1446" s="19" t="s">
        <v>320</v>
      </c>
      <c r="E1446" s="20" t="n">
        <v>350000</v>
      </c>
      <c r="F1446" s="20" t="n">
        <v>93334</v>
      </c>
      <c r="G1446" s="20" t="n">
        <v>0</v>
      </c>
      <c r="H1446" s="20" t="n">
        <v>0</v>
      </c>
      <c r="I1446" s="20" t="n">
        <v>0</v>
      </c>
      <c r="J1446" s="20" t="n">
        <v>0</v>
      </c>
      <c r="K1446" s="20" t="n">
        <v>0</v>
      </c>
      <c r="L1446" s="20" t="n">
        <v>0</v>
      </c>
      <c r="M1446" s="20" t="n">
        <v>0</v>
      </c>
      <c r="N1446" s="20" t="n">
        <v>0</v>
      </c>
      <c r="O1446" s="20" t="n">
        <f aca="false">E1446+G1446+I1446+K1446+M1446</f>
        <v>350000</v>
      </c>
      <c r="P1446" s="20" t="n">
        <f aca="false">F1446+H1446+J1446+L1446+N1446</f>
        <v>93334</v>
      </c>
    </row>
    <row r="1447" customFormat="false" ht="15" hidden="false" customHeight="false" outlineLevel="0" collapsed="false">
      <c r="A1447" s="21"/>
      <c r="B1447" s="19"/>
      <c r="C1447" s="19" t="s">
        <v>337</v>
      </c>
      <c r="D1447" s="19" t="s">
        <v>338</v>
      </c>
      <c r="E1447" s="20" t="n">
        <v>930000</v>
      </c>
      <c r="F1447" s="20" t="n">
        <v>82906</v>
      </c>
      <c r="G1447" s="20" t="n">
        <v>0</v>
      </c>
      <c r="H1447" s="20" t="n">
        <v>0</v>
      </c>
      <c r="I1447" s="20" t="n">
        <v>0</v>
      </c>
      <c r="J1447" s="20" t="n">
        <v>0</v>
      </c>
      <c r="K1447" s="20" t="n">
        <v>0</v>
      </c>
      <c r="L1447" s="20" t="n">
        <v>0</v>
      </c>
      <c r="M1447" s="20" t="n">
        <v>0</v>
      </c>
      <c r="N1447" s="20" t="n">
        <v>0</v>
      </c>
      <c r="O1447" s="20" t="n">
        <f aca="false">E1447+G1447+I1447+K1447+M1447</f>
        <v>930000</v>
      </c>
      <c r="P1447" s="20" t="n">
        <f aca="false">F1447+H1447+J1447+L1447+N1447</f>
        <v>82906</v>
      </c>
    </row>
    <row r="1448" customFormat="false" ht="15" hidden="false" customHeight="false" outlineLevel="0" collapsed="false">
      <c r="A1448" s="21"/>
      <c r="B1448" s="19"/>
      <c r="C1448" s="19" t="s">
        <v>339</v>
      </c>
      <c r="D1448" s="19" t="s">
        <v>340</v>
      </c>
      <c r="E1448" s="20" t="n">
        <v>600000</v>
      </c>
      <c r="F1448" s="20" t="n">
        <v>143306</v>
      </c>
      <c r="G1448" s="20" t="n">
        <v>0</v>
      </c>
      <c r="H1448" s="20" t="n">
        <v>0</v>
      </c>
      <c r="I1448" s="20" t="n">
        <v>0</v>
      </c>
      <c r="J1448" s="20" t="n">
        <v>0</v>
      </c>
      <c r="K1448" s="20" t="n">
        <v>0</v>
      </c>
      <c r="L1448" s="20" t="n">
        <v>0</v>
      </c>
      <c r="M1448" s="20" t="n">
        <v>0</v>
      </c>
      <c r="N1448" s="20" t="n">
        <v>0</v>
      </c>
      <c r="O1448" s="20" t="n">
        <f aca="false">E1448+G1448+I1448+K1448+M1448</f>
        <v>600000</v>
      </c>
      <c r="P1448" s="20" t="n">
        <f aca="false">F1448+H1448+J1448+L1448+N1448</f>
        <v>143306</v>
      </c>
    </row>
    <row r="1449" customFormat="false" ht="15" hidden="false" customHeight="false" outlineLevel="0" collapsed="false">
      <c r="A1449" s="21"/>
      <c r="B1449" s="19"/>
      <c r="C1449" s="19" t="s">
        <v>321</v>
      </c>
      <c r="D1449" s="19" t="s">
        <v>322</v>
      </c>
      <c r="E1449" s="20" t="n">
        <v>25330000</v>
      </c>
      <c r="F1449" s="20" t="n">
        <v>775633</v>
      </c>
      <c r="G1449" s="20" t="n">
        <v>0</v>
      </c>
      <c r="H1449" s="20" t="n">
        <v>0</v>
      </c>
      <c r="I1449" s="20" t="n">
        <v>0</v>
      </c>
      <c r="J1449" s="20" t="n">
        <v>0</v>
      </c>
      <c r="K1449" s="20" t="n">
        <v>0</v>
      </c>
      <c r="L1449" s="20" t="n">
        <v>0</v>
      </c>
      <c r="M1449" s="20" t="n">
        <v>0</v>
      </c>
      <c r="N1449" s="20" t="n">
        <v>0</v>
      </c>
      <c r="O1449" s="20" t="n">
        <f aca="false">E1449+G1449+I1449+K1449+M1449</f>
        <v>25330000</v>
      </c>
      <c r="P1449" s="20" t="n">
        <f aca="false">F1449+H1449+J1449+L1449+N1449</f>
        <v>775633</v>
      </c>
    </row>
    <row r="1450" customFormat="false" ht="15" hidden="false" customHeight="false" outlineLevel="0" collapsed="false">
      <c r="A1450" s="21"/>
      <c r="B1450" s="19"/>
      <c r="C1450" s="19" t="s">
        <v>343</v>
      </c>
      <c r="D1450" s="19" t="s">
        <v>344</v>
      </c>
      <c r="E1450" s="20" t="n">
        <v>330000</v>
      </c>
      <c r="F1450" s="20" t="n">
        <v>21260</v>
      </c>
      <c r="G1450" s="20" t="n">
        <v>0</v>
      </c>
      <c r="H1450" s="20" t="n">
        <v>0</v>
      </c>
      <c r="I1450" s="20" t="n">
        <v>0</v>
      </c>
      <c r="J1450" s="20" t="n">
        <v>0</v>
      </c>
      <c r="K1450" s="20" t="n">
        <v>0</v>
      </c>
      <c r="L1450" s="20" t="n">
        <v>0</v>
      </c>
      <c r="M1450" s="20" t="n">
        <v>0</v>
      </c>
      <c r="N1450" s="20" t="n">
        <v>0</v>
      </c>
      <c r="O1450" s="20" t="n">
        <f aca="false">E1450+G1450+I1450+K1450+M1450</f>
        <v>330000</v>
      </c>
      <c r="P1450" s="20" t="n">
        <f aca="false">F1450+H1450+J1450+L1450+N1450</f>
        <v>21260</v>
      </c>
    </row>
    <row r="1451" customFormat="false" ht="15" hidden="false" customHeight="false" outlineLevel="0" collapsed="false">
      <c r="A1451" s="21"/>
      <c r="B1451" s="22" t="s">
        <v>222</v>
      </c>
      <c r="C1451" s="22"/>
      <c r="D1451" s="22"/>
      <c r="E1451" s="23" t="n">
        <f aca="false">SUM(E1431:E1450)</f>
        <v>85112000</v>
      </c>
      <c r="F1451" s="23" t="n">
        <f aca="false">SUM(F1431:F1450)</f>
        <v>9537569</v>
      </c>
      <c r="G1451" s="23" t="n">
        <f aca="false">SUM(G1431:G1450)</f>
        <v>1481000</v>
      </c>
      <c r="H1451" s="23" t="n">
        <f aca="false">SUM(H1431:H1450)</f>
        <v>88376</v>
      </c>
      <c r="I1451" s="23" t="n">
        <f aca="false">SUM(I1431:I1450)</f>
        <v>66521000</v>
      </c>
      <c r="J1451" s="23" t="n">
        <f aca="false">SUM(J1431:J1450)</f>
        <v>16131462</v>
      </c>
      <c r="K1451" s="23" t="n">
        <f aca="false">SUM(K1431:K1450)</f>
        <v>0</v>
      </c>
      <c r="L1451" s="23" t="n">
        <f aca="false">SUM(L1431:L1450)</f>
        <v>0</v>
      </c>
      <c r="M1451" s="23" t="n">
        <f aca="false">SUM(M1431:M1450)</f>
        <v>0</v>
      </c>
      <c r="N1451" s="23" t="n">
        <f aca="false">SUM(N1431:N1450)</f>
        <v>0</v>
      </c>
      <c r="O1451" s="23" t="n">
        <f aca="false">SUM(O1431:O1450)</f>
        <v>153114000</v>
      </c>
      <c r="P1451" s="23" t="n">
        <f aca="false">SUM(P1431:P1450)</f>
        <v>25757407</v>
      </c>
    </row>
    <row r="1452" s="38" customFormat="true" ht="19.5" hidden="false" customHeight="true" outlineLevel="0" collapsed="false">
      <c r="B1452" s="26"/>
      <c r="C1452" s="26"/>
      <c r="D1452" s="26"/>
      <c r="E1452" s="27"/>
      <c r="F1452" s="27"/>
      <c r="G1452" s="27"/>
      <c r="H1452" s="27"/>
      <c r="I1452" s="27"/>
      <c r="J1452" s="27"/>
      <c r="K1452" s="27"/>
      <c r="L1452" s="27"/>
      <c r="M1452" s="27"/>
      <c r="N1452" s="27"/>
      <c r="O1452" s="28"/>
      <c r="P1452" s="28"/>
      <c r="Q1452" s="39"/>
    </row>
    <row r="1453" s="12" customFormat="true" ht="18.75" hidden="false" customHeight="true" outlineLevel="0" collapsed="false">
      <c r="A1453" s="6"/>
      <c r="B1453" s="7"/>
      <c r="C1453" s="8" t="s">
        <v>1</v>
      </c>
      <c r="D1453" s="8"/>
      <c r="E1453" s="9" t="s">
        <v>2</v>
      </c>
      <c r="F1453" s="9"/>
      <c r="G1453" s="10" t="s">
        <v>3</v>
      </c>
      <c r="H1453" s="10"/>
      <c r="I1453" s="10" t="s">
        <v>4</v>
      </c>
      <c r="J1453" s="10"/>
      <c r="K1453" s="10" t="s">
        <v>5</v>
      </c>
      <c r="L1453" s="10"/>
      <c r="M1453" s="10" t="s">
        <v>6</v>
      </c>
      <c r="N1453" s="10"/>
      <c r="O1453" s="10" t="s">
        <v>7</v>
      </c>
      <c r="P1453" s="10"/>
    </row>
    <row r="1454" s="12" customFormat="true" ht="15" hidden="false" customHeight="false" outlineLevel="0" collapsed="false">
      <c r="A1454" s="13"/>
      <c r="B1454" s="7"/>
      <c r="C1454" s="8"/>
      <c r="D1454" s="8"/>
      <c r="E1454" s="9" t="s">
        <v>8</v>
      </c>
      <c r="F1454" s="9" t="s">
        <v>9</v>
      </c>
      <c r="G1454" s="9" t="s">
        <v>8</v>
      </c>
      <c r="H1454" s="9" t="s">
        <v>9</v>
      </c>
      <c r="I1454" s="9" t="s">
        <v>8</v>
      </c>
      <c r="J1454" s="9" t="s">
        <v>9</v>
      </c>
      <c r="K1454" s="9" t="s">
        <v>8</v>
      </c>
      <c r="L1454" s="9" t="s">
        <v>9</v>
      </c>
      <c r="M1454" s="9" t="s">
        <v>8</v>
      </c>
      <c r="N1454" s="9" t="s">
        <v>9</v>
      </c>
      <c r="O1454" s="9" t="s">
        <v>8</v>
      </c>
      <c r="P1454" s="9" t="s">
        <v>9</v>
      </c>
    </row>
    <row r="1455" customFormat="false" ht="15" hidden="false" customHeight="false" outlineLevel="0" collapsed="false">
      <c r="A1455" s="18" t="s">
        <v>223</v>
      </c>
      <c r="B1455" s="19" t="s">
        <v>224</v>
      </c>
      <c r="C1455" s="19" t="s">
        <v>296</v>
      </c>
      <c r="D1455" s="19" t="s">
        <v>297</v>
      </c>
      <c r="E1455" s="20" t="n">
        <v>37110650</v>
      </c>
      <c r="F1455" s="20" t="n">
        <v>7822101</v>
      </c>
      <c r="G1455" s="20" t="n">
        <v>0</v>
      </c>
      <c r="H1455" s="20" t="n">
        <v>0</v>
      </c>
      <c r="I1455" s="20" t="n">
        <v>162106289</v>
      </c>
      <c r="J1455" s="20" t="n">
        <v>38630355</v>
      </c>
      <c r="K1455" s="20" t="n">
        <v>0</v>
      </c>
      <c r="L1455" s="20" t="n">
        <v>0</v>
      </c>
      <c r="M1455" s="20" t="n">
        <v>0</v>
      </c>
      <c r="N1455" s="20" t="n">
        <v>0</v>
      </c>
      <c r="O1455" s="20" t="n">
        <f aca="false">E1455+G1455+I1455+K1455+M1455</f>
        <v>199216939</v>
      </c>
      <c r="P1455" s="20" t="n">
        <f aca="false">F1455+H1455+J1455+L1455+N1455</f>
        <v>46452456</v>
      </c>
    </row>
    <row r="1456" customFormat="false" ht="15" hidden="false" customHeight="false" outlineLevel="0" collapsed="false">
      <c r="A1456" s="21"/>
      <c r="B1456" s="19"/>
      <c r="C1456" s="19" t="s">
        <v>298</v>
      </c>
      <c r="D1456" s="19" t="s">
        <v>112</v>
      </c>
      <c r="E1456" s="20" t="n">
        <v>14636030</v>
      </c>
      <c r="F1456" s="20" t="n">
        <v>3060653</v>
      </c>
      <c r="G1456" s="20" t="n">
        <v>0</v>
      </c>
      <c r="H1456" s="20" t="n">
        <v>0</v>
      </c>
      <c r="I1456" s="20" t="n">
        <v>63434037</v>
      </c>
      <c r="J1456" s="20" t="n">
        <v>15112049</v>
      </c>
      <c r="K1456" s="20" t="n">
        <v>0</v>
      </c>
      <c r="L1456" s="20" t="n">
        <v>0</v>
      </c>
      <c r="M1456" s="20" t="n">
        <v>0</v>
      </c>
      <c r="N1456" s="20" t="n">
        <v>0</v>
      </c>
      <c r="O1456" s="20" t="n">
        <f aca="false">E1456+G1456+I1456+K1456+M1456</f>
        <v>78070067</v>
      </c>
      <c r="P1456" s="20" t="n">
        <f aca="false">F1456+H1456+J1456+L1456+N1456</f>
        <v>18172702</v>
      </c>
    </row>
    <row r="1457" customFormat="false" ht="15" hidden="false" customHeight="false" outlineLevel="0" collapsed="false">
      <c r="A1457" s="21"/>
      <c r="B1457" s="19"/>
      <c r="C1457" s="19" t="s">
        <v>299</v>
      </c>
      <c r="D1457" s="19" t="s">
        <v>300</v>
      </c>
      <c r="E1457" s="20" t="n">
        <v>5666668</v>
      </c>
      <c r="F1457" s="20" t="n">
        <v>893962</v>
      </c>
      <c r="G1457" s="20" t="n">
        <v>40000</v>
      </c>
      <c r="H1457" s="20" t="n">
        <v>4444</v>
      </c>
      <c r="I1457" s="20" t="n">
        <v>2835096</v>
      </c>
      <c r="J1457" s="20" t="n">
        <v>0</v>
      </c>
      <c r="K1457" s="20" t="n">
        <v>0</v>
      </c>
      <c r="L1457" s="20" t="n">
        <v>0</v>
      </c>
      <c r="M1457" s="20" t="n">
        <v>0</v>
      </c>
      <c r="N1457" s="20" t="n">
        <v>0</v>
      </c>
      <c r="O1457" s="20" t="n">
        <f aca="false">E1457+G1457+I1457+K1457+M1457</f>
        <v>8541764</v>
      </c>
      <c r="P1457" s="20" t="n">
        <f aca="false">F1457+H1457+J1457+L1457+N1457</f>
        <v>898406</v>
      </c>
    </row>
    <row r="1458" customFormat="false" ht="15" hidden="false" customHeight="false" outlineLevel="0" collapsed="false">
      <c r="A1458" s="21"/>
      <c r="B1458" s="19"/>
      <c r="C1458" s="19" t="s">
        <v>327</v>
      </c>
      <c r="D1458" s="19" t="s">
        <v>328</v>
      </c>
      <c r="E1458" s="20" t="n">
        <v>100000</v>
      </c>
      <c r="F1458" s="20" t="n">
        <v>0</v>
      </c>
      <c r="G1458" s="20" t="n">
        <v>0</v>
      </c>
      <c r="H1458" s="20" t="n">
        <v>0</v>
      </c>
      <c r="I1458" s="20" t="n">
        <v>0</v>
      </c>
      <c r="J1458" s="20" t="n">
        <v>0</v>
      </c>
      <c r="K1458" s="20" t="n">
        <v>0</v>
      </c>
      <c r="L1458" s="20" t="n">
        <v>0</v>
      </c>
      <c r="M1458" s="20" t="n">
        <v>0</v>
      </c>
      <c r="N1458" s="20" t="n">
        <v>0</v>
      </c>
      <c r="O1458" s="20" t="n">
        <f aca="false">E1458+G1458+I1458+K1458+M1458</f>
        <v>100000</v>
      </c>
      <c r="P1458" s="20" t="n">
        <f aca="false">F1458+H1458+J1458+L1458+N1458</f>
        <v>0</v>
      </c>
    </row>
    <row r="1459" customFormat="false" ht="15" hidden="false" customHeight="false" outlineLevel="0" collapsed="false">
      <c r="A1459" s="21"/>
      <c r="B1459" s="19"/>
      <c r="C1459" s="19" t="s">
        <v>329</v>
      </c>
      <c r="D1459" s="19" t="s">
        <v>330</v>
      </c>
      <c r="E1459" s="20" t="n">
        <v>1000000</v>
      </c>
      <c r="F1459" s="20" t="n">
        <v>369478</v>
      </c>
      <c r="G1459" s="20" t="n">
        <v>0</v>
      </c>
      <c r="H1459" s="20" t="n">
        <v>0</v>
      </c>
      <c r="I1459" s="20" t="n">
        <v>0</v>
      </c>
      <c r="J1459" s="20" t="n">
        <v>0</v>
      </c>
      <c r="K1459" s="20" t="n">
        <v>0</v>
      </c>
      <c r="L1459" s="20" t="n">
        <v>0</v>
      </c>
      <c r="M1459" s="20" t="n">
        <v>0</v>
      </c>
      <c r="N1459" s="20" t="n">
        <v>0</v>
      </c>
      <c r="O1459" s="20" t="n">
        <f aca="false">E1459+G1459+I1459+K1459+M1459</f>
        <v>1000000</v>
      </c>
      <c r="P1459" s="20" t="n">
        <f aca="false">F1459+H1459+J1459+L1459+N1459</f>
        <v>369478</v>
      </c>
    </row>
    <row r="1460" customFormat="false" ht="15" hidden="false" customHeight="false" outlineLevel="0" collapsed="false">
      <c r="A1460" s="21"/>
      <c r="B1460" s="19"/>
      <c r="C1460" s="19" t="s">
        <v>301</v>
      </c>
      <c r="D1460" s="19" t="s">
        <v>302</v>
      </c>
      <c r="E1460" s="20" t="n">
        <v>952390</v>
      </c>
      <c r="F1460" s="20" t="n">
        <v>84698</v>
      </c>
      <c r="G1460" s="20" t="n">
        <v>240000</v>
      </c>
      <c r="H1460" s="20" t="n">
        <v>7660</v>
      </c>
      <c r="I1460" s="20" t="n">
        <v>0</v>
      </c>
      <c r="J1460" s="20" t="n">
        <v>0</v>
      </c>
      <c r="K1460" s="20" t="n">
        <v>1517400</v>
      </c>
      <c r="L1460" s="20" t="n">
        <v>0</v>
      </c>
      <c r="M1460" s="20" t="n">
        <v>0</v>
      </c>
      <c r="N1460" s="20" t="n">
        <v>0</v>
      </c>
      <c r="O1460" s="20" t="n">
        <f aca="false">E1460+G1460+I1460+K1460+M1460</f>
        <v>2709790</v>
      </c>
      <c r="P1460" s="20" t="n">
        <f aca="false">F1460+H1460+J1460+L1460+N1460</f>
        <v>92358</v>
      </c>
    </row>
    <row r="1461" customFormat="false" ht="15" hidden="false" customHeight="false" outlineLevel="0" collapsed="false">
      <c r="A1461" s="21"/>
      <c r="B1461" s="19"/>
      <c r="C1461" s="19" t="s">
        <v>303</v>
      </c>
      <c r="D1461" s="19" t="s">
        <v>304</v>
      </c>
      <c r="E1461" s="20" t="n">
        <v>14049000</v>
      </c>
      <c r="F1461" s="20" t="n">
        <v>3229889</v>
      </c>
      <c r="G1461" s="20" t="n">
        <v>2112000</v>
      </c>
      <c r="H1461" s="20" t="n">
        <v>419205</v>
      </c>
      <c r="I1461" s="20" t="n">
        <v>10575347</v>
      </c>
      <c r="J1461" s="20" t="n">
        <v>2936367</v>
      </c>
      <c r="K1461" s="20" t="n">
        <v>0</v>
      </c>
      <c r="L1461" s="20" t="n">
        <v>0</v>
      </c>
      <c r="M1461" s="20" t="n">
        <v>0</v>
      </c>
      <c r="N1461" s="20" t="n">
        <v>0</v>
      </c>
      <c r="O1461" s="20" t="n">
        <f aca="false">E1461+G1461+I1461+K1461+M1461</f>
        <v>26736347</v>
      </c>
      <c r="P1461" s="20" t="n">
        <f aca="false">F1461+H1461+J1461+L1461+N1461</f>
        <v>6585461</v>
      </c>
    </row>
    <row r="1462" customFormat="false" ht="15" hidden="false" customHeight="false" outlineLevel="0" collapsed="false">
      <c r="A1462" s="21"/>
      <c r="B1462" s="19"/>
      <c r="C1462" s="19" t="s">
        <v>305</v>
      </c>
      <c r="D1462" s="19" t="s">
        <v>306</v>
      </c>
      <c r="E1462" s="20" t="n">
        <v>7161000</v>
      </c>
      <c r="F1462" s="20" t="n">
        <v>1068568</v>
      </c>
      <c r="G1462" s="20" t="n">
        <v>11796801</v>
      </c>
      <c r="H1462" s="20" t="n">
        <v>2016288</v>
      </c>
      <c r="I1462" s="20" t="n">
        <v>449554</v>
      </c>
      <c r="J1462" s="20" t="n">
        <v>136660</v>
      </c>
      <c r="K1462" s="20" t="n">
        <v>175040</v>
      </c>
      <c r="L1462" s="20" t="n">
        <v>0</v>
      </c>
      <c r="M1462" s="20" t="n">
        <v>0</v>
      </c>
      <c r="N1462" s="20" t="n">
        <v>0</v>
      </c>
      <c r="O1462" s="20" t="n">
        <f aca="false">E1462+G1462+I1462+K1462+M1462</f>
        <v>19582395</v>
      </c>
      <c r="P1462" s="20" t="n">
        <f aca="false">F1462+H1462+J1462+L1462+N1462</f>
        <v>3221516</v>
      </c>
    </row>
    <row r="1463" customFormat="false" ht="15" hidden="false" customHeight="false" outlineLevel="0" collapsed="false">
      <c r="A1463" s="21"/>
      <c r="B1463" s="19"/>
      <c r="C1463" s="19" t="s">
        <v>307</v>
      </c>
      <c r="D1463" s="19" t="s">
        <v>308</v>
      </c>
      <c r="E1463" s="20" t="n">
        <v>9175000</v>
      </c>
      <c r="F1463" s="20" t="n">
        <v>1179537</v>
      </c>
      <c r="G1463" s="20" t="n">
        <v>641000</v>
      </c>
      <c r="H1463" s="20" t="n">
        <v>205070</v>
      </c>
      <c r="I1463" s="20" t="n">
        <v>455320</v>
      </c>
      <c r="J1463" s="20" t="n">
        <v>64133</v>
      </c>
      <c r="K1463" s="20" t="n">
        <v>0</v>
      </c>
      <c r="L1463" s="20" t="n">
        <v>0</v>
      </c>
      <c r="M1463" s="20" t="n">
        <v>0</v>
      </c>
      <c r="N1463" s="20" t="n">
        <v>0</v>
      </c>
      <c r="O1463" s="20" t="n">
        <f aca="false">E1463+G1463+I1463+K1463+M1463</f>
        <v>10271320</v>
      </c>
      <c r="P1463" s="20" t="n">
        <f aca="false">F1463+H1463+J1463+L1463+N1463</f>
        <v>1448740</v>
      </c>
    </row>
    <row r="1464" customFormat="false" ht="15" hidden="false" customHeight="false" outlineLevel="0" collapsed="false">
      <c r="A1464" s="21"/>
      <c r="B1464" s="19"/>
      <c r="C1464" s="19" t="s">
        <v>309</v>
      </c>
      <c r="D1464" s="19" t="s">
        <v>310</v>
      </c>
      <c r="E1464" s="20" t="n">
        <v>14955000</v>
      </c>
      <c r="F1464" s="20" t="n">
        <v>892598</v>
      </c>
      <c r="G1464" s="20" t="n">
        <v>1035000</v>
      </c>
      <c r="H1464" s="20" t="n">
        <v>210557</v>
      </c>
      <c r="I1464" s="20" t="n">
        <v>3520434</v>
      </c>
      <c r="J1464" s="20" t="n">
        <v>294233</v>
      </c>
      <c r="K1464" s="20" t="n">
        <v>1431282</v>
      </c>
      <c r="L1464" s="20" t="n">
        <v>297000</v>
      </c>
      <c r="M1464" s="20" t="n">
        <v>0</v>
      </c>
      <c r="N1464" s="20" t="n">
        <v>0</v>
      </c>
      <c r="O1464" s="20" t="n">
        <f aca="false">E1464+G1464+I1464+K1464+M1464</f>
        <v>20941716</v>
      </c>
      <c r="P1464" s="20" t="n">
        <f aca="false">F1464+H1464+J1464+L1464+N1464</f>
        <v>1694388</v>
      </c>
    </row>
    <row r="1465" customFormat="false" ht="15" hidden="false" customHeight="false" outlineLevel="0" collapsed="false">
      <c r="A1465" s="21"/>
      <c r="B1465" s="19"/>
      <c r="C1465" s="19" t="s">
        <v>311</v>
      </c>
      <c r="D1465" s="19" t="s">
        <v>312</v>
      </c>
      <c r="E1465" s="20" t="n">
        <v>3671490</v>
      </c>
      <c r="F1465" s="20" t="n">
        <v>932131</v>
      </c>
      <c r="G1465" s="20" t="n">
        <v>2112000</v>
      </c>
      <c r="H1465" s="20" t="n">
        <v>414276</v>
      </c>
      <c r="I1465" s="20" t="n">
        <v>210000</v>
      </c>
      <c r="J1465" s="20" t="n">
        <v>117634</v>
      </c>
      <c r="K1465" s="20" t="n">
        <v>125408</v>
      </c>
      <c r="L1465" s="20" t="n">
        <v>0</v>
      </c>
      <c r="M1465" s="20" t="n">
        <v>0</v>
      </c>
      <c r="N1465" s="20" t="n">
        <v>0</v>
      </c>
      <c r="O1465" s="20" t="n">
        <f aca="false">E1465+G1465+I1465+K1465+M1465</f>
        <v>6118898</v>
      </c>
      <c r="P1465" s="20" t="n">
        <f aca="false">F1465+H1465+J1465+L1465+N1465</f>
        <v>1464041</v>
      </c>
    </row>
    <row r="1466" customFormat="false" ht="15" hidden="false" customHeight="false" outlineLevel="0" collapsed="false">
      <c r="A1466" s="21"/>
      <c r="B1466" s="19"/>
      <c r="C1466" s="19" t="s">
        <v>313</v>
      </c>
      <c r="D1466" s="19" t="s">
        <v>314</v>
      </c>
      <c r="E1466" s="20" t="n">
        <v>1000000</v>
      </c>
      <c r="F1466" s="20" t="n">
        <v>128388</v>
      </c>
      <c r="G1466" s="20" t="n">
        <v>0</v>
      </c>
      <c r="H1466" s="20" t="n">
        <v>0</v>
      </c>
      <c r="I1466" s="20" t="n">
        <v>0</v>
      </c>
      <c r="J1466" s="20" t="n">
        <v>0</v>
      </c>
      <c r="K1466" s="20" t="n">
        <v>0</v>
      </c>
      <c r="L1466" s="20" t="n">
        <v>0</v>
      </c>
      <c r="M1466" s="20" t="n">
        <v>0</v>
      </c>
      <c r="N1466" s="20" t="n">
        <v>0</v>
      </c>
      <c r="O1466" s="20" t="n">
        <f aca="false">E1466+G1466+I1466+K1466+M1466</f>
        <v>1000000</v>
      </c>
      <c r="P1466" s="20" t="n">
        <f aca="false">F1466+H1466+J1466+L1466+N1466</f>
        <v>128388</v>
      </c>
    </row>
    <row r="1467" customFormat="false" ht="15" hidden="false" customHeight="false" outlineLevel="0" collapsed="false">
      <c r="A1467" s="21"/>
      <c r="B1467" s="19"/>
      <c r="C1467" s="19" t="s">
        <v>315</v>
      </c>
      <c r="D1467" s="19" t="s">
        <v>316</v>
      </c>
      <c r="E1467" s="20" t="n">
        <v>2000000</v>
      </c>
      <c r="F1467" s="20" t="n">
        <v>1481355</v>
      </c>
      <c r="G1467" s="20" t="n">
        <v>0</v>
      </c>
      <c r="H1467" s="20" t="n">
        <v>0</v>
      </c>
      <c r="I1467" s="20" t="n">
        <v>0</v>
      </c>
      <c r="J1467" s="20" t="n">
        <v>0</v>
      </c>
      <c r="K1467" s="20" t="n">
        <v>0</v>
      </c>
      <c r="L1467" s="20" t="n">
        <v>0</v>
      </c>
      <c r="M1467" s="20" t="n">
        <v>0</v>
      </c>
      <c r="N1467" s="20" t="n">
        <v>0</v>
      </c>
      <c r="O1467" s="20" t="n">
        <f aca="false">E1467+G1467+I1467+K1467+M1467</f>
        <v>2000000</v>
      </c>
      <c r="P1467" s="20" t="n">
        <f aca="false">F1467+H1467+J1467+L1467+N1467</f>
        <v>1481355</v>
      </c>
    </row>
    <row r="1468" customFormat="false" ht="15" hidden="false" customHeight="false" outlineLevel="0" collapsed="false">
      <c r="A1468" s="21"/>
      <c r="B1468" s="19"/>
      <c r="C1468" s="19" t="s">
        <v>335</v>
      </c>
      <c r="D1468" s="19" t="s">
        <v>336</v>
      </c>
      <c r="E1468" s="20" t="n">
        <v>4180000</v>
      </c>
      <c r="F1468" s="20" t="n">
        <v>885000</v>
      </c>
      <c r="G1468" s="20" t="n">
        <v>0</v>
      </c>
      <c r="H1468" s="20" t="n">
        <v>0</v>
      </c>
      <c r="I1468" s="20" t="n">
        <v>0</v>
      </c>
      <c r="J1468" s="20" t="n">
        <v>0</v>
      </c>
      <c r="K1468" s="20" t="n">
        <v>0</v>
      </c>
      <c r="L1468" s="20" t="n">
        <v>0</v>
      </c>
      <c r="M1468" s="20" t="n">
        <v>0</v>
      </c>
      <c r="N1468" s="20" t="n">
        <v>0</v>
      </c>
      <c r="O1468" s="20" t="n">
        <f aca="false">E1468+G1468+I1468+K1468+M1468</f>
        <v>4180000</v>
      </c>
      <c r="P1468" s="20" t="n">
        <f aca="false">F1468+H1468+J1468+L1468+N1468</f>
        <v>885000</v>
      </c>
    </row>
    <row r="1469" customFormat="false" ht="15" hidden="false" customHeight="false" outlineLevel="0" collapsed="false">
      <c r="A1469" s="21"/>
      <c r="B1469" s="19"/>
      <c r="C1469" s="19" t="s">
        <v>317</v>
      </c>
      <c r="D1469" s="19" t="s">
        <v>318</v>
      </c>
      <c r="E1469" s="20" t="n">
        <v>6654051</v>
      </c>
      <c r="F1469" s="20" t="n">
        <v>1026234</v>
      </c>
      <c r="G1469" s="20" t="n">
        <v>55000</v>
      </c>
      <c r="H1469" s="20" t="n">
        <v>0</v>
      </c>
      <c r="I1469" s="20" t="n">
        <v>990000</v>
      </c>
      <c r="J1469" s="20" t="n">
        <v>168440</v>
      </c>
      <c r="K1469" s="20" t="n">
        <v>0</v>
      </c>
      <c r="L1469" s="20" t="n">
        <v>0</v>
      </c>
      <c r="M1469" s="20" t="n">
        <v>0</v>
      </c>
      <c r="N1469" s="20" t="n">
        <v>0</v>
      </c>
      <c r="O1469" s="20" t="n">
        <f aca="false">E1469+G1469+I1469+K1469+M1469</f>
        <v>7699051</v>
      </c>
      <c r="P1469" s="20" t="n">
        <f aca="false">F1469+H1469+J1469+L1469+N1469</f>
        <v>1194674</v>
      </c>
    </row>
    <row r="1470" customFormat="false" ht="15" hidden="false" customHeight="false" outlineLevel="0" collapsed="false">
      <c r="A1470" s="21"/>
      <c r="B1470" s="19"/>
      <c r="C1470" s="19" t="s">
        <v>347</v>
      </c>
      <c r="D1470" s="19" t="s">
        <v>348</v>
      </c>
      <c r="E1470" s="20" t="n">
        <v>600000</v>
      </c>
      <c r="F1470" s="20" t="n">
        <v>78471</v>
      </c>
      <c r="G1470" s="20" t="n">
        <v>0</v>
      </c>
      <c r="H1470" s="20" t="n">
        <v>0</v>
      </c>
      <c r="I1470" s="20" t="n">
        <v>0</v>
      </c>
      <c r="J1470" s="20" t="n">
        <v>0</v>
      </c>
      <c r="K1470" s="20" t="n">
        <v>0</v>
      </c>
      <c r="L1470" s="20" t="n">
        <v>0</v>
      </c>
      <c r="M1470" s="20" t="n">
        <v>0</v>
      </c>
      <c r="N1470" s="20" t="n">
        <v>0</v>
      </c>
      <c r="O1470" s="20" t="n">
        <f aca="false">E1470+G1470+I1470+K1470+M1470</f>
        <v>600000</v>
      </c>
      <c r="P1470" s="20" t="n">
        <f aca="false">F1470+H1470+J1470+L1470+N1470</f>
        <v>78471</v>
      </c>
    </row>
    <row r="1471" customFormat="false" ht="15" hidden="false" customHeight="false" outlineLevel="0" collapsed="false">
      <c r="A1471" s="21"/>
      <c r="B1471" s="19"/>
      <c r="C1471" s="19" t="s">
        <v>319</v>
      </c>
      <c r="D1471" s="19" t="s">
        <v>320</v>
      </c>
      <c r="E1471" s="20" t="n">
        <v>1850000</v>
      </c>
      <c r="F1471" s="20" t="n">
        <v>408148</v>
      </c>
      <c r="G1471" s="20" t="n">
        <v>0</v>
      </c>
      <c r="H1471" s="20" t="n">
        <v>0</v>
      </c>
      <c r="I1471" s="20" t="n">
        <v>0</v>
      </c>
      <c r="J1471" s="20" t="n">
        <v>0</v>
      </c>
      <c r="K1471" s="20" t="n">
        <v>0</v>
      </c>
      <c r="L1471" s="20" t="n">
        <v>0</v>
      </c>
      <c r="M1471" s="20" t="n">
        <v>0</v>
      </c>
      <c r="N1471" s="20" t="n">
        <v>0</v>
      </c>
      <c r="O1471" s="20" t="n">
        <f aca="false">E1471+G1471+I1471+K1471+M1471</f>
        <v>1850000</v>
      </c>
      <c r="P1471" s="20" t="n">
        <f aca="false">F1471+H1471+J1471+L1471+N1471</f>
        <v>408148</v>
      </c>
    </row>
    <row r="1472" customFormat="false" ht="15" hidden="false" customHeight="false" outlineLevel="0" collapsed="false">
      <c r="A1472" s="21"/>
      <c r="B1472" s="19"/>
      <c r="C1472" s="19" t="s">
        <v>337</v>
      </c>
      <c r="D1472" s="19" t="s">
        <v>338</v>
      </c>
      <c r="E1472" s="20" t="n">
        <v>710000</v>
      </c>
      <c r="F1472" s="20" t="n">
        <v>0</v>
      </c>
      <c r="G1472" s="20" t="n">
        <v>330000</v>
      </c>
      <c r="H1472" s="20" t="n">
        <v>28998</v>
      </c>
      <c r="I1472" s="20" t="n">
        <v>491223</v>
      </c>
      <c r="J1472" s="20" t="n">
        <v>0</v>
      </c>
      <c r="K1472" s="20" t="n">
        <v>60000</v>
      </c>
      <c r="L1472" s="20" t="n">
        <v>0</v>
      </c>
      <c r="M1472" s="20" t="n">
        <v>0</v>
      </c>
      <c r="N1472" s="20" t="n">
        <v>0</v>
      </c>
      <c r="O1472" s="20" t="n">
        <f aca="false">E1472+G1472+I1472+K1472+M1472</f>
        <v>1591223</v>
      </c>
      <c r="P1472" s="20" t="n">
        <f aca="false">F1472+H1472+J1472+L1472+N1472</f>
        <v>28998</v>
      </c>
    </row>
    <row r="1473" customFormat="false" ht="15" hidden="false" customHeight="false" outlineLevel="0" collapsed="false">
      <c r="A1473" s="21"/>
      <c r="B1473" s="19"/>
      <c r="C1473" s="19" t="s">
        <v>321</v>
      </c>
      <c r="D1473" s="19" t="s">
        <v>322</v>
      </c>
      <c r="E1473" s="20" t="n">
        <v>69120000</v>
      </c>
      <c r="F1473" s="20" t="n">
        <v>1507670</v>
      </c>
      <c r="G1473" s="20" t="n">
        <v>160000</v>
      </c>
      <c r="H1473" s="20" t="n">
        <v>11020</v>
      </c>
      <c r="I1473" s="20" t="n">
        <v>82000</v>
      </c>
      <c r="J1473" s="20" t="n">
        <v>0</v>
      </c>
      <c r="K1473" s="20" t="n">
        <v>1700000</v>
      </c>
      <c r="L1473" s="20" t="n">
        <v>0</v>
      </c>
      <c r="M1473" s="20" t="n">
        <v>0</v>
      </c>
      <c r="N1473" s="20" t="n">
        <v>0</v>
      </c>
      <c r="O1473" s="20" t="n">
        <f aca="false">E1473+G1473+I1473+K1473+M1473</f>
        <v>71062000</v>
      </c>
      <c r="P1473" s="20" t="n">
        <f aca="false">F1473+H1473+J1473+L1473+N1473</f>
        <v>1518690</v>
      </c>
    </row>
    <row r="1474" customFormat="false" ht="15" hidden="false" customHeight="false" outlineLevel="0" collapsed="false">
      <c r="A1474" s="21"/>
      <c r="B1474" s="19"/>
      <c r="C1474" s="19" t="s">
        <v>341</v>
      </c>
      <c r="D1474" s="19" t="s">
        <v>342</v>
      </c>
      <c r="E1474" s="20" t="n">
        <v>55000</v>
      </c>
      <c r="F1474" s="20" t="n">
        <v>0</v>
      </c>
      <c r="G1474" s="20" t="n">
        <v>0</v>
      </c>
      <c r="H1474" s="20" t="n">
        <v>0</v>
      </c>
      <c r="I1474" s="20" t="n">
        <v>0</v>
      </c>
      <c r="J1474" s="20" t="n">
        <v>0</v>
      </c>
      <c r="K1474" s="20" t="n">
        <v>0</v>
      </c>
      <c r="L1474" s="20" t="n">
        <v>0</v>
      </c>
      <c r="M1474" s="20" t="n">
        <v>0</v>
      </c>
      <c r="N1474" s="20" t="n">
        <v>0</v>
      </c>
      <c r="O1474" s="20" t="n">
        <f aca="false">E1474+G1474+I1474+K1474+M1474</f>
        <v>55000</v>
      </c>
      <c r="P1474" s="20" t="n">
        <f aca="false">F1474+H1474+J1474+L1474+N1474</f>
        <v>0</v>
      </c>
    </row>
    <row r="1475" customFormat="false" ht="15" hidden="false" customHeight="false" outlineLevel="0" collapsed="false">
      <c r="A1475" s="21"/>
      <c r="B1475" s="19"/>
      <c r="C1475" s="19" t="s">
        <v>343</v>
      </c>
      <c r="D1475" s="19" t="s">
        <v>344</v>
      </c>
      <c r="E1475" s="20" t="n">
        <v>1500000</v>
      </c>
      <c r="F1475" s="20" t="n">
        <v>1246110</v>
      </c>
      <c r="G1475" s="20" t="n">
        <v>10000</v>
      </c>
      <c r="H1475" s="20" t="n">
        <v>0</v>
      </c>
      <c r="I1475" s="20" t="n">
        <v>0</v>
      </c>
      <c r="J1475" s="20" t="n">
        <v>0</v>
      </c>
      <c r="K1475" s="20" t="n">
        <v>0</v>
      </c>
      <c r="L1475" s="20" t="n">
        <v>0</v>
      </c>
      <c r="M1475" s="20" t="n">
        <v>0</v>
      </c>
      <c r="N1475" s="20" t="n">
        <v>0</v>
      </c>
      <c r="O1475" s="20" t="n">
        <f aca="false">E1475+G1475+I1475+K1475+M1475</f>
        <v>1510000</v>
      </c>
      <c r="P1475" s="20" t="n">
        <f aca="false">F1475+H1475+J1475+L1475+N1475</f>
        <v>1246110</v>
      </c>
    </row>
    <row r="1476" customFormat="false" ht="15" hidden="false" customHeight="false" outlineLevel="0" collapsed="false">
      <c r="A1476" s="21"/>
      <c r="B1476" s="19"/>
      <c r="C1476" s="19" t="s">
        <v>349</v>
      </c>
      <c r="D1476" s="19" t="s">
        <v>350</v>
      </c>
      <c r="E1476" s="20" t="n">
        <v>7200000</v>
      </c>
      <c r="F1476" s="20" t="n">
        <v>2380114</v>
      </c>
      <c r="G1476" s="20" t="n">
        <v>0</v>
      </c>
      <c r="H1476" s="20" t="n">
        <v>0</v>
      </c>
      <c r="I1476" s="20" t="n">
        <v>0</v>
      </c>
      <c r="J1476" s="20" t="n">
        <v>0</v>
      </c>
      <c r="K1476" s="20" t="n">
        <v>0</v>
      </c>
      <c r="L1476" s="20" t="n">
        <v>0</v>
      </c>
      <c r="M1476" s="20" t="n">
        <v>0</v>
      </c>
      <c r="N1476" s="20" t="n">
        <v>0</v>
      </c>
      <c r="O1476" s="20" t="n">
        <f aca="false">E1476+G1476+I1476+K1476+M1476</f>
        <v>7200000</v>
      </c>
      <c r="P1476" s="20" t="n">
        <f aca="false">F1476+H1476+J1476+L1476+N1476</f>
        <v>2380114</v>
      </c>
    </row>
    <row r="1477" customFormat="false" ht="15" hidden="false" customHeight="false" outlineLevel="0" collapsed="false">
      <c r="A1477" s="21"/>
      <c r="B1477" s="22" t="s">
        <v>225</v>
      </c>
      <c r="C1477" s="22"/>
      <c r="D1477" s="22"/>
      <c r="E1477" s="23" t="n">
        <f aca="false">SUM(E1455:E1476)</f>
        <v>203346279</v>
      </c>
      <c r="F1477" s="23" t="n">
        <f aca="false">SUM(F1455:F1476)</f>
        <v>28675105</v>
      </c>
      <c r="G1477" s="23" t="n">
        <f aca="false">SUM(G1455:G1476)</f>
        <v>18531801</v>
      </c>
      <c r="H1477" s="23" t="n">
        <f aca="false">SUM(H1455:H1476)</f>
        <v>3317518</v>
      </c>
      <c r="I1477" s="23" t="n">
        <f aca="false">SUM(I1455:I1476)</f>
        <v>245149300</v>
      </c>
      <c r="J1477" s="23" t="n">
        <f aca="false">SUM(J1455:J1476)</f>
        <v>57459871</v>
      </c>
      <c r="K1477" s="23" t="n">
        <f aca="false">SUM(K1455:K1476)</f>
        <v>5009130</v>
      </c>
      <c r="L1477" s="23" t="n">
        <f aca="false">SUM(L1455:L1476)</f>
        <v>297000</v>
      </c>
      <c r="M1477" s="23" t="n">
        <f aca="false">SUM(M1455:M1476)</f>
        <v>0</v>
      </c>
      <c r="N1477" s="23" t="n">
        <f aca="false">SUM(N1455:N1476)</f>
        <v>0</v>
      </c>
      <c r="O1477" s="23" t="n">
        <f aca="false">SUM(O1455:O1476)</f>
        <v>472036510</v>
      </c>
      <c r="P1477" s="23" t="n">
        <f aca="false">SUM(P1455:P1476)</f>
        <v>89749494</v>
      </c>
    </row>
    <row r="1478" s="38" customFormat="true" ht="19.5" hidden="false" customHeight="true" outlineLevel="0" collapsed="false">
      <c r="B1478" s="26"/>
      <c r="C1478" s="26"/>
      <c r="D1478" s="26"/>
      <c r="E1478" s="27"/>
      <c r="F1478" s="27"/>
      <c r="G1478" s="27"/>
      <c r="H1478" s="27"/>
      <c r="I1478" s="27"/>
      <c r="J1478" s="27"/>
      <c r="K1478" s="27"/>
      <c r="L1478" s="27"/>
      <c r="M1478" s="27"/>
      <c r="N1478" s="27"/>
      <c r="O1478" s="28"/>
      <c r="P1478" s="28"/>
      <c r="Q1478" s="39"/>
    </row>
    <row r="1479" s="12" customFormat="true" ht="18.75" hidden="false" customHeight="true" outlineLevel="0" collapsed="false">
      <c r="A1479" s="6"/>
      <c r="B1479" s="7"/>
      <c r="C1479" s="8" t="s">
        <v>1</v>
      </c>
      <c r="D1479" s="8"/>
      <c r="E1479" s="9" t="s">
        <v>2</v>
      </c>
      <c r="F1479" s="9"/>
      <c r="G1479" s="10" t="s">
        <v>3</v>
      </c>
      <c r="H1479" s="10"/>
      <c r="I1479" s="10" t="s">
        <v>4</v>
      </c>
      <c r="J1479" s="10"/>
      <c r="K1479" s="10" t="s">
        <v>5</v>
      </c>
      <c r="L1479" s="10"/>
      <c r="M1479" s="10" t="s">
        <v>6</v>
      </c>
      <c r="N1479" s="10"/>
      <c r="O1479" s="10" t="s">
        <v>7</v>
      </c>
      <c r="P1479" s="10"/>
    </row>
    <row r="1480" s="12" customFormat="true" ht="15" hidden="false" customHeight="false" outlineLevel="0" collapsed="false">
      <c r="A1480" s="13"/>
      <c r="B1480" s="7"/>
      <c r="C1480" s="8"/>
      <c r="D1480" s="8"/>
      <c r="E1480" s="9" t="s">
        <v>8</v>
      </c>
      <c r="F1480" s="9" t="s">
        <v>9</v>
      </c>
      <c r="G1480" s="9" t="s">
        <v>8</v>
      </c>
      <c r="H1480" s="9" t="s">
        <v>9</v>
      </c>
      <c r="I1480" s="9" t="s">
        <v>8</v>
      </c>
      <c r="J1480" s="9" t="s">
        <v>9</v>
      </c>
      <c r="K1480" s="9" t="s">
        <v>8</v>
      </c>
      <c r="L1480" s="9" t="s">
        <v>9</v>
      </c>
      <c r="M1480" s="9" t="s">
        <v>8</v>
      </c>
      <c r="N1480" s="9" t="s">
        <v>9</v>
      </c>
      <c r="O1480" s="9" t="s">
        <v>8</v>
      </c>
      <c r="P1480" s="9" t="s">
        <v>9</v>
      </c>
    </row>
    <row r="1481" customFormat="false" ht="15" hidden="false" customHeight="false" outlineLevel="0" collapsed="false">
      <c r="A1481" s="18" t="s">
        <v>226</v>
      </c>
      <c r="B1481" s="19" t="s">
        <v>227</v>
      </c>
      <c r="C1481" s="19" t="s">
        <v>296</v>
      </c>
      <c r="D1481" s="19" t="s">
        <v>297</v>
      </c>
      <c r="E1481" s="20" t="n">
        <v>13288000</v>
      </c>
      <c r="F1481" s="20" t="n">
        <v>3209945</v>
      </c>
      <c r="G1481" s="20" t="n">
        <v>0</v>
      </c>
      <c r="H1481" s="20" t="n">
        <v>0</v>
      </c>
      <c r="I1481" s="20" t="n">
        <v>47075561</v>
      </c>
      <c r="J1481" s="20" t="n">
        <v>10876095</v>
      </c>
      <c r="K1481" s="20" t="n">
        <v>0</v>
      </c>
      <c r="L1481" s="20" t="n">
        <v>0</v>
      </c>
      <c r="M1481" s="20" t="n">
        <v>0</v>
      </c>
      <c r="N1481" s="20" t="n">
        <v>0</v>
      </c>
      <c r="O1481" s="20" t="n">
        <f aca="false">E1481+G1481+I1481+K1481+M1481</f>
        <v>60363561</v>
      </c>
      <c r="P1481" s="20" t="n">
        <f aca="false">F1481+H1481+J1481+L1481+N1481</f>
        <v>14086040</v>
      </c>
    </row>
    <row r="1482" customFormat="false" ht="15" hidden="false" customHeight="false" outlineLevel="0" collapsed="false">
      <c r="A1482" s="21"/>
      <c r="B1482" s="19"/>
      <c r="C1482" s="19" t="s">
        <v>298</v>
      </c>
      <c r="D1482" s="19" t="s">
        <v>112</v>
      </c>
      <c r="E1482" s="20" t="n">
        <v>5261000</v>
      </c>
      <c r="F1482" s="20" t="n">
        <v>1203154</v>
      </c>
      <c r="G1482" s="20" t="n">
        <v>0</v>
      </c>
      <c r="H1482" s="20" t="n">
        <v>0</v>
      </c>
      <c r="I1482" s="20" t="n">
        <v>17545000</v>
      </c>
      <c r="J1482" s="20" t="n">
        <v>4238765</v>
      </c>
      <c r="K1482" s="20" t="n">
        <v>0</v>
      </c>
      <c r="L1482" s="20" t="n">
        <v>0</v>
      </c>
      <c r="M1482" s="20" t="n">
        <v>0</v>
      </c>
      <c r="N1482" s="20" t="n">
        <v>0</v>
      </c>
      <c r="O1482" s="20" t="n">
        <f aca="false">E1482+G1482+I1482+K1482+M1482</f>
        <v>22806000</v>
      </c>
      <c r="P1482" s="20" t="n">
        <f aca="false">F1482+H1482+J1482+L1482+N1482</f>
        <v>5441919</v>
      </c>
    </row>
    <row r="1483" customFormat="false" ht="15" hidden="false" customHeight="false" outlineLevel="0" collapsed="false">
      <c r="A1483" s="21"/>
      <c r="B1483" s="19"/>
      <c r="C1483" s="19" t="s">
        <v>299</v>
      </c>
      <c r="D1483" s="19" t="s">
        <v>300</v>
      </c>
      <c r="E1483" s="20" t="n">
        <v>3216430</v>
      </c>
      <c r="F1483" s="20" t="n">
        <v>695222</v>
      </c>
      <c r="G1483" s="20" t="n">
        <v>0</v>
      </c>
      <c r="H1483" s="20" t="n">
        <v>0</v>
      </c>
      <c r="I1483" s="20" t="n">
        <v>1150000</v>
      </c>
      <c r="J1483" s="20" t="n">
        <v>0</v>
      </c>
      <c r="K1483" s="20" t="n">
        <v>0</v>
      </c>
      <c r="L1483" s="20" t="n">
        <v>0</v>
      </c>
      <c r="M1483" s="20" t="n">
        <v>0</v>
      </c>
      <c r="N1483" s="20" t="n">
        <v>0</v>
      </c>
      <c r="O1483" s="20" t="n">
        <f aca="false">E1483+G1483+I1483+K1483+M1483</f>
        <v>4366430</v>
      </c>
      <c r="P1483" s="20" t="n">
        <f aca="false">F1483+H1483+J1483+L1483+N1483</f>
        <v>695222</v>
      </c>
    </row>
    <row r="1484" customFormat="false" ht="15" hidden="false" customHeight="false" outlineLevel="0" collapsed="false">
      <c r="A1484" s="21"/>
      <c r="B1484" s="19"/>
      <c r="C1484" s="19" t="s">
        <v>327</v>
      </c>
      <c r="D1484" s="19" t="s">
        <v>328</v>
      </c>
      <c r="E1484" s="20" t="n">
        <v>350000</v>
      </c>
      <c r="F1484" s="20" t="n">
        <v>0</v>
      </c>
      <c r="G1484" s="20" t="n">
        <v>0</v>
      </c>
      <c r="H1484" s="20" t="n">
        <v>0</v>
      </c>
      <c r="I1484" s="20" t="n">
        <v>0</v>
      </c>
      <c r="J1484" s="20" t="n">
        <v>0</v>
      </c>
      <c r="K1484" s="20" t="n">
        <v>0</v>
      </c>
      <c r="L1484" s="20" t="n">
        <v>0</v>
      </c>
      <c r="M1484" s="20" t="n">
        <v>0</v>
      </c>
      <c r="N1484" s="20" t="n">
        <v>0</v>
      </c>
      <c r="O1484" s="20" t="n">
        <f aca="false">E1484+G1484+I1484+K1484+M1484</f>
        <v>350000</v>
      </c>
      <c r="P1484" s="20" t="n">
        <f aca="false">F1484+H1484+J1484+L1484+N1484</f>
        <v>0</v>
      </c>
    </row>
    <row r="1485" customFormat="false" ht="15" hidden="false" customHeight="false" outlineLevel="0" collapsed="false">
      <c r="A1485" s="21"/>
      <c r="B1485" s="19"/>
      <c r="C1485" s="19" t="s">
        <v>329</v>
      </c>
      <c r="D1485" s="19" t="s">
        <v>330</v>
      </c>
      <c r="E1485" s="20" t="n">
        <v>300000</v>
      </c>
      <c r="F1485" s="20" t="n">
        <v>65000</v>
      </c>
      <c r="G1485" s="20" t="n">
        <v>0</v>
      </c>
      <c r="H1485" s="20" t="n">
        <v>0</v>
      </c>
      <c r="I1485" s="20" t="n">
        <v>0</v>
      </c>
      <c r="J1485" s="20" t="n">
        <v>0</v>
      </c>
      <c r="K1485" s="20" t="n">
        <v>0</v>
      </c>
      <c r="L1485" s="20" t="n">
        <v>0</v>
      </c>
      <c r="M1485" s="20" t="n">
        <v>0</v>
      </c>
      <c r="N1485" s="20" t="n">
        <v>0</v>
      </c>
      <c r="O1485" s="20" t="n">
        <f aca="false">E1485+G1485+I1485+K1485+M1485</f>
        <v>300000</v>
      </c>
      <c r="P1485" s="20" t="n">
        <f aca="false">F1485+H1485+J1485+L1485+N1485</f>
        <v>65000</v>
      </c>
    </row>
    <row r="1486" customFormat="false" ht="15" hidden="false" customHeight="false" outlineLevel="0" collapsed="false">
      <c r="A1486" s="21"/>
      <c r="B1486" s="19"/>
      <c r="C1486" s="19" t="s">
        <v>301</v>
      </c>
      <c r="D1486" s="19" t="s">
        <v>302</v>
      </c>
      <c r="E1486" s="20" t="n">
        <v>0</v>
      </c>
      <c r="F1486" s="20" t="n">
        <v>0</v>
      </c>
      <c r="G1486" s="20" t="n">
        <v>0</v>
      </c>
      <c r="H1486" s="20" t="n">
        <v>0</v>
      </c>
      <c r="I1486" s="20" t="n">
        <v>110000</v>
      </c>
      <c r="J1486" s="20" t="n">
        <v>30000</v>
      </c>
      <c r="K1486" s="20" t="n">
        <v>0</v>
      </c>
      <c r="L1486" s="20" t="n">
        <v>0</v>
      </c>
      <c r="M1486" s="20" t="n">
        <v>0</v>
      </c>
      <c r="N1486" s="20" t="n">
        <v>0</v>
      </c>
      <c r="O1486" s="20" t="n">
        <f aca="false">E1486+G1486+I1486+K1486+M1486</f>
        <v>110000</v>
      </c>
      <c r="P1486" s="20" t="n">
        <f aca="false">F1486+H1486+J1486+L1486+N1486</f>
        <v>30000</v>
      </c>
    </row>
    <row r="1487" customFormat="false" ht="15" hidden="false" customHeight="false" outlineLevel="0" collapsed="false">
      <c r="A1487" s="21"/>
      <c r="B1487" s="19"/>
      <c r="C1487" s="19" t="s">
        <v>303</v>
      </c>
      <c r="D1487" s="19" t="s">
        <v>304</v>
      </c>
      <c r="E1487" s="20" t="n">
        <v>8790000</v>
      </c>
      <c r="F1487" s="20" t="n">
        <v>1769382</v>
      </c>
      <c r="G1487" s="20" t="n">
        <v>0</v>
      </c>
      <c r="H1487" s="20" t="n">
        <v>0</v>
      </c>
      <c r="I1487" s="20" t="n">
        <v>3575439</v>
      </c>
      <c r="J1487" s="20" t="n">
        <v>841172</v>
      </c>
      <c r="K1487" s="20" t="n">
        <v>0</v>
      </c>
      <c r="L1487" s="20" t="n">
        <v>0</v>
      </c>
      <c r="M1487" s="20" t="n">
        <v>0</v>
      </c>
      <c r="N1487" s="20" t="n">
        <v>0</v>
      </c>
      <c r="O1487" s="20" t="n">
        <f aca="false">E1487+G1487+I1487+K1487+M1487</f>
        <v>12365439</v>
      </c>
      <c r="P1487" s="20" t="n">
        <f aca="false">F1487+H1487+J1487+L1487+N1487</f>
        <v>2610554</v>
      </c>
    </row>
    <row r="1488" customFormat="false" ht="15" hidden="false" customHeight="false" outlineLevel="0" collapsed="false">
      <c r="A1488" s="21"/>
      <c r="B1488" s="19"/>
      <c r="C1488" s="19" t="s">
        <v>305</v>
      </c>
      <c r="D1488" s="19" t="s">
        <v>306</v>
      </c>
      <c r="E1488" s="20" t="n">
        <v>1840000</v>
      </c>
      <c r="F1488" s="20" t="n">
        <v>640620</v>
      </c>
      <c r="G1488" s="20" t="n">
        <v>2147000</v>
      </c>
      <c r="H1488" s="20" t="n">
        <v>78945</v>
      </c>
      <c r="I1488" s="20" t="n">
        <v>452000</v>
      </c>
      <c r="J1488" s="20" t="n">
        <v>16702</v>
      </c>
      <c r="K1488" s="20" t="n">
        <v>0</v>
      </c>
      <c r="L1488" s="20" t="n">
        <v>0</v>
      </c>
      <c r="M1488" s="20" t="n">
        <v>0</v>
      </c>
      <c r="N1488" s="20" t="n">
        <v>0</v>
      </c>
      <c r="O1488" s="20" t="n">
        <f aca="false">E1488+G1488+I1488+K1488+M1488</f>
        <v>4439000</v>
      </c>
      <c r="P1488" s="20" t="n">
        <f aca="false">F1488+H1488+J1488+L1488+N1488</f>
        <v>736267</v>
      </c>
    </row>
    <row r="1489" customFormat="false" ht="15" hidden="false" customHeight="false" outlineLevel="0" collapsed="false">
      <c r="A1489" s="21"/>
      <c r="B1489" s="19"/>
      <c r="C1489" s="19" t="s">
        <v>307</v>
      </c>
      <c r="D1489" s="19" t="s">
        <v>308</v>
      </c>
      <c r="E1489" s="20" t="n">
        <v>5871000</v>
      </c>
      <c r="F1489" s="20" t="n">
        <v>1942703</v>
      </c>
      <c r="G1489" s="20" t="n">
        <v>0</v>
      </c>
      <c r="H1489" s="20" t="n">
        <v>0</v>
      </c>
      <c r="I1489" s="20" t="n">
        <v>120000</v>
      </c>
      <c r="J1489" s="20" t="n">
        <v>50229</v>
      </c>
      <c r="K1489" s="20" t="n">
        <v>0</v>
      </c>
      <c r="L1489" s="20" t="n">
        <v>0</v>
      </c>
      <c r="M1489" s="20" t="n">
        <v>0</v>
      </c>
      <c r="N1489" s="20" t="n">
        <v>0</v>
      </c>
      <c r="O1489" s="20" t="n">
        <f aca="false">E1489+G1489+I1489+K1489+M1489</f>
        <v>5991000</v>
      </c>
      <c r="P1489" s="20" t="n">
        <f aca="false">F1489+H1489+J1489+L1489+N1489</f>
        <v>1992932</v>
      </c>
    </row>
    <row r="1490" customFormat="false" ht="15" hidden="false" customHeight="false" outlineLevel="0" collapsed="false">
      <c r="A1490" s="21"/>
      <c r="B1490" s="19"/>
      <c r="C1490" s="19" t="s">
        <v>309</v>
      </c>
      <c r="D1490" s="19" t="s">
        <v>310</v>
      </c>
      <c r="E1490" s="20" t="n">
        <v>7520000</v>
      </c>
      <c r="F1490" s="20" t="n">
        <v>903088</v>
      </c>
      <c r="G1490" s="20" t="n">
        <v>30000</v>
      </c>
      <c r="H1490" s="20" t="n">
        <v>0</v>
      </c>
      <c r="I1490" s="20" t="n">
        <v>183000</v>
      </c>
      <c r="J1490" s="20" t="n">
        <v>54606</v>
      </c>
      <c r="K1490" s="20" t="n">
        <v>0</v>
      </c>
      <c r="L1490" s="20" t="n">
        <v>0</v>
      </c>
      <c r="M1490" s="20" t="n">
        <v>0</v>
      </c>
      <c r="N1490" s="20" t="n">
        <v>0</v>
      </c>
      <c r="O1490" s="20" t="n">
        <f aca="false">E1490+G1490+I1490+K1490+M1490</f>
        <v>7733000</v>
      </c>
      <c r="P1490" s="20" t="n">
        <f aca="false">F1490+H1490+J1490+L1490+N1490</f>
        <v>957694</v>
      </c>
    </row>
    <row r="1491" customFormat="false" ht="15" hidden="false" customHeight="false" outlineLevel="0" collapsed="false">
      <c r="A1491" s="21"/>
      <c r="B1491" s="19"/>
      <c r="C1491" s="19" t="s">
        <v>311</v>
      </c>
      <c r="D1491" s="19" t="s">
        <v>312</v>
      </c>
      <c r="E1491" s="20" t="n">
        <v>3701000</v>
      </c>
      <c r="F1491" s="20" t="n">
        <v>951161</v>
      </c>
      <c r="G1491" s="20" t="n">
        <v>108000</v>
      </c>
      <c r="H1491" s="20" t="n">
        <v>7027</v>
      </c>
      <c r="I1491" s="20" t="n">
        <v>345000</v>
      </c>
      <c r="J1491" s="20" t="n">
        <v>128338</v>
      </c>
      <c r="K1491" s="20" t="n">
        <v>0</v>
      </c>
      <c r="L1491" s="20" t="n">
        <v>0</v>
      </c>
      <c r="M1491" s="20" t="n">
        <v>0</v>
      </c>
      <c r="N1491" s="20" t="n">
        <v>0</v>
      </c>
      <c r="O1491" s="20" t="n">
        <f aca="false">E1491+G1491+I1491+K1491+M1491</f>
        <v>4154000</v>
      </c>
      <c r="P1491" s="20" t="n">
        <f aca="false">F1491+H1491+J1491+L1491+N1491</f>
        <v>1086526</v>
      </c>
    </row>
    <row r="1492" customFormat="false" ht="15" hidden="false" customHeight="false" outlineLevel="0" collapsed="false">
      <c r="A1492" s="21"/>
      <c r="B1492" s="19"/>
      <c r="C1492" s="19" t="s">
        <v>313</v>
      </c>
      <c r="D1492" s="19" t="s">
        <v>314</v>
      </c>
      <c r="E1492" s="20" t="n">
        <v>9000000</v>
      </c>
      <c r="F1492" s="20" t="n">
        <v>2322434</v>
      </c>
      <c r="G1492" s="20" t="n">
        <v>0</v>
      </c>
      <c r="H1492" s="20" t="n">
        <v>0</v>
      </c>
      <c r="I1492" s="20" t="n">
        <v>0</v>
      </c>
      <c r="J1492" s="20" t="n">
        <v>0</v>
      </c>
      <c r="K1492" s="20" t="n">
        <v>0</v>
      </c>
      <c r="L1492" s="20" t="n">
        <v>0</v>
      </c>
      <c r="M1492" s="20" t="n">
        <v>0</v>
      </c>
      <c r="N1492" s="20" t="n">
        <v>0</v>
      </c>
      <c r="O1492" s="20" t="n">
        <f aca="false">E1492+G1492+I1492+K1492+M1492</f>
        <v>9000000</v>
      </c>
      <c r="P1492" s="20" t="n">
        <f aca="false">F1492+H1492+J1492+L1492+N1492</f>
        <v>2322434</v>
      </c>
    </row>
    <row r="1493" customFormat="false" ht="15" hidden="false" customHeight="false" outlineLevel="0" collapsed="false">
      <c r="A1493" s="21"/>
      <c r="B1493" s="19"/>
      <c r="C1493" s="19" t="s">
        <v>315</v>
      </c>
      <c r="D1493" s="19" t="s">
        <v>316</v>
      </c>
      <c r="E1493" s="20" t="n">
        <v>1000000</v>
      </c>
      <c r="F1493" s="20" t="n">
        <v>787775</v>
      </c>
      <c r="G1493" s="20" t="n">
        <v>0</v>
      </c>
      <c r="H1493" s="20" t="n">
        <v>0</v>
      </c>
      <c r="I1493" s="20" t="n">
        <v>0</v>
      </c>
      <c r="J1493" s="20" t="n">
        <v>0</v>
      </c>
      <c r="K1493" s="20" t="n">
        <v>0</v>
      </c>
      <c r="L1493" s="20" t="n">
        <v>0</v>
      </c>
      <c r="M1493" s="20" t="n">
        <v>0</v>
      </c>
      <c r="N1493" s="20" t="n">
        <v>0</v>
      </c>
      <c r="O1493" s="20" t="n">
        <f aca="false">E1493+G1493+I1493+K1493+M1493</f>
        <v>1000000</v>
      </c>
      <c r="P1493" s="20" t="n">
        <f aca="false">F1493+H1493+J1493+L1493+N1493</f>
        <v>787775</v>
      </c>
    </row>
    <row r="1494" customFormat="false" ht="15" hidden="false" customHeight="false" outlineLevel="0" collapsed="false">
      <c r="A1494" s="21"/>
      <c r="B1494" s="19"/>
      <c r="C1494" s="19" t="s">
        <v>331</v>
      </c>
      <c r="D1494" s="19" t="s">
        <v>332</v>
      </c>
      <c r="E1494" s="20" t="n">
        <v>260000</v>
      </c>
      <c r="F1494" s="20" t="n">
        <v>84230</v>
      </c>
      <c r="G1494" s="20" t="n">
        <v>0</v>
      </c>
      <c r="H1494" s="20" t="n">
        <v>0</v>
      </c>
      <c r="I1494" s="20" t="n">
        <v>0</v>
      </c>
      <c r="J1494" s="20" t="n">
        <v>0</v>
      </c>
      <c r="K1494" s="20" t="n">
        <v>0</v>
      </c>
      <c r="L1494" s="20" t="n">
        <v>0</v>
      </c>
      <c r="M1494" s="20" t="n">
        <v>0</v>
      </c>
      <c r="N1494" s="20" t="n">
        <v>0</v>
      </c>
      <c r="O1494" s="20" t="n">
        <f aca="false">E1494+G1494+I1494+K1494+M1494</f>
        <v>260000</v>
      </c>
      <c r="P1494" s="20" t="n">
        <f aca="false">F1494+H1494+J1494+L1494+N1494</f>
        <v>84230</v>
      </c>
    </row>
    <row r="1495" customFormat="false" ht="15" hidden="false" customHeight="false" outlineLevel="0" collapsed="false">
      <c r="A1495" s="21"/>
      <c r="B1495" s="19"/>
      <c r="C1495" s="19" t="s">
        <v>335</v>
      </c>
      <c r="D1495" s="19" t="s">
        <v>336</v>
      </c>
      <c r="E1495" s="20" t="n">
        <v>1660000</v>
      </c>
      <c r="F1495" s="20" t="n">
        <v>0</v>
      </c>
      <c r="G1495" s="20" t="n">
        <v>0</v>
      </c>
      <c r="H1495" s="20" t="n">
        <v>0</v>
      </c>
      <c r="I1495" s="20" t="n">
        <v>0</v>
      </c>
      <c r="J1495" s="20" t="n">
        <v>0</v>
      </c>
      <c r="K1495" s="20" t="n">
        <v>0</v>
      </c>
      <c r="L1495" s="20" t="n">
        <v>0</v>
      </c>
      <c r="M1495" s="20" t="n">
        <v>0</v>
      </c>
      <c r="N1495" s="20" t="n">
        <v>0</v>
      </c>
      <c r="O1495" s="20" t="n">
        <f aca="false">E1495+G1495+I1495+K1495+M1495</f>
        <v>1660000</v>
      </c>
      <c r="P1495" s="20" t="n">
        <f aca="false">F1495+H1495+J1495+L1495+N1495</f>
        <v>0</v>
      </c>
    </row>
    <row r="1496" customFormat="false" ht="15" hidden="false" customHeight="false" outlineLevel="0" collapsed="false">
      <c r="A1496" s="21"/>
      <c r="B1496" s="19"/>
      <c r="C1496" s="19" t="s">
        <v>317</v>
      </c>
      <c r="D1496" s="19" t="s">
        <v>318</v>
      </c>
      <c r="E1496" s="20" t="n">
        <v>2980000</v>
      </c>
      <c r="F1496" s="20" t="n">
        <v>1133987</v>
      </c>
      <c r="G1496" s="20" t="n">
        <v>0</v>
      </c>
      <c r="H1496" s="20" t="n">
        <v>0</v>
      </c>
      <c r="I1496" s="20" t="n">
        <v>0</v>
      </c>
      <c r="J1496" s="20" t="n">
        <v>0</v>
      </c>
      <c r="K1496" s="20" t="n">
        <v>0</v>
      </c>
      <c r="L1496" s="20" t="n">
        <v>0</v>
      </c>
      <c r="M1496" s="20" t="n">
        <v>0</v>
      </c>
      <c r="N1496" s="20" t="n">
        <v>0</v>
      </c>
      <c r="O1496" s="20" t="n">
        <f aca="false">E1496+G1496+I1496+K1496+M1496</f>
        <v>2980000</v>
      </c>
      <c r="P1496" s="20" t="n">
        <f aca="false">F1496+H1496+J1496+L1496+N1496</f>
        <v>1133987</v>
      </c>
    </row>
    <row r="1497" customFormat="false" ht="15" hidden="false" customHeight="false" outlineLevel="0" collapsed="false">
      <c r="A1497" s="21"/>
      <c r="B1497" s="19"/>
      <c r="C1497" s="19" t="s">
        <v>319</v>
      </c>
      <c r="D1497" s="19" t="s">
        <v>320</v>
      </c>
      <c r="E1497" s="20" t="n">
        <v>400000</v>
      </c>
      <c r="F1497" s="20" t="n">
        <v>107000</v>
      </c>
      <c r="G1497" s="20" t="n">
        <v>0</v>
      </c>
      <c r="H1497" s="20" t="n">
        <v>0</v>
      </c>
      <c r="I1497" s="20" t="n">
        <v>0</v>
      </c>
      <c r="J1497" s="20" t="n">
        <v>0</v>
      </c>
      <c r="K1497" s="20" t="n">
        <v>0</v>
      </c>
      <c r="L1497" s="20" t="n">
        <v>0</v>
      </c>
      <c r="M1497" s="20" t="n">
        <v>0</v>
      </c>
      <c r="N1497" s="20" t="n">
        <v>0</v>
      </c>
      <c r="O1497" s="20" t="n">
        <f aca="false">E1497+G1497+I1497+K1497+M1497</f>
        <v>400000</v>
      </c>
      <c r="P1497" s="20" t="n">
        <f aca="false">F1497+H1497+J1497+L1497+N1497</f>
        <v>107000</v>
      </c>
    </row>
    <row r="1498" customFormat="false" ht="15" hidden="false" customHeight="false" outlineLevel="0" collapsed="false">
      <c r="A1498" s="21"/>
      <c r="B1498" s="19"/>
      <c r="C1498" s="19" t="s">
        <v>337</v>
      </c>
      <c r="D1498" s="19" t="s">
        <v>338</v>
      </c>
      <c r="E1498" s="20" t="n">
        <v>3670000</v>
      </c>
      <c r="F1498" s="20" t="n">
        <v>880296</v>
      </c>
      <c r="G1498" s="20" t="n">
        <v>0</v>
      </c>
      <c r="H1498" s="20" t="n">
        <v>0</v>
      </c>
      <c r="I1498" s="20" t="n">
        <v>562000</v>
      </c>
      <c r="J1498" s="20" t="n">
        <v>460838</v>
      </c>
      <c r="K1498" s="20" t="n">
        <v>0</v>
      </c>
      <c r="L1498" s="20" t="n">
        <v>0</v>
      </c>
      <c r="M1498" s="20" t="n">
        <v>0</v>
      </c>
      <c r="N1498" s="20" t="n">
        <v>0</v>
      </c>
      <c r="O1498" s="20" t="n">
        <f aca="false">E1498+G1498+I1498+K1498+M1498</f>
        <v>4232000</v>
      </c>
      <c r="P1498" s="20" t="n">
        <f aca="false">F1498+H1498+J1498+L1498+N1498</f>
        <v>1341134</v>
      </c>
    </row>
    <row r="1499" customFormat="false" ht="15" hidden="false" customHeight="false" outlineLevel="0" collapsed="false">
      <c r="A1499" s="21"/>
      <c r="B1499" s="19"/>
      <c r="C1499" s="19" t="s">
        <v>339</v>
      </c>
      <c r="D1499" s="19" t="s">
        <v>340</v>
      </c>
      <c r="E1499" s="20" t="n">
        <v>2100000</v>
      </c>
      <c r="F1499" s="20" t="n">
        <v>458800</v>
      </c>
      <c r="G1499" s="20" t="n">
        <v>0</v>
      </c>
      <c r="H1499" s="20" t="n">
        <v>0</v>
      </c>
      <c r="I1499" s="20" t="n">
        <v>0</v>
      </c>
      <c r="J1499" s="20" t="n">
        <v>0</v>
      </c>
      <c r="K1499" s="20" t="n">
        <v>0</v>
      </c>
      <c r="L1499" s="20" t="n">
        <v>0</v>
      </c>
      <c r="M1499" s="20" t="n">
        <v>0</v>
      </c>
      <c r="N1499" s="20" t="n">
        <v>0</v>
      </c>
      <c r="O1499" s="20" t="n">
        <f aca="false">E1499+G1499+I1499+K1499+M1499</f>
        <v>2100000</v>
      </c>
      <c r="P1499" s="20" t="n">
        <f aca="false">F1499+H1499+J1499+L1499+N1499</f>
        <v>458800</v>
      </c>
    </row>
    <row r="1500" customFormat="false" ht="15" hidden="false" customHeight="false" outlineLevel="0" collapsed="false">
      <c r="A1500" s="21"/>
      <c r="B1500" s="19"/>
      <c r="C1500" s="19" t="s">
        <v>321</v>
      </c>
      <c r="D1500" s="19" t="s">
        <v>322</v>
      </c>
      <c r="E1500" s="20" t="n">
        <v>39950000</v>
      </c>
      <c r="F1500" s="20" t="n">
        <v>10235157</v>
      </c>
      <c r="G1500" s="20" t="n">
        <v>0</v>
      </c>
      <c r="H1500" s="20" t="n">
        <v>0</v>
      </c>
      <c r="I1500" s="20" t="n">
        <v>0</v>
      </c>
      <c r="J1500" s="20" t="n">
        <v>0</v>
      </c>
      <c r="K1500" s="20" t="n">
        <v>2100000</v>
      </c>
      <c r="L1500" s="20" t="n">
        <v>0</v>
      </c>
      <c r="M1500" s="20" t="n">
        <v>0</v>
      </c>
      <c r="N1500" s="20" t="n">
        <v>0</v>
      </c>
      <c r="O1500" s="20" t="n">
        <f aca="false">E1500+G1500+I1500+K1500+M1500</f>
        <v>42050000</v>
      </c>
      <c r="P1500" s="20" t="n">
        <f aca="false">F1500+H1500+J1500+L1500+N1500</f>
        <v>10235157</v>
      </c>
    </row>
    <row r="1501" customFormat="false" ht="15" hidden="false" customHeight="false" outlineLevel="0" collapsed="false">
      <c r="A1501" s="21"/>
      <c r="B1501" s="19"/>
      <c r="C1501" s="19" t="s">
        <v>341</v>
      </c>
      <c r="D1501" s="19" t="s">
        <v>342</v>
      </c>
      <c r="E1501" s="20" t="n">
        <v>100000</v>
      </c>
      <c r="F1501" s="20" t="n">
        <v>0</v>
      </c>
      <c r="G1501" s="20" t="n">
        <v>0</v>
      </c>
      <c r="H1501" s="20" t="n">
        <v>0</v>
      </c>
      <c r="I1501" s="20" t="n">
        <v>0</v>
      </c>
      <c r="J1501" s="20" t="n">
        <v>0</v>
      </c>
      <c r="K1501" s="20" t="n">
        <v>0</v>
      </c>
      <c r="L1501" s="20" t="n">
        <v>0</v>
      </c>
      <c r="M1501" s="20" t="n">
        <v>0</v>
      </c>
      <c r="N1501" s="20" t="n">
        <v>0</v>
      </c>
      <c r="O1501" s="20" t="n">
        <f aca="false">E1501+G1501+I1501+K1501+M1501</f>
        <v>100000</v>
      </c>
      <c r="P1501" s="20" t="n">
        <f aca="false">F1501+H1501+J1501+L1501+N1501</f>
        <v>0</v>
      </c>
    </row>
    <row r="1502" customFormat="false" ht="15" hidden="false" customHeight="false" outlineLevel="0" collapsed="false">
      <c r="A1502" s="21"/>
      <c r="B1502" s="19"/>
      <c r="C1502" s="19" t="s">
        <v>343</v>
      </c>
      <c r="D1502" s="19" t="s">
        <v>344</v>
      </c>
      <c r="E1502" s="20" t="n">
        <v>1200000</v>
      </c>
      <c r="F1502" s="20" t="n">
        <v>0</v>
      </c>
      <c r="G1502" s="20" t="n">
        <v>20000</v>
      </c>
      <c r="H1502" s="20" t="n">
        <v>0</v>
      </c>
      <c r="I1502" s="20" t="n">
        <v>0</v>
      </c>
      <c r="J1502" s="20" t="n">
        <v>0</v>
      </c>
      <c r="K1502" s="20" t="n">
        <v>0</v>
      </c>
      <c r="L1502" s="20" t="n">
        <v>0</v>
      </c>
      <c r="M1502" s="20" t="n">
        <v>0</v>
      </c>
      <c r="N1502" s="20" t="n">
        <v>0</v>
      </c>
      <c r="O1502" s="20" t="n">
        <f aca="false">E1502+G1502+I1502+K1502+M1502</f>
        <v>1220000</v>
      </c>
      <c r="P1502" s="20" t="n">
        <f aca="false">F1502+H1502+J1502+L1502+N1502</f>
        <v>0</v>
      </c>
    </row>
    <row r="1503" customFormat="false" ht="15" hidden="false" customHeight="false" outlineLevel="0" collapsed="false">
      <c r="A1503" s="21"/>
      <c r="B1503" s="19"/>
      <c r="C1503" s="19" t="s">
        <v>325</v>
      </c>
      <c r="D1503" s="19" t="s">
        <v>326</v>
      </c>
      <c r="E1503" s="20" t="n">
        <v>5700000</v>
      </c>
      <c r="F1503" s="20" t="n">
        <v>2018975</v>
      </c>
      <c r="G1503" s="20" t="n">
        <v>0</v>
      </c>
      <c r="H1503" s="20" t="n">
        <v>0</v>
      </c>
      <c r="I1503" s="20" t="n">
        <v>0</v>
      </c>
      <c r="J1503" s="20" t="n">
        <v>0</v>
      </c>
      <c r="K1503" s="20" t="n">
        <v>0</v>
      </c>
      <c r="L1503" s="20" t="n">
        <v>0</v>
      </c>
      <c r="M1503" s="20" t="n">
        <v>0</v>
      </c>
      <c r="N1503" s="20" t="n">
        <v>0</v>
      </c>
      <c r="O1503" s="20" t="n">
        <f aca="false">E1503+G1503+I1503+K1503+M1503</f>
        <v>5700000</v>
      </c>
      <c r="P1503" s="20" t="n">
        <f aca="false">F1503+H1503+J1503+L1503+N1503</f>
        <v>2018975</v>
      </c>
    </row>
    <row r="1504" customFormat="false" ht="15" hidden="false" customHeight="false" outlineLevel="0" collapsed="false">
      <c r="A1504" s="21"/>
      <c r="B1504" s="22" t="s">
        <v>228</v>
      </c>
      <c r="C1504" s="22"/>
      <c r="D1504" s="22"/>
      <c r="E1504" s="23" t="n">
        <f aca="false">SUM(E1481:E1503)</f>
        <v>118157430</v>
      </c>
      <c r="F1504" s="23" t="n">
        <f aca="false">SUM(F1481:F1503)</f>
        <v>29408929</v>
      </c>
      <c r="G1504" s="23" t="n">
        <f aca="false">SUM(G1481:G1503)</f>
        <v>2305000</v>
      </c>
      <c r="H1504" s="23" t="n">
        <f aca="false">SUM(H1481:H1503)</f>
        <v>85972</v>
      </c>
      <c r="I1504" s="23" t="n">
        <f aca="false">SUM(I1481:I1503)</f>
        <v>71118000</v>
      </c>
      <c r="J1504" s="23" t="n">
        <f aca="false">SUM(J1481:J1503)</f>
        <v>16696745</v>
      </c>
      <c r="K1504" s="23" t="n">
        <f aca="false">SUM(K1481:K1503)</f>
        <v>2100000</v>
      </c>
      <c r="L1504" s="23" t="n">
        <f aca="false">SUM(L1481:L1503)</f>
        <v>0</v>
      </c>
      <c r="M1504" s="23" t="n">
        <f aca="false">SUM(M1481:M1503)</f>
        <v>0</v>
      </c>
      <c r="N1504" s="23" t="n">
        <f aca="false">SUM(N1481:N1503)</f>
        <v>0</v>
      </c>
      <c r="O1504" s="23" t="n">
        <f aca="false">SUM(O1481:O1503)</f>
        <v>193680430</v>
      </c>
      <c r="P1504" s="23" t="n">
        <f aca="false">SUM(P1481:P1503)</f>
        <v>46191646</v>
      </c>
    </row>
    <row r="1505" s="38" customFormat="true" ht="19.5" hidden="false" customHeight="true" outlineLevel="0" collapsed="false">
      <c r="B1505" s="26"/>
      <c r="C1505" s="26"/>
      <c r="D1505" s="26"/>
      <c r="E1505" s="27"/>
      <c r="F1505" s="27"/>
      <c r="G1505" s="27"/>
      <c r="H1505" s="27"/>
      <c r="I1505" s="27"/>
      <c r="J1505" s="27"/>
      <c r="K1505" s="27"/>
      <c r="L1505" s="27"/>
      <c r="M1505" s="27"/>
      <c r="N1505" s="27"/>
      <c r="O1505" s="28"/>
      <c r="P1505" s="28"/>
      <c r="Q1505" s="39"/>
    </row>
    <row r="1506" s="12" customFormat="true" ht="18.75" hidden="false" customHeight="true" outlineLevel="0" collapsed="false">
      <c r="A1506" s="6"/>
      <c r="B1506" s="7"/>
      <c r="C1506" s="8" t="s">
        <v>1</v>
      </c>
      <c r="D1506" s="8"/>
      <c r="E1506" s="9" t="s">
        <v>2</v>
      </c>
      <c r="F1506" s="9"/>
      <c r="G1506" s="10" t="s">
        <v>3</v>
      </c>
      <c r="H1506" s="10"/>
      <c r="I1506" s="10" t="s">
        <v>4</v>
      </c>
      <c r="J1506" s="10"/>
      <c r="K1506" s="10" t="s">
        <v>5</v>
      </c>
      <c r="L1506" s="10"/>
      <c r="M1506" s="10" t="s">
        <v>6</v>
      </c>
      <c r="N1506" s="10"/>
      <c r="O1506" s="10" t="s">
        <v>7</v>
      </c>
      <c r="P1506" s="10"/>
    </row>
    <row r="1507" s="12" customFormat="true" ht="15" hidden="false" customHeight="false" outlineLevel="0" collapsed="false">
      <c r="A1507" s="13"/>
      <c r="B1507" s="7"/>
      <c r="C1507" s="8"/>
      <c r="D1507" s="8"/>
      <c r="E1507" s="9" t="s">
        <v>8</v>
      </c>
      <c r="F1507" s="9" t="s">
        <v>9</v>
      </c>
      <c r="G1507" s="9" t="s">
        <v>8</v>
      </c>
      <c r="H1507" s="9" t="s">
        <v>9</v>
      </c>
      <c r="I1507" s="9" t="s">
        <v>8</v>
      </c>
      <c r="J1507" s="9" t="s">
        <v>9</v>
      </c>
      <c r="K1507" s="9" t="s">
        <v>8</v>
      </c>
      <c r="L1507" s="9" t="s">
        <v>9</v>
      </c>
      <c r="M1507" s="9" t="s">
        <v>8</v>
      </c>
      <c r="N1507" s="9" t="s">
        <v>9</v>
      </c>
      <c r="O1507" s="9" t="s">
        <v>8</v>
      </c>
      <c r="P1507" s="9" t="s">
        <v>9</v>
      </c>
    </row>
    <row r="1508" customFormat="false" ht="15" hidden="false" customHeight="false" outlineLevel="0" collapsed="false">
      <c r="A1508" s="18" t="s">
        <v>229</v>
      </c>
      <c r="B1508" s="19" t="s">
        <v>230</v>
      </c>
      <c r="C1508" s="19" t="s">
        <v>296</v>
      </c>
      <c r="D1508" s="19" t="s">
        <v>297</v>
      </c>
      <c r="E1508" s="20" t="n">
        <v>113127000</v>
      </c>
      <c r="F1508" s="20" t="n">
        <v>22542473</v>
      </c>
      <c r="G1508" s="20" t="n">
        <v>0</v>
      </c>
      <c r="H1508" s="20" t="n">
        <v>0</v>
      </c>
      <c r="I1508" s="20" t="n">
        <v>512433000</v>
      </c>
      <c r="J1508" s="20" t="n">
        <v>128688149</v>
      </c>
      <c r="K1508" s="20" t="n">
        <v>0</v>
      </c>
      <c r="L1508" s="20" t="n">
        <v>0</v>
      </c>
      <c r="M1508" s="20" t="n">
        <v>0</v>
      </c>
      <c r="N1508" s="20" t="n">
        <v>0</v>
      </c>
      <c r="O1508" s="20" t="n">
        <f aca="false">E1508+G1508+I1508+K1508+M1508</f>
        <v>625560000</v>
      </c>
      <c r="P1508" s="20" t="n">
        <f aca="false">F1508+H1508+J1508+L1508+N1508</f>
        <v>151230622</v>
      </c>
    </row>
    <row r="1509" customFormat="false" ht="15" hidden="false" customHeight="false" outlineLevel="0" collapsed="false">
      <c r="A1509" s="21"/>
      <c r="B1509" s="19"/>
      <c r="C1509" s="19" t="s">
        <v>298</v>
      </c>
      <c r="D1509" s="19" t="s">
        <v>112</v>
      </c>
      <c r="E1509" s="20" t="n">
        <v>46438000</v>
      </c>
      <c r="F1509" s="20" t="n">
        <v>8876184</v>
      </c>
      <c r="G1509" s="20" t="n">
        <v>0</v>
      </c>
      <c r="H1509" s="20" t="n">
        <v>0</v>
      </c>
      <c r="I1509" s="20" t="n">
        <v>199280553</v>
      </c>
      <c r="J1509" s="20" t="n">
        <v>50145314</v>
      </c>
      <c r="K1509" s="20" t="n">
        <v>0</v>
      </c>
      <c r="L1509" s="20" t="n">
        <v>0</v>
      </c>
      <c r="M1509" s="20" t="n">
        <v>0</v>
      </c>
      <c r="N1509" s="20" t="n">
        <v>0</v>
      </c>
      <c r="O1509" s="20" t="n">
        <f aca="false">E1509+G1509+I1509+K1509+M1509</f>
        <v>245718553</v>
      </c>
      <c r="P1509" s="20" t="n">
        <f aca="false">F1509+H1509+J1509+L1509+N1509</f>
        <v>59021498</v>
      </c>
    </row>
    <row r="1510" customFormat="false" ht="15" hidden="false" customHeight="false" outlineLevel="0" collapsed="false">
      <c r="A1510" s="21"/>
      <c r="B1510" s="19"/>
      <c r="C1510" s="19" t="s">
        <v>299</v>
      </c>
      <c r="D1510" s="19" t="s">
        <v>300</v>
      </c>
      <c r="E1510" s="20" t="n">
        <v>14394000</v>
      </c>
      <c r="F1510" s="20" t="n">
        <v>2017282</v>
      </c>
      <c r="G1510" s="20" t="n">
        <v>0</v>
      </c>
      <c r="H1510" s="20" t="n">
        <v>0</v>
      </c>
      <c r="I1510" s="20" t="n">
        <v>11610000</v>
      </c>
      <c r="J1510" s="20" t="n">
        <v>0</v>
      </c>
      <c r="K1510" s="20" t="n">
        <v>0</v>
      </c>
      <c r="L1510" s="20" t="n">
        <v>0</v>
      </c>
      <c r="M1510" s="20" t="n">
        <v>0</v>
      </c>
      <c r="N1510" s="20" t="n">
        <v>0</v>
      </c>
      <c r="O1510" s="20" t="n">
        <f aca="false">E1510+G1510+I1510+K1510+M1510</f>
        <v>26004000</v>
      </c>
      <c r="P1510" s="20" t="n">
        <f aca="false">F1510+H1510+J1510+L1510+N1510</f>
        <v>2017282</v>
      </c>
    </row>
    <row r="1511" customFormat="false" ht="15" hidden="false" customHeight="false" outlineLevel="0" collapsed="false">
      <c r="A1511" s="21"/>
      <c r="B1511" s="19"/>
      <c r="C1511" s="19" t="s">
        <v>329</v>
      </c>
      <c r="D1511" s="19" t="s">
        <v>330</v>
      </c>
      <c r="E1511" s="20" t="n">
        <v>2400000</v>
      </c>
      <c r="F1511" s="20" t="n">
        <v>120000</v>
      </c>
      <c r="G1511" s="20" t="n">
        <v>0</v>
      </c>
      <c r="H1511" s="20" t="n">
        <v>0</v>
      </c>
      <c r="I1511" s="20" t="n">
        <v>0</v>
      </c>
      <c r="J1511" s="20" t="n">
        <v>0</v>
      </c>
      <c r="K1511" s="20" t="n">
        <v>0</v>
      </c>
      <c r="L1511" s="20" t="n">
        <v>0</v>
      </c>
      <c r="M1511" s="20" t="n">
        <v>0</v>
      </c>
      <c r="N1511" s="20" t="n">
        <v>0</v>
      </c>
      <c r="O1511" s="20" t="n">
        <f aca="false">E1511+G1511+I1511+K1511+M1511</f>
        <v>2400000</v>
      </c>
      <c r="P1511" s="20" t="n">
        <f aca="false">F1511+H1511+J1511+L1511+N1511</f>
        <v>120000</v>
      </c>
    </row>
    <row r="1512" customFormat="false" ht="15" hidden="false" customHeight="false" outlineLevel="0" collapsed="false">
      <c r="A1512" s="21"/>
      <c r="B1512" s="19"/>
      <c r="C1512" s="19" t="s">
        <v>301</v>
      </c>
      <c r="D1512" s="19" t="s">
        <v>302</v>
      </c>
      <c r="E1512" s="20" t="n">
        <v>1125000</v>
      </c>
      <c r="F1512" s="20" t="n">
        <v>64306</v>
      </c>
      <c r="G1512" s="20" t="n">
        <v>240000</v>
      </c>
      <c r="H1512" s="20" t="n">
        <v>9880</v>
      </c>
      <c r="I1512" s="20" t="n">
        <v>0</v>
      </c>
      <c r="J1512" s="20" t="n">
        <v>0</v>
      </c>
      <c r="K1512" s="20" t="n">
        <v>280000</v>
      </c>
      <c r="L1512" s="20" t="n">
        <v>35032</v>
      </c>
      <c r="M1512" s="20" t="n">
        <v>0</v>
      </c>
      <c r="N1512" s="20" t="n">
        <v>0</v>
      </c>
      <c r="O1512" s="20" t="n">
        <f aca="false">E1512+G1512+I1512+K1512+M1512</f>
        <v>1645000</v>
      </c>
      <c r="P1512" s="20" t="n">
        <f aca="false">F1512+H1512+J1512+L1512+N1512</f>
        <v>109218</v>
      </c>
    </row>
    <row r="1513" customFormat="false" ht="15" hidden="false" customHeight="false" outlineLevel="0" collapsed="false">
      <c r="A1513" s="21"/>
      <c r="B1513" s="19"/>
      <c r="C1513" s="19" t="s">
        <v>303</v>
      </c>
      <c r="D1513" s="19" t="s">
        <v>304</v>
      </c>
      <c r="E1513" s="20" t="n">
        <v>51275000</v>
      </c>
      <c r="F1513" s="20" t="n">
        <v>15352731</v>
      </c>
      <c r="G1513" s="20" t="n">
        <v>3667000</v>
      </c>
      <c r="H1513" s="20" t="n">
        <v>672705</v>
      </c>
      <c r="I1513" s="20" t="n">
        <v>8011173</v>
      </c>
      <c r="J1513" s="20" t="n">
        <v>779471</v>
      </c>
      <c r="K1513" s="20" t="n">
        <v>0</v>
      </c>
      <c r="L1513" s="20" t="n">
        <v>0</v>
      </c>
      <c r="M1513" s="20" t="n">
        <v>0</v>
      </c>
      <c r="N1513" s="20" t="n">
        <v>0</v>
      </c>
      <c r="O1513" s="20" t="n">
        <f aca="false">E1513+G1513+I1513+K1513+M1513</f>
        <v>62953173</v>
      </c>
      <c r="P1513" s="20" t="n">
        <f aca="false">F1513+H1513+J1513+L1513+N1513</f>
        <v>16804907</v>
      </c>
    </row>
    <row r="1514" customFormat="false" ht="15" hidden="false" customHeight="false" outlineLevel="0" collapsed="false">
      <c r="A1514" s="21"/>
      <c r="B1514" s="19"/>
      <c r="C1514" s="19" t="s">
        <v>305</v>
      </c>
      <c r="D1514" s="19" t="s">
        <v>306</v>
      </c>
      <c r="E1514" s="20" t="n">
        <v>8720000</v>
      </c>
      <c r="F1514" s="20" t="n">
        <v>1732379</v>
      </c>
      <c r="G1514" s="20" t="n">
        <v>5638000</v>
      </c>
      <c r="H1514" s="20" t="n">
        <v>1276759</v>
      </c>
      <c r="I1514" s="20" t="n">
        <v>1807000</v>
      </c>
      <c r="J1514" s="20" t="n">
        <v>55508</v>
      </c>
      <c r="K1514" s="20" t="n">
        <v>473000</v>
      </c>
      <c r="L1514" s="20" t="n">
        <v>22700</v>
      </c>
      <c r="M1514" s="20" t="n">
        <v>0</v>
      </c>
      <c r="N1514" s="20" t="n">
        <v>0</v>
      </c>
      <c r="O1514" s="20" t="n">
        <f aca="false">E1514+G1514+I1514+K1514+M1514</f>
        <v>16638000</v>
      </c>
      <c r="P1514" s="20" t="n">
        <f aca="false">F1514+H1514+J1514+L1514+N1514</f>
        <v>3087346</v>
      </c>
    </row>
    <row r="1515" customFormat="false" ht="15" hidden="false" customHeight="false" outlineLevel="0" collapsed="false">
      <c r="A1515" s="21"/>
      <c r="B1515" s="19"/>
      <c r="C1515" s="19" t="s">
        <v>307</v>
      </c>
      <c r="D1515" s="19" t="s">
        <v>308</v>
      </c>
      <c r="E1515" s="20" t="n">
        <v>63218000</v>
      </c>
      <c r="F1515" s="20" t="n">
        <v>16716713</v>
      </c>
      <c r="G1515" s="20" t="n">
        <v>3645000</v>
      </c>
      <c r="H1515" s="20" t="n">
        <v>37019</v>
      </c>
      <c r="I1515" s="20" t="n">
        <v>2060000</v>
      </c>
      <c r="J1515" s="20" t="n">
        <v>4700</v>
      </c>
      <c r="K1515" s="20" t="n">
        <v>237000</v>
      </c>
      <c r="L1515" s="20" t="n">
        <v>50721</v>
      </c>
      <c r="M1515" s="20" t="n">
        <v>0</v>
      </c>
      <c r="N1515" s="20" t="n">
        <v>0</v>
      </c>
      <c r="O1515" s="20" t="n">
        <f aca="false">E1515+G1515+I1515+K1515+M1515</f>
        <v>69160000</v>
      </c>
      <c r="P1515" s="20" t="n">
        <f aca="false">F1515+H1515+J1515+L1515+N1515</f>
        <v>16809153</v>
      </c>
    </row>
    <row r="1516" customFormat="false" ht="15" hidden="false" customHeight="false" outlineLevel="0" collapsed="false">
      <c r="A1516" s="21"/>
      <c r="B1516" s="19"/>
      <c r="C1516" s="19" t="s">
        <v>309</v>
      </c>
      <c r="D1516" s="19" t="s">
        <v>310</v>
      </c>
      <c r="E1516" s="20" t="n">
        <v>6840000</v>
      </c>
      <c r="F1516" s="20" t="n">
        <v>804264</v>
      </c>
      <c r="G1516" s="20" t="n">
        <v>5480000</v>
      </c>
      <c r="H1516" s="20" t="n">
        <v>639858</v>
      </c>
      <c r="I1516" s="20" t="n">
        <v>25626730</v>
      </c>
      <c r="J1516" s="20" t="n">
        <v>4540729</v>
      </c>
      <c r="K1516" s="20" t="n">
        <v>2576000</v>
      </c>
      <c r="L1516" s="20" t="n">
        <v>301206</v>
      </c>
      <c r="M1516" s="20" t="n">
        <v>0</v>
      </c>
      <c r="N1516" s="20" t="n">
        <v>0</v>
      </c>
      <c r="O1516" s="20" t="n">
        <f aca="false">E1516+G1516+I1516+K1516+M1516</f>
        <v>40522730</v>
      </c>
      <c r="P1516" s="20" t="n">
        <f aca="false">F1516+H1516+J1516+L1516+N1516</f>
        <v>6286057</v>
      </c>
    </row>
    <row r="1517" customFormat="false" ht="15" hidden="false" customHeight="false" outlineLevel="0" collapsed="false">
      <c r="A1517" s="21"/>
      <c r="B1517" s="19"/>
      <c r="C1517" s="19" t="s">
        <v>311</v>
      </c>
      <c r="D1517" s="19" t="s">
        <v>312</v>
      </c>
      <c r="E1517" s="20" t="n">
        <v>9721000</v>
      </c>
      <c r="F1517" s="20" t="n">
        <v>1071987</v>
      </c>
      <c r="G1517" s="20" t="n">
        <v>1134000</v>
      </c>
      <c r="H1517" s="20" t="n">
        <v>39469</v>
      </c>
      <c r="I1517" s="20" t="n">
        <v>820000</v>
      </c>
      <c r="J1517" s="20" t="n">
        <v>124730</v>
      </c>
      <c r="K1517" s="20" t="n">
        <v>1520000</v>
      </c>
      <c r="L1517" s="20" t="n">
        <v>0</v>
      </c>
      <c r="M1517" s="20" t="n">
        <v>0</v>
      </c>
      <c r="N1517" s="20" t="n">
        <v>0</v>
      </c>
      <c r="O1517" s="20" t="n">
        <f aca="false">E1517+G1517+I1517+K1517+M1517</f>
        <v>13195000</v>
      </c>
      <c r="P1517" s="20" t="n">
        <f aca="false">F1517+H1517+J1517+L1517+N1517</f>
        <v>1236186</v>
      </c>
    </row>
    <row r="1518" customFormat="false" ht="15" hidden="false" customHeight="false" outlineLevel="0" collapsed="false">
      <c r="A1518" s="21"/>
      <c r="B1518" s="19"/>
      <c r="C1518" s="19" t="s">
        <v>313</v>
      </c>
      <c r="D1518" s="19" t="s">
        <v>314</v>
      </c>
      <c r="E1518" s="20" t="n">
        <v>4000000</v>
      </c>
      <c r="F1518" s="20" t="n">
        <v>856247</v>
      </c>
      <c r="G1518" s="20" t="n">
        <v>0</v>
      </c>
      <c r="H1518" s="20" t="n">
        <v>0</v>
      </c>
      <c r="I1518" s="20" t="n">
        <v>0</v>
      </c>
      <c r="J1518" s="20" t="n">
        <v>0</v>
      </c>
      <c r="K1518" s="20" t="n">
        <v>0</v>
      </c>
      <c r="L1518" s="20" t="n">
        <v>0</v>
      </c>
      <c r="M1518" s="20" t="n">
        <v>0</v>
      </c>
      <c r="N1518" s="20" t="n">
        <v>0</v>
      </c>
      <c r="O1518" s="20" t="n">
        <f aca="false">E1518+G1518+I1518+K1518+M1518</f>
        <v>4000000</v>
      </c>
      <c r="P1518" s="20" t="n">
        <f aca="false">F1518+H1518+J1518+L1518+N1518</f>
        <v>856247</v>
      </c>
    </row>
    <row r="1519" customFormat="false" ht="15" hidden="false" customHeight="false" outlineLevel="0" collapsed="false">
      <c r="A1519" s="21"/>
      <c r="B1519" s="19"/>
      <c r="C1519" s="19" t="s">
        <v>331</v>
      </c>
      <c r="D1519" s="19" t="s">
        <v>332</v>
      </c>
      <c r="E1519" s="20" t="n">
        <v>2000000</v>
      </c>
      <c r="F1519" s="20" t="n">
        <v>0</v>
      </c>
      <c r="G1519" s="20" t="n">
        <v>0</v>
      </c>
      <c r="H1519" s="20" t="n">
        <v>0</v>
      </c>
      <c r="I1519" s="20" t="n">
        <v>0</v>
      </c>
      <c r="J1519" s="20" t="n">
        <v>0</v>
      </c>
      <c r="K1519" s="20" t="n">
        <v>0</v>
      </c>
      <c r="L1519" s="20" t="n">
        <v>0</v>
      </c>
      <c r="M1519" s="20" t="n">
        <v>0</v>
      </c>
      <c r="N1519" s="20" t="n">
        <v>0</v>
      </c>
      <c r="O1519" s="20" t="n">
        <f aca="false">E1519+G1519+I1519+K1519+M1519</f>
        <v>2000000</v>
      </c>
      <c r="P1519" s="20" t="n">
        <f aca="false">F1519+H1519+J1519+L1519+N1519</f>
        <v>0</v>
      </c>
    </row>
    <row r="1520" customFormat="false" ht="15" hidden="false" customHeight="false" outlineLevel="0" collapsed="false">
      <c r="A1520" s="21"/>
      <c r="B1520" s="19"/>
      <c r="C1520" s="19" t="s">
        <v>335</v>
      </c>
      <c r="D1520" s="19" t="s">
        <v>336</v>
      </c>
      <c r="E1520" s="20" t="n">
        <v>5900000</v>
      </c>
      <c r="F1520" s="20" t="n">
        <v>1103200</v>
      </c>
      <c r="G1520" s="20" t="n">
        <v>0</v>
      </c>
      <c r="H1520" s="20" t="n">
        <v>0</v>
      </c>
      <c r="I1520" s="20" t="n">
        <v>0</v>
      </c>
      <c r="J1520" s="20" t="n">
        <v>0</v>
      </c>
      <c r="K1520" s="20" t="n">
        <v>0</v>
      </c>
      <c r="L1520" s="20" t="n">
        <v>0</v>
      </c>
      <c r="M1520" s="20" t="n">
        <v>0</v>
      </c>
      <c r="N1520" s="20" t="n">
        <v>0</v>
      </c>
      <c r="O1520" s="20" t="n">
        <f aca="false">E1520+G1520+I1520+K1520+M1520</f>
        <v>5900000</v>
      </c>
      <c r="P1520" s="20" t="n">
        <f aca="false">F1520+H1520+J1520+L1520+N1520</f>
        <v>1103200</v>
      </c>
    </row>
    <row r="1521" customFormat="false" ht="15" hidden="false" customHeight="false" outlineLevel="0" collapsed="false">
      <c r="A1521" s="21"/>
      <c r="B1521" s="19"/>
      <c r="C1521" s="19" t="s">
        <v>317</v>
      </c>
      <c r="D1521" s="19" t="s">
        <v>318</v>
      </c>
      <c r="E1521" s="20" t="n">
        <v>32300000</v>
      </c>
      <c r="F1521" s="20" t="n">
        <v>6288642</v>
      </c>
      <c r="G1521" s="20" t="n">
        <v>0</v>
      </c>
      <c r="H1521" s="20" t="n">
        <v>0</v>
      </c>
      <c r="I1521" s="20" t="n">
        <v>0</v>
      </c>
      <c r="J1521" s="20" t="n">
        <v>0</v>
      </c>
      <c r="K1521" s="20" t="n">
        <v>19027000</v>
      </c>
      <c r="L1521" s="20" t="n">
        <v>0</v>
      </c>
      <c r="M1521" s="20" t="n">
        <v>0</v>
      </c>
      <c r="N1521" s="20" t="n">
        <v>0</v>
      </c>
      <c r="O1521" s="20" t="n">
        <f aca="false">E1521+G1521+I1521+K1521+M1521</f>
        <v>51327000</v>
      </c>
      <c r="P1521" s="20" t="n">
        <f aca="false">F1521+H1521+J1521+L1521+N1521</f>
        <v>6288642</v>
      </c>
    </row>
    <row r="1522" customFormat="false" ht="15" hidden="false" customHeight="false" outlineLevel="0" collapsed="false">
      <c r="A1522" s="21"/>
      <c r="B1522" s="19"/>
      <c r="C1522" s="19" t="s">
        <v>319</v>
      </c>
      <c r="D1522" s="19" t="s">
        <v>320</v>
      </c>
      <c r="E1522" s="20" t="n">
        <v>600000</v>
      </c>
      <c r="F1522" s="20" t="n">
        <v>95000</v>
      </c>
      <c r="G1522" s="20" t="n">
        <v>0</v>
      </c>
      <c r="H1522" s="20" t="n">
        <v>0</v>
      </c>
      <c r="I1522" s="20" t="n">
        <v>0</v>
      </c>
      <c r="J1522" s="20" t="n">
        <v>0</v>
      </c>
      <c r="K1522" s="20" t="n">
        <v>0</v>
      </c>
      <c r="L1522" s="20" t="n">
        <v>0</v>
      </c>
      <c r="M1522" s="20" t="n">
        <v>0</v>
      </c>
      <c r="N1522" s="20" t="n">
        <v>0</v>
      </c>
      <c r="O1522" s="20" t="n">
        <f aca="false">E1522+G1522+I1522+K1522+M1522</f>
        <v>600000</v>
      </c>
      <c r="P1522" s="20" t="n">
        <f aca="false">F1522+H1522+J1522+L1522+N1522</f>
        <v>95000</v>
      </c>
    </row>
    <row r="1523" customFormat="false" ht="15" hidden="false" customHeight="false" outlineLevel="0" collapsed="false">
      <c r="A1523" s="21"/>
      <c r="B1523" s="19"/>
      <c r="C1523" s="19" t="s">
        <v>337</v>
      </c>
      <c r="D1523" s="19" t="s">
        <v>338</v>
      </c>
      <c r="E1523" s="20" t="n">
        <v>800000</v>
      </c>
      <c r="F1523" s="20" t="n">
        <v>0</v>
      </c>
      <c r="G1523" s="20" t="n">
        <v>1120000</v>
      </c>
      <c r="H1523" s="20" t="n">
        <v>0</v>
      </c>
      <c r="I1523" s="20" t="n">
        <v>50000</v>
      </c>
      <c r="J1523" s="20" t="n">
        <v>0</v>
      </c>
      <c r="K1523" s="20" t="n">
        <v>1446000</v>
      </c>
      <c r="L1523" s="20" t="n">
        <v>0</v>
      </c>
      <c r="M1523" s="20" t="n">
        <v>0</v>
      </c>
      <c r="N1523" s="20" t="n">
        <v>0</v>
      </c>
      <c r="O1523" s="20" t="n">
        <f aca="false">E1523+G1523+I1523+K1523+M1523</f>
        <v>3416000</v>
      </c>
      <c r="P1523" s="20" t="n">
        <f aca="false">F1523+H1523+J1523+L1523+N1523</f>
        <v>0</v>
      </c>
    </row>
    <row r="1524" customFormat="false" ht="15" hidden="false" customHeight="false" outlineLevel="0" collapsed="false">
      <c r="A1524" s="21"/>
      <c r="B1524" s="19"/>
      <c r="C1524" s="19" t="s">
        <v>321</v>
      </c>
      <c r="D1524" s="19" t="s">
        <v>322</v>
      </c>
      <c r="E1524" s="20" t="n">
        <v>96800000</v>
      </c>
      <c r="F1524" s="20" t="n">
        <v>37470440</v>
      </c>
      <c r="G1524" s="20" t="n">
        <v>0</v>
      </c>
      <c r="H1524" s="20" t="n">
        <v>0</v>
      </c>
      <c r="I1524" s="20" t="n">
        <v>0</v>
      </c>
      <c r="J1524" s="20" t="n">
        <v>0</v>
      </c>
      <c r="K1524" s="20" t="n">
        <v>6100000</v>
      </c>
      <c r="L1524" s="20" t="n">
        <v>0</v>
      </c>
      <c r="M1524" s="20" t="n">
        <v>0</v>
      </c>
      <c r="N1524" s="20" t="n">
        <v>0</v>
      </c>
      <c r="O1524" s="20" t="n">
        <f aca="false">E1524+G1524+I1524+K1524+M1524</f>
        <v>102900000</v>
      </c>
      <c r="P1524" s="20" t="n">
        <f aca="false">F1524+H1524+J1524+L1524+N1524</f>
        <v>37470440</v>
      </c>
    </row>
    <row r="1525" customFormat="false" ht="15" hidden="false" customHeight="false" outlineLevel="0" collapsed="false">
      <c r="A1525" s="21"/>
      <c r="B1525" s="19"/>
      <c r="C1525" s="19" t="s">
        <v>341</v>
      </c>
      <c r="D1525" s="19" t="s">
        <v>342</v>
      </c>
      <c r="E1525" s="20" t="n">
        <v>400000</v>
      </c>
      <c r="F1525" s="20" t="n">
        <v>0</v>
      </c>
      <c r="G1525" s="20" t="n">
        <v>640000</v>
      </c>
      <c r="H1525" s="20" t="n">
        <v>7200</v>
      </c>
      <c r="I1525" s="20" t="n">
        <v>0</v>
      </c>
      <c r="J1525" s="20" t="n">
        <v>0</v>
      </c>
      <c r="K1525" s="20" t="n">
        <v>0</v>
      </c>
      <c r="L1525" s="20" t="n">
        <v>0</v>
      </c>
      <c r="M1525" s="20" t="n">
        <v>0</v>
      </c>
      <c r="N1525" s="20" t="n">
        <v>0</v>
      </c>
      <c r="O1525" s="20" t="n">
        <f aca="false">E1525+G1525+I1525+K1525+M1525</f>
        <v>1040000</v>
      </c>
      <c r="P1525" s="20" t="n">
        <f aca="false">F1525+H1525+J1525+L1525+N1525</f>
        <v>7200</v>
      </c>
    </row>
    <row r="1526" customFormat="false" ht="15" hidden="false" customHeight="false" outlineLevel="0" collapsed="false">
      <c r="A1526" s="21"/>
      <c r="B1526" s="19"/>
      <c r="C1526" s="19" t="s">
        <v>343</v>
      </c>
      <c r="D1526" s="19" t="s">
        <v>344</v>
      </c>
      <c r="E1526" s="20" t="n">
        <v>7300000</v>
      </c>
      <c r="F1526" s="20" t="n">
        <v>4692304</v>
      </c>
      <c r="G1526" s="20" t="n">
        <v>130000</v>
      </c>
      <c r="H1526" s="20" t="n">
        <v>0</v>
      </c>
      <c r="I1526" s="20" t="n">
        <v>0</v>
      </c>
      <c r="J1526" s="20" t="n">
        <v>0</v>
      </c>
      <c r="K1526" s="20" t="n">
        <v>0</v>
      </c>
      <c r="L1526" s="20" t="n">
        <v>0</v>
      </c>
      <c r="M1526" s="20" t="n">
        <v>0</v>
      </c>
      <c r="N1526" s="20" t="n">
        <v>0</v>
      </c>
      <c r="O1526" s="20" t="n">
        <f aca="false">E1526+G1526+I1526+K1526+M1526</f>
        <v>7430000</v>
      </c>
      <c r="P1526" s="20" t="n">
        <f aca="false">F1526+H1526+J1526+L1526+N1526</f>
        <v>4692304</v>
      </c>
    </row>
    <row r="1527" customFormat="false" ht="15" hidden="false" customHeight="false" outlineLevel="0" collapsed="false">
      <c r="A1527" s="21"/>
      <c r="B1527" s="22" t="s">
        <v>231</v>
      </c>
      <c r="C1527" s="22"/>
      <c r="D1527" s="22"/>
      <c r="E1527" s="23" t="n">
        <f aca="false">SUM(E1508:E1526)</f>
        <v>467358000</v>
      </c>
      <c r="F1527" s="23" t="n">
        <f aca="false">SUM(F1508:F1526)</f>
        <v>119804152</v>
      </c>
      <c r="G1527" s="23" t="n">
        <f aca="false">SUM(G1508:G1526)</f>
        <v>21694000</v>
      </c>
      <c r="H1527" s="23" t="n">
        <f aca="false">SUM(H1508:H1526)</f>
        <v>2682890</v>
      </c>
      <c r="I1527" s="23" t="n">
        <f aca="false">SUM(I1508:I1526)</f>
        <v>761698456</v>
      </c>
      <c r="J1527" s="23" t="n">
        <f aca="false">SUM(J1508:J1526)</f>
        <v>184338601</v>
      </c>
      <c r="K1527" s="23" t="n">
        <f aca="false">SUM(K1508:K1526)</f>
        <v>31659000</v>
      </c>
      <c r="L1527" s="23" t="n">
        <f aca="false">SUM(L1508:L1526)</f>
        <v>409659</v>
      </c>
      <c r="M1527" s="23" t="n">
        <f aca="false">SUM(M1508:M1526)</f>
        <v>0</v>
      </c>
      <c r="N1527" s="23" t="n">
        <f aca="false">SUM(N1508:N1526)</f>
        <v>0</v>
      </c>
      <c r="O1527" s="23" t="n">
        <f aca="false">SUM(O1508:O1526)</f>
        <v>1282409456</v>
      </c>
      <c r="P1527" s="23" t="n">
        <f aca="false">SUM(P1508:P1526)</f>
        <v>307235302</v>
      </c>
    </row>
    <row r="1528" s="38" customFormat="true" ht="19.5" hidden="false" customHeight="true" outlineLevel="0" collapsed="false">
      <c r="B1528" s="26"/>
      <c r="C1528" s="26"/>
      <c r="D1528" s="26"/>
      <c r="E1528" s="27"/>
      <c r="F1528" s="27"/>
      <c r="G1528" s="27"/>
      <c r="H1528" s="27"/>
      <c r="I1528" s="27"/>
      <c r="J1528" s="27"/>
      <c r="K1528" s="27"/>
      <c r="L1528" s="27"/>
      <c r="M1528" s="27"/>
      <c r="N1528" s="27"/>
      <c r="O1528" s="28"/>
      <c r="P1528" s="28"/>
      <c r="Q1528" s="39"/>
    </row>
    <row r="1529" s="12" customFormat="true" ht="18.75" hidden="false" customHeight="true" outlineLevel="0" collapsed="false">
      <c r="A1529" s="6"/>
      <c r="B1529" s="7"/>
      <c r="C1529" s="8" t="s">
        <v>1</v>
      </c>
      <c r="D1529" s="8"/>
      <c r="E1529" s="9" t="s">
        <v>2</v>
      </c>
      <c r="F1529" s="9"/>
      <c r="G1529" s="10" t="s">
        <v>3</v>
      </c>
      <c r="H1529" s="10"/>
      <c r="I1529" s="10" t="s">
        <v>4</v>
      </c>
      <c r="J1529" s="10"/>
      <c r="K1529" s="10" t="s">
        <v>5</v>
      </c>
      <c r="L1529" s="10"/>
      <c r="M1529" s="10" t="s">
        <v>6</v>
      </c>
      <c r="N1529" s="10"/>
      <c r="O1529" s="10" t="s">
        <v>7</v>
      </c>
      <c r="P1529" s="10"/>
    </row>
    <row r="1530" s="12" customFormat="true" ht="15" hidden="false" customHeight="false" outlineLevel="0" collapsed="false">
      <c r="A1530" s="13"/>
      <c r="B1530" s="7"/>
      <c r="C1530" s="8"/>
      <c r="D1530" s="8"/>
      <c r="E1530" s="9" t="s">
        <v>8</v>
      </c>
      <c r="F1530" s="9" t="s">
        <v>9</v>
      </c>
      <c r="G1530" s="9" t="s">
        <v>8</v>
      </c>
      <c r="H1530" s="9" t="s">
        <v>9</v>
      </c>
      <c r="I1530" s="9" t="s">
        <v>8</v>
      </c>
      <c r="J1530" s="9" t="s">
        <v>9</v>
      </c>
      <c r="K1530" s="9" t="s">
        <v>8</v>
      </c>
      <c r="L1530" s="9" t="s">
        <v>9</v>
      </c>
      <c r="M1530" s="9" t="s">
        <v>8</v>
      </c>
      <c r="N1530" s="9" t="s">
        <v>9</v>
      </c>
      <c r="O1530" s="9" t="s">
        <v>8</v>
      </c>
      <c r="P1530" s="9" t="s">
        <v>9</v>
      </c>
    </row>
    <row r="1531" customFormat="false" ht="15" hidden="false" customHeight="false" outlineLevel="0" collapsed="false">
      <c r="A1531" s="18" t="s">
        <v>232</v>
      </c>
      <c r="B1531" s="19" t="s">
        <v>233</v>
      </c>
      <c r="C1531" s="19" t="s">
        <v>296</v>
      </c>
      <c r="D1531" s="19" t="s">
        <v>297</v>
      </c>
      <c r="E1531" s="20" t="n">
        <v>84499000</v>
      </c>
      <c r="F1531" s="20" t="n">
        <v>19312492</v>
      </c>
      <c r="G1531" s="20" t="n">
        <v>0</v>
      </c>
      <c r="H1531" s="20" t="n">
        <v>0</v>
      </c>
      <c r="I1531" s="20" t="n">
        <v>442288103</v>
      </c>
      <c r="J1531" s="20" t="n">
        <v>107187172</v>
      </c>
      <c r="K1531" s="20" t="n">
        <v>0</v>
      </c>
      <c r="L1531" s="20" t="n">
        <v>0</v>
      </c>
      <c r="M1531" s="20" t="n">
        <v>0</v>
      </c>
      <c r="N1531" s="20" t="n">
        <v>0</v>
      </c>
      <c r="O1531" s="20" t="n">
        <f aca="false">E1531+G1531+I1531+K1531+M1531</f>
        <v>526787103</v>
      </c>
      <c r="P1531" s="20" t="n">
        <f aca="false">F1531+H1531+J1531+L1531+N1531</f>
        <v>126499664</v>
      </c>
    </row>
    <row r="1532" customFormat="false" ht="15" hidden="false" customHeight="false" outlineLevel="0" collapsed="false">
      <c r="A1532" s="21"/>
      <c r="B1532" s="19"/>
      <c r="C1532" s="19" t="s">
        <v>298</v>
      </c>
      <c r="D1532" s="19" t="s">
        <v>112</v>
      </c>
      <c r="E1532" s="20" t="n">
        <v>33937000</v>
      </c>
      <c r="F1532" s="20" t="n">
        <v>7562716</v>
      </c>
      <c r="G1532" s="20" t="n">
        <v>0</v>
      </c>
      <c r="H1532" s="20" t="n">
        <v>0</v>
      </c>
      <c r="I1532" s="20" t="n">
        <v>172341587</v>
      </c>
      <c r="J1532" s="20" t="n">
        <v>41860101</v>
      </c>
      <c r="K1532" s="20" t="n">
        <v>0</v>
      </c>
      <c r="L1532" s="20" t="n">
        <v>0</v>
      </c>
      <c r="M1532" s="20" t="n">
        <v>0</v>
      </c>
      <c r="N1532" s="20" t="n">
        <v>0</v>
      </c>
      <c r="O1532" s="20" t="n">
        <f aca="false">E1532+G1532+I1532+K1532+M1532</f>
        <v>206278587</v>
      </c>
      <c r="P1532" s="20" t="n">
        <f aca="false">F1532+H1532+J1532+L1532+N1532</f>
        <v>49422817</v>
      </c>
    </row>
    <row r="1533" customFormat="false" ht="15" hidden="false" customHeight="false" outlineLevel="0" collapsed="false">
      <c r="A1533" s="21"/>
      <c r="B1533" s="19"/>
      <c r="C1533" s="19" t="s">
        <v>299</v>
      </c>
      <c r="D1533" s="19" t="s">
        <v>300</v>
      </c>
      <c r="E1533" s="20" t="n">
        <v>11205000</v>
      </c>
      <c r="F1533" s="20" t="n">
        <v>1167753</v>
      </c>
      <c r="G1533" s="20" t="n">
        <v>0</v>
      </c>
      <c r="H1533" s="20" t="n">
        <v>0</v>
      </c>
      <c r="I1533" s="20" t="n">
        <v>11102000</v>
      </c>
      <c r="J1533" s="20" t="n">
        <v>0</v>
      </c>
      <c r="K1533" s="20" t="n">
        <v>0</v>
      </c>
      <c r="L1533" s="20" t="n">
        <v>0</v>
      </c>
      <c r="M1533" s="20" t="n">
        <v>0</v>
      </c>
      <c r="N1533" s="20" t="n">
        <v>0</v>
      </c>
      <c r="O1533" s="20" t="n">
        <f aca="false">E1533+G1533+I1533+K1533+M1533</f>
        <v>22307000</v>
      </c>
      <c r="P1533" s="20" t="n">
        <f aca="false">F1533+H1533+J1533+L1533+N1533</f>
        <v>1167753</v>
      </c>
    </row>
    <row r="1534" customFormat="false" ht="15" hidden="false" customHeight="false" outlineLevel="0" collapsed="false">
      <c r="A1534" s="21"/>
      <c r="B1534" s="19"/>
      <c r="C1534" s="19" t="s">
        <v>327</v>
      </c>
      <c r="D1534" s="19" t="s">
        <v>328</v>
      </c>
      <c r="E1534" s="20" t="n">
        <v>1700000</v>
      </c>
      <c r="F1534" s="20" t="n">
        <v>220000</v>
      </c>
      <c r="G1534" s="20" t="n">
        <v>0</v>
      </c>
      <c r="H1534" s="20" t="n">
        <v>0</v>
      </c>
      <c r="I1534" s="20" t="n">
        <v>0</v>
      </c>
      <c r="J1534" s="20" t="n">
        <v>0</v>
      </c>
      <c r="K1534" s="20" t="n">
        <v>0</v>
      </c>
      <c r="L1534" s="20" t="n">
        <v>0</v>
      </c>
      <c r="M1534" s="20" t="n">
        <v>0</v>
      </c>
      <c r="N1534" s="20" t="n">
        <v>0</v>
      </c>
      <c r="O1534" s="20" t="n">
        <f aca="false">E1534+G1534+I1534+K1534+M1534</f>
        <v>1700000</v>
      </c>
      <c r="P1534" s="20" t="n">
        <f aca="false">F1534+H1534+J1534+L1534+N1534</f>
        <v>220000</v>
      </c>
    </row>
    <row r="1535" customFormat="false" ht="15" hidden="false" customHeight="false" outlineLevel="0" collapsed="false">
      <c r="A1535" s="21"/>
      <c r="B1535" s="19"/>
      <c r="C1535" s="19" t="s">
        <v>329</v>
      </c>
      <c r="D1535" s="19" t="s">
        <v>330</v>
      </c>
      <c r="E1535" s="20" t="n">
        <v>2250000</v>
      </c>
      <c r="F1535" s="20" t="n">
        <v>540898</v>
      </c>
      <c r="G1535" s="20" t="n">
        <v>0</v>
      </c>
      <c r="H1535" s="20" t="n">
        <v>0</v>
      </c>
      <c r="I1535" s="20" t="n">
        <v>0</v>
      </c>
      <c r="J1535" s="20" t="n">
        <v>0</v>
      </c>
      <c r="K1535" s="20" t="n">
        <v>0</v>
      </c>
      <c r="L1535" s="20" t="n">
        <v>0</v>
      </c>
      <c r="M1535" s="20" t="n">
        <v>0</v>
      </c>
      <c r="N1535" s="20" t="n">
        <v>0</v>
      </c>
      <c r="O1535" s="20" t="n">
        <f aca="false">E1535+G1535+I1535+K1535+M1535</f>
        <v>2250000</v>
      </c>
      <c r="P1535" s="20" t="n">
        <f aca="false">F1535+H1535+J1535+L1535+N1535</f>
        <v>540898</v>
      </c>
    </row>
    <row r="1536" customFormat="false" ht="15" hidden="false" customHeight="false" outlineLevel="0" collapsed="false">
      <c r="A1536" s="21"/>
      <c r="B1536" s="19"/>
      <c r="C1536" s="19" t="s">
        <v>301</v>
      </c>
      <c r="D1536" s="19" t="s">
        <v>302</v>
      </c>
      <c r="E1536" s="20" t="n">
        <v>1080000</v>
      </c>
      <c r="F1536" s="20" t="n">
        <v>329609</v>
      </c>
      <c r="G1536" s="20" t="n">
        <v>413000</v>
      </c>
      <c r="H1536" s="20" t="n">
        <v>0</v>
      </c>
      <c r="I1536" s="20" t="n">
        <v>0</v>
      </c>
      <c r="J1536" s="20" t="n">
        <v>0</v>
      </c>
      <c r="K1536" s="20" t="n">
        <v>24000</v>
      </c>
      <c r="L1536" s="20" t="n">
        <v>0</v>
      </c>
      <c r="M1536" s="20" t="n">
        <v>0</v>
      </c>
      <c r="N1536" s="20" t="n">
        <v>0</v>
      </c>
      <c r="O1536" s="20" t="n">
        <f aca="false">E1536+G1536+I1536+K1536+M1536</f>
        <v>1517000</v>
      </c>
      <c r="P1536" s="20" t="n">
        <f aca="false">F1536+H1536+J1536+L1536+N1536</f>
        <v>329609</v>
      </c>
    </row>
    <row r="1537" customFormat="false" ht="15" hidden="false" customHeight="false" outlineLevel="0" collapsed="false">
      <c r="A1537" s="21"/>
      <c r="B1537" s="19"/>
      <c r="C1537" s="19" t="s">
        <v>303</v>
      </c>
      <c r="D1537" s="19" t="s">
        <v>304</v>
      </c>
      <c r="E1537" s="20" t="n">
        <v>26100000</v>
      </c>
      <c r="F1537" s="20" t="n">
        <v>6596852</v>
      </c>
      <c r="G1537" s="20" t="n">
        <v>5842500</v>
      </c>
      <c r="H1537" s="20" t="n">
        <v>767899</v>
      </c>
      <c r="I1537" s="20" t="n">
        <v>17295000</v>
      </c>
      <c r="J1537" s="20" t="n">
        <v>4866440</v>
      </c>
      <c r="K1537" s="20" t="n">
        <v>31000</v>
      </c>
      <c r="L1537" s="20" t="n">
        <v>0</v>
      </c>
      <c r="M1537" s="20" t="n">
        <v>0</v>
      </c>
      <c r="N1537" s="20" t="n">
        <v>0</v>
      </c>
      <c r="O1537" s="20" t="n">
        <f aca="false">E1537+G1537+I1537+K1537+M1537</f>
        <v>49268500</v>
      </c>
      <c r="P1537" s="20" t="n">
        <f aca="false">F1537+H1537+J1537+L1537+N1537</f>
        <v>12231191</v>
      </c>
    </row>
    <row r="1538" customFormat="false" ht="15" hidden="false" customHeight="false" outlineLevel="0" collapsed="false">
      <c r="A1538" s="21"/>
      <c r="B1538" s="19"/>
      <c r="C1538" s="19" t="s">
        <v>305</v>
      </c>
      <c r="D1538" s="19" t="s">
        <v>306</v>
      </c>
      <c r="E1538" s="20" t="n">
        <v>17174000</v>
      </c>
      <c r="F1538" s="20" t="n">
        <v>629996</v>
      </c>
      <c r="G1538" s="20" t="n">
        <v>18391000</v>
      </c>
      <c r="H1538" s="20" t="n">
        <v>3167040</v>
      </c>
      <c r="I1538" s="20" t="n">
        <v>2014000</v>
      </c>
      <c r="J1538" s="20" t="n">
        <v>390693</v>
      </c>
      <c r="K1538" s="20" t="n">
        <v>1278300</v>
      </c>
      <c r="L1538" s="20" t="n">
        <v>119700</v>
      </c>
      <c r="M1538" s="20" t="n">
        <v>0</v>
      </c>
      <c r="N1538" s="20" t="n">
        <v>0</v>
      </c>
      <c r="O1538" s="20" t="n">
        <f aca="false">E1538+G1538+I1538+K1538+M1538</f>
        <v>38857300</v>
      </c>
      <c r="P1538" s="20" t="n">
        <f aca="false">F1538+H1538+J1538+L1538+N1538</f>
        <v>4307429</v>
      </c>
    </row>
    <row r="1539" customFormat="false" ht="15" hidden="false" customHeight="false" outlineLevel="0" collapsed="false">
      <c r="A1539" s="21"/>
      <c r="B1539" s="19"/>
      <c r="C1539" s="19" t="s">
        <v>307</v>
      </c>
      <c r="D1539" s="19" t="s">
        <v>308</v>
      </c>
      <c r="E1539" s="20" t="n">
        <v>58110000</v>
      </c>
      <c r="F1539" s="20" t="n">
        <v>7445993</v>
      </c>
      <c r="G1539" s="20" t="n">
        <v>2711500</v>
      </c>
      <c r="H1539" s="20" t="n">
        <v>627811</v>
      </c>
      <c r="I1539" s="20" t="n">
        <v>6604000</v>
      </c>
      <c r="J1539" s="20" t="n">
        <v>1624025</v>
      </c>
      <c r="K1539" s="20" t="n">
        <v>565500</v>
      </c>
      <c r="L1539" s="20" t="n">
        <v>0</v>
      </c>
      <c r="M1539" s="20" t="n">
        <v>0</v>
      </c>
      <c r="N1539" s="20" t="n">
        <v>0</v>
      </c>
      <c r="O1539" s="20" t="n">
        <f aca="false">E1539+G1539+I1539+K1539+M1539</f>
        <v>67991000</v>
      </c>
      <c r="P1539" s="20" t="n">
        <f aca="false">F1539+H1539+J1539+L1539+N1539</f>
        <v>9697829</v>
      </c>
    </row>
    <row r="1540" customFormat="false" ht="15" hidden="false" customHeight="false" outlineLevel="0" collapsed="false">
      <c r="A1540" s="21"/>
      <c r="B1540" s="19"/>
      <c r="C1540" s="19" t="s">
        <v>309</v>
      </c>
      <c r="D1540" s="19" t="s">
        <v>310</v>
      </c>
      <c r="E1540" s="20" t="n">
        <v>39046000</v>
      </c>
      <c r="F1540" s="20" t="n">
        <v>11753257</v>
      </c>
      <c r="G1540" s="20" t="n">
        <v>14030000</v>
      </c>
      <c r="H1540" s="20" t="n">
        <v>1268915</v>
      </c>
      <c r="I1540" s="20" t="n">
        <v>19308000</v>
      </c>
      <c r="J1540" s="20" t="n">
        <v>5313305</v>
      </c>
      <c r="K1540" s="20" t="n">
        <v>12762000</v>
      </c>
      <c r="L1540" s="20" t="n">
        <v>1690185</v>
      </c>
      <c r="M1540" s="20" t="n">
        <v>0</v>
      </c>
      <c r="N1540" s="20" t="n">
        <v>0</v>
      </c>
      <c r="O1540" s="20" t="n">
        <f aca="false">E1540+G1540+I1540+K1540+M1540</f>
        <v>85146000</v>
      </c>
      <c r="P1540" s="20" t="n">
        <f aca="false">F1540+H1540+J1540+L1540+N1540</f>
        <v>20025662</v>
      </c>
    </row>
    <row r="1541" customFormat="false" ht="15" hidden="false" customHeight="false" outlineLevel="0" collapsed="false">
      <c r="A1541" s="21"/>
      <c r="B1541" s="19"/>
      <c r="C1541" s="19" t="s">
        <v>311</v>
      </c>
      <c r="D1541" s="19" t="s">
        <v>312</v>
      </c>
      <c r="E1541" s="20" t="n">
        <v>3120000</v>
      </c>
      <c r="F1541" s="20" t="n">
        <v>729399</v>
      </c>
      <c r="G1541" s="20" t="n">
        <v>1209000</v>
      </c>
      <c r="H1541" s="20" t="n">
        <v>152791</v>
      </c>
      <c r="I1541" s="20" t="n">
        <v>523000</v>
      </c>
      <c r="J1541" s="20" t="n">
        <v>108460</v>
      </c>
      <c r="K1541" s="20" t="n">
        <v>1030000</v>
      </c>
      <c r="L1541" s="20" t="n">
        <v>0</v>
      </c>
      <c r="M1541" s="20" t="n">
        <v>0</v>
      </c>
      <c r="N1541" s="20" t="n">
        <v>0</v>
      </c>
      <c r="O1541" s="20" t="n">
        <f aca="false">E1541+G1541+I1541+K1541+M1541</f>
        <v>5882000</v>
      </c>
      <c r="P1541" s="20" t="n">
        <f aca="false">F1541+H1541+J1541+L1541+N1541</f>
        <v>990650</v>
      </c>
    </row>
    <row r="1542" customFormat="false" ht="15" hidden="false" customHeight="false" outlineLevel="0" collapsed="false">
      <c r="A1542" s="21"/>
      <c r="B1542" s="19"/>
      <c r="C1542" s="19" t="s">
        <v>313</v>
      </c>
      <c r="D1542" s="19" t="s">
        <v>314</v>
      </c>
      <c r="E1542" s="20" t="n">
        <v>10952000</v>
      </c>
      <c r="F1542" s="20" t="n">
        <v>4283265</v>
      </c>
      <c r="G1542" s="20" t="n">
        <v>3000000</v>
      </c>
      <c r="H1542" s="20" t="n">
        <v>103459</v>
      </c>
      <c r="I1542" s="20" t="n">
        <v>6005000</v>
      </c>
      <c r="J1542" s="20" t="n">
        <v>1751653</v>
      </c>
      <c r="K1542" s="20" t="n">
        <v>0</v>
      </c>
      <c r="L1542" s="20" t="n">
        <v>0</v>
      </c>
      <c r="M1542" s="20" t="n">
        <v>0</v>
      </c>
      <c r="N1542" s="20" t="n">
        <v>0</v>
      </c>
      <c r="O1542" s="20" t="n">
        <f aca="false">E1542+G1542+I1542+K1542+M1542</f>
        <v>19957000</v>
      </c>
      <c r="P1542" s="20" t="n">
        <f aca="false">F1542+H1542+J1542+L1542+N1542</f>
        <v>6138377</v>
      </c>
    </row>
    <row r="1543" customFormat="false" ht="15" hidden="false" customHeight="false" outlineLevel="0" collapsed="false">
      <c r="A1543" s="21"/>
      <c r="B1543" s="19"/>
      <c r="C1543" s="19" t="s">
        <v>315</v>
      </c>
      <c r="D1543" s="19" t="s">
        <v>316</v>
      </c>
      <c r="E1543" s="20" t="n">
        <v>2850000</v>
      </c>
      <c r="F1543" s="20" t="n">
        <v>1925511</v>
      </c>
      <c r="G1543" s="20" t="n">
        <v>0</v>
      </c>
      <c r="H1543" s="20" t="n">
        <v>0</v>
      </c>
      <c r="I1543" s="20" t="n">
        <v>0</v>
      </c>
      <c r="J1543" s="20" t="n">
        <v>0</v>
      </c>
      <c r="K1543" s="20" t="n">
        <v>0</v>
      </c>
      <c r="L1543" s="20" t="n">
        <v>0</v>
      </c>
      <c r="M1543" s="20" t="n">
        <v>0</v>
      </c>
      <c r="N1543" s="20" t="n">
        <v>0</v>
      </c>
      <c r="O1543" s="20" t="n">
        <f aca="false">E1543+G1543+I1543+K1543+M1543</f>
        <v>2850000</v>
      </c>
      <c r="P1543" s="20" t="n">
        <f aca="false">F1543+H1543+J1543+L1543+N1543</f>
        <v>1925511</v>
      </c>
    </row>
    <row r="1544" customFormat="false" ht="15" hidden="false" customHeight="false" outlineLevel="0" collapsed="false">
      <c r="A1544" s="21"/>
      <c r="B1544" s="19"/>
      <c r="C1544" s="19" t="s">
        <v>335</v>
      </c>
      <c r="D1544" s="19" t="s">
        <v>336</v>
      </c>
      <c r="E1544" s="20" t="n">
        <v>17550000</v>
      </c>
      <c r="F1544" s="20" t="n">
        <v>5463334</v>
      </c>
      <c r="G1544" s="20" t="n">
        <v>0</v>
      </c>
      <c r="H1544" s="20" t="n">
        <v>0</v>
      </c>
      <c r="I1544" s="20" t="n">
        <v>0</v>
      </c>
      <c r="J1544" s="20" t="n">
        <v>0</v>
      </c>
      <c r="K1544" s="20" t="n">
        <v>0</v>
      </c>
      <c r="L1544" s="20" t="n">
        <v>0</v>
      </c>
      <c r="M1544" s="20" t="n">
        <v>0</v>
      </c>
      <c r="N1544" s="20" t="n">
        <v>0</v>
      </c>
      <c r="O1544" s="20" t="n">
        <f aca="false">E1544+G1544+I1544+K1544+M1544</f>
        <v>17550000</v>
      </c>
      <c r="P1544" s="20" t="n">
        <f aca="false">F1544+H1544+J1544+L1544+N1544</f>
        <v>5463334</v>
      </c>
    </row>
    <row r="1545" customFormat="false" ht="15" hidden="false" customHeight="false" outlineLevel="0" collapsed="false">
      <c r="A1545" s="21"/>
      <c r="B1545" s="19"/>
      <c r="C1545" s="19" t="s">
        <v>317</v>
      </c>
      <c r="D1545" s="19" t="s">
        <v>318</v>
      </c>
      <c r="E1545" s="20" t="n">
        <v>69913000</v>
      </c>
      <c r="F1545" s="20" t="n">
        <v>9340788</v>
      </c>
      <c r="G1545" s="20" t="n">
        <v>0</v>
      </c>
      <c r="H1545" s="20" t="n">
        <v>0</v>
      </c>
      <c r="I1545" s="20" t="n">
        <v>0</v>
      </c>
      <c r="J1545" s="20" t="n">
        <v>0</v>
      </c>
      <c r="K1545" s="20" t="n">
        <v>14035000</v>
      </c>
      <c r="L1545" s="20" t="n">
        <v>1371419</v>
      </c>
      <c r="M1545" s="20" t="n">
        <v>0</v>
      </c>
      <c r="N1545" s="20" t="n">
        <v>0</v>
      </c>
      <c r="O1545" s="20" t="n">
        <f aca="false">E1545+G1545+I1545+K1545+M1545</f>
        <v>83948000</v>
      </c>
      <c r="P1545" s="20" t="n">
        <f aca="false">F1545+H1545+J1545+L1545+N1545</f>
        <v>10712207</v>
      </c>
    </row>
    <row r="1546" customFormat="false" ht="15" hidden="false" customHeight="false" outlineLevel="0" collapsed="false">
      <c r="A1546" s="21"/>
      <c r="B1546" s="19"/>
      <c r="C1546" s="19" t="s">
        <v>337</v>
      </c>
      <c r="D1546" s="19" t="s">
        <v>338</v>
      </c>
      <c r="E1546" s="20" t="n">
        <v>6300000</v>
      </c>
      <c r="F1546" s="20" t="n">
        <v>67683</v>
      </c>
      <c r="G1546" s="20" t="n">
        <v>70000</v>
      </c>
      <c r="H1546" s="20" t="n">
        <v>0</v>
      </c>
      <c r="I1546" s="20" t="n">
        <v>0</v>
      </c>
      <c r="J1546" s="20" t="n">
        <v>0</v>
      </c>
      <c r="K1546" s="20" t="n">
        <v>9155000</v>
      </c>
      <c r="L1546" s="20" t="n">
        <v>0</v>
      </c>
      <c r="M1546" s="20" t="n">
        <v>0</v>
      </c>
      <c r="N1546" s="20" t="n">
        <v>0</v>
      </c>
      <c r="O1546" s="20" t="n">
        <f aca="false">E1546+G1546+I1546+K1546+M1546</f>
        <v>15525000</v>
      </c>
      <c r="P1546" s="20" t="n">
        <f aca="false">F1546+H1546+J1546+L1546+N1546</f>
        <v>67683</v>
      </c>
    </row>
    <row r="1547" customFormat="false" ht="15" hidden="false" customHeight="false" outlineLevel="0" collapsed="false">
      <c r="A1547" s="21"/>
      <c r="B1547" s="19"/>
      <c r="C1547" s="19" t="s">
        <v>321</v>
      </c>
      <c r="D1547" s="19" t="s">
        <v>322</v>
      </c>
      <c r="E1547" s="20" t="n">
        <v>239620000</v>
      </c>
      <c r="F1547" s="20" t="n">
        <v>58602094</v>
      </c>
      <c r="G1547" s="20" t="n">
        <v>0</v>
      </c>
      <c r="H1547" s="20" t="n">
        <v>0</v>
      </c>
      <c r="I1547" s="20" t="n">
        <v>23302000</v>
      </c>
      <c r="J1547" s="20" t="n">
        <v>0</v>
      </c>
      <c r="K1547" s="20" t="n">
        <v>6250200</v>
      </c>
      <c r="L1547" s="20" t="n">
        <v>0</v>
      </c>
      <c r="M1547" s="20" t="n">
        <v>0</v>
      </c>
      <c r="N1547" s="20" t="n">
        <v>0</v>
      </c>
      <c r="O1547" s="20" t="n">
        <f aca="false">E1547+G1547+I1547+K1547+M1547</f>
        <v>269172200</v>
      </c>
      <c r="P1547" s="20" t="n">
        <f aca="false">F1547+H1547+J1547+L1547+N1547</f>
        <v>58602094</v>
      </c>
    </row>
    <row r="1548" customFormat="false" ht="15" hidden="false" customHeight="false" outlineLevel="0" collapsed="false">
      <c r="A1548" s="21"/>
      <c r="B1548" s="19"/>
      <c r="C1548" s="19" t="s">
        <v>341</v>
      </c>
      <c r="D1548" s="19" t="s">
        <v>342</v>
      </c>
      <c r="E1548" s="20" t="n">
        <v>1000000</v>
      </c>
      <c r="F1548" s="20" t="n">
        <v>0</v>
      </c>
      <c r="G1548" s="20" t="n">
        <v>30000</v>
      </c>
      <c r="H1548" s="20" t="n">
        <v>15000</v>
      </c>
      <c r="I1548" s="20" t="n">
        <v>0</v>
      </c>
      <c r="J1548" s="20" t="n">
        <v>0</v>
      </c>
      <c r="K1548" s="20" t="n">
        <v>0</v>
      </c>
      <c r="L1548" s="20" t="n">
        <v>0</v>
      </c>
      <c r="M1548" s="20" t="n">
        <v>0</v>
      </c>
      <c r="N1548" s="20" t="n">
        <v>0</v>
      </c>
      <c r="O1548" s="20" t="n">
        <f aca="false">E1548+G1548+I1548+K1548+M1548</f>
        <v>1030000</v>
      </c>
      <c r="P1548" s="20" t="n">
        <f aca="false">F1548+H1548+J1548+L1548+N1548</f>
        <v>15000</v>
      </c>
    </row>
    <row r="1549" customFormat="false" ht="15" hidden="false" customHeight="false" outlineLevel="0" collapsed="false">
      <c r="A1549" s="21"/>
      <c r="B1549" s="19"/>
      <c r="C1549" s="19" t="s">
        <v>343</v>
      </c>
      <c r="D1549" s="19" t="s">
        <v>344</v>
      </c>
      <c r="E1549" s="20" t="n">
        <v>2000000</v>
      </c>
      <c r="F1549" s="20" t="n">
        <v>0</v>
      </c>
      <c r="G1549" s="20" t="n">
        <v>30000</v>
      </c>
      <c r="H1549" s="20" t="n">
        <v>15000</v>
      </c>
      <c r="I1549" s="20" t="n">
        <v>0</v>
      </c>
      <c r="J1549" s="20" t="n">
        <v>0</v>
      </c>
      <c r="K1549" s="20" t="n">
        <v>0</v>
      </c>
      <c r="L1549" s="20" t="n">
        <v>0</v>
      </c>
      <c r="M1549" s="20" t="n">
        <v>0</v>
      </c>
      <c r="N1549" s="20" t="n">
        <v>0</v>
      </c>
      <c r="O1549" s="20" t="n">
        <f aca="false">E1549+G1549+I1549+K1549+M1549</f>
        <v>2030000</v>
      </c>
      <c r="P1549" s="20" t="n">
        <f aca="false">F1549+H1549+J1549+L1549+N1549</f>
        <v>15000</v>
      </c>
    </row>
    <row r="1550" customFormat="false" ht="15" hidden="false" customHeight="false" outlineLevel="0" collapsed="false">
      <c r="A1550" s="21"/>
      <c r="B1550" s="19"/>
      <c r="C1550" s="19" t="s">
        <v>323</v>
      </c>
      <c r="D1550" s="19" t="s">
        <v>324</v>
      </c>
      <c r="E1550" s="20" t="n">
        <v>2200000</v>
      </c>
      <c r="F1550" s="20" t="n">
        <v>0</v>
      </c>
      <c r="G1550" s="20" t="n">
        <v>0</v>
      </c>
      <c r="H1550" s="20" t="n">
        <v>0</v>
      </c>
      <c r="I1550" s="20" t="n">
        <v>0</v>
      </c>
      <c r="J1550" s="20" t="n">
        <v>0</v>
      </c>
      <c r="K1550" s="20" t="n">
        <v>0</v>
      </c>
      <c r="L1550" s="20" t="n">
        <v>0</v>
      </c>
      <c r="M1550" s="20" t="n">
        <v>0</v>
      </c>
      <c r="N1550" s="20" t="n">
        <v>0</v>
      </c>
      <c r="O1550" s="20" t="n">
        <f aca="false">E1550+G1550+I1550+K1550+M1550</f>
        <v>2200000</v>
      </c>
      <c r="P1550" s="20" t="n">
        <f aca="false">F1550+H1550+J1550+L1550+N1550</f>
        <v>0</v>
      </c>
    </row>
    <row r="1551" customFormat="false" ht="15" hidden="false" customHeight="false" outlineLevel="0" collapsed="false">
      <c r="A1551" s="21"/>
      <c r="B1551" s="19"/>
      <c r="C1551" s="19" t="s">
        <v>359</v>
      </c>
      <c r="D1551" s="19" t="s">
        <v>360</v>
      </c>
      <c r="E1551" s="20" t="n">
        <v>93843000</v>
      </c>
      <c r="F1551" s="20" t="n">
        <v>5000000</v>
      </c>
      <c r="G1551" s="20" t="n">
        <v>0</v>
      </c>
      <c r="H1551" s="20" t="n">
        <v>0</v>
      </c>
      <c r="I1551" s="20" t="n">
        <v>0</v>
      </c>
      <c r="J1551" s="20" t="n">
        <v>0</v>
      </c>
      <c r="K1551" s="20" t="n">
        <v>0</v>
      </c>
      <c r="L1551" s="20" t="n">
        <v>0</v>
      </c>
      <c r="M1551" s="20" t="n">
        <v>0</v>
      </c>
      <c r="N1551" s="20" t="n">
        <v>0</v>
      </c>
      <c r="O1551" s="20" t="n">
        <f aca="false">E1551+G1551+I1551+K1551+M1551</f>
        <v>93843000</v>
      </c>
      <c r="P1551" s="20" t="n">
        <f aca="false">F1551+H1551+J1551+L1551+N1551</f>
        <v>5000000</v>
      </c>
    </row>
    <row r="1552" customFormat="false" ht="15" hidden="false" customHeight="false" outlineLevel="0" collapsed="false">
      <c r="A1552" s="21"/>
      <c r="B1552" s="19"/>
      <c r="C1552" s="19" t="s">
        <v>345</v>
      </c>
      <c r="D1552" s="19" t="s">
        <v>346</v>
      </c>
      <c r="E1552" s="20" t="n">
        <v>9161000</v>
      </c>
      <c r="F1552" s="20" t="n">
        <v>4579970</v>
      </c>
      <c r="G1552" s="20" t="n">
        <v>0</v>
      </c>
      <c r="H1552" s="20" t="n">
        <v>0</v>
      </c>
      <c r="I1552" s="20" t="n">
        <v>0</v>
      </c>
      <c r="J1552" s="20" t="n">
        <v>0</v>
      </c>
      <c r="K1552" s="20" t="n">
        <v>0</v>
      </c>
      <c r="L1552" s="20" t="n">
        <v>0</v>
      </c>
      <c r="M1552" s="20" t="n">
        <v>0</v>
      </c>
      <c r="N1552" s="20" t="n">
        <v>0</v>
      </c>
      <c r="O1552" s="20" t="n">
        <f aca="false">E1552+G1552+I1552+K1552+M1552</f>
        <v>9161000</v>
      </c>
      <c r="P1552" s="20" t="n">
        <f aca="false">F1552+H1552+J1552+L1552+N1552</f>
        <v>4579970</v>
      </c>
    </row>
    <row r="1553" customFormat="false" ht="15" hidden="false" customHeight="false" outlineLevel="0" collapsed="false">
      <c r="A1553" s="21"/>
      <c r="B1553" s="22" t="s">
        <v>234</v>
      </c>
      <c r="C1553" s="22"/>
      <c r="D1553" s="22"/>
      <c r="E1553" s="23" t="n">
        <f aca="false">SUM(E1531:E1552)</f>
        <v>733610000</v>
      </c>
      <c r="F1553" s="23" t="n">
        <f aca="false">SUM(F1531:F1552)</f>
        <v>145551610</v>
      </c>
      <c r="G1553" s="23" t="n">
        <f aca="false">SUM(G1531:G1552)</f>
        <v>45727000</v>
      </c>
      <c r="H1553" s="23" t="n">
        <f aca="false">SUM(H1531:H1552)</f>
        <v>6117915</v>
      </c>
      <c r="I1553" s="23" t="n">
        <f aca="false">SUM(I1531:I1552)</f>
        <v>700782690</v>
      </c>
      <c r="J1553" s="23" t="n">
        <f aca="false">SUM(J1531:J1552)</f>
        <v>163101849</v>
      </c>
      <c r="K1553" s="23" t="n">
        <f aca="false">SUM(K1531:K1552)</f>
        <v>45131000</v>
      </c>
      <c r="L1553" s="23" t="n">
        <f aca="false">SUM(L1531:L1552)</f>
        <v>3181304</v>
      </c>
      <c r="M1553" s="23" t="n">
        <f aca="false">SUM(M1531:M1552)</f>
        <v>0</v>
      </c>
      <c r="N1553" s="23" t="n">
        <f aca="false">SUM(N1531:N1552)</f>
        <v>0</v>
      </c>
      <c r="O1553" s="23" t="n">
        <f aca="false">SUM(O1531:O1552)</f>
        <v>1525250690</v>
      </c>
      <c r="P1553" s="23" t="n">
        <f aca="false">SUM(P1531:P1552)</f>
        <v>317952678</v>
      </c>
    </row>
    <row r="1554" s="38" customFormat="true" ht="19.5" hidden="false" customHeight="true" outlineLevel="0" collapsed="false">
      <c r="B1554" s="26"/>
      <c r="C1554" s="26"/>
      <c r="D1554" s="26"/>
      <c r="E1554" s="27"/>
      <c r="F1554" s="27"/>
      <c r="G1554" s="27"/>
      <c r="H1554" s="27"/>
      <c r="I1554" s="27"/>
      <c r="J1554" s="27"/>
      <c r="K1554" s="27"/>
      <c r="L1554" s="27"/>
      <c r="M1554" s="27"/>
      <c r="N1554" s="27"/>
      <c r="O1554" s="28"/>
      <c r="P1554" s="28"/>
      <c r="Q1554" s="39"/>
    </row>
    <row r="1555" s="12" customFormat="true" ht="18.75" hidden="false" customHeight="true" outlineLevel="0" collapsed="false">
      <c r="A1555" s="6"/>
      <c r="B1555" s="7"/>
      <c r="C1555" s="8" t="s">
        <v>1</v>
      </c>
      <c r="D1555" s="8"/>
      <c r="E1555" s="9" t="s">
        <v>2</v>
      </c>
      <c r="F1555" s="9"/>
      <c r="G1555" s="10" t="s">
        <v>3</v>
      </c>
      <c r="H1555" s="10"/>
      <c r="I1555" s="10" t="s">
        <v>4</v>
      </c>
      <c r="J1555" s="10"/>
      <c r="K1555" s="10" t="s">
        <v>5</v>
      </c>
      <c r="L1555" s="10"/>
      <c r="M1555" s="10" t="s">
        <v>6</v>
      </c>
      <c r="N1555" s="10"/>
      <c r="O1555" s="10" t="s">
        <v>7</v>
      </c>
      <c r="P1555" s="10"/>
    </row>
    <row r="1556" s="12" customFormat="true" ht="15" hidden="false" customHeight="false" outlineLevel="0" collapsed="false">
      <c r="A1556" s="13"/>
      <c r="B1556" s="7"/>
      <c r="C1556" s="8"/>
      <c r="D1556" s="8"/>
      <c r="E1556" s="9" t="s">
        <v>8</v>
      </c>
      <c r="F1556" s="9" t="s">
        <v>9</v>
      </c>
      <c r="G1556" s="9" t="s">
        <v>8</v>
      </c>
      <c r="H1556" s="9" t="s">
        <v>9</v>
      </c>
      <c r="I1556" s="9" t="s">
        <v>8</v>
      </c>
      <c r="J1556" s="9" t="s">
        <v>9</v>
      </c>
      <c r="K1556" s="9" t="s">
        <v>8</v>
      </c>
      <c r="L1556" s="9" t="s">
        <v>9</v>
      </c>
      <c r="M1556" s="9" t="s">
        <v>8</v>
      </c>
      <c r="N1556" s="9" t="s">
        <v>9</v>
      </c>
      <c r="O1556" s="9" t="s">
        <v>8</v>
      </c>
      <c r="P1556" s="9" t="s">
        <v>9</v>
      </c>
    </row>
    <row r="1557" customFormat="false" ht="15" hidden="false" customHeight="false" outlineLevel="0" collapsed="false">
      <c r="A1557" s="18" t="s">
        <v>235</v>
      </c>
      <c r="B1557" s="19" t="s">
        <v>236</v>
      </c>
      <c r="C1557" s="19" t="s">
        <v>296</v>
      </c>
      <c r="D1557" s="19" t="s">
        <v>297</v>
      </c>
      <c r="E1557" s="20" t="n">
        <v>9740000</v>
      </c>
      <c r="F1557" s="20" t="n">
        <v>2166259</v>
      </c>
      <c r="G1557" s="20" t="n">
        <v>0</v>
      </c>
      <c r="H1557" s="20" t="n">
        <v>0</v>
      </c>
      <c r="I1557" s="20" t="n">
        <v>132500000</v>
      </c>
      <c r="J1557" s="20" t="n">
        <v>34131431</v>
      </c>
      <c r="K1557" s="20" t="n">
        <v>0</v>
      </c>
      <c r="L1557" s="20" t="n">
        <v>0</v>
      </c>
      <c r="M1557" s="20" t="n">
        <v>0</v>
      </c>
      <c r="N1557" s="20" t="n">
        <v>0</v>
      </c>
      <c r="O1557" s="20" t="n">
        <f aca="false">E1557+G1557+I1557+K1557+M1557</f>
        <v>142240000</v>
      </c>
      <c r="P1557" s="20" t="n">
        <f aca="false">F1557+H1557+J1557+L1557+N1557</f>
        <v>36297690</v>
      </c>
    </row>
    <row r="1558" customFormat="false" ht="15" hidden="false" customHeight="false" outlineLevel="0" collapsed="false">
      <c r="A1558" s="21"/>
      <c r="B1558" s="19"/>
      <c r="C1558" s="19" t="s">
        <v>298</v>
      </c>
      <c r="D1558" s="19" t="s">
        <v>112</v>
      </c>
      <c r="E1558" s="20" t="n">
        <v>3400000</v>
      </c>
      <c r="F1558" s="20" t="n">
        <v>826763</v>
      </c>
      <c r="G1558" s="20" t="n">
        <v>0</v>
      </c>
      <c r="H1558" s="20" t="n">
        <v>0</v>
      </c>
      <c r="I1558" s="20" t="n">
        <v>51420000</v>
      </c>
      <c r="J1558" s="20" t="n">
        <v>13286905</v>
      </c>
      <c r="K1558" s="20" t="n">
        <v>0</v>
      </c>
      <c r="L1558" s="20" t="n">
        <v>0</v>
      </c>
      <c r="M1558" s="20" t="n">
        <v>0</v>
      </c>
      <c r="N1558" s="20" t="n">
        <v>0</v>
      </c>
      <c r="O1558" s="20" t="n">
        <f aca="false">E1558+G1558+I1558+K1558+M1558</f>
        <v>54820000</v>
      </c>
      <c r="P1558" s="20" t="n">
        <f aca="false">F1558+H1558+J1558+L1558+N1558</f>
        <v>14113668</v>
      </c>
    </row>
    <row r="1559" customFormat="false" ht="15" hidden="false" customHeight="false" outlineLevel="0" collapsed="false">
      <c r="A1559" s="21"/>
      <c r="B1559" s="19"/>
      <c r="C1559" s="19" t="s">
        <v>299</v>
      </c>
      <c r="D1559" s="19" t="s">
        <v>300</v>
      </c>
      <c r="E1559" s="20" t="n">
        <v>3740000</v>
      </c>
      <c r="F1559" s="20" t="n">
        <v>489589</v>
      </c>
      <c r="G1559" s="20" t="n">
        <v>0</v>
      </c>
      <c r="H1559" s="20" t="n">
        <v>0</v>
      </c>
      <c r="I1559" s="20" t="n">
        <v>0</v>
      </c>
      <c r="J1559" s="20" t="n">
        <v>0</v>
      </c>
      <c r="K1559" s="20" t="n">
        <v>0</v>
      </c>
      <c r="L1559" s="20" t="n">
        <v>0</v>
      </c>
      <c r="M1559" s="20" t="n">
        <v>0</v>
      </c>
      <c r="N1559" s="20" t="n">
        <v>0</v>
      </c>
      <c r="O1559" s="20" t="n">
        <f aca="false">E1559+G1559+I1559+K1559+M1559</f>
        <v>3740000</v>
      </c>
      <c r="P1559" s="20" t="n">
        <f aca="false">F1559+H1559+J1559+L1559+N1559</f>
        <v>489589</v>
      </c>
    </row>
    <row r="1560" customFormat="false" ht="15" hidden="false" customHeight="false" outlineLevel="0" collapsed="false">
      <c r="A1560" s="21"/>
      <c r="B1560" s="19"/>
      <c r="C1560" s="19" t="s">
        <v>327</v>
      </c>
      <c r="D1560" s="19" t="s">
        <v>328</v>
      </c>
      <c r="E1560" s="20" t="n">
        <v>100000</v>
      </c>
      <c r="F1560" s="20" t="n">
        <v>0</v>
      </c>
      <c r="G1560" s="20" t="n">
        <v>0</v>
      </c>
      <c r="H1560" s="20" t="n">
        <v>0</v>
      </c>
      <c r="I1560" s="20" t="n">
        <v>0</v>
      </c>
      <c r="J1560" s="20" t="n">
        <v>0</v>
      </c>
      <c r="K1560" s="20" t="n">
        <v>0</v>
      </c>
      <c r="L1560" s="20" t="n">
        <v>0</v>
      </c>
      <c r="M1560" s="20" t="n">
        <v>0</v>
      </c>
      <c r="N1560" s="20" t="n">
        <v>0</v>
      </c>
      <c r="O1560" s="20" t="n">
        <f aca="false">E1560+G1560+I1560+K1560+M1560</f>
        <v>100000</v>
      </c>
      <c r="P1560" s="20" t="n">
        <f aca="false">F1560+H1560+J1560+L1560+N1560</f>
        <v>0</v>
      </c>
    </row>
    <row r="1561" customFormat="false" ht="15" hidden="false" customHeight="false" outlineLevel="0" collapsed="false">
      <c r="A1561" s="21"/>
      <c r="B1561" s="19"/>
      <c r="C1561" s="19" t="s">
        <v>329</v>
      </c>
      <c r="D1561" s="19" t="s">
        <v>330</v>
      </c>
      <c r="E1561" s="20" t="n">
        <v>400000</v>
      </c>
      <c r="F1561" s="20" t="n">
        <v>69000</v>
      </c>
      <c r="G1561" s="20" t="n">
        <v>0</v>
      </c>
      <c r="H1561" s="20" t="n">
        <v>0</v>
      </c>
      <c r="I1561" s="20" t="n">
        <v>0</v>
      </c>
      <c r="J1561" s="20" t="n">
        <v>0</v>
      </c>
      <c r="K1561" s="20" t="n">
        <v>0</v>
      </c>
      <c r="L1561" s="20" t="n">
        <v>0</v>
      </c>
      <c r="M1561" s="20" t="n">
        <v>0</v>
      </c>
      <c r="N1561" s="20" t="n">
        <v>0</v>
      </c>
      <c r="O1561" s="20" t="n">
        <f aca="false">E1561+G1561+I1561+K1561+M1561</f>
        <v>400000</v>
      </c>
      <c r="P1561" s="20" t="n">
        <f aca="false">F1561+H1561+J1561+L1561+N1561</f>
        <v>69000</v>
      </c>
    </row>
    <row r="1562" customFormat="false" ht="15" hidden="false" customHeight="false" outlineLevel="0" collapsed="false">
      <c r="A1562" s="21"/>
      <c r="B1562" s="19"/>
      <c r="C1562" s="19" t="s">
        <v>301</v>
      </c>
      <c r="D1562" s="19" t="s">
        <v>302</v>
      </c>
      <c r="E1562" s="20" t="n">
        <v>180000</v>
      </c>
      <c r="F1562" s="20" t="n">
        <v>19601</v>
      </c>
      <c r="G1562" s="20" t="n">
        <v>0</v>
      </c>
      <c r="H1562" s="20" t="n">
        <v>0</v>
      </c>
      <c r="I1562" s="20" t="n">
        <v>0</v>
      </c>
      <c r="J1562" s="20" t="n">
        <v>0</v>
      </c>
      <c r="K1562" s="20" t="n">
        <v>0</v>
      </c>
      <c r="L1562" s="20" t="n">
        <v>0</v>
      </c>
      <c r="M1562" s="20" t="n">
        <v>0</v>
      </c>
      <c r="N1562" s="20" t="n">
        <v>0</v>
      </c>
      <c r="O1562" s="20" t="n">
        <f aca="false">E1562+G1562+I1562+K1562+M1562</f>
        <v>180000</v>
      </c>
      <c r="P1562" s="20" t="n">
        <f aca="false">F1562+H1562+J1562+L1562+N1562</f>
        <v>19601</v>
      </c>
    </row>
    <row r="1563" customFormat="false" ht="15" hidden="false" customHeight="false" outlineLevel="0" collapsed="false">
      <c r="A1563" s="21"/>
      <c r="B1563" s="19"/>
      <c r="C1563" s="19" t="s">
        <v>303</v>
      </c>
      <c r="D1563" s="19" t="s">
        <v>304</v>
      </c>
      <c r="E1563" s="20" t="n">
        <v>9795000</v>
      </c>
      <c r="F1563" s="20" t="n">
        <v>2642712</v>
      </c>
      <c r="G1563" s="20" t="n">
        <v>0</v>
      </c>
      <c r="H1563" s="20" t="n">
        <v>0</v>
      </c>
      <c r="I1563" s="20" t="n">
        <v>9013000</v>
      </c>
      <c r="J1563" s="20" t="n">
        <v>1507969</v>
      </c>
      <c r="K1563" s="20" t="n">
        <v>0</v>
      </c>
      <c r="L1563" s="20" t="n">
        <v>0</v>
      </c>
      <c r="M1563" s="20" t="n">
        <v>0</v>
      </c>
      <c r="N1563" s="20" t="n">
        <v>0</v>
      </c>
      <c r="O1563" s="20" t="n">
        <f aca="false">E1563+G1563+I1563+K1563+M1563</f>
        <v>18808000</v>
      </c>
      <c r="P1563" s="20" t="n">
        <f aca="false">F1563+H1563+J1563+L1563+N1563</f>
        <v>4150681</v>
      </c>
    </row>
    <row r="1564" customFormat="false" ht="15" hidden="false" customHeight="false" outlineLevel="0" collapsed="false">
      <c r="A1564" s="21"/>
      <c r="B1564" s="19"/>
      <c r="C1564" s="19" t="s">
        <v>305</v>
      </c>
      <c r="D1564" s="19" t="s">
        <v>306</v>
      </c>
      <c r="E1564" s="20" t="n">
        <v>545000</v>
      </c>
      <c r="F1564" s="20" t="n">
        <v>41551</v>
      </c>
      <c r="G1564" s="20" t="n">
        <v>0</v>
      </c>
      <c r="H1564" s="20" t="n">
        <v>0</v>
      </c>
      <c r="I1564" s="20" t="n">
        <v>900000</v>
      </c>
      <c r="J1564" s="20" t="n">
        <v>119766</v>
      </c>
      <c r="K1564" s="20" t="n">
        <v>0</v>
      </c>
      <c r="L1564" s="20" t="n">
        <v>0</v>
      </c>
      <c r="M1564" s="20" t="n">
        <v>0</v>
      </c>
      <c r="N1564" s="20" t="n">
        <v>0</v>
      </c>
      <c r="O1564" s="20" t="n">
        <f aca="false">E1564+G1564+I1564+K1564+M1564</f>
        <v>1445000</v>
      </c>
      <c r="P1564" s="20" t="n">
        <f aca="false">F1564+H1564+J1564+L1564+N1564</f>
        <v>161317</v>
      </c>
    </row>
    <row r="1565" customFormat="false" ht="15" hidden="false" customHeight="false" outlineLevel="0" collapsed="false">
      <c r="A1565" s="21"/>
      <c r="B1565" s="19"/>
      <c r="C1565" s="19" t="s">
        <v>307</v>
      </c>
      <c r="D1565" s="19" t="s">
        <v>308</v>
      </c>
      <c r="E1565" s="20" t="n">
        <v>7776000</v>
      </c>
      <c r="F1565" s="20" t="n">
        <v>171310</v>
      </c>
      <c r="G1565" s="20" t="n">
        <v>0</v>
      </c>
      <c r="H1565" s="20" t="n">
        <v>0</v>
      </c>
      <c r="I1565" s="20" t="n">
        <v>620000</v>
      </c>
      <c r="J1565" s="20" t="n">
        <v>164660</v>
      </c>
      <c r="K1565" s="20" t="n">
        <v>0</v>
      </c>
      <c r="L1565" s="20" t="n">
        <v>0</v>
      </c>
      <c r="M1565" s="20" t="n">
        <v>0</v>
      </c>
      <c r="N1565" s="20" t="n">
        <v>0</v>
      </c>
      <c r="O1565" s="20" t="n">
        <f aca="false">E1565+G1565+I1565+K1565+M1565</f>
        <v>8396000</v>
      </c>
      <c r="P1565" s="20" t="n">
        <f aca="false">F1565+H1565+J1565+L1565+N1565</f>
        <v>335970</v>
      </c>
    </row>
    <row r="1566" customFormat="false" ht="15" hidden="false" customHeight="false" outlineLevel="0" collapsed="false">
      <c r="A1566" s="21"/>
      <c r="B1566" s="19"/>
      <c r="C1566" s="19" t="s">
        <v>309</v>
      </c>
      <c r="D1566" s="19" t="s">
        <v>310</v>
      </c>
      <c r="E1566" s="20" t="n">
        <v>882000</v>
      </c>
      <c r="F1566" s="20" t="n">
        <v>211112</v>
      </c>
      <c r="G1566" s="20" t="n">
        <v>0</v>
      </c>
      <c r="H1566" s="20" t="n">
        <v>0</v>
      </c>
      <c r="I1566" s="20" t="n">
        <v>1050000</v>
      </c>
      <c r="J1566" s="20" t="n">
        <v>160525</v>
      </c>
      <c r="K1566" s="20" t="n">
        <v>0</v>
      </c>
      <c r="L1566" s="20" t="n">
        <v>0</v>
      </c>
      <c r="M1566" s="20" t="n">
        <v>0</v>
      </c>
      <c r="N1566" s="20" t="n">
        <v>0</v>
      </c>
      <c r="O1566" s="20" t="n">
        <f aca="false">E1566+G1566+I1566+K1566+M1566</f>
        <v>1932000</v>
      </c>
      <c r="P1566" s="20" t="n">
        <f aca="false">F1566+H1566+J1566+L1566+N1566</f>
        <v>371637</v>
      </c>
    </row>
    <row r="1567" customFormat="false" ht="15" hidden="false" customHeight="false" outlineLevel="0" collapsed="false">
      <c r="A1567" s="21"/>
      <c r="B1567" s="19"/>
      <c r="C1567" s="19" t="s">
        <v>311</v>
      </c>
      <c r="D1567" s="19" t="s">
        <v>312</v>
      </c>
      <c r="E1567" s="20" t="n">
        <v>1680000</v>
      </c>
      <c r="F1567" s="20" t="n">
        <v>430627</v>
      </c>
      <c r="G1567" s="20" t="n">
        <v>0</v>
      </c>
      <c r="H1567" s="20" t="n">
        <v>0</v>
      </c>
      <c r="I1567" s="20" t="n">
        <v>320000</v>
      </c>
      <c r="J1567" s="20" t="n">
        <v>109010</v>
      </c>
      <c r="K1567" s="20" t="n">
        <v>0</v>
      </c>
      <c r="L1567" s="20" t="n">
        <v>0</v>
      </c>
      <c r="M1567" s="20" t="n">
        <v>0</v>
      </c>
      <c r="N1567" s="20" t="n">
        <v>0</v>
      </c>
      <c r="O1567" s="20" t="n">
        <f aca="false">E1567+G1567+I1567+K1567+M1567</f>
        <v>2000000</v>
      </c>
      <c r="P1567" s="20" t="n">
        <f aca="false">F1567+H1567+J1567+L1567+N1567</f>
        <v>539637</v>
      </c>
    </row>
    <row r="1568" customFormat="false" ht="15" hidden="false" customHeight="false" outlineLevel="0" collapsed="false">
      <c r="A1568" s="21"/>
      <c r="B1568" s="19"/>
      <c r="C1568" s="19" t="s">
        <v>313</v>
      </c>
      <c r="D1568" s="19" t="s">
        <v>314</v>
      </c>
      <c r="E1568" s="20" t="n">
        <v>2700000</v>
      </c>
      <c r="F1568" s="20" t="n">
        <v>874286</v>
      </c>
      <c r="G1568" s="20" t="n">
        <v>0</v>
      </c>
      <c r="H1568" s="20" t="n">
        <v>0</v>
      </c>
      <c r="I1568" s="20" t="n">
        <v>0</v>
      </c>
      <c r="J1568" s="20" t="n">
        <v>0</v>
      </c>
      <c r="K1568" s="20" t="n">
        <v>0</v>
      </c>
      <c r="L1568" s="20" t="n">
        <v>0</v>
      </c>
      <c r="M1568" s="20" t="n">
        <v>0</v>
      </c>
      <c r="N1568" s="20" t="n">
        <v>0</v>
      </c>
      <c r="O1568" s="20" t="n">
        <f aca="false">E1568+G1568+I1568+K1568+M1568</f>
        <v>2700000</v>
      </c>
      <c r="P1568" s="20" t="n">
        <f aca="false">F1568+H1568+J1568+L1568+N1568</f>
        <v>874286</v>
      </c>
    </row>
    <row r="1569" customFormat="false" ht="15" hidden="false" customHeight="false" outlineLevel="0" collapsed="false">
      <c r="A1569" s="21"/>
      <c r="B1569" s="19"/>
      <c r="C1569" s="19" t="s">
        <v>315</v>
      </c>
      <c r="D1569" s="19" t="s">
        <v>316</v>
      </c>
      <c r="E1569" s="20" t="n">
        <v>500000</v>
      </c>
      <c r="F1569" s="20" t="n">
        <v>297046</v>
      </c>
      <c r="G1569" s="20" t="n">
        <v>0</v>
      </c>
      <c r="H1569" s="20" t="n">
        <v>0</v>
      </c>
      <c r="I1569" s="20" t="n">
        <v>0</v>
      </c>
      <c r="J1569" s="20" t="n">
        <v>0</v>
      </c>
      <c r="K1569" s="20" t="n">
        <v>0</v>
      </c>
      <c r="L1569" s="20" t="n">
        <v>0</v>
      </c>
      <c r="M1569" s="20" t="n">
        <v>0</v>
      </c>
      <c r="N1569" s="20" t="n">
        <v>0</v>
      </c>
      <c r="O1569" s="20" t="n">
        <f aca="false">E1569+G1569+I1569+K1569+M1569</f>
        <v>500000</v>
      </c>
      <c r="P1569" s="20" t="n">
        <f aca="false">F1569+H1569+J1569+L1569+N1569</f>
        <v>297046</v>
      </c>
    </row>
    <row r="1570" customFormat="false" ht="15" hidden="false" customHeight="false" outlineLevel="0" collapsed="false">
      <c r="A1570" s="21"/>
      <c r="B1570" s="19"/>
      <c r="C1570" s="19" t="s">
        <v>331</v>
      </c>
      <c r="D1570" s="19" t="s">
        <v>332</v>
      </c>
      <c r="E1570" s="20" t="n">
        <v>4500000</v>
      </c>
      <c r="F1570" s="20" t="n">
        <v>1262165</v>
      </c>
      <c r="G1570" s="20" t="n">
        <v>0</v>
      </c>
      <c r="H1570" s="20" t="n">
        <v>0</v>
      </c>
      <c r="I1570" s="20" t="n">
        <v>0</v>
      </c>
      <c r="J1570" s="20" t="n">
        <v>0</v>
      </c>
      <c r="K1570" s="20" t="n">
        <v>0</v>
      </c>
      <c r="L1570" s="20" t="n">
        <v>0</v>
      </c>
      <c r="M1570" s="20" t="n">
        <v>0</v>
      </c>
      <c r="N1570" s="20" t="n">
        <v>0</v>
      </c>
      <c r="O1570" s="20" t="n">
        <f aca="false">E1570+G1570+I1570+K1570+M1570</f>
        <v>4500000</v>
      </c>
      <c r="P1570" s="20" t="n">
        <f aca="false">F1570+H1570+J1570+L1570+N1570</f>
        <v>1262165</v>
      </c>
    </row>
    <row r="1571" customFormat="false" ht="15" hidden="false" customHeight="false" outlineLevel="0" collapsed="false">
      <c r="A1571" s="21"/>
      <c r="B1571" s="19"/>
      <c r="C1571" s="19" t="s">
        <v>335</v>
      </c>
      <c r="D1571" s="19" t="s">
        <v>336</v>
      </c>
      <c r="E1571" s="20" t="n">
        <v>750000</v>
      </c>
      <c r="F1571" s="20" t="n">
        <v>31000</v>
      </c>
      <c r="G1571" s="20" t="n">
        <v>0</v>
      </c>
      <c r="H1571" s="20" t="n">
        <v>0</v>
      </c>
      <c r="I1571" s="20" t="n">
        <v>0</v>
      </c>
      <c r="J1571" s="20" t="n">
        <v>0</v>
      </c>
      <c r="K1571" s="20" t="n">
        <v>0</v>
      </c>
      <c r="L1571" s="20" t="n">
        <v>0</v>
      </c>
      <c r="M1571" s="20" t="n">
        <v>0</v>
      </c>
      <c r="N1571" s="20" t="n">
        <v>0</v>
      </c>
      <c r="O1571" s="20" t="n">
        <f aca="false">E1571+G1571+I1571+K1571+M1571</f>
        <v>750000</v>
      </c>
      <c r="P1571" s="20" t="n">
        <f aca="false">F1571+H1571+J1571+L1571+N1571</f>
        <v>31000</v>
      </c>
    </row>
    <row r="1572" customFormat="false" ht="15" hidden="false" customHeight="false" outlineLevel="0" collapsed="false">
      <c r="A1572" s="21"/>
      <c r="B1572" s="19"/>
      <c r="C1572" s="19" t="s">
        <v>317</v>
      </c>
      <c r="D1572" s="19" t="s">
        <v>318</v>
      </c>
      <c r="E1572" s="20" t="n">
        <v>1560000</v>
      </c>
      <c r="F1572" s="20" t="n">
        <v>0</v>
      </c>
      <c r="G1572" s="20" t="n">
        <v>0</v>
      </c>
      <c r="H1572" s="20" t="n">
        <v>0</v>
      </c>
      <c r="I1572" s="20" t="n">
        <v>550000</v>
      </c>
      <c r="J1572" s="20" t="n">
        <v>0</v>
      </c>
      <c r="K1572" s="20" t="n">
        <v>0</v>
      </c>
      <c r="L1572" s="20" t="n">
        <v>0</v>
      </c>
      <c r="M1572" s="20" t="n">
        <v>0</v>
      </c>
      <c r="N1572" s="20" t="n">
        <v>0</v>
      </c>
      <c r="O1572" s="20" t="n">
        <f aca="false">E1572+G1572+I1572+K1572+M1572</f>
        <v>2110000</v>
      </c>
      <c r="P1572" s="20" t="n">
        <f aca="false">F1572+H1572+J1572+L1572+N1572</f>
        <v>0</v>
      </c>
    </row>
    <row r="1573" customFormat="false" ht="15" hidden="false" customHeight="false" outlineLevel="0" collapsed="false">
      <c r="A1573" s="21"/>
      <c r="B1573" s="19"/>
      <c r="C1573" s="19" t="s">
        <v>347</v>
      </c>
      <c r="D1573" s="19" t="s">
        <v>348</v>
      </c>
      <c r="E1573" s="20" t="n">
        <v>1100000</v>
      </c>
      <c r="F1573" s="20" t="n">
        <v>0</v>
      </c>
      <c r="G1573" s="20" t="n">
        <v>0</v>
      </c>
      <c r="H1573" s="20" t="n">
        <v>0</v>
      </c>
      <c r="I1573" s="20" t="n">
        <v>0</v>
      </c>
      <c r="J1573" s="20" t="n">
        <v>0</v>
      </c>
      <c r="K1573" s="20" t="n">
        <v>0</v>
      </c>
      <c r="L1573" s="20" t="n">
        <v>0</v>
      </c>
      <c r="M1573" s="20" t="n">
        <v>0</v>
      </c>
      <c r="N1573" s="20" t="n">
        <v>0</v>
      </c>
      <c r="O1573" s="20" t="n">
        <f aca="false">E1573+G1573+I1573+K1573+M1573</f>
        <v>1100000</v>
      </c>
      <c r="P1573" s="20" t="n">
        <f aca="false">F1573+H1573+J1573+L1573+N1573</f>
        <v>0</v>
      </c>
    </row>
    <row r="1574" customFormat="false" ht="15" hidden="false" customHeight="false" outlineLevel="0" collapsed="false">
      <c r="A1574" s="21"/>
      <c r="B1574" s="19"/>
      <c r="C1574" s="19" t="s">
        <v>337</v>
      </c>
      <c r="D1574" s="19" t="s">
        <v>338</v>
      </c>
      <c r="E1574" s="20" t="n">
        <v>700000</v>
      </c>
      <c r="F1574" s="20" t="n">
        <v>21999</v>
      </c>
      <c r="G1574" s="20" t="n">
        <v>0</v>
      </c>
      <c r="H1574" s="20" t="n">
        <v>0</v>
      </c>
      <c r="I1574" s="20" t="n">
        <v>0</v>
      </c>
      <c r="J1574" s="20" t="n">
        <v>0</v>
      </c>
      <c r="K1574" s="20" t="n">
        <v>0</v>
      </c>
      <c r="L1574" s="20" t="n">
        <v>0</v>
      </c>
      <c r="M1574" s="20" t="n">
        <v>0</v>
      </c>
      <c r="N1574" s="20" t="n">
        <v>0</v>
      </c>
      <c r="O1574" s="20" t="n">
        <f aca="false">E1574+G1574+I1574+K1574+M1574</f>
        <v>700000</v>
      </c>
      <c r="P1574" s="20" t="n">
        <f aca="false">F1574+H1574+J1574+L1574+N1574</f>
        <v>21999</v>
      </c>
    </row>
    <row r="1575" customFormat="false" ht="15" hidden="false" customHeight="false" outlineLevel="0" collapsed="false">
      <c r="A1575" s="21"/>
      <c r="B1575" s="19"/>
      <c r="C1575" s="19" t="s">
        <v>321</v>
      </c>
      <c r="D1575" s="19" t="s">
        <v>322</v>
      </c>
      <c r="E1575" s="20" t="n">
        <v>41625440</v>
      </c>
      <c r="F1575" s="20" t="n">
        <v>10705061</v>
      </c>
      <c r="G1575" s="20" t="n">
        <v>0</v>
      </c>
      <c r="H1575" s="20" t="n">
        <v>0</v>
      </c>
      <c r="I1575" s="20" t="n">
        <v>0</v>
      </c>
      <c r="J1575" s="20" t="n">
        <v>0</v>
      </c>
      <c r="K1575" s="20" t="n">
        <v>4500000</v>
      </c>
      <c r="L1575" s="20" t="n">
        <v>0</v>
      </c>
      <c r="M1575" s="20" t="n">
        <v>0</v>
      </c>
      <c r="N1575" s="20" t="n">
        <v>0</v>
      </c>
      <c r="O1575" s="20" t="n">
        <f aca="false">E1575+G1575+I1575+K1575+M1575</f>
        <v>46125440</v>
      </c>
      <c r="P1575" s="20" t="n">
        <f aca="false">F1575+H1575+J1575+L1575+N1575</f>
        <v>10705061</v>
      </c>
    </row>
    <row r="1576" customFormat="false" ht="15" hidden="false" customHeight="false" outlineLevel="0" collapsed="false">
      <c r="A1576" s="21"/>
      <c r="B1576" s="19"/>
      <c r="C1576" s="19" t="s">
        <v>323</v>
      </c>
      <c r="D1576" s="19" t="s">
        <v>324</v>
      </c>
      <c r="E1576" s="20" t="n">
        <v>700000</v>
      </c>
      <c r="F1576" s="20" t="n">
        <v>0</v>
      </c>
      <c r="G1576" s="20" t="n">
        <v>0</v>
      </c>
      <c r="H1576" s="20" t="n">
        <v>0</v>
      </c>
      <c r="I1576" s="20" t="n">
        <v>0</v>
      </c>
      <c r="J1576" s="20" t="n">
        <v>0</v>
      </c>
      <c r="K1576" s="20" t="n">
        <v>0</v>
      </c>
      <c r="L1576" s="20" t="n">
        <v>0</v>
      </c>
      <c r="M1576" s="20" t="n">
        <v>0</v>
      </c>
      <c r="N1576" s="20" t="n">
        <v>0</v>
      </c>
      <c r="O1576" s="20" t="n">
        <f aca="false">E1576+G1576+I1576+K1576+M1576</f>
        <v>700000</v>
      </c>
      <c r="P1576" s="20" t="n">
        <f aca="false">F1576+H1576+J1576+L1576+N1576</f>
        <v>0</v>
      </c>
    </row>
    <row r="1577" customFormat="false" ht="15" hidden="false" customHeight="false" outlineLevel="0" collapsed="false">
      <c r="A1577" s="21"/>
      <c r="B1577" s="19"/>
      <c r="C1577" s="19" t="s">
        <v>349</v>
      </c>
      <c r="D1577" s="19" t="s">
        <v>350</v>
      </c>
      <c r="E1577" s="20" t="n">
        <v>1700000</v>
      </c>
      <c r="F1577" s="20" t="n">
        <v>847118</v>
      </c>
      <c r="G1577" s="20" t="n">
        <v>0</v>
      </c>
      <c r="H1577" s="20" t="n">
        <v>0</v>
      </c>
      <c r="I1577" s="20" t="n">
        <v>0</v>
      </c>
      <c r="J1577" s="20" t="n">
        <v>0</v>
      </c>
      <c r="K1577" s="20" t="n">
        <v>0</v>
      </c>
      <c r="L1577" s="20" t="n">
        <v>0</v>
      </c>
      <c r="M1577" s="20" t="n">
        <v>0</v>
      </c>
      <c r="N1577" s="20" t="n">
        <v>0</v>
      </c>
      <c r="O1577" s="20" t="n">
        <f aca="false">E1577+G1577+I1577+K1577+M1577</f>
        <v>1700000</v>
      </c>
      <c r="P1577" s="20" t="n">
        <f aca="false">F1577+H1577+J1577+L1577+N1577</f>
        <v>847118</v>
      </c>
    </row>
    <row r="1578" customFormat="false" ht="15" hidden="false" customHeight="false" outlineLevel="0" collapsed="false">
      <c r="A1578" s="21"/>
      <c r="B1578" s="22" t="s">
        <v>237</v>
      </c>
      <c r="C1578" s="22"/>
      <c r="D1578" s="22"/>
      <c r="E1578" s="23" t="n">
        <f aca="false">SUM(E1557:E1577)</f>
        <v>94073440</v>
      </c>
      <c r="F1578" s="23" t="n">
        <f aca="false">SUM(F1557:F1577)</f>
        <v>21107199</v>
      </c>
      <c r="G1578" s="23" t="n">
        <f aca="false">SUM(G1557:G1577)</f>
        <v>0</v>
      </c>
      <c r="H1578" s="23" t="n">
        <f aca="false">SUM(H1557:H1577)</f>
        <v>0</v>
      </c>
      <c r="I1578" s="23" t="n">
        <f aca="false">SUM(I1557:I1577)</f>
        <v>196373000</v>
      </c>
      <c r="J1578" s="23" t="n">
        <f aca="false">SUM(J1557:J1577)</f>
        <v>49480266</v>
      </c>
      <c r="K1578" s="23" t="n">
        <f aca="false">SUM(K1557:K1577)</f>
        <v>4500000</v>
      </c>
      <c r="L1578" s="23" t="n">
        <f aca="false">SUM(L1557:L1577)</f>
        <v>0</v>
      </c>
      <c r="M1578" s="23" t="n">
        <f aca="false">SUM(M1557:M1577)</f>
        <v>0</v>
      </c>
      <c r="N1578" s="23" t="n">
        <f aca="false">SUM(N1557:N1577)</f>
        <v>0</v>
      </c>
      <c r="O1578" s="23" t="n">
        <f aca="false">SUM(O1557:O1577)</f>
        <v>294946440</v>
      </c>
      <c r="P1578" s="23" t="n">
        <f aca="false">SUM(P1557:P1577)</f>
        <v>70587465</v>
      </c>
    </row>
    <row r="1579" s="38" customFormat="true" ht="19.5" hidden="false" customHeight="true" outlineLevel="0" collapsed="false">
      <c r="B1579" s="26"/>
      <c r="C1579" s="26"/>
      <c r="D1579" s="26"/>
      <c r="E1579" s="27"/>
      <c r="F1579" s="27"/>
      <c r="G1579" s="27"/>
      <c r="H1579" s="27"/>
      <c r="I1579" s="27"/>
      <c r="J1579" s="27"/>
      <c r="K1579" s="27"/>
      <c r="L1579" s="27"/>
      <c r="M1579" s="27"/>
      <c r="N1579" s="27"/>
      <c r="O1579" s="28"/>
      <c r="P1579" s="28"/>
      <c r="Q1579" s="39"/>
    </row>
    <row r="1580" s="12" customFormat="true" ht="18.75" hidden="false" customHeight="true" outlineLevel="0" collapsed="false">
      <c r="A1580" s="6"/>
      <c r="B1580" s="7"/>
      <c r="C1580" s="8" t="s">
        <v>1</v>
      </c>
      <c r="D1580" s="8"/>
      <c r="E1580" s="9" t="s">
        <v>2</v>
      </c>
      <c r="F1580" s="9"/>
      <c r="G1580" s="10" t="s">
        <v>3</v>
      </c>
      <c r="H1580" s="10"/>
      <c r="I1580" s="10" t="s">
        <v>4</v>
      </c>
      <c r="J1580" s="10"/>
      <c r="K1580" s="10" t="s">
        <v>5</v>
      </c>
      <c r="L1580" s="10"/>
      <c r="M1580" s="10" t="s">
        <v>6</v>
      </c>
      <c r="N1580" s="10"/>
      <c r="O1580" s="10" t="s">
        <v>7</v>
      </c>
      <c r="P1580" s="10"/>
    </row>
    <row r="1581" s="12" customFormat="true" ht="15" hidden="false" customHeight="false" outlineLevel="0" collapsed="false">
      <c r="A1581" s="13"/>
      <c r="B1581" s="7"/>
      <c r="C1581" s="8"/>
      <c r="D1581" s="8"/>
      <c r="E1581" s="9" t="s">
        <v>8</v>
      </c>
      <c r="F1581" s="9" t="s">
        <v>9</v>
      </c>
      <c r="G1581" s="9" t="s">
        <v>8</v>
      </c>
      <c r="H1581" s="9" t="s">
        <v>9</v>
      </c>
      <c r="I1581" s="9" t="s">
        <v>8</v>
      </c>
      <c r="J1581" s="9" t="s">
        <v>9</v>
      </c>
      <c r="K1581" s="9" t="s">
        <v>8</v>
      </c>
      <c r="L1581" s="9" t="s">
        <v>9</v>
      </c>
      <c r="M1581" s="9" t="s">
        <v>8</v>
      </c>
      <c r="N1581" s="9" t="s">
        <v>9</v>
      </c>
      <c r="O1581" s="9" t="s">
        <v>8</v>
      </c>
      <c r="P1581" s="9" t="s">
        <v>9</v>
      </c>
    </row>
    <row r="1582" customFormat="false" ht="15" hidden="false" customHeight="false" outlineLevel="0" collapsed="false">
      <c r="A1582" s="18" t="s">
        <v>238</v>
      </c>
      <c r="B1582" s="19" t="s">
        <v>239</v>
      </c>
      <c r="C1582" s="19" t="s">
        <v>296</v>
      </c>
      <c r="D1582" s="19" t="s">
        <v>297</v>
      </c>
      <c r="E1582" s="20" t="n">
        <v>24590000</v>
      </c>
      <c r="F1582" s="20" t="n">
        <v>5336568</v>
      </c>
      <c r="G1582" s="20" t="n">
        <v>0</v>
      </c>
      <c r="H1582" s="20" t="n">
        <v>0</v>
      </c>
      <c r="I1582" s="20" t="n">
        <v>124101470</v>
      </c>
      <c r="J1582" s="20" t="n">
        <v>29401161</v>
      </c>
      <c r="K1582" s="20" t="n">
        <v>0</v>
      </c>
      <c r="L1582" s="20" t="n">
        <v>0</v>
      </c>
      <c r="M1582" s="20" t="n">
        <v>0</v>
      </c>
      <c r="N1582" s="20" t="n">
        <v>0</v>
      </c>
      <c r="O1582" s="20" t="n">
        <f aca="false">E1582+G1582+I1582+K1582+M1582</f>
        <v>148691470</v>
      </c>
      <c r="P1582" s="20" t="n">
        <f aca="false">F1582+H1582+J1582+L1582+N1582</f>
        <v>34737729</v>
      </c>
    </row>
    <row r="1583" customFormat="false" ht="15" hidden="false" customHeight="false" outlineLevel="0" collapsed="false">
      <c r="A1583" s="21"/>
      <c r="B1583" s="19"/>
      <c r="C1583" s="19" t="s">
        <v>298</v>
      </c>
      <c r="D1583" s="19" t="s">
        <v>112</v>
      </c>
      <c r="E1583" s="20" t="n">
        <v>9392000</v>
      </c>
      <c r="F1583" s="20" t="n">
        <v>2041511</v>
      </c>
      <c r="G1583" s="20" t="n">
        <v>0</v>
      </c>
      <c r="H1583" s="20" t="n">
        <v>0</v>
      </c>
      <c r="I1583" s="20" t="n">
        <v>46992292</v>
      </c>
      <c r="J1583" s="20" t="n">
        <v>11426347</v>
      </c>
      <c r="K1583" s="20" t="n">
        <v>0</v>
      </c>
      <c r="L1583" s="20" t="n">
        <v>0</v>
      </c>
      <c r="M1583" s="20" t="n">
        <v>0</v>
      </c>
      <c r="N1583" s="20" t="n">
        <v>0</v>
      </c>
      <c r="O1583" s="20" t="n">
        <f aca="false">E1583+G1583+I1583+K1583+M1583</f>
        <v>56384292</v>
      </c>
      <c r="P1583" s="20" t="n">
        <f aca="false">F1583+H1583+J1583+L1583+N1583</f>
        <v>13467858</v>
      </c>
    </row>
    <row r="1584" customFormat="false" ht="15" hidden="false" customHeight="false" outlineLevel="0" collapsed="false">
      <c r="A1584" s="21"/>
      <c r="B1584" s="19"/>
      <c r="C1584" s="19" t="s">
        <v>299</v>
      </c>
      <c r="D1584" s="19" t="s">
        <v>300</v>
      </c>
      <c r="E1584" s="20" t="n">
        <v>4850000</v>
      </c>
      <c r="F1584" s="20" t="n">
        <v>720815</v>
      </c>
      <c r="G1584" s="20" t="n">
        <v>0</v>
      </c>
      <c r="H1584" s="20" t="n">
        <v>0</v>
      </c>
      <c r="I1584" s="20" t="n">
        <v>2930000</v>
      </c>
      <c r="J1584" s="20" t="n">
        <v>0</v>
      </c>
      <c r="K1584" s="20" t="n">
        <v>0</v>
      </c>
      <c r="L1584" s="20" t="n">
        <v>0</v>
      </c>
      <c r="M1584" s="20" t="n">
        <v>0</v>
      </c>
      <c r="N1584" s="20" t="n">
        <v>0</v>
      </c>
      <c r="O1584" s="20" t="n">
        <f aca="false">E1584+G1584+I1584+K1584+M1584</f>
        <v>7780000</v>
      </c>
      <c r="P1584" s="20" t="n">
        <f aca="false">F1584+H1584+J1584+L1584+N1584</f>
        <v>720815</v>
      </c>
    </row>
    <row r="1585" customFormat="false" ht="15" hidden="false" customHeight="false" outlineLevel="0" collapsed="false">
      <c r="A1585" s="21"/>
      <c r="B1585" s="19"/>
      <c r="C1585" s="19" t="s">
        <v>327</v>
      </c>
      <c r="D1585" s="19" t="s">
        <v>328</v>
      </c>
      <c r="E1585" s="20" t="n">
        <v>400000</v>
      </c>
      <c r="F1585" s="20" t="n">
        <v>0</v>
      </c>
      <c r="G1585" s="20" t="n">
        <v>0</v>
      </c>
      <c r="H1585" s="20" t="n">
        <v>0</v>
      </c>
      <c r="I1585" s="20" t="n">
        <v>0</v>
      </c>
      <c r="J1585" s="20" t="n">
        <v>0</v>
      </c>
      <c r="K1585" s="20" t="n">
        <v>0</v>
      </c>
      <c r="L1585" s="20" t="n">
        <v>0</v>
      </c>
      <c r="M1585" s="20" t="n">
        <v>0</v>
      </c>
      <c r="N1585" s="20" t="n">
        <v>0</v>
      </c>
      <c r="O1585" s="20" t="n">
        <f aca="false">E1585+G1585+I1585+K1585+M1585</f>
        <v>400000</v>
      </c>
      <c r="P1585" s="20" t="n">
        <f aca="false">F1585+H1585+J1585+L1585+N1585</f>
        <v>0</v>
      </c>
    </row>
    <row r="1586" customFormat="false" ht="15" hidden="false" customHeight="false" outlineLevel="0" collapsed="false">
      <c r="A1586" s="21"/>
      <c r="B1586" s="19"/>
      <c r="C1586" s="19" t="s">
        <v>329</v>
      </c>
      <c r="D1586" s="19" t="s">
        <v>330</v>
      </c>
      <c r="E1586" s="20" t="n">
        <v>500000</v>
      </c>
      <c r="F1586" s="20" t="n">
        <v>0</v>
      </c>
      <c r="G1586" s="20" t="n">
        <v>0</v>
      </c>
      <c r="H1586" s="20" t="n">
        <v>0</v>
      </c>
      <c r="I1586" s="20" t="n">
        <v>0</v>
      </c>
      <c r="J1586" s="20" t="n">
        <v>0</v>
      </c>
      <c r="K1586" s="20" t="n">
        <v>0</v>
      </c>
      <c r="L1586" s="20" t="n">
        <v>0</v>
      </c>
      <c r="M1586" s="20" t="n">
        <v>0</v>
      </c>
      <c r="N1586" s="20" t="n">
        <v>0</v>
      </c>
      <c r="O1586" s="20" t="n">
        <f aca="false">E1586+G1586+I1586+K1586+M1586</f>
        <v>500000</v>
      </c>
      <c r="P1586" s="20" t="n">
        <f aca="false">F1586+H1586+J1586+L1586+N1586</f>
        <v>0</v>
      </c>
    </row>
    <row r="1587" customFormat="false" ht="15" hidden="false" customHeight="false" outlineLevel="0" collapsed="false">
      <c r="A1587" s="21"/>
      <c r="B1587" s="19"/>
      <c r="C1587" s="19" t="s">
        <v>301</v>
      </c>
      <c r="D1587" s="19" t="s">
        <v>302</v>
      </c>
      <c r="E1587" s="20" t="n">
        <v>550000</v>
      </c>
      <c r="F1587" s="20" t="n">
        <v>25600</v>
      </c>
      <c r="G1587" s="20" t="n">
        <v>0</v>
      </c>
      <c r="H1587" s="20" t="n">
        <v>0</v>
      </c>
      <c r="I1587" s="20" t="n">
        <v>0</v>
      </c>
      <c r="J1587" s="20" t="n">
        <v>0</v>
      </c>
      <c r="K1587" s="20" t="n">
        <v>0</v>
      </c>
      <c r="L1587" s="20" t="n">
        <v>0</v>
      </c>
      <c r="M1587" s="20" t="n">
        <v>0</v>
      </c>
      <c r="N1587" s="20" t="n">
        <v>0</v>
      </c>
      <c r="O1587" s="20" t="n">
        <f aca="false">E1587+G1587+I1587+K1587+M1587</f>
        <v>550000</v>
      </c>
      <c r="P1587" s="20" t="n">
        <f aca="false">F1587+H1587+J1587+L1587+N1587</f>
        <v>25600</v>
      </c>
    </row>
    <row r="1588" customFormat="false" ht="15" hidden="false" customHeight="false" outlineLevel="0" collapsed="false">
      <c r="A1588" s="21"/>
      <c r="B1588" s="19"/>
      <c r="C1588" s="19" t="s">
        <v>303</v>
      </c>
      <c r="D1588" s="19" t="s">
        <v>304</v>
      </c>
      <c r="E1588" s="20" t="n">
        <v>7500000</v>
      </c>
      <c r="F1588" s="20" t="n">
        <v>2741040</v>
      </c>
      <c r="G1588" s="20" t="n">
        <v>240000</v>
      </c>
      <c r="H1588" s="20" t="n">
        <v>0</v>
      </c>
      <c r="I1588" s="20" t="n">
        <v>5215238</v>
      </c>
      <c r="J1588" s="20" t="n">
        <v>1191690</v>
      </c>
      <c r="K1588" s="20" t="n">
        <v>0</v>
      </c>
      <c r="L1588" s="20" t="n">
        <v>0</v>
      </c>
      <c r="M1588" s="20" t="n">
        <v>0</v>
      </c>
      <c r="N1588" s="20" t="n">
        <v>0</v>
      </c>
      <c r="O1588" s="20" t="n">
        <f aca="false">E1588+G1588+I1588+K1588+M1588</f>
        <v>12955238</v>
      </c>
      <c r="P1588" s="20" t="n">
        <f aca="false">F1588+H1588+J1588+L1588+N1588</f>
        <v>3932730</v>
      </c>
    </row>
    <row r="1589" customFormat="false" ht="15" hidden="false" customHeight="false" outlineLevel="0" collapsed="false">
      <c r="A1589" s="21"/>
      <c r="B1589" s="19"/>
      <c r="C1589" s="19" t="s">
        <v>305</v>
      </c>
      <c r="D1589" s="19" t="s">
        <v>306</v>
      </c>
      <c r="E1589" s="20" t="n">
        <v>3215000</v>
      </c>
      <c r="F1589" s="20" t="n">
        <v>787880</v>
      </c>
      <c r="G1589" s="20" t="n">
        <v>1110000</v>
      </c>
      <c r="H1589" s="20" t="n">
        <v>0</v>
      </c>
      <c r="I1589" s="20" t="n">
        <v>800000</v>
      </c>
      <c r="J1589" s="20" t="n">
        <v>80841</v>
      </c>
      <c r="K1589" s="20" t="n">
        <v>0</v>
      </c>
      <c r="L1589" s="20" t="n">
        <v>0</v>
      </c>
      <c r="M1589" s="20" t="n">
        <v>0</v>
      </c>
      <c r="N1589" s="20" t="n">
        <v>0</v>
      </c>
      <c r="O1589" s="20" t="n">
        <f aca="false">E1589+G1589+I1589+K1589+M1589</f>
        <v>5125000</v>
      </c>
      <c r="P1589" s="20" t="n">
        <f aca="false">F1589+H1589+J1589+L1589+N1589</f>
        <v>868721</v>
      </c>
    </row>
    <row r="1590" customFormat="false" ht="15" hidden="false" customHeight="false" outlineLevel="0" collapsed="false">
      <c r="A1590" s="21"/>
      <c r="B1590" s="19"/>
      <c r="C1590" s="19" t="s">
        <v>307</v>
      </c>
      <c r="D1590" s="19" t="s">
        <v>308</v>
      </c>
      <c r="E1590" s="20" t="n">
        <v>3780000</v>
      </c>
      <c r="F1590" s="20" t="n">
        <v>133875</v>
      </c>
      <c r="G1590" s="20" t="n">
        <v>350000</v>
      </c>
      <c r="H1590" s="20" t="n">
        <v>0</v>
      </c>
      <c r="I1590" s="20" t="n">
        <v>40000</v>
      </c>
      <c r="J1590" s="20" t="n">
        <v>8200</v>
      </c>
      <c r="K1590" s="20" t="n">
        <v>0</v>
      </c>
      <c r="L1590" s="20" t="n">
        <v>0</v>
      </c>
      <c r="M1590" s="20" t="n">
        <v>0</v>
      </c>
      <c r="N1590" s="20" t="n">
        <v>0</v>
      </c>
      <c r="O1590" s="20" t="n">
        <f aca="false">E1590+G1590+I1590+K1590+M1590</f>
        <v>4170000</v>
      </c>
      <c r="P1590" s="20" t="n">
        <f aca="false">F1590+H1590+J1590+L1590+N1590</f>
        <v>142075</v>
      </c>
    </row>
    <row r="1591" customFormat="false" ht="15" hidden="false" customHeight="false" outlineLevel="0" collapsed="false">
      <c r="A1591" s="21"/>
      <c r="B1591" s="19"/>
      <c r="C1591" s="19" t="s">
        <v>309</v>
      </c>
      <c r="D1591" s="19" t="s">
        <v>310</v>
      </c>
      <c r="E1591" s="20" t="n">
        <v>4048000</v>
      </c>
      <c r="F1591" s="20" t="n">
        <v>331936</v>
      </c>
      <c r="G1591" s="20" t="n">
        <v>150000</v>
      </c>
      <c r="H1591" s="20" t="n">
        <v>0</v>
      </c>
      <c r="I1591" s="20" t="n">
        <v>402000</v>
      </c>
      <c r="J1591" s="20" t="n">
        <v>71257</v>
      </c>
      <c r="K1591" s="20" t="n">
        <v>0</v>
      </c>
      <c r="L1591" s="20" t="n">
        <v>0</v>
      </c>
      <c r="M1591" s="20" t="n">
        <v>0</v>
      </c>
      <c r="N1591" s="20" t="n">
        <v>0</v>
      </c>
      <c r="O1591" s="20" t="n">
        <f aca="false">E1591+G1591+I1591+K1591+M1591</f>
        <v>4600000</v>
      </c>
      <c r="P1591" s="20" t="n">
        <f aca="false">F1591+H1591+J1591+L1591+N1591</f>
        <v>403193</v>
      </c>
    </row>
    <row r="1592" customFormat="false" ht="15" hidden="false" customHeight="false" outlineLevel="0" collapsed="false">
      <c r="A1592" s="21"/>
      <c r="B1592" s="19"/>
      <c r="C1592" s="19" t="s">
        <v>311</v>
      </c>
      <c r="D1592" s="19" t="s">
        <v>312</v>
      </c>
      <c r="E1592" s="20" t="n">
        <v>1680000</v>
      </c>
      <c r="F1592" s="20" t="n">
        <v>579738</v>
      </c>
      <c r="G1592" s="20" t="n">
        <v>150000</v>
      </c>
      <c r="H1592" s="20" t="n">
        <v>0</v>
      </c>
      <c r="I1592" s="20" t="n">
        <v>11000</v>
      </c>
      <c r="J1592" s="20" t="n">
        <v>2908</v>
      </c>
      <c r="K1592" s="20" t="n">
        <v>0</v>
      </c>
      <c r="L1592" s="20" t="n">
        <v>0</v>
      </c>
      <c r="M1592" s="20" t="n">
        <v>0</v>
      </c>
      <c r="N1592" s="20" t="n">
        <v>0</v>
      </c>
      <c r="O1592" s="20" t="n">
        <f aca="false">E1592+G1592+I1592+K1592+M1592</f>
        <v>1841000</v>
      </c>
      <c r="P1592" s="20" t="n">
        <f aca="false">F1592+H1592+J1592+L1592+N1592</f>
        <v>582646</v>
      </c>
    </row>
    <row r="1593" customFormat="false" ht="15" hidden="false" customHeight="false" outlineLevel="0" collapsed="false">
      <c r="A1593" s="21"/>
      <c r="B1593" s="19"/>
      <c r="C1593" s="19" t="s">
        <v>313</v>
      </c>
      <c r="D1593" s="19" t="s">
        <v>314</v>
      </c>
      <c r="E1593" s="20" t="n">
        <v>8000000</v>
      </c>
      <c r="F1593" s="20" t="n">
        <v>2549078</v>
      </c>
      <c r="G1593" s="20" t="n">
        <v>0</v>
      </c>
      <c r="H1593" s="20" t="n">
        <v>0</v>
      </c>
      <c r="I1593" s="20" t="n">
        <v>0</v>
      </c>
      <c r="J1593" s="20" t="n">
        <v>0</v>
      </c>
      <c r="K1593" s="20" t="n">
        <v>0</v>
      </c>
      <c r="L1593" s="20" t="n">
        <v>0</v>
      </c>
      <c r="M1593" s="20" t="n">
        <v>0</v>
      </c>
      <c r="N1593" s="20" t="n">
        <v>0</v>
      </c>
      <c r="O1593" s="20" t="n">
        <f aca="false">E1593+G1593+I1593+K1593+M1593</f>
        <v>8000000</v>
      </c>
      <c r="P1593" s="20" t="n">
        <f aca="false">F1593+H1593+J1593+L1593+N1593</f>
        <v>2549078</v>
      </c>
    </row>
    <row r="1594" customFormat="false" ht="15" hidden="false" customHeight="false" outlineLevel="0" collapsed="false">
      <c r="A1594" s="21"/>
      <c r="B1594" s="19"/>
      <c r="C1594" s="19" t="s">
        <v>335</v>
      </c>
      <c r="D1594" s="19" t="s">
        <v>336</v>
      </c>
      <c r="E1594" s="20" t="n">
        <v>455000</v>
      </c>
      <c r="F1594" s="20" t="n">
        <v>30000</v>
      </c>
      <c r="G1594" s="20" t="n">
        <v>0</v>
      </c>
      <c r="H1594" s="20" t="n">
        <v>0</v>
      </c>
      <c r="I1594" s="20" t="n">
        <v>0</v>
      </c>
      <c r="J1594" s="20" t="n">
        <v>0</v>
      </c>
      <c r="K1594" s="20" t="n">
        <v>0</v>
      </c>
      <c r="L1594" s="20" t="n">
        <v>0</v>
      </c>
      <c r="M1594" s="20" t="n">
        <v>0</v>
      </c>
      <c r="N1594" s="20" t="n">
        <v>0</v>
      </c>
      <c r="O1594" s="20" t="n">
        <f aca="false">E1594+G1594+I1594+K1594+M1594</f>
        <v>455000</v>
      </c>
      <c r="P1594" s="20" t="n">
        <f aca="false">F1594+H1594+J1594+L1594+N1594</f>
        <v>30000</v>
      </c>
    </row>
    <row r="1595" customFormat="false" ht="15" hidden="false" customHeight="false" outlineLevel="0" collapsed="false">
      <c r="A1595" s="21"/>
      <c r="B1595" s="19"/>
      <c r="C1595" s="19" t="s">
        <v>317</v>
      </c>
      <c r="D1595" s="19" t="s">
        <v>318</v>
      </c>
      <c r="E1595" s="20" t="n">
        <v>1710000</v>
      </c>
      <c r="F1595" s="20" t="n">
        <v>640000</v>
      </c>
      <c r="G1595" s="20" t="n">
        <v>0</v>
      </c>
      <c r="H1595" s="20" t="n">
        <v>0</v>
      </c>
      <c r="I1595" s="20" t="n">
        <v>0</v>
      </c>
      <c r="J1595" s="20" t="n">
        <v>0</v>
      </c>
      <c r="K1595" s="20" t="n">
        <v>0</v>
      </c>
      <c r="L1595" s="20" t="n">
        <v>0</v>
      </c>
      <c r="M1595" s="20" t="n">
        <v>0</v>
      </c>
      <c r="N1595" s="20" t="n">
        <v>0</v>
      </c>
      <c r="O1595" s="20" t="n">
        <f aca="false">E1595+G1595+I1595+K1595+M1595</f>
        <v>1710000</v>
      </c>
      <c r="P1595" s="20" t="n">
        <f aca="false">F1595+H1595+J1595+L1595+N1595</f>
        <v>640000</v>
      </c>
    </row>
    <row r="1596" customFormat="false" ht="15" hidden="false" customHeight="false" outlineLevel="0" collapsed="false">
      <c r="A1596" s="21"/>
      <c r="B1596" s="19"/>
      <c r="C1596" s="19" t="s">
        <v>319</v>
      </c>
      <c r="D1596" s="19" t="s">
        <v>320</v>
      </c>
      <c r="E1596" s="20" t="n">
        <v>450000</v>
      </c>
      <c r="F1596" s="20" t="n">
        <v>0</v>
      </c>
      <c r="G1596" s="20" t="n">
        <v>0</v>
      </c>
      <c r="H1596" s="20" t="n">
        <v>0</v>
      </c>
      <c r="I1596" s="20" t="n">
        <v>0</v>
      </c>
      <c r="J1596" s="20" t="n">
        <v>0</v>
      </c>
      <c r="K1596" s="20" t="n">
        <v>0</v>
      </c>
      <c r="L1596" s="20" t="n">
        <v>0</v>
      </c>
      <c r="M1596" s="20" t="n">
        <v>0</v>
      </c>
      <c r="N1596" s="20" t="n">
        <v>0</v>
      </c>
      <c r="O1596" s="20" t="n">
        <f aca="false">E1596+G1596+I1596+K1596+M1596</f>
        <v>450000</v>
      </c>
      <c r="P1596" s="20" t="n">
        <f aca="false">F1596+H1596+J1596+L1596+N1596</f>
        <v>0</v>
      </c>
    </row>
    <row r="1597" customFormat="false" ht="15" hidden="false" customHeight="false" outlineLevel="0" collapsed="false">
      <c r="A1597" s="21"/>
      <c r="B1597" s="19"/>
      <c r="C1597" s="19" t="s">
        <v>337</v>
      </c>
      <c r="D1597" s="19" t="s">
        <v>338</v>
      </c>
      <c r="E1597" s="20" t="n">
        <v>300000</v>
      </c>
      <c r="F1597" s="20" t="n">
        <v>0</v>
      </c>
      <c r="G1597" s="20" t="n">
        <v>0</v>
      </c>
      <c r="H1597" s="20" t="n">
        <v>0</v>
      </c>
      <c r="I1597" s="20" t="n">
        <v>0</v>
      </c>
      <c r="J1597" s="20" t="n">
        <v>0</v>
      </c>
      <c r="K1597" s="20" t="n">
        <v>0</v>
      </c>
      <c r="L1597" s="20" t="n">
        <v>0</v>
      </c>
      <c r="M1597" s="20" t="n">
        <v>0</v>
      </c>
      <c r="N1597" s="20" t="n">
        <v>0</v>
      </c>
      <c r="O1597" s="20" t="n">
        <f aca="false">E1597+G1597+I1597+K1597+M1597</f>
        <v>300000</v>
      </c>
      <c r="P1597" s="20" t="n">
        <f aca="false">F1597+H1597+J1597+L1597+N1597</f>
        <v>0</v>
      </c>
    </row>
    <row r="1598" customFormat="false" ht="15" hidden="false" customHeight="false" outlineLevel="0" collapsed="false">
      <c r="A1598" s="21"/>
      <c r="B1598" s="19"/>
      <c r="C1598" s="19" t="s">
        <v>339</v>
      </c>
      <c r="D1598" s="19" t="s">
        <v>340</v>
      </c>
      <c r="E1598" s="20" t="n">
        <v>50000</v>
      </c>
      <c r="F1598" s="20" t="n">
        <v>0</v>
      </c>
      <c r="G1598" s="20" t="n">
        <v>0</v>
      </c>
      <c r="H1598" s="20" t="n">
        <v>0</v>
      </c>
      <c r="I1598" s="20" t="n">
        <v>0</v>
      </c>
      <c r="J1598" s="20" t="n">
        <v>0</v>
      </c>
      <c r="K1598" s="20" t="n">
        <v>0</v>
      </c>
      <c r="L1598" s="20" t="n">
        <v>0</v>
      </c>
      <c r="M1598" s="20" t="n">
        <v>0</v>
      </c>
      <c r="N1598" s="20" t="n">
        <v>0</v>
      </c>
      <c r="O1598" s="20" t="n">
        <f aca="false">E1598+G1598+I1598+K1598+M1598</f>
        <v>50000</v>
      </c>
      <c r="P1598" s="20" t="n">
        <f aca="false">F1598+H1598+J1598+L1598+N1598</f>
        <v>0</v>
      </c>
    </row>
    <row r="1599" customFormat="false" ht="15" hidden="false" customHeight="false" outlineLevel="0" collapsed="false">
      <c r="A1599" s="21"/>
      <c r="B1599" s="19"/>
      <c r="C1599" s="19" t="s">
        <v>321</v>
      </c>
      <c r="D1599" s="19" t="s">
        <v>322</v>
      </c>
      <c r="E1599" s="20" t="n">
        <v>20086000</v>
      </c>
      <c r="F1599" s="20" t="n">
        <v>115432</v>
      </c>
      <c r="G1599" s="20" t="n">
        <v>0</v>
      </c>
      <c r="H1599" s="20" t="n">
        <v>0</v>
      </c>
      <c r="I1599" s="20" t="n">
        <v>0</v>
      </c>
      <c r="J1599" s="20" t="n">
        <v>0</v>
      </c>
      <c r="K1599" s="20" t="n">
        <v>0</v>
      </c>
      <c r="L1599" s="20" t="n">
        <v>0</v>
      </c>
      <c r="M1599" s="20" t="n">
        <v>0</v>
      </c>
      <c r="N1599" s="20" t="n">
        <v>0</v>
      </c>
      <c r="O1599" s="20" t="n">
        <f aca="false">E1599+G1599+I1599+K1599+M1599</f>
        <v>20086000</v>
      </c>
      <c r="P1599" s="20" t="n">
        <f aca="false">F1599+H1599+J1599+L1599+N1599</f>
        <v>115432</v>
      </c>
    </row>
    <row r="1600" customFormat="false" ht="15" hidden="false" customHeight="false" outlineLevel="0" collapsed="false">
      <c r="A1600" s="21"/>
      <c r="B1600" s="19"/>
      <c r="C1600" s="19" t="s">
        <v>341</v>
      </c>
      <c r="D1600" s="19" t="s">
        <v>342</v>
      </c>
      <c r="E1600" s="20" t="n">
        <v>50000</v>
      </c>
      <c r="F1600" s="20" t="n">
        <v>0</v>
      </c>
      <c r="G1600" s="20" t="n">
        <v>0</v>
      </c>
      <c r="H1600" s="20" t="n">
        <v>0</v>
      </c>
      <c r="I1600" s="20" t="n">
        <v>0</v>
      </c>
      <c r="J1600" s="20" t="n">
        <v>0</v>
      </c>
      <c r="K1600" s="20" t="n">
        <v>0</v>
      </c>
      <c r="L1600" s="20" t="n">
        <v>0</v>
      </c>
      <c r="M1600" s="20" t="n">
        <v>0</v>
      </c>
      <c r="N1600" s="20" t="n">
        <v>0</v>
      </c>
      <c r="O1600" s="20" t="n">
        <f aca="false">E1600+G1600+I1600+K1600+M1600</f>
        <v>50000</v>
      </c>
      <c r="P1600" s="20" t="n">
        <f aca="false">F1600+H1600+J1600+L1600+N1600</f>
        <v>0</v>
      </c>
    </row>
    <row r="1601" customFormat="false" ht="15" hidden="false" customHeight="false" outlineLevel="0" collapsed="false">
      <c r="A1601" s="21"/>
      <c r="B1601" s="22" t="s">
        <v>240</v>
      </c>
      <c r="C1601" s="22"/>
      <c r="D1601" s="22"/>
      <c r="E1601" s="23" t="n">
        <f aca="false">SUM(E1582:E1600)</f>
        <v>91606000</v>
      </c>
      <c r="F1601" s="23" t="n">
        <f aca="false">SUM(F1582:F1600)</f>
        <v>16033473</v>
      </c>
      <c r="G1601" s="23" t="n">
        <f aca="false">SUM(G1582:G1600)</f>
        <v>2000000</v>
      </c>
      <c r="H1601" s="23" t="n">
        <f aca="false">SUM(H1582:H1600)</f>
        <v>0</v>
      </c>
      <c r="I1601" s="23" t="n">
        <f aca="false">SUM(I1582:I1600)</f>
        <v>180492000</v>
      </c>
      <c r="J1601" s="23" t="n">
        <f aca="false">SUM(J1582:J1600)</f>
        <v>42182404</v>
      </c>
      <c r="K1601" s="23" t="n">
        <f aca="false">SUM(K1582:K1600)</f>
        <v>0</v>
      </c>
      <c r="L1601" s="23" t="n">
        <f aca="false">SUM(L1582:L1600)</f>
        <v>0</v>
      </c>
      <c r="M1601" s="23" t="n">
        <f aca="false">SUM(M1582:M1600)</f>
        <v>0</v>
      </c>
      <c r="N1601" s="23" t="n">
        <f aca="false">SUM(N1582:N1600)</f>
        <v>0</v>
      </c>
      <c r="O1601" s="23" t="n">
        <f aca="false">SUM(O1582:O1600)</f>
        <v>274098000</v>
      </c>
      <c r="P1601" s="23" t="n">
        <f aca="false">SUM(P1582:P1600)</f>
        <v>58215877</v>
      </c>
    </row>
    <row r="1602" s="38" customFormat="true" ht="19.5" hidden="false" customHeight="true" outlineLevel="0" collapsed="false">
      <c r="B1602" s="26"/>
      <c r="C1602" s="26"/>
      <c r="D1602" s="26"/>
      <c r="E1602" s="27"/>
      <c r="F1602" s="27"/>
      <c r="G1602" s="27"/>
      <c r="H1602" s="27"/>
      <c r="I1602" s="27"/>
      <c r="J1602" s="27"/>
      <c r="K1602" s="27"/>
      <c r="L1602" s="27"/>
      <c r="M1602" s="27"/>
      <c r="N1602" s="27"/>
      <c r="O1602" s="28"/>
      <c r="P1602" s="28"/>
      <c r="Q1602" s="39"/>
    </row>
    <row r="1603" s="12" customFormat="true" ht="18.75" hidden="false" customHeight="true" outlineLevel="0" collapsed="false">
      <c r="A1603" s="6"/>
      <c r="B1603" s="7"/>
      <c r="C1603" s="8" t="s">
        <v>1</v>
      </c>
      <c r="D1603" s="8"/>
      <c r="E1603" s="9" t="s">
        <v>2</v>
      </c>
      <c r="F1603" s="9"/>
      <c r="G1603" s="10" t="s">
        <v>3</v>
      </c>
      <c r="H1603" s="10"/>
      <c r="I1603" s="10" t="s">
        <v>4</v>
      </c>
      <c r="J1603" s="10"/>
      <c r="K1603" s="10" t="s">
        <v>5</v>
      </c>
      <c r="L1603" s="10"/>
      <c r="M1603" s="10" t="s">
        <v>6</v>
      </c>
      <c r="N1603" s="10"/>
      <c r="O1603" s="10" t="s">
        <v>7</v>
      </c>
      <c r="P1603" s="10"/>
    </row>
    <row r="1604" s="12" customFormat="true" ht="15" hidden="false" customHeight="false" outlineLevel="0" collapsed="false">
      <c r="A1604" s="13"/>
      <c r="B1604" s="7"/>
      <c r="C1604" s="8"/>
      <c r="D1604" s="8"/>
      <c r="E1604" s="9" t="s">
        <v>8</v>
      </c>
      <c r="F1604" s="9" t="s">
        <v>9</v>
      </c>
      <c r="G1604" s="9" t="s">
        <v>8</v>
      </c>
      <c r="H1604" s="9" t="s">
        <v>9</v>
      </c>
      <c r="I1604" s="9" t="s">
        <v>8</v>
      </c>
      <c r="J1604" s="9" t="s">
        <v>9</v>
      </c>
      <c r="K1604" s="9" t="s">
        <v>8</v>
      </c>
      <c r="L1604" s="9" t="s">
        <v>9</v>
      </c>
      <c r="M1604" s="9" t="s">
        <v>8</v>
      </c>
      <c r="N1604" s="9" t="s">
        <v>9</v>
      </c>
      <c r="O1604" s="9" t="s">
        <v>8</v>
      </c>
      <c r="P1604" s="9" t="s">
        <v>9</v>
      </c>
    </row>
    <row r="1605" customFormat="false" ht="15" hidden="false" customHeight="false" outlineLevel="0" collapsed="false">
      <c r="A1605" s="18" t="s">
        <v>241</v>
      </c>
      <c r="B1605" s="19" t="s">
        <v>242</v>
      </c>
      <c r="C1605" s="19" t="s">
        <v>296</v>
      </c>
      <c r="D1605" s="19" t="s">
        <v>297</v>
      </c>
      <c r="E1605" s="20" t="n">
        <v>160673000</v>
      </c>
      <c r="F1605" s="20" t="n">
        <v>41006583</v>
      </c>
      <c r="G1605" s="20" t="n">
        <v>0</v>
      </c>
      <c r="H1605" s="20" t="n">
        <v>0</v>
      </c>
      <c r="I1605" s="20" t="n">
        <v>796504958</v>
      </c>
      <c r="J1605" s="20" t="n">
        <v>196386058</v>
      </c>
      <c r="K1605" s="20" t="n">
        <v>0</v>
      </c>
      <c r="L1605" s="20" t="n">
        <v>0</v>
      </c>
      <c r="M1605" s="20" t="n">
        <v>0</v>
      </c>
      <c r="N1605" s="20" t="n">
        <v>0</v>
      </c>
      <c r="O1605" s="20" t="n">
        <f aca="false">E1605+G1605+I1605+K1605+M1605</f>
        <v>957177958</v>
      </c>
      <c r="P1605" s="20" t="n">
        <f aca="false">F1605+H1605+J1605+L1605+N1605</f>
        <v>237392641</v>
      </c>
    </row>
    <row r="1606" customFormat="false" ht="15" hidden="false" customHeight="false" outlineLevel="0" collapsed="false">
      <c r="A1606" s="21"/>
      <c r="B1606" s="19"/>
      <c r="C1606" s="19" t="s">
        <v>298</v>
      </c>
      <c r="D1606" s="19" t="s">
        <v>112</v>
      </c>
      <c r="E1606" s="20" t="n">
        <v>60986308</v>
      </c>
      <c r="F1606" s="20" t="n">
        <v>15948960</v>
      </c>
      <c r="G1606" s="20" t="n">
        <v>0</v>
      </c>
      <c r="H1606" s="20" t="n">
        <v>0</v>
      </c>
      <c r="I1606" s="20" t="n">
        <v>310755655</v>
      </c>
      <c r="J1606" s="20" t="n">
        <v>76619963</v>
      </c>
      <c r="K1606" s="20" t="n">
        <v>0</v>
      </c>
      <c r="L1606" s="20" t="n">
        <v>0</v>
      </c>
      <c r="M1606" s="20" t="n">
        <v>0</v>
      </c>
      <c r="N1606" s="20" t="n">
        <v>0</v>
      </c>
      <c r="O1606" s="20" t="n">
        <f aca="false">E1606+G1606+I1606+K1606+M1606</f>
        <v>371741963</v>
      </c>
      <c r="P1606" s="20" t="n">
        <f aca="false">F1606+H1606+J1606+L1606+N1606</f>
        <v>92568923</v>
      </c>
    </row>
    <row r="1607" customFormat="false" ht="15" hidden="false" customHeight="false" outlineLevel="0" collapsed="false">
      <c r="A1607" s="21"/>
      <c r="B1607" s="19"/>
      <c r="C1607" s="19" t="s">
        <v>299</v>
      </c>
      <c r="D1607" s="19" t="s">
        <v>300</v>
      </c>
      <c r="E1607" s="20" t="n">
        <v>24550000</v>
      </c>
      <c r="F1607" s="20" t="n">
        <v>8557490</v>
      </c>
      <c r="G1607" s="20" t="n">
        <v>0</v>
      </c>
      <c r="H1607" s="20" t="n">
        <v>0</v>
      </c>
      <c r="I1607" s="20" t="n">
        <v>19216500</v>
      </c>
      <c r="J1607" s="20" t="n">
        <v>0</v>
      </c>
      <c r="K1607" s="20" t="n">
        <v>0</v>
      </c>
      <c r="L1607" s="20" t="n">
        <v>0</v>
      </c>
      <c r="M1607" s="20" t="n">
        <v>0</v>
      </c>
      <c r="N1607" s="20" t="n">
        <v>0</v>
      </c>
      <c r="O1607" s="20" t="n">
        <f aca="false">E1607+G1607+I1607+K1607+M1607</f>
        <v>43766500</v>
      </c>
      <c r="P1607" s="20" t="n">
        <f aca="false">F1607+H1607+J1607+L1607+N1607</f>
        <v>8557490</v>
      </c>
    </row>
    <row r="1608" customFormat="false" ht="15" hidden="false" customHeight="false" outlineLevel="0" collapsed="false">
      <c r="A1608" s="21"/>
      <c r="B1608" s="19"/>
      <c r="C1608" s="19" t="s">
        <v>329</v>
      </c>
      <c r="D1608" s="19" t="s">
        <v>330</v>
      </c>
      <c r="E1608" s="20" t="n">
        <v>4000000</v>
      </c>
      <c r="F1608" s="20" t="n">
        <v>141000</v>
      </c>
      <c r="G1608" s="20" t="n">
        <v>0</v>
      </c>
      <c r="H1608" s="20" t="n">
        <v>0</v>
      </c>
      <c r="I1608" s="20" t="n">
        <v>0</v>
      </c>
      <c r="J1608" s="20" t="n">
        <v>0</v>
      </c>
      <c r="K1608" s="20" t="n">
        <v>0</v>
      </c>
      <c r="L1608" s="20" t="n">
        <v>0</v>
      </c>
      <c r="M1608" s="20" t="n">
        <v>0</v>
      </c>
      <c r="N1608" s="20" t="n">
        <v>0</v>
      </c>
      <c r="O1608" s="20" t="n">
        <f aca="false">E1608+G1608+I1608+K1608+M1608</f>
        <v>4000000</v>
      </c>
      <c r="P1608" s="20" t="n">
        <f aca="false">F1608+H1608+J1608+L1608+N1608</f>
        <v>141000</v>
      </c>
    </row>
    <row r="1609" customFormat="false" ht="15" hidden="false" customHeight="false" outlineLevel="0" collapsed="false">
      <c r="A1609" s="21"/>
      <c r="B1609" s="19"/>
      <c r="C1609" s="19" t="s">
        <v>301</v>
      </c>
      <c r="D1609" s="19" t="s">
        <v>302</v>
      </c>
      <c r="E1609" s="20" t="n">
        <v>1780000</v>
      </c>
      <c r="F1609" s="20" t="n">
        <v>117284</v>
      </c>
      <c r="G1609" s="20" t="n">
        <v>602750</v>
      </c>
      <c r="H1609" s="20" t="n">
        <v>22640</v>
      </c>
      <c r="I1609" s="20" t="n">
        <v>734500</v>
      </c>
      <c r="J1609" s="20" t="n">
        <v>56718</v>
      </c>
      <c r="K1609" s="20" t="n">
        <v>539999</v>
      </c>
      <c r="L1609" s="20" t="n">
        <v>0</v>
      </c>
      <c r="M1609" s="20" t="n">
        <v>0</v>
      </c>
      <c r="N1609" s="20" t="n">
        <v>0</v>
      </c>
      <c r="O1609" s="20" t="n">
        <f aca="false">E1609+G1609+I1609+K1609+M1609</f>
        <v>3657249</v>
      </c>
      <c r="P1609" s="20" t="n">
        <f aca="false">F1609+H1609+J1609+L1609+N1609</f>
        <v>196642</v>
      </c>
    </row>
    <row r="1610" customFormat="false" ht="15" hidden="false" customHeight="false" outlineLevel="0" collapsed="false">
      <c r="A1610" s="21"/>
      <c r="B1610" s="19"/>
      <c r="C1610" s="19" t="s">
        <v>303</v>
      </c>
      <c r="D1610" s="19" t="s">
        <v>304</v>
      </c>
      <c r="E1610" s="20" t="n">
        <v>8650000</v>
      </c>
      <c r="F1610" s="20" t="n">
        <v>3376730</v>
      </c>
      <c r="G1610" s="20" t="n">
        <v>1650000</v>
      </c>
      <c r="H1610" s="20" t="n">
        <v>201289</v>
      </c>
      <c r="I1610" s="20" t="n">
        <v>54751825</v>
      </c>
      <c r="J1610" s="20" t="n">
        <v>6498838</v>
      </c>
      <c r="K1610" s="20" t="n">
        <v>0</v>
      </c>
      <c r="L1610" s="20" t="n">
        <v>0</v>
      </c>
      <c r="M1610" s="20" t="n">
        <v>0</v>
      </c>
      <c r="N1610" s="20" t="n">
        <v>0</v>
      </c>
      <c r="O1610" s="20" t="n">
        <f aca="false">E1610+G1610+I1610+K1610+M1610</f>
        <v>65051825</v>
      </c>
      <c r="P1610" s="20" t="n">
        <f aca="false">F1610+H1610+J1610+L1610+N1610</f>
        <v>10076857</v>
      </c>
    </row>
    <row r="1611" customFormat="false" ht="15" hidden="false" customHeight="false" outlineLevel="0" collapsed="false">
      <c r="A1611" s="21"/>
      <c r="B1611" s="19"/>
      <c r="C1611" s="19" t="s">
        <v>305</v>
      </c>
      <c r="D1611" s="19" t="s">
        <v>306</v>
      </c>
      <c r="E1611" s="20" t="n">
        <v>4770000</v>
      </c>
      <c r="F1611" s="20" t="n">
        <v>1838634</v>
      </c>
      <c r="G1611" s="20" t="n">
        <v>15390420</v>
      </c>
      <c r="H1611" s="20" t="n">
        <v>1826303</v>
      </c>
      <c r="I1611" s="20" t="n">
        <v>13154488</v>
      </c>
      <c r="J1611" s="20" t="n">
        <v>2536110</v>
      </c>
      <c r="K1611" s="20" t="n">
        <v>1389</v>
      </c>
      <c r="L1611" s="20" t="n">
        <v>0</v>
      </c>
      <c r="M1611" s="20" t="n">
        <v>0</v>
      </c>
      <c r="N1611" s="20" t="n">
        <v>0</v>
      </c>
      <c r="O1611" s="20" t="n">
        <f aca="false">E1611+G1611+I1611+K1611+M1611</f>
        <v>33316297</v>
      </c>
      <c r="P1611" s="20" t="n">
        <f aca="false">F1611+H1611+J1611+L1611+N1611</f>
        <v>6201047</v>
      </c>
    </row>
    <row r="1612" customFormat="false" ht="15" hidden="false" customHeight="false" outlineLevel="0" collapsed="false">
      <c r="A1612" s="21"/>
      <c r="B1612" s="19"/>
      <c r="C1612" s="19" t="s">
        <v>307</v>
      </c>
      <c r="D1612" s="19" t="s">
        <v>308</v>
      </c>
      <c r="E1612" s="20" t="n">
        <v>14850000</v>
      </c>
      <c r="F1612" s="20" t="n">
        <v>2958322</v>
      </c>
      <c r="G1612" s="20" t="n">
        <v>6252064</v>
      </c>
      <c r="H1612" s="20" t="n">
        <v>341870</v>
      </c>
      <c r="I1612" s="20" t="n">
        <v>27767769</v>
      </c>
      <c r="J1612" s="20" t="n">
        <v>3292067</v>
      </c>
      <c r="K1612" s="20" t="n">
        <v>58618</v>
      </c>
      <c r="L1612" s="20" t="n">
        <v>0</v>
      </c>
      <c r="M1612" s="20" t="n">
        <v>0</v>
      </c>
      <c r="N1612" s="20" t="n">
        <v>0</v>
      </c>
      <c r="O1612" s="20" t="n">
        <f aca="false">E1612+G1612+I1612+K1612+M1612</f>
        <v>48928451</v>
      </c>
      <c r="P1612" s="20" t="n">
        <f aca="false">F1612+H1612+J1612+L1612+N1612</f>
        <v>6592259</v>
      </c>
    </row>
    <row r="1613" customFormat="false" ht="15" hidden="false" customHeight="false" outlineLevel="0" collapsed="false">
      <c r="A1613" s="21"/>
      <c r="B1613" s="19"/>
      <c r="C1613" s="19" t="s">
        <v>309</v>
      </c>
      <c r="D1613" s="19" t="s">
        <v>310</v>
      </c>
      <c r="E1613" s="20" t="n">
        <v>42809881</v>
      </c>
      <c r="F1613" s="20" t="n">
        <v>2449920</v>
      </c>
      <c r="G1613" s="20" t="n">
        <v>14419701</v>
      </c>
      <c r="H1613" s="20" t="n">
        <v>1456584</v>
      </c>
      <c r="I1613" s="20" t="n">
        <v>96198995</v>
      </c>
      <c r="J1613" s="20" t="n">
        <v>15095934</v>
      </c>
      <c r="K1613" s="20" t="n">
        <v>21301187</v>
      </c>
      <c r="L1613" s="20" t="n">
        <v>938095</v>
      </c>
      <c r="M1613" s="20" t="n">
        <v>0</v>
      </c>
      <c r="N1613" s="20" t="n">
        <v>0</v>
      </c>
      <c r="O1613" s="20" t="n">
        <f aca="false">E1613+G1613+I1613+K1613+M1613</f>
        <v>174729764</v>
      </c>
      <c r="P1613" s="20" t="n">
        <f aca="false">F1613+H1613+J1613+L1613+N1613</f>
        <v>19940533</v>
      </c>
    </row>
    <row r="1614" customFormat="false" ht="15" hidden="false" customHeight="false" outlineLevel="0" collapsed="false">
      <c r="A1614" s="21"/>
      <c r="B1614" s="19"/>
      <c r="C1614" s="19" t="s">
        <v>311</v>
      </c>
      <c r="D1614" s="19" t="s">
        <v>312</v>
      </c>
      <c r="E1614" s="20" t="n">
        <v>8566913</v>
      </c>
      <c r="F1614" s="20" t="n">
        <v>2581660</v>
      </c>
      <c r="G1614" s="20" t="n">
        <v>1349001</v>
      </c>
      <c r="H1614" s="20" t="n">
        <v>98361</v>
      </c>
      <c r="I1614" s="20" t="n">
        <v>1223000</v>
      </c>
      <c r="J1614" s="20" t="n">
        <v>221138</v>
      </c>
      <c r="K1614" s="20" t="n">
        <v>6000</v>
      </c>
      <c r="L1614" s="20" t="n">
        <v>0</v>
      </c>
      <c r="M1614" s="20" t="n">
        <v>0</v>
      </c>
      <c r="N1614" s="20" t="n">
        <v>0</v>
      </c>
      <c r="O1614" s="20" t="n">
        <f aca="false">E1614+G1614+I1614+K1614+M1614</f>
        <v>11144914</v>
      </c>
      <c r="P1614" s="20" t="n">
        <f aca="false">F1614+H1614+J1614+L1614+N1614</f>
        <v>2901159</v>
      </c>
    </row>
    <row r="1615" customFormat="false" ht="15" hidden="false" customHeight="false" outlineLevel="0" collapsed="false">
      <c r="A1615" s="21"/>
      <c r="B1615" s="19"/>
      <c r="C1615" s="19" t="s">
        <v>313</v>
      </c>
      <c r="D1615" s="19" t="s">
        <v>314</v>
      </c>
      <c r="E1615" s="20" t="n">
        <v>30000000</v>
      </c>
      <c r="F1615" s="20" t="n">
        <v>19541608</v>
      </c>
      <c r="G1615" s="20" t="n">
        <v>2520000</v>
      </c>
      <c r="H1615" s="20" t="n">
        <v>0</v>
      </c>
      <c r="I1615" s="20" t="n">
        <v>1200000</v>
      </c>
      <c r="J1615" s="20" t="n">
        <v>0</v>
      </c>
      <c r="K1615" s="20" t="n">
        <v>0</v>
      </c>
      <c r="L1615" s="20" t="n">
        <v>0</v>
      </c>
      <c r="M1615" s="20" t="n">
        <v>0</v>
      </c>
      <c r="N1615" s="20" t="n">
        <v>0</v>
      </c>
      <c r="O1615" s="20" t="n">
        <f aca="false">E1615+G1615+I1615+K1615+M1615</f>
        <v>33720000</v>
      </c>
      <c r="P1615" s="20" t="n">
        <f aca="false">F1615+H1615+J1615+L1615+N1615</f>
        <v>19541608</v>
      </c>
    </row>
    <row r="1616" customFormat="false" ht="15" hidden="false" customHeight="false" outlineLevel="0" collapsed="false">
      <c r="A1616" s="21"/>
      <c r="B1616" s="19"/>
      <c r="C1616" s="19" t="s">
        <v>315</v>
      </c>
      <c r="D1616" s="19" t="s">
        <v>316</v>
      </c>
      <c r="E1616" s="20" t="n">
        <v>4361136</v>
      </c>
      <c r="F1616" s="20" t="n">
        <v>0</v>
      </c>
      <c r="G1616" s="20" t="n">
        <v>0</v>
      </c>
      <c r="H1616" s="20" t="n">
        <v>0</v>
      </c>
      <c r="I1616" s="20" t="n">
        <v>0</v>
      </c>
      <c r="J1616" s="20" t="n">
        <v>0</v>
      </c>
      <c r="K1616" s="20" t="n">
        <v>0</v>
      </c>
      <c r="L1616" s="20" t="n">
        <v>0</v>
      </c>
      <c r="M1616" s="20" t="n">
        <v>0</v>
      </c>
      <c r="N1616" s="20" t="n">
        <v>0</v>
      </c>
      <c r="O1616" s="20" t="n">
        <f aca="false">E1616+G1616+I1616+K1616+M1616</f>
        <v>4361136</v>
      </c>
      <c r="P1616" s="20" t="n">
        <f aca="false">F1616+H1616+J1616+L1616+N1616</f>
        <v>0</v>
      </c>
    </row>
    <row r="1617" customFormat="false" ht="15" hidden="false" customHeight="false" outlineLevel="0" collapsed="false">
      <c r="A1617" s="21"/>
      <c r="B1617" s="19"/>
      <c r="C1617" s="19" t="s">
        <v>335</v>
      </c>
      <c r="D1617" s="19" t="s">
        <v>336</v>
      </c>
      <c r="E1617" s="20" t="n">
        <v>1000000</v>
      </c>
      <c r="F1617" s="20" t="n">
        <v>0</v>
      </c>
      <c r="G1617" s="20" t="n">
        <v>0</v>
      </c>
      <c r="H1617" s="20" t="n">
        <v>0</v>
      </c>
      <c r="I1617" s="20" t="n">
        <v>0</v>
      </c>
      <c r="J1617" s="20" t="n">
        <v>0</v>
      </c>
      <c r="K1617" s="20" t="n">
        <v>0</v>
      </c>
      <c r="L1617" s="20" t="n">
        <v>0</v>
      </c>
      <c r="M1617" s="20" t="n">
        <v>0</v>
      </c>
      <c r="N1617" s="20" t="n">
        <v>0</v>
      </c>
      <c r="O1617" s="20" t="n">
        <f aca="false">E1617+G1617+I1617+K1617+M1617</f>
        <v>1000000</v>
      </c>
      <c r="P1617" s="20" t="n">
        <f aca="false">F1617+H1617+J1617+L1617+N1617</f>
        <v>0</v>
      </c>
    </row>
    <row r="1618" customFormat="false" ht="15" hidden="false" customHeight="false" outlineLevel="0" collapsed="false">
      <c r="A1618" s="21"/>
      <c r="B1618" s="19"/>
      <c r="C1618" s="19" t="s">
        <v>317</v>
      </c>
      <c r="D1618" s="19" t="s">
        <v>318</v>
      </c>
      <c r="E1618" s="20" t="n">
        <v>11020000</v>
      </c>
      <c r="F1618" s="20" t="n">
        <v>4232304</v>
      </c>
      <c r="G1618" s="20" t="n">
        <v>0</v>
      </c>
      <c r="H1618" s="20" t="n">
        <v>0</v>
      </c>
      <c r="I1618" s="20" t="n">
        <v>5426310</v>
      </c>
      <c r="J1618" s="20" t="n">
        <v>691242</v>
      </c>
      <c r="K1618" s="20" t="n">
        <v>1911179</v>
      </c>
      <c r="L1618" s="20" t="n">
        <v>0</v>
      </c>
      <c r="M1618" s="20" t="n">
        <v>0</v>
      </c>
      <c r="N1618" s="20" t="n">
        <v>0</v>
      </c>
      <c r="O1618" s="20" t="n">
        <f aca="false">E1618+G1618+I1618+K1618+M1618</f>
        <v>18357489</v>
      </c>
      <c r="P1618" s="20" t="n">
        <f aca="false">F1618+H1618+J1618+L1618+N1618</f>
        <v>4923546</v>
      </c>
    </row>
    <row r="1619" customFormat="false" ht="15" hidden="false" customHeight="false" outlineLevel="0" collapsed="false">
      <c r="A1619" s="21"/>
      <c r="B1619" s="19"/>
      <c r="C1619" s="19" t="s">
        <v>319</v>
      </c>
      <c r="D1619" s="19" t="s">
        <v>320</v>
      </c>
      <c r="E1619" s="20" t="n">
        <v>550000</v>
      </c>
      <c r="F1619" s="20" t="n">
        <v>40000</v>
      </c>
      <c r="G1619" s="20" t="n">
        <v>0</v>
      </c>
      <c r="H1619" s="20" t="n">
        <v>0</v>
      </c>
      <c r="I1619" s="20" t="n">
        <v>0</v>
      </c>
      <c r="J1619" s="20" t="n">
        <v>0</v>
      </c>
      <c r="K1619" s="20" t="n">
        <v>0</v>
      </c>
      <c r="L1619" s="20" t="n">
        <v>0</v>
      </c>
      <c r="M1619" s="20" t="n">
        <v>0</v>
      </c>
      <c r="N1619" s="20" t="n">
        <v>0</v>
      </c>
      <c r="O1619" s="20" t="n">
        <f aca="false">E1619+G1619+I1619+K1619+M1619</f>
        <v>550000</v>
      </c>
      <c r="P1619" s="20" t="n">
        <f aca="false">F1619+H1619+J1619+L1619+N1619</f>
        <v>40000</v>
      </c>
    </row>
    <row r="1620" customFormat="false" ht="15" hidden="false" customHeight="false" outlineLevel="0" collapsed="false">
      <c r="A1620" s="21"/>
      <c r="B1620" s="19"/>
      <c r="C1620" s="19" t="s">
        <v>337</v>
      </c>
      <c r="D1620" s="19" t="s">
        <v>338</v>
      </c>
      <c r="E1620" s="20" t="n">
        <v>0</v>
      </c>
      <c r="F1620" s="20" t="n">
        <v>0</v>
      </c>
      <c r="G1620" s="20" t="n">
        <v>500000</v>
      </c>
      <c r="H1620" s="20" t="n">
        <v>0</v>
      </c>
      <c r="I1620" s="20" t="n">
        <v>0</v>
      </c>
      <c r="J1620" s="20" t="n">
        <v>0</v>
      </c>
      <c r="K1620" s="20" t="n">
        <v>0</v>
      </c>
      <c r="L1620" s="20" t="n">
        <v>0</v>
      </c>
      <c r="M1620" s="20" t="n">
        <v>0</v>
      </c>
      <c r="N1620" s="20" t="n">
        <v>0</v>
      </c>
      <c r="O1620" s="20" t="n">
        <f aca="false">E1620+G1620+I1620+K1620+M1620</f>
        <v>500000</v>
      </c>
      <c r="P1620" s="20" t="n">
        <f aca="false">F1620+H1620+J1620+L1620+N1620</f>
        <v>0</v>
      </c>
    </row>
    <row r="1621" customFormat="false" ht="15" hidden="false" customHeight="false" outlineLevel="0" collapsed="false">
      <c r="A1621" s="21"/>
      <c r="B1621" s="19"/>
      <c r="C1621" s="19" t="s">
        <v>321</v>
      </c>
      <c r="D1621" s="19" t="s">
        <v>322</v>
      </c>
      <c r="E1621" s="20" t="n">
        <v>44585555</v>
      </c>
      <c r="F1621" s="20" t="n">
        <v>2680054</v>
      </c>
      <c r="G1621" s="20" t="n">
        <v>0</v>
      </c>
      <c r="H1621" s="20" t="n">
        <v>0</v>
      </c>
      <c r="I1621" s="20" t="n">
        <v>0</v>
      </c>
      <c r="J1621" s="20" t="n">
        <v>0</v>
      </c>
      <c r="K1621" s="20" t="n">
        <v>91208726</v>
      </c>
      <c r="L1621" s="20" t="n">
        <v>278171</v>
      </c>
      <c r="M1621" s="20" t="n">
        <v>0</v>
      </c>
      <c r="N1621" s="20" t="n">
        <v>0</v>
      </c>
      <c r="O1621" s="20" t="n">
        <f aca="false">E1621+G1621+I1621+K1621+M1621</f>
        <v>135794281</v>
      </c>
      <c r="P1621" s="20" t="n">
        <f aca="false">F1621+H1621+J1621+L1621+N1621</f>
        <v>2958225</v>
      </c>
    </row>
    <row r="1622" customFormat="false" ht="15" hidden="false" customHeight="false" outlineLevel="0" collapsed="false">
      <c r="A1622" s="21"/>
      <c r="B1622" s="19"/>
      <c r="C1622" s="19" t="s">
        <v>341</v>
      </c>
      <c r="D1622" s="19" t="s">
        <v>342</v>
      </c>
      <c r="E1622" s="20" t="n">
        <v>0</v>
      </c>
      <c r="F1622" s="20" t="n">
        <v>0</v>
      </c>
      <c r="G1622" s="20" t="n">
        <v>1020000</v>
      </c>
      <c r="H1622" s="20" t="n">
        <v>156713</v>
      </c>
      <c r="I1622" s="20" t="n">
        <v>0</v>
      </c>
      <c r="J1622" s="20" t="n">
        <v>0</v>
      </c>
      <c r="K1622" s="20" t="n">
        <v>0</v>
      </c>
      <c r="L1622" s="20" t="n">
        <v>0</v>
      </c>
      <c r="M1622" s="20" t="n">
        <v>0</v>
      </c>
      <c r="N1622" s="20" t="n">
        <v>0</v>
      </c>
      <c r="O1622" s="20" t="n">
        <f aca="false">E1622+G1622+I1622+K1622+M1622</f>
        <v>1020000</v>
      </c>
      <c r="P1622" s="20" t="n">
        <f aca="false">F1622+H1622+J1622+L1622+N1622</f>
        <v>156713</v>
      </c>
    </row>
    <row r="1623" customFormat="false" ht="15" hidden="false" customHeight="false" outlineLevel="0" collapsed="false">
      <c r="A1623" s="21"/>
      <c r="B1623" s="19"/>
      <c r="C1623" s="19" t="s">
        <v>343</v>
      </c>
      <c r="D1623" s="19" t="s">
        <v>344</v>
      </c>
      <c r="E1623" s="20" t="n">
        <v>6000000</v>
      </c>
      <c r="F1623" s="20" t="n">
        <v>100000</v>
      </c>
      <c r="G1623" s="20" t="n">
        <v>0</v>
      </c>
      <c r="H1623" s="20" t="n">
        <v>0</v>
      </c>
      <c r="I1623" s="20" t="n">
        <v>0</v>
      </c>
      <c r="J1623" s="20" t="n">
        <v>0</v>
      </c>
      <c r="K1623" s="20" t="n">
        <v>0</v>
      </c>
      <c r="L1623" s="20" t="n">
        <v>0</v>
      </c>
      <c r="M1623" s="20" t="n">
        <v>0</v>
      </c>
      <c r="N1623" s="20" t="n">
        <v>0</v>
      </c>
      <c r="O1623" s="20" t="n">
        <f aca="false">E1623+G1623+I1623+K1623+M1623</f>
        <v>6000000</v>
      </c>
      <c r="P1623" s="20" t="n">
        <f aca="false">F1623+H1623+J1623+L1623+N1623</f>
        <v>100000</v>
      </c>
    </row>
    <row r="1624" customFormat="false" ht="15" hidden="false" customHeight="false" outlineLevel="0" collapsed="false">
      <c r="A1624" s="21"/>
      <c r="B1624" s="19"/>
      <c r="C1624" s="19" t="s">
        <v>349</v>
      </c>
      <c r="D1624" s="19" t="s">
        <v>350</v>
      </c>
      <c r="E1624" s="20" t="n">
        <v>7028796</v>
      </c>
      <c r="F1624" s="20" t="n">
        <v>0</v>
      </c>
      <c r="G1624" s="20" t="n">
        <v>0</v>
      </c>
      <c r="H1624" s="20" t="n">
        <v>0</v>
      </c>
      <c r="I1624" s="20" t="n">
        <v>0</v>
      </c>
      <c r="J1624" s="20" t="n">
        <v>0</v>
      </c>
      <c r="K1624" s="20" t="n">
        <v>0</v>
      </c>
      <c r="L1624" s="20" t="n">
        <v>0</v>
      </c>
      <c r="M1624" s="20" t="n">
        <v>0</v>
      </c>
      <c r="N1624" s="20" t="n">
        <v>0</v>
      </c>
      <c r="O1624" s="20" t="n">
        <f aca="false">E1624+G1624+I1624+K1624+M1624</f>
        <v>7028796</v>
      </c>
      <c r="P1624" s="20" t="n">
        <f aca="false">F1624+H1624+J1624+L1624+N1624</f>
        <v>0</v>
      </c>
    </row>
    <row r="1625" customFormat="false" ht="15" hidden="false" customHeight="false" outlineLevel="0" collapsed="false">
      <c r="A1625" s="21"/>
      <c r="B1625" s="19"/>
      <c r="C1625" s="19" t="s">
        <v>345</v>
      </c>
      <c r="D1625" s="19" t="s">
        <v>346</v>
      </c>
      <c r="E1625" s="20" t="n">
        <v>12563150</v>
      </c>
      <c r="F1625" s="20" t="n">
        <v>2000000</v>
      </c>
      <c r="G1625" s="20" t="n">
        <v>0</v>
      </c>
      <c r="H1625" s="20" t="n">
        <v>0</v>
      </c>
      <c r="I1625" s="20" t="n">
        <v>0</v>
      </c>
      <c r="J1625" s="20" t="n">
        <v>0</v>
      </c>
      <c r="K1625" s="20" t="n">
        <v>0</v>
      </c>
      <c r="L1625" s="20" t="n">
        <v>0</v>
      </c>
      <c r="M1625" s="20" t="n">
        <v>0</v>
      </c>
      <c r="N1625" s="20" t="n">
        <v>0</v>
      </c>
      <c r="O1625" s="20" t="n">
        <f aca="false">E1625+G1625+I1625+K1625+M1625</f>
        <v>12563150</v>
      </c>
      <c r="P1625" s="20" t="n">
        <f aca="false">F1625+H1625+J1625+L1625+N1625</f>
        <v>2000000</v>
      </c>
    </row>
    <row r="1626" customFormat="false" ht="15" hidden="false" customHeight="false" outlineLevel="0" collapsed="false">
      <c r="A1626" s="21"/>
      <c r="B1626" s="22" t="s">
        <v>243</v>
      </c>
      <c r="C1626" s="22"/>
      <c r="D1626" s="22"/>
      <c r="E1626" s="23" t="n">
        <f aca="false">SUM(E1605:E1625)</f>
        <v>448744739</v>
      </c>
      <c r="F1626" s="23" t="n">
        <f aca="false">SUM(F1605:F1625)</f>
        <v>107570549</v>
      </c>
      <c r="G1626" s="23" t="n">
        <f aca="false">SUM(G1605:G1625)</f>
        <v>43703936</v>
      </c>
      <c r="H1626" s="23" t="n">
        <f aca="false">SUM(H1605:H1625)</f>
        <v>4103760</v>
      </c>
      <c r="I1626" s="23" t="n">
        <f aca="false">SUM(I1605:I1625)</f>
        <v>1326934000</v>
      </c>
      <c r="J1626" s="23" t="n">
        <f aca="false">SUM(J1605:J1625)</f>
        <v>301398068</v>
      </c>
      <c r="K1626" s="23" t="n">
        <f aca="false">SUM(K1605:K1625)</f>
        <v>115027098</v>
      </c>
      <c r="L1626" s="23" t="n">
        <f aca="false">SUM(L1605:L1625)</f>
        <v>1216266</v>
      </c>
      <c r="M1626" s="23" t="n">
        <f aca="false">SUM(M1605:M1625)</f>
        <v>0</v>
      </c>
      <c r="N1626" s="23" t="n">
        <f aca="false">SUM(N1605:N1625)</f>
        <v>0</v>
      </c>
      <c r="O1626" s="23" t="n">
        <f aca="false">SUM(O1605:O1625)</f>
        <v>1934409773</v>
      </c>
      <c r="P1626" s="23" t="n">
        <f aca="false">SUM(P1605:P1625)</f>
        <v>414288643</v>
      </c>
    </row>
    <row r="1627" s="38" customFormat="true" ht="19.5" hidden="false" customHeight="true" outlineLevel="0" collapsed="false">
      <c r="B1627" s="26"/>
      <c r="C1627" s="26"/>
      <c r="D1627" s="26"/>
      <c r="E1627" s="27"/>
      <c r="F1627" s="27"/>
      <c r="G1627" s="27"/>
      <c r="H1627" s="27"/>
      <c r="I1627" s="27"/>
      <c r="J1627" s="27"/>
      <c r="K1627" s="27"/>
      <c r="L1627" s="27"/>
      <c r="M1627" s="27"/>
      <c r="N1627" s="27"/>
      <c r="O1627" s="28"/>
      <c r="P1627" s="28"/>
      <c r="Q1627" s="39"/>
    </row>
    <row r="1628" s="12" customFormat="true" ht="18.75" hidden="false" customHeight="true" outlineLevel="0" collapsed="false">
      <c r="A1628" s="6"/>
      <c r="B1628" s="7"/>
      <c r="C1628" s="8" t="s">
        <v>1</v>
      </c>
      <c r="D1628" s="8"/>
      <c r="E1628" s="9" t="s">
        <v>2</v>
      </c>
      <c r="F1628" s="9"/>
      <c r="G1628" s="10" t="s">
        <v>3</v>
      </c>
      <c r="H1628" s="10"/>
      <c r="I1628" s="10" t="s">
        <v>4</v>
      </c>
      <c r="J1628" s="10"/>
      <c r="K1628" s="10" t="s">
        <v>5</v>
      </c>
      <c r="L1628" s="10"/>
      <c r="M1628" s="10" t="s">
        <v>6</v>
      </c>
      <c r="N1628" s="10"/>
      <c r="O1628" s="10" t="s">
        <v>7</v>
      </c>
      <c r="P1628" s="10"/>
    </row>
    <row r="1629" s="12" customFormat="true" ht="15" hidden="false" customHeight="false" outlineLevel="0" collapsed="false">
      <c r="A1629" s="13"/>
      <c r="B1629" s="7"/>
      <c r="C1629" s="8"/>
      <c r="D1629" s="8"/>
      <c r="E1629" s="9" t="s">
        <v>8</v>
      </c>
      <c r="F1629" s="9" t="s">
        <v>9</v>
      </c>
      <c r="G1629" s="9" t="s">
        <v>8</v>
      </c>
      <c r="H1629" s="9" t="s">
        <v>9</v>
      </c>
      <c r="I1629" s="9" t="s">
        <v>8</v>
      </c>
      <c r="J1629" s="9" t="s">
        <v>9</v>
      </c>
      <c r="K1629" s="9" t="s">
        <v>8</v>
      </c>
      <c r="L1629" s="9" t="s">
        <v>9</v>
      </c>
      <c r="M1629" s="9" t="s">
        <v>8</v>
      </c>
      <c r="N1629" s="9" t="s">
        <v>9</v>
      </c>
      <c r="O1629" s="9" t="s">
        <v>8</v>
      </c>
      <c r="P1629" s="9" t="s">
        <v>9</v>
      </c>
    </row>
    <row r="1630" customFormat="false" ht="15" hidden="false" customHeight="false" outlineLevel="0" collapsed="false">
      <c r="A1630" s="18" t="s">
        <v>244</v>
      </c>
      <c r="B1630" s="19" t="s">
        <v>245</v>
      </c>
      <c r="C1630" s="19" t="s">
        <v>296</v>
      </c>
      <c r="D1630" s="19" t="s">
        <v>297</v>
      </c>
      <c r="E1630" s="20" t="n">
        <v>9483000</v>
      </c>
      <c r="F1630" s="20" t="n">
        <v>2178750</v>
      </c>
      <c r="G1630" s="20" t="n">
        <v>0</v>
      </c>
      <c r="H1630" s="20" t="n">
        <v>0</v>
      </c>
      <c r="I1630" s="20" t="n">
        <v>57683000</v>
      </c>
      <c r="J1630" s="20" t="n">
        <v>14315276</v>
      </c>
      <c r="K1630" s="20" t="n">
        <v>0</v>
      </c>
      <c r="L1630" s="20" t="n">
        <v>0</v>
      </c>
      <c r="M1630" s="20" t="n">
        <v>0</v>
      </c>
      <c r="N1630" s="20" t="n">
        <v>0</v>
      </c>
      <c r="O1630" s="20" t="n">
        <f aca="false">E1630+G1630+I1630+K1630+M1630</f>
        <v>67166000</v>
      </c>
      <c r="P1630" s="20" t="n">
        <f aca="false">F1630+H1630+J1630+L1630+N1630</f>
        <v>16494026</v>
      </c>
    </row>
    <row r="1631" customFormat="false" ht="15" hidden="false" customHeight="false" outlineLevel="0" collapsed="false">
      <c r="A1631" s="21"/>
      <c r="B1631" s="19"/>
      <c r="C1631" s="19" t="s">
        <v>298</v>
      </c>
      <c r="D1631" s="19" t="s">
        <v>112</v>
      </c>
      <c r="E1631" s="20" t="n">
        <v>3710000</v>
      </c>
      <c r="F1631" s="20" t="n">
        <v>842328</v>
      </c>
      <c r="G1631" s="20" t="n">
        <v>0</v>
      </c>
      <c r="H1631" s="20" t="n">
        <v>0</v>
      </c>
      <c r="I1631" s="20" t="n">
        <v>22750000</v>
      </c>
      <c r="J1631" s="20" t="n">
        <v>5567543</v>
      </c>
      <c r="K1631" s="20" t="n">
        <v>0</v>
      </c>
      <c r="L1631" s="20" t="n">
        <v>0</v>
      </c>
      <c r="M1631" s="20" t="n">
        <v>0</v>
      </c>
      <c r="N1631" s="20" t="n">
        <v>0</v>
      </c>
      <c r="O1631" s="20" t="n">
        <f aca="false">E1631+G1631+I1631+K1631+M1631</f>
        <v>26460000</v>
      </c>
      <c r="P1631" s="20" t="n">
        <f aca="false">F1631+H1631+J1631+L1631+N1631</f>
        <v>6409871</v>
      </c>
    </row>
    <row r="1632" customFormat="false" ht="15" hidden="false" customHeight="false" outlineLevel="0" collapsed="false">
      <c r="A1632" s="21"/>
      <c r="B1632" s="19"/>
      <c r="C1632" s="19" t="s">
        <v>299</v>
      </c>
      <c r="D1632" s="19" t="s">
        <v>300</v>
      </c>
      <c r="E1632" s="20" t="n">
        <v>1420000</v>
      </c>
      <c r="F1632" s="20" t="n">
        <v>150854</v>
      </c>
      <c r="G1632" s="20" t="n">
        <v>0</v>
      </c>
      <c r="H1632" s="20" t="n">
        <v>0</v>
      </c>
      <c r="I1632" s="20" t="n">
        <v>1606000</v>
      </c>
      <c r="J1632" s="20" t="n">
        <v>0</v>
      </c>
      <c r="K1632" s="20" t="n">
        <v>0</v>
      </c>
      <c r="L1632" s="20" t="n">
        <v>0</v>
      </c>
      <c r="M1632" s="20" t="n">
        <v>0</v>
      </c>
      <c r="N1632" s="20" t="n">
        <v>0</v>
      </c>
      <c r="O1632" s="20" t="n">
        <f aca="false">E1632+G1632+I1632+K1632+M1632</f>
        <v>3026000</v>
      </c>
      <c r="P1632" s="20" t="n">
        <f aca="false">F1632+H1632+J1632+L1632+N1632</f>
        <v>150854</v>
      </c>
    </row>
    <row r="1633" customFormat="false" ht="15" hidden="false" customHeight="false" outlineLevel="0" collapsed="false">
      <c r="A1633" s="21"/>
      <c r="B1633" s="19"/>
      <c r="C1633" s="19" t="s">
        <v>327</v>
      </c>
      <c r="D1633" s="19" t="s">
        <v>328</v>
      </c>
      <c r="E1633" s="20" t="n">
        <v>100000</v>
      </c>
      <c r="F1633" s="20" t="n">
        <v>0</v>
      </c>
      <c r="G1633" s="20" t="n">
        <v>0</v>
      </c>
      <c r="H1633" s="20" t="n">
        <v>0</v>
      </c>
      <c r="I1633" s="20" t="n">
        <v>0</v>
      </c>
      <c r="J1633" s="20" t="n">
        <v>0</v>
      </c>
      <c r="K1633" s="20" t="n">
        <v>0</v>
      </c>
      <c r="L1633" s="20" t="n">
        <v>0</v>
      </c>
      <c r="M1633" s="20" t="n">
        <v>0</v>
      </c>
      <c r="N1633" s="20" t="n">
        <v>0</v>
      </c>
      <c r="O1633" s="20" t="n">
        <f aca="false">E1633+G1633+I1633+K1633+M1633</f>
        <v>100000</v>
      </c>
      <c r="P1633" s="20" t="n">
        <f aca="false">F1633+H1633+J1633+L1633+N1633</f>
        <v>0</v>
      </c>
    </row>
    <row r="1634" customFormat="false" ht="15" hidden="false" customHeight="false" outlineLevel="0" collapsed="false">
      <c r="A1634" s="21"/>
      <c r="B1634" s="19"/>
      <c r="C1634" s="19" t="s">
        <v>329</v>
      </c>
      <c r="D1634" s="19" t="s">
        <v>330</v>
      </c>
      <c r="E1634" s="20" t="n">
        <v>50000</v>
      </c>
      <c r="F1634" s="20" t="n">
        <v>0</v>
      </c>
      <c r="G1634" s="20" t="n">
        <v>0</v>
      </c>
      <c r="H1634" s="20" t="n">
        <v>0</v>
      </c>
      <c r="I1634" s="20" t="n">
        <v>0</v>
      </c>
      <c r="J1634" s="20" t="n">
        <v>0</v>
      </c>
      <c r="K1634" s="20" t="n">
        <v>0</v>
      </c>
      <c r="L1634" s="20" t="n">
        <v>0</v>
      </c>
      <c r="M1634" s="20" t="n">
        <v>0</v>
      </c>
      <c r="N1634" s="20" t="n">
        <v>0</v>
      </c>
      <c r="O1634" s="20" t="n">
        <f aca="false">E1634+G1634+I1634+K1634+M1634</f>
        <v>50000</v>
      </c>
      <c r="P1634" s="20" t="n">
        <f aca="false">F1634+H1634+J1634+L1634+N1634</f>
        <v>0</v>
      </c>
    </row>
    <row r="1635" customFormat="false" ht="15" hidden="false" customHeight="false" outlineLevel="0" collapsed="false">
      <c r="A1635" s="21"/>
      <c r="B1635" s="19"/>
      <c r="C1635" s="19" t="s">
        <v>301</v>
      </c>
      <c r="D1635" s="19" t="s">
        <v>302</v>
      </c>
      <c r="E1635" s="20" t="n">
        <v>215000</v>
      </c>
      <c r="F1635" s="20" t="n">
        <v>12550</v>
      </c>
      <c r="G1635" s="20" t="n">
        <v>0</v>
      </c>
      <c r="H1635" s="20" t="n">
        <v>0</v>
      </c>
      <c r="I1635" s="20" t="n">
        <v>105000</v>
      </c>
      <c r="J1635" s="20" t="n">
        <v>13000</v>
      </c>
      <c r="K1635" s="20" t="n">
        <v>0</v>
      </c>
      <c r="L1635" s="20" t="n">
        <v>0</v>
      </c>
      <c r="M1635" s="20" t="n">
        <v>0</v>
      </c>
      <c r="N1635" s="20" t="n">
        <v>0</v>
      </c>
      <c r="O1635" s="20" t="n">
        <f aca="false">E1635+G1635+I1635+K1635+M1635</f>
        <v>320000</v>
      </c>
      <c r="P1635" s="20" t="n">
        <f aca="false">F1635+H1635+J1635+L1635+N1635</f>
        <v>25550</v>
      </c>
    </row>
    <row r="1636" customFormat="false" ht="15" hidden="false" customHeight="false" outlineLevel="0" collapsed="false">
      <c r="A1636" s="21"/>
      <c r="B1636" s="19"/>
      <c r="C1636" s="19" t="s">
        <v>303</v>
      </c>
      <c r="D1636" s="19" t="s">
        <v>304</v>
      </c>
      <c r="E1636" s="20" t="n">
        <v>4200000</v>
      </c>
      <c r="F1636" s="20" t="n">
        <v>911294</v>
      </c>
      <c r="G1636" s="20" t="n">
        <v>0</v>
      </c>
      <c r="H1636" s="20" t="n">
        <v>0</v>
      </c>
      <c r="I1636" s="20" t="n">
        <v>1781000</v>
      </c>
      <c r="J1636" s="20" t="n">
        <v>191137</v>
      </c>
      <c r="K1636" s="20" t="n">
        <v>0</v>
      </c>
      <c r="L1636" s="20" t="n">
        <v>0</v>
      </c>
      <c r="M1636" s="20" t="n">
        <v>0</v>
      </c>
      <c r="N1636" s="20" t="n">
        <v>0</v>
      </c>
      <c r="O1636" s="20" t="n">
        <f aca="false">E1636+G1636+I1636+K1636+M1636</f>
        <v>5981000</v>
      </c>
      <c r="P1636" s="20" t="n">
        <f aca="false">F1636+H1636+J1636+L1636+N1636</f>
        <v>1102431</v>
      </c>
    </row>
    <row r="1637" customFormat="false" ht="15" hidden="false" customHeight="false" outlineLevel="0" collapsed="false">
      <c r="A1637" s="21"/>
      <c r="B1637" s="19"/>
      <c r="C1637" s="19" t="s">
        <v>305</v>
      </c>
      <c r="D1637" s="19" t="s">
        <v>306</v>
      </c>
      <c r="E1637" s="20" t="n">
        <v>1107000</v>
      </c>
      <c r="F1637" s="20" t="n">
        <v>41531</v>
      </c>
      <c r="G1637" s="20" t="n">
        <v>0</v>
      </c>
      <c r="H1637" s="20" t="n">
        <v>0</v>
      </c>
      <c r="I1637" s="20" t="n">
        <v>1130000</v>
      </c>
      <c r="J1637" s="20" t="n">
        <v>18690</v>
      </c>
      <c r="K1637" s="20" t="n">
        <v>0</v>
      </c>
      <c r="L1637" s="20" t="n">
        <v>0</v>
      </c>
      <c r="M1637" s="20" t="n">
        <v>0</v>
      </c>
      <c r="N1637" s="20" t="n">
        <v>0</v>
      </c>
      <c r="O1637" s="20" t="n">
        <f aca="false">E1637+G1637+I1637+K1637+M1637</f>
        <v>2237000</v>
      </c>
      <c r="P1637" s="20" t="n">
        <f aca="false">F1637+H1637+J1637+L1637+N1637</f>
        <v>60221</v>
      </c>
    </row>
    <row r="1638" customFormat="false" ht="15" hidden="false" customHeight="false" outlineLevel="0" collapsed="false">
      <c r="A1638" s="21"/>
      <c r="B1638" s="19"/>
      <c r="C1638" s="19" t="s">
        <v>307</v>
      </c>
      <c r="D1638" s="19" t="s">
        <v>308</v>
      </c>
      <c r="E1638" s="20" t="n">
        <v>3930000</v>
      </c>
      <c r="F1638" s="20" t="n">
        <v>388865</v>
      </c>
      <c r="G1638" s="20" t="n">
        <v>0</v>
      </c>
      <c r="H1638" s="20" t="n">
        <v>0</v>
      </c>
      <c r="I1638" s="20" t="n">
        <v>103000</v>
      </c>
      <c r="J1638" s="20" t="n">
        <v>4750</v>
      </c>
      <c r="K1638" s="20" t="n">
        <v>0</v>
      </c>
      <c r="L1638" s="20" t="n">
        <v>0</v>
      </c>
      <c r="M1638" s="20" t="n">
        <v>0</v>
      </c>
      <c r="N1638" s="20" t="n">
        <v>0</v>
      </c>
      <c r="O1638" s="20" t="n">
        <f aca="false">E1638+G1638+I1638+K1638+M1638</f>
        <v>4033000</v>
      </c>
      <c r="P1638" s="20" t="n">
        <f aca="false">F1638+H1638+J1638+L1638+N1638</f>
        <v>393615</v>
      </c>
    </row>
    <row r="1639" customFormat="false" ht="15" hidden="false" customHeight="false" outlineLevel="0" collapsed="false">
      <c r="A1639" s="21"/>
      <c r="B1639" s="19"/>
      <c r="C1639" s="19" t="s">
        <v>309</v>
      </c>
      <c r="D1639" s="19" t="s">
        <v>310</v>
      </c>
      <c r="E1639" s="20" t="n">
        <v>710000</v>
      </c>
      <c r="F1639" s="20" t="n">
        <v>117593</v>
      </c>
      <c r="G1639" s="20" t="n">
        <v>100000</v>
      </c>
      <c r="H1639" s="20" t="n">
        <v>2106</v>
      </c>
      <c r="I1639" s="20" t="n">
        <v>5313000</v>
      </c>
      <c r="J1639" s="20" t="n">
        <v>566243</v>
      </c>
      <c r="K1639" s="20" t="n">
        <v>1000000</v>
      </c>
      <c r="L1639" s="20" t="n">
        <v>288750</v>
      </c>
      <c r="M1639" s="20" t="n">
        <v>0</v>
      </c>
      <c r="N1639" s="20" t="n">
        <v>0</v>
      </c>
      <c r="O1639" s="20" t="n">
        <f aca="false">E1639+G1639+I1639+K1639+M1639</f>
        <v>7123000</v>
      </c>
      <c r="P1639" s="20" t="n">
        <f aca="false">F1639+H1639+J1639+L1639+N1639</f>
        <v>974692</v>
      </c>
    </row>
    <row r="1640" customFormat="false" ht="15" hidden="false" customHeight="false" outlineLevel="0" collapsed="false">
      <c r="A1640" s="21"/>
      <c r="B1640" s="19"/>
      <c r="C1640" s="19" t="s">
        <v>311</v>
      </c>
      <c r="D1640" s="19" t="s">
        <v>312</v>
      </c>
      <c r="E1640" s="20" t="n">
        <v>1375000</v>
      </c>
      <c r="F1640" s="20" t="n">
        <v>234929</v>
      </c>
      <c r="G1640" s="20" t="n">
        <v>0</v>
      </c>
      <c r="H1640" s="20" t="n">
        <v>0</v>
      </c>
      <c r="I1640" s="20" t="n">
        <v>275000</v>
      </c>
      <c r="J1640" s="20" t="n">
        <v>118257</v>
      </c>
      <c r="K1640" s="20" t="n">
        <v>0</v>
      </c>
      <c r="L1640" s="20" t="n">
        <v>0</v>
      </c>
      <c r="M1640" s="20" t="n">
        <v>0</v>
      </c>
      <c r="N1640" s="20" t="n">
        <v>0</v>
      </c>
      <c r="O1640" s="20" t="n">
        <f aca="false">E1640+G1640+I1640+K1640+M1640</f>
        <v>1650000</v>
      </c>
      <c r="P1640" s="20" t="n">
        <f aca="false">F1640+H1640+J1640+L1640+N1640</f>
        <v>353186</v>
      </c>
    </row>
    <row r="1641" customFormat="false" ht="15" hidden="false" customHeight="false" outlineLevel="0" collapsed="false">
      <c r="A1641" s="21"/>
      <c r="B1641" s="19"/>
      <c r="C1641" s="19" t="s">
        <v>313</v>
      </c>
      <c r="D1641" s="19" t="s">
        <v>314</v>
      </c>
      <c r="E1641" s="20" t="n">
        <v>3000000</v>
      </c>
      <c r="F1641" s="20" t="n">
        <v>495394</v>
      </c>
      <c r="G1641" s="20" t="n">
        <v>0</v>
      </c>
      <c r="H1641" s="20" t="n">
        <v>0</v>
      </c>
      <c r="I1641" s="20" t="n">
        <v>0</v>
      </c>
      <c r="J1641" s="20" t="n">
        <v>0</v>
      </c>
      <c r="K1641" s="20" t="n">
        <v>0</v>
      </c>
      <c r="L1641" s="20" t="n">
        <v>0</v>
      </c>
      <c r="M1641" s="20" t="n">
        <v>0</v>
      </c>
      <c r="N1641" s="20" t="n">
        <v>0</v>
      </c>
      <c r="O1641" s="20" t="n">
        <f aca="false">E1641+G1641+I1641+K1641+M1641</f>
        <v>3000000</v>
      </c>
      <c r="P1641" s="20" t="n">
        <f aca="false">F1641+H1641+J1641+L1641+N1641</f>
        <v>495394</v>
      </c>
    </row>
    <row r="1642" customFormat="false" ht="15" hidden="false" customHeight="false" outlineLevel="0" collapsed="false">
      <c r="A1642" s="21"/>
      <c r="B1642" s="19"/>
      <c r="C1642" s="19" t="s">
        <v>315</v>
      </c>
      <c r="D1642" s="19" t="s">
        <v>316</v>
      </c>
      <c r="E1642" s="20" t="n">
        <v>500000</v>
      </c>
      <c r="F1642" s="20" t="n">
        <v>300000</v>
      </c>
      <c r="G1642" s="20" t="n">
        <v>0</v>
      </c>
      <c r="H1642" s="20" t="n">
        <v>0</v>
      </c>
      <c r="I1642" s="20" t="n">
        <v>0</v>
      </c>
      <c r="J1642" s="20" t="n">
        <v>0</v>
      </c>
      <c r="K1642" s="20" t="n">
        <v>0</v>
      </c>
      <c r="L1642" s="20" t="n">
        <v>0</v>
      </c>
      <c r="M1642" s="20" t="n">
        <v>0</v>
      </c>
      <c r="N1642" s="20" t="n">
        <v>0</v>
      </c>
      <c r="O1642" s="20" t="n">
        <f aca="false">E1642+G1642+I1642+K1642+M1642</f>
        <v>500000</v>
      </c>
      <c r="P1642" s="20" t="n">
        <f aca="false">F1642+H1642+J1642+L1642+N1642</f>
        <v>300000</v>
      </c>
    </row>
    <row r="1643" customFormat="false" ht="15" hidden="false" customHeight="false" outlineLevel="0" collapsed="false">
      <c r="A1643" s="21"/>
      <c r="B1643" s="19"/>
      <c r="C1643" s="19" t="s">
        <v>331</v>
      </c>
      <c r="D1643" s="19" t="s">
        <v>332</v>
      </c>
      <c r="E1643" s="20" t="n">
        <v>200000</v>
      </c>
      <c r="F1643" s="20" t="n">
        <v>0</v>
      </c>
      <c r="G1643" s="20" t="n">
        <v>0</v>
      </c>
      <c r="H1643" s="20" t="n">
        <v>0</v>
      </c>
      <c r="I1643" s="20" t="n">
        <v>0</v>
      </c>
      <c r="J1643" s="20" t="n">
        <v>0</v>
      </c>
      <c r="K1643" s="20" t="n">
        <v>0</v>
      </c>
      <c r="L1643" s="20" t="n">
        <v>0</v>
      </c>
      <c r="M1643" s="20" t="n">
        <v>0</v>
      </c>
      <c r="N1643" s="20" t="n">
        <v>0</v>
      </c>
      <c r="O1643" s="20" t="n">
        <f aca="false">E1643+G1643+I1643+K1643+M1643</f>
        <v>200000</v>
      </c>
      <c r="P1643" s="20" t="n">
        <f aca="false">F1643+H1643+J1643+L1643+N1643</f>
        <v>0</v>
      </c>
    </row>
    <row r="1644" customFormat="false" ht="15" hidden="false" customHeight="false" outlineLevel="0" collapsed="false">
      <c r="A1644" s="21"/>
      <c r="B1644" s="19"/>
      <c r="C1644" s="19" t="s">
        <v>335</v>
      </c>
      <c r="D1644" s="19" t="s">
        <v>336</v>
      </c>
      <c r="E1644" s="20" t="n">
        <v>210000</v>
      </c>
      <c r="F1644" s="20" t="n">
        <v>0</v>
      </c>
      <c r="G1644" s="20" t="n">
        <v>0</v>
      </c>
      <c r="H1644" s="20" t="n">
        <v>0</v>
      </c>
      <c r="I1644" s="20" t="n">
        <v>0</v>
      </c>
      <c r="J1644" s="20" t="n">
        <v>0</v>
      </c>
      <c r="K1644" s="20" t="n">
        <v>0</v>
      </c>
      <c r="L1644" s="20" t="n">
        <v>0</v>
      </c>
      <c r="M1644" s="20" t="n">
        <v>0</v>
      </c>
      <c r="N1644" s="20" t="n">
        <v>0</v>
      </c>
      <c r="O1644" s="20" t="n">
        <f aca="false">E1644+G1644+I1644+K1644+M1644</f>
        <v>210000</v>
      </c>
      <c r="P1644" s="20" t="n">
        <f aca="false">F1644+H1644+J1644+L1644+N1644</f>
        <v>0</v>
      </c>
    </row>
    <row r="1645" customFormat="false" ht="15" hidden="false" customHeight="false" outlineLevel="0" collapsed="false">
      <c r="A1645" s="21"/>
      <c r="B1645" s="19"/>
      <c r="C1645" s="19" t="s">
        <v>317</v>
      </c>
      <c r="D1645" s="19" t="s">
        <v>318</v>
      </c>
      <c r="E1645" s="20" t="n">
        <v>3680000</v>
      </c>
      <c r="F1645" s="20" t="n">
        <v>755635</v>
      </c>
      <c r="G1645" s="20" t="n">
        <v>0</v>
      </c>
      <c r="H1645" s="20" t="n">
        <v>0</v>
      </c>
      <c r="I1645" s="20" t="n">
        <v>363000</v>
      </c>
      <c r="J1645" s="20" t="n">
        <v>0</v>
      </c>
      <c r="K1645" s="20" t="n">
        <v>0</v>
      </c>
      <c r="L1645" s="20" t="n">
        <v>0</v>
      </c>
      <c r="M1645" s="20" t="n">
        <v>0</v>
      </c>
      <c r="N1645" s="20" t="n">
        <v>0</v>
      </c>
      <c r="O1645" s="20" t="n">
        <f aca="false">E1645+G1645+I1645+K1645+M1645</f>
        <v>4043000</v>
      </c>
      <c r="P1645" s="20" t="n">
        <f aca="false">F1645+H1645+J1645+L1645+N1645</f>
        <v>755635</v>
      </c>
    </row>
    <row r="1646" customFormat="false" ht="15" hidden="false" customHeight="false" outlineLevel="0" collapsed="false">
      <c r="A1646" s="21"/>
      <c r="B1646" s="19"/>
      <c r="C1646" s="19" t="s">
        <v>319</v>
      </c>
      <c r="D1646" s="19" t="s">
        <v>320</v>
      </c>
      <c r="E1646" s="20" t="n">
        <v>280000</v>
      </c>
      <c r="F1646" s="20" t="n">
        <v>5000</v>
      </c>
      <c r="G1646" s="20" t="n">
        <v>0</v>
      </c>
      <c r="H1646" s="20" t="n">
        <v>0</v>
      </c>
      <c r="I1646" s="20" t="n">
        <v>0</v>
      </c>
      <c r="J1646" s="20" t="n">
        <v>0</v>
      </c>
      <c r="K1646" s="20" t="n">
        <v>0</v>
      </c>
      <c r="L1646" s="20" t="n">
        <v>0</v>
      </c>
      <c r="M1646" s="20" t="n">
        <v>0</v>
      </c>
      <c r="N1646" s="20" t="n">
        <v>0</v>
      </c>
      <c r="O1646" s="20" t="n">
        <f aca="false">E1646+G1646+I1646+K1646+M1646</f>
        <v>280000</v>
      </c>
      <c r="P1646" s="20" t="n">
        <f aca="false">F1646+H1646+J1646+L1646+N1646</f>
        <v>5000</v>
      </c>
    </row>
    <row r="1647" customFormat="false" ht="15" hidden="false" customHeight="false" outlineLevel="0" collapsed="false">
      <c r="A1647" s="21"/>
      <c r="B1647" s="19"/>
      <c r="C1647" s="19" t="s">
        <v>337</v>
      </c>
      <c r="D1647" s="19" t="s">
        <v>338</v>
      </c>
      <c r="E1647" s="20" t="n">
        <v>200000</v>
      </c>
      <c r="F1647" s="20" t="n">
        <v>0</v>
      </c>
      <c r="G1647" s="20" t="n">
        <v>0</v>
      </c>
      <c r="H1647" s="20" t="n">
        <v>0</v>
      </c>
      <c r="I1647" s="20" t="n">
        <v>10000</v>
      </c>
      <c r="J1647" s="20" t="n">
        <v>0</v>
      </c>
      <c r="K1647" s="20" t="n">
        <v>0</v>
      </c>
      <c r="L1647" s="20" t="n">
        <v>0</v>
      </c>
      <c r="M1647" s="20" t="n">
        <v>0</v>
      </c>
      <c r="N1647" s="20" t="n">
        <v>0</v>
      </c>
      <c r="O1647" s="20" t="n">
        <f aca="false">E1647+G1647+I1647+K1647+M1647</f>
        <v>210000</v>
      </c>
      <c r="P1647" s="20" t="n">
        <f aca="false">F1647+H1647+J1647+L1647+N1647</f>
        <v>0</v>
      </c>
    </row>
    <row r="1648" customFormat="false" ht="15" hidden="false" customHeight="false" outlineLevel="0" collapsed="false">
      <c r="A1648" s="21"/>
      <c r="B1648" s="19"/>
      <c r="C1648" s="19" t="s">
        <v>321</v>
      </c>
      <c r="D1648" s="19" t="s">
        <v>322</v>
      </c>
      <c r="E1648" s="20" t="n">
        <v>6300000</v>
      </c>
      <c r="F1648" s="20" t="n">
        <v>300000</v>
      </c>
      <c r="G1648" s="20" t="n">
        <v>0</v>
      </c>
      <c r="H1648" s="20" t="n">
        <v>0</v>
      </c>
      <c r="I1648" s="20" t="n">
        <v>360000</v>
      </c>
      <c r="J1648" s="20" t="n">
        <v>0</v>
      </c>
      <c r="K1648" s="20" t="n">
        <v>0</v>
      </c>
      <c r="L1648" s="20" t="n">
        <v>0</v>
      </c>
      <c r="M1648" s="20" t="n">
        <v>0</v>
      </c>
      <c r="N1648" s="20" t="n">
        <v>0</v>
      </c>
      <c r="O1648" s="20" t="n">
        <f aca="false">E1648+G1648+I1648+K1648+M1648</f>
        <v>6660000</v>
      </c>
      <c r="P1648" s="20" t="n">
        <f aca="false">F1648+H1648+J1648+L1648+N1648</f>
        <v>300000</v>
      </c>
    </row>
    <row r="1649" customFormat="false" ht="15" hidden="false" customHeight="false" outlineLevel="0" collapsed="false">
      <c r="A1649" s="21"/>
      <c r="B1649" s="19"/>
      <c r="C1649" s="19" t="s">
        <v>323</v>
      </c>
      <c r="D1649" s="19" t="s">
        <v>324</v>
      </c>
      <c r="E1649" s="20" t="n">
        <v>1000000</v>
      </c>
      <c r="F1649" s="20" t="n">
        <v>0</v>
      </c>
      <c r="G1649" s="20" t="n">
        <v>0</v>
      </c>
      <c r="H1649" s="20" t="n">
        <v>0</v>
      </c>
      <c r="I1649" s="20" t="n">
        <v>0</v>
      </c>
      <c r="J1649" s="20" t="n">
        <v>0</v>
      </c>
      <c r="K1649" s="20" t="n">
        <v>0</v>
      </c>
      <c r="L1649" s="20" t="n">
        <v>0</v>
      </c>
      <c r="M1649" s="20" t="n">
        <v>0</v>
      </c>
      <c r="N1649" s="20" t="n">
        <v>0</v>
      </c>
      <c r="O1649" s="20" t="n">
        <f aca="false">E1649+G1649+I1649+K1649+M1649</f>
        <v>1000000</v>
      </c>
      <c r="P1649" s="20" t="n">
        <f aca="false">F1649+H1649+J1649+L1649+N1649</f>
        <v>0</v>
      </c>
    </row>
    <row r="1650" customFormat="false" ht="15" hidden="false" customHeight="false" outlineLevel="0" collapsed="false">
      <c r="A1650" s="21"/>
      <c r="B1650" s="19"/>
      <c r="C1650" s="19" t="s">
        <v>325</v>
      </c>
      <c r="D1650" s="19" t="s">
        <v>326</v>
      </c>
      <c r="E1650" s="20" t="n">
        <v>1930000</v>
      </c>
      <c r="F1650" s="20" t="n">
        <v>965000</v>
      </c>
      <c r="G1650" s="20" t="n">
        <v>0</v>
      </c>
      <c r="H1650" s="20" t="n">
        <v>0</v>
      </c>
      <c r="I1650" s="20" t="n">
        <v>0</v>
      </c>
      <c r="J1650" s="20" t="n">
        <v>0</v>
      </c>
      <c r="K1650" s="20" t="n">
        <v>0</v>
      </c>
      <c r="L1650" s="20" t="n">
        <v>0</v>
      </c>
      <c r="M1650" s="20" t="n">
        <v>0</v>
      </c>
      <c r="N1650" s="20" t="n">
        <v>0</v>
      </c>
      <c r="O1650" s="20" t="n">
        <f aca="false">E1650+G1650+I1650+K1650+M1650</f>
        <v>1930000</v>
      </c>
      <c r="P1650" s="20" t="n">
        <f aca="false">F1650+H1650+J1650+L1650+N1650</f>
        <v>965000</v>
      </c>
    </row>
    <row r="1651" customFormat="false" ht="15" hidden="false" customHeight="false" outlineLevel="0" collapsed="false">
      <c r="A1651" s="21"/>
      <c r="B1651" s="22" t="s">
        <v>246</v>
      </c>
      <c r="C1651" s="22"/>
      <c r="D1651" s="22"/>
      <c r="E1651" s="23" t="n">
        <f aca="false">SUM(E1630:E1650)</f>
        <v>43600000</v>
      </c>
      <c r="F1651" s="23" t="n">
        <f aca="false">SUM(F1630:F1650)</f>
        <v>7699723</v>
      </c>
      <c r="G1651" s="23" t="n">
        <f aca="false">SUM(G1630:G1650)</f>
        <v>100000</v>
      </c>
      <c r="H1651" s="23" t="n">
        <f aca="false">SUM(H1630:H1650)</f>
        <v>2106</v>
      </c>
      <c r="I1651" s="23" t="n">
        <f aca="false">SUM(I1630:I1650)</f>
        <v>91479000</v>
      </c>
      <c r="J1651" s="23" t="n">
        <f aca="false">SUM(J1630:J1650)</f>
        <v>20794896</v>
      </c>
      <c r="K1651" s="23" t="n">
        <f aca="false">SUM(K1630:K1650)</f>
        <v>1000000</v>
      </c>
      <c r="L1651" s="23" t="n">
        <f aca="false">SUM(L1630:L1650)</f>
        <v>288750</v>
      </c>
      <c r="M1651" s="23" t="n">
        <f aca="false">SUM(M1630:M1650)</f>
        <v>0</v>
      </c>
      <c r="N1651" s="23" t="n">
        <f aca="false">SUM(N1630:N1650)</f>
        <v>0</v>
      </c>
      <c r="O1651" s="23" t="n">
        <f aca="false">SUM(O1630:O1650)</f>
        <v>136179000</v>
      </c>
      <c r="P1651" s="23" t="n">
        <f aca="false">SUM(P1630:P1650)</f>
        <v>28785475</v>
      </c>
    </row>
    <row r="1652" s="38" customFormat="true" ht="19.5" hidden="false" customHeight="true" outlineLevel="0" collapsed="false">
      <c r="B1652" s="26"/>
      <c r="C1652" s="26"/>
      <c r="D1652" s="26"/>
      <c r="E1652" s="27"/>
      <c r="F1652" s="27"/>
      <c r="G1652" s="27"/>
      <c r="H1652" s="27"/>
      <c r="I1652" s="27"/>
      <c r="J1652" s="27"/>
      <c r="K1652" s="27"/>
      <c r="L1652" s="27"/>
      <c r="M1652" s="27"/>
      <c r="N1652" s="27"/>
      <c r="O1652" s="28"/>
      <c r="P1652" s="28"/>
      <c r="Q1652" s="39"/>
    </row>
    <row r="1653" s="12" customFormat="true" ht="18.75" hidden="false" customHeight="true" outlineLevel="0" collapsed="false">
      <c r="A1653" s="6"/>
      <c r="B1653" s="7"/>
      <c r="C1653" s="8" t="s">
        <v>1</v>
      </c>
      <c r="D1653" s="8"/>
      <c r="E1653" s="9" t="s">
        <v>2</v>
      </c>
      <c r="F1653" s="9"/>
      <c r="G1653" s="10" t="s">
        <v>3</v>
      </c>
      <c r="H1653" s="10"/>
      <c r="I1653" s="10" t="s">
        <v>4</v>
      </c>
      <c r="J1653" s="10"/>
      <c r="K1653" s="10" t="s">
        <v>5</v>
      </c>
      <c r="L1653" s="10"/>
      <c r="M1653" s="10" t="s">
        <v>6</v>
      </c>
      <c r="N1653" s="10"/>
      <c r="O1653" s="10" t="s">
        <v>7</v>
      </c>
      <c r="P1653" s="10"/>
    </row>
    <row r="1654" s="12" customFormat="true" ht="15" hidden="false" customHeight="false" outlineLevel="0" collapsed="false">
      <c r="A1654" s="13"/>
      <c r="B1654" s="7"/>
      <c r="C1654" s="8"/>
      <c r="D1654" s="8"/>
      <c r="E1654" s="9" t="s">
        <v>8</v>
      </c>
      <c r="F1654" s="9" t="s">
        <v>9</v>
      </c>
      <c r="G1654" s="9" t="s">
        <v>8</v>
      </c>
      <c r="H1654" s="9" t="s">
        <v>9</v>
      </c>
      <c r="I1654" s="9" t="s">
        <v>8</v>
      </c>
      <c r="J1654" s="9" t="s">
        <v>9</v>
      </c>
      <c r="K1654" s="9" t="s">
        <v>8</v>
      </c>
      <c r="L1654" s="9" t="s">
        <v>9</v>
      </c>
      <c r="M1654" s="9" t="s">
        <v>8</v>
      </c>
      <c r="N1654" s="9" t="s">
        <v>9</v>
      </c>
      <c r="O1654" s="9" t="s">
        <v>8</v>
      </c>
      <c r="P1654" s="9" t="s">
        <v>9</v>
      </c>
    </row>
    <row r="1655" customFormat="false" ht="15" hidden="false" customHeight="false" outlineLevel="0" collapsed="false">
      <c r="A1655" s="18" t="s">
        <v>247</v>
      </c>
      <c r="B1655" s="19" t="s">
        <v>248</v>
      </c>
      <c r="C1655" s="19" t="s">
        <v>296</v>
      </c>
      <c r="D1655" s="19" t="s">
        <v>297</v>
      </c>
      <c r="E1655" s="20" t="n">
        <v>15640000</v>
      </c>
      <c r="F1655" s="20" t="n">
        <v>3303570</v>
      </c>
      <c r="G1655" s="20" t="n">
        <v>2108084</v>
      </c>
      <c r="H1655" s="20" t="n">
        <v>146948</v>
      </c>
      <c r="I1655" s="20" t="n">
        <v>66456589</v>
      </c>
      <c r="J1655" s="20" t="n">
        <v>12980516</v>
      </c>
      <c r="K1655" s="20" t="n">
        <v>0</v>
      </c>
      <c r="L1655" s="20" t="n">
        <v>0</v>
      </c>
      <c r="M1655" s="20" t="n">
        <v>0</v>
      </c>
      <c r="N1655" s="20" t="n">
        <v>0</v>
      </c>
      <c r="O1655" s="20" t="n">
        <f aca="false">E1655+G1655+I1655+K1655+M1655</f>
        <v>84204673</v>
      </c>
      <c r="P1655" s="20" t="n">
        <f aca="false">F1655+H1655+J1655+L1655+N1655</f>
        <v>16431034</v>
      </c>
    </row>
    <row r="1656" customFormat="false" ht="15" hidden="false" customHeight="false" outlineLevel="0" collapsed="false">
      <c r="A1656" s="21"/>
      <c r="B1656" s="19"/>
      <c r="C1656" s="19" t="s">
        <v>298</v>
      </c>
      <c r="D1656" s="19" t="s">
        <v>112</v>
      </c>
      <c r="E1656" s="20" t="n">
        <v>5595000</v>
      </c>
      <c r="F1656" s="20" t="n">
        <v>1260069</v>
      </c>
      <c r="G1656" s="20" t="n">
        <v>873516</v>
      </c>
      <c r="H1656" s="20" t="n">
        <v>57145</v>
      </c>
      <c r="I1656" s="20" t="n">
        <v>24146751</v>
      </c>
      <c r="J1656" s="20" t="n">
        <v>5061044</v>
      </c>
      <c r="K1656" s="20" t="n">
        <v>0</v>
      </c>
      <c r="L1656" s="20" t="n">
        <v>0</v>
      </c>
      <c r="M1656" s="20" t="n">
        <v>0</v>
      </c>
      <c r="N1656" s="20" t="n">
        <v>0</v>
      </c>
      <c r="O1656" s="20" t="n">
        <f aca="false">E1656+G1656+I1656+K1656+M1656</f>
        <v>30615267</v>
      </c>
      <c r="P1656" s="20" t="n">
        <f aca="false">F1656+H1656+J1656+L1656+N1656</f>
        <v>6378258</v>
      </c>
    </row>
    <row r="1657" customFormat="false" ht="15" hidden="false" customHeight="false" outlineLevel="0" collapsed="false">
      <c r="A1657" s="21"/>
      <c r="B1657" s="19"/>
      <c r="C1657" s="19" t="s">
        <v>299</v>
      </c>
      <c r="D1657" s="19" t="s">
        <v>300</v>
      </c>
      <c r="E1657" s="20" t="n">
        <v>3120000</v>
      </c>
      <c r="F1657" s="20" t="n">
        <v>438947</v>
      </c>
      <c r="G1657" s="20" t="n">
        <v>96000</v>
      </c>
      <c r="H1657" s="20" t="n">
        <v>0</v>
      </c>
      <c r="I1657" s="20" t="n">
        <v>465360</v>
      </c>
      <c r="J1657" s="20" t="n">
        <v>0</v>
      </c>
      <c r="K1657" s="20" t="n">
        <v>0</v>
      </c>
      <c r="L1657" s="20" t="n">
        <v>0</v>
      </c>
      <c r="M1657" s="20" t="n">
        <v>0</v>
      </c>
      <c r="N1657" s="20" t="n">
        <v>0</v>
      </c>
      <c r="O1657" s="20" t="n">
        <f aca="false">E1657+G1657+I1657+K1657+M1657</f>
        <v>3681360</v>
      </c>
      <c r="P1657" s="20" t="n">
        <f aca="false">F1657+H1657+J1657+L1657+N1657</f>
        <v>438947</v>
      </c>
    </row>
    <row r="1658" customFormat="false" ht="15" hidden="false" customHeight="false" outlineLevel="0" collapsed="false">
      <c r="A1658" s="21"/>
      <c r="B1658" s="19"/>
      <c r="C1658" s="19" t="s">
        <v>327</v>
      </c>
      <c r="D1658" s="19" t="s">
        <v>328</v>
      </c>
      <c r="E1658" s="20" t="n">
        <v>30000</v>
      </c>
      <c r="F1658" s="20" t="n">
        <v>0</v>
      </c>
      <c r="G1658" s="20" t="n">
        <v>0</v>
      </c>
      <c r="H1658" s="20" t="n">
        <v>0</v>
      </c>
      <c r="I1658" s="20" t="n">
        <v>0</v>
      </c>
      <c r="J1658" s="20" t="n">
        <v>0</v>
      </c>
      <c r="K1658" s="20" t="n">
        <v>0</v>
      </c>
      <c r="L1658" s="20" t="n">
        <v>0</v>
      </c>
      <c r="M1658" s="20" t="n">
        <v>0</v>
      </c>
      <c r="N1658" s="20" t="n">
        <v>0</v>
      </c>
      <c r="O1658" s="20" t="n">
        <f aca="false">E1658+G1658+I1658+K1658+M1658</f>
        <v>30000</v>
      </c>
      <c r="P1658" s="20" t="n">
        <f aca="false">F1658+H1658+J1658+L1658+N1658</f>
        <v>0</v>
      </c>
    </row>
    <row r="1659" customFormat="false" ht="15" hidden="false" customHeight="false" outlineLevel="0" collapsed="false">
      <c r="A1659" s="21"/>
      <c r="B1659" s="19"/>
      <c r="C1659" s="19" t="s">
        <v>329</v>
      </c>
      <c r="D1659" s="19" t="s">
        <v>330</v>
      </c>
      <c r="E1659" s="20" t="n">
        <v>600000</v>
      </c>
      <c r="F1659" s="20" t="n">
        <v>47000</v>
      </c>
      <c r="G1659" s="20" t="n">
        <v>0</v>
      </c>
      <c r="H1659" s="20" t="n">
        <v>0</v>
      </c>
      <c r="I1659" s="20" t="n">
        <v>0</v>
      </c>
      <c r="J1659" s="20" t="n">
        <v>0</v>
      </c>
      <c r="K1659" s="20" t="n">
        <v>0</v>
      </c>
      <c r="L1659" s="20" t="n">
        <v>0</v>
      </c>
      <c r="M1659" s="20" t="n">
        <v>0</v>
      </c>
      <c r="N1659" s="20" t="n">
        <v>0</v>
      </c>
      <c r="O1659" s="20" t="n">
        <f aca="false">E1659+G1659+I1659+K1659+M1659</f>
        <v>600000</v>
      </c>
      <c r="P1659" s="20" t="n">
        <f aca="false">F1659+H1659+J1659+L1659+N1659</f>
        <v>47000</v>
      </c>
    </row>
    <row r="1660" customFormat="false" ht="15" hidden="false" customHeight="false" outlineLevel="0" collapsed="false">
      <c r="A1660" s="21"/>
      <c r="B1660" s="19"/>
      <c r="C1660" s="19" t="s">
        <v>301</v>
      </c>
      <c r="D1660" s="19" t="s">
        <v>302</v>
      </c>
      <c r="E1660" s="20" t="n">
        <v>390000</v>
      </c>
      <c r="F1660" s="20" t="n">
        <v>100000</v>
      </c>
      <c r="G1660" s="20" t="n">
        <v>80000</v>
      </c>
      <c r="H1660" s="20" t="n">
        <v>0</v>
      </c>
      <c r="I1660" s="20" t="n">
        <v>7300</v>
      </c>
      <c r="J1660" s="20" t="n">
        <v>0</v>
      </c>
      <c r="K1660" s="20" t="n">
        <v>0</v>
      </c>
      <c r="L1660" s="20" t="n">
        <v>0</v>
      </c>
      <c r="M1660" s="20" t="n">
        <v>0</v>
      </c>
      <c r="N1660" s="20" t="n">
        <v>0</v>
      </c>
      <c r="O1660" s="20" t="n">
        <f aca="false">E1660+G1660+I1660+K1660+M1660</f>
        <v>477300</v>
      </c>
      <c r="P1660" s="20" t="n">
        <f aca="false">F1660+H1660+J1660+L1660+N1660</f>
        <v>100000</v>
      </c>
    </row>
    <row r="1661" customFormat="false" ht="15" hidden="false" customHeight="false" outlineLevel="0" collapsed="false">
      <c r="A1661" s="21"/>
      <c r="B1661" s="19"/>
      <c r="C1661" s="19" t="s">
        <v>303</v>
      </c>
      <c r="D1661" s="19" t="s">
        <v>304</v>
      </c>
      <c r="E1661" s="20" t="n">
        <v>6850000</v>
      </c>
      <c r="F1661" s="20" t="n">
        <v>1455793</v>
      </c>
      <c r="G1661" s="20" t="n">
        <v>560000</v>
      </c>
      <c r="H1661" s="20" t="n">
        <v>0</v>
      </c>
      <c r="I1661" s="20" t="n">
        <v>5856000</v>
      </c>
      <c r="J1661" s="20" t="n">
        <v>632961</v>
      </c>
      <c r="K1661" s="20" t="n">
        <v>0</v>
      </c>
      <c r="L1661" s="20" t="n">
        <v>0</v>
      </c>
      <c r="M1661" s="20" t="n">
        <v>0</v>
      </c>
      <c r="N1661" s="20" t="n">
        <v>0</v>
      </c>
      <c r="O1661" s="20" t="n">
        <f aca="false">E1661+G1661+I1661+K1661+M1661</f>
        <v>13266000</v>
      </c>
      <c r="P1661" s="20" t="n">
        <f aca="false">F1661+H1661+J1661+L1661+N1661</f>
        <v>2088754</v>
      </c>
    </row>
    <row r="1662" customFormat="false" ht="15" hidden="false" customHeight="false" outlineLevel="0" collapsed="false">
      <c r="A1662" s="21"/>
      <c r="B1662" s="19"/>
      <c r="C1662" s="19" t="s">
        <v>305</v>
      </c>
      <c r="D1662" s="19" t="s">
        <v>306</v>
      </c>
      <c r="E1662" s="20" t="n">
        <v>2460000</v>
      </c>
      <c r="F1662" s="20" t="n">
        <v>255352</v>
      </c>
      <c r="G1662" s="20" t="n">
        <v>2061000</v>
      </c>
      <c r="H1662" s="20" t="n">
        <v>117237</v>
      </c>
      <c r="I1662" s="20" t="n">
        <v>1656000</v>
      </c>
      <c r="J1662" s="20" t="n">
        <v>167947</v>
      </c>
      <c r="K1662" s="20" t="n">
        <v>0</v>
      </c>
      <c r="L1662" s="20" t="n">
        <v>0</v>
      </c>
      <c r="M1662" s="20" t="n">
        <v>0</v>
      </c>
      <c r="N1662" s="20" t="n">
        <v>0</v>
      </c>
      <c r="O1662" s="20" t="n">
        <f aca="false">E1662+G1662+I1662+K1662+M1662</f>
        <v>6177000</v>
      </c>
      <c r="P1662" s="20" t="n">
        <f aca="false">F1662+H1662+J1662+L1662+N1662</f>
        <v>540536</v>
      </c>
    </row>
    <row r="1663" customFormat="false" ht="15" hidden="false" customHeight="false" outlineLevel="0" collapsed="false">
      <c r="A1663" s="21"/>
      <c r="B1663" s="19"/>
      <c r="C1663" s="19" t="s">
        <v>307</v>
      </c>
      <c r="D1663" s="19" t="s">
        <v>308</v>
      </c>
      <c r="E1663" s="20" t="n">
        <v>2570000</v>
      </c>
      <c r="F1663" s="20" t="n">
        <v>832835</v>
      </c>
      <c r="G1663" s="20" t="n">
        <v>156000</v>
      </c>
      <c r="H1663" s="20" t="n">
        <v>5000</v>
      </c>
      <c r="I1663" s="20" t="n">
        <v>828000</v>
      </c>
      <c r="J1663" s="20" t="n">
        <v>36568</v>
      </c>
      <c r="K1663" s="20" t="n">
        <v>0</v>
      </c>
      <c r="L1663" s="20" t="n">
        <v>0</v>
      </c>
      <c r="M1663" s="20" t="n">
        <v>0</v>
      </c>
      <c r="N1663" s="20" t="n">
        <v>0</v>
      </c>
      <c r="O1663" s="20" t="n">
        <f aca="false">E1663+G1663+I1663+K1663+M1663</f>
        <v>3554000</v>
      </c>
      <c r="P1663" s="20" t="n">
        <f aca="false">F1663+H1663+J1663+L1663+N1663</f>
        <v>874403</v>
      </c>
    </row>
    <row r="1664" customFormat="false" ht="15" hidden="false" customHeight="false" outlineLevel="0" collapsed="false">
      <c r="A1664" s="21"/>
      <c r="B1664" s="19"/>
      <c r="C1664" s="19" t="s">
        <v>309</v>
      </c>
      <c r="D1664" s="19" t="s">
        <v>310</v>
      </c>
      <c r="E1664" s="20" t="n">
        <v>2945000</v>
      </c>
      <c r="F1664" s="20" t="n">
        <v>474234</v>
      </c>
      <c r="G1664" s="20" t="n">
        <v>910000</v>
      </c>
      <c r="H1664" s="20" t="n">
        <v>105670</v>
      </c>
      <c r="I1664" s="20" t="n">
        <v>6632000</v>
      </c>
      <c r="J1664" s="20" t="n">
        <v>1042320</v>
      </c>
      <c r="K1664" s="20" t="n">
        <v>165000</v>
      </c>
      <c r="L1664" s="20" t="n">
        <v>123750</v>
      </c>
      <c r="M1664" s="20" t="n">
        <v>0</v>
      </c>
      <c r="N1664" s="20" t="n">
        <v>0</v>
      </c>
      <c r="O1664" s="20" t="n">
        <f aca="false">E1664+G1664+I1664+K1664+M1664</f>
        <v>10652000</v>
      </c>
      <c r="P1664" s="20" t="n">
        <f aca="false">F1664+H1664+J1664+L1664+N1664</f>
        <v>1745974</v>
      </c>
    </row>
    <row r="1665" customFormat="false" ht="15" hidden="false" customHeight="false" outlineLevel="0" collapsed="false">
      <c r="A1665" s="21"/>
      <c r="B1665" s="19"/>
      <c r="C1665" s="19" t="s">
        <v>311</v>
      </c>
      <c r="D1665" s="19" t="s">
        <v>312</v>
      </c>
      <c r="E1665" s="20" t="n">
        <v>1780000</v>
      </c>
      <c r="F1665" s="20" t="n">
        <v>272801</v>
      </c>
      <c r="G1665" s="20" t="n">
        <v>280000</v>
      </c>
      <c r="H1665" s="20" t="n">
        <v>11916</v>
      </c>
      <c r="I1665" s="20" t="n">
        <v>290000</v>
      </c>
      <c r="J1665" s="20" t="n">
        <v>27703</v>
      </c>
      <c r="K1665" s="20" t="n">
        <v>0</v>
      </c>
      <c r="L1665" s="20" t="n">
        <v>0</v>
      </c>
      <c r="M1665" s="20" t="n">
        <v>0</v>
      </c>
      <c r="N1665" s="20" t="n">
        <v>0</v>
      </c>
      <c r="O1665" s="20" t="n">
        <f aca="false">E1665+G1665+I1665+K1665+M1665</f>
        <v>2350000</v>
      </c>
      <c r="P1665" s="20" t="n">
        <f aca="false">F1665+H1665+J1665+L1665+N1665</f>
        <v>312420</v>
      </c>
    </row>
    <row r="1666" customFormat="false" ht="15" hidden="false" customHeight="false" outlineLevel="0" collapsed="false">
      <c r="A1666" s="21"/>
      <c r="B1666" s="19"/>
      <c r="C1666" s="19" t="s">
        <v>313</v>
      </c>
      <c r="D1666" s="19" t="s">
        <v>314</v>
      </c>
      <c r="E1666" s="20" t="n">
        <v>4000000</v>
      </c>
      <c r="F1666" s="20" t="n">
        <v>1050132</v>
      </c>
      <c r="G1666" s="20" t="n">
        <v>0</v>
      </c>
      <c r="H1666" s="20" t="n">
        <v>0</v>
      </c>
      <c r="I1666" s="20" t="n">
        <v>0</v>
      </c>
      <c r="J1666" s="20" t="n">
        <v>0</v>
      </c>
      <c r="K1666" s="20" t="n">
        <v>0</v>
      </c>
      <c r="L1666" s="20" t="n">
        <v>0</v>
      </c>
      <c r="M1666" s="20" t="n">
        <v>0</v>
      </c>
      <c r="N1666" s="20" t="n">
        <v>0</v>
      </c>
      <c r="O1666" s="20" t="n">
        <f aca="false">E1666+G1666+I1666+K1666+M1666</f>
        <v>4000000</v>
      </c>
      <c r="P1666" s="20" t="n">
        <f aca="false">F1666+H1666+J1666+L1666+N1666</f>
        <v>1050132</v>
      </c>
    </row>
    <row r="1667" customFormat="false" ht="15" hidden="false" customHeight="false" outlineLevel="0" collapsed="false">
      <c r="A1667" s="21"/>
      <c r="B1667" s="19"/>
      <c r="C1667" s="19" t="s">
        <v>315</v>
      </c>
      <c r="D1667" s="19" t="s">
        <v>316</v>
      </c>
      <c r="E1667" s="20" t="n">
        <v>80000</v>
      </c>
      <c r="F1667" s="20" t="n">
        <v>0</v>
      </c>
      <c r="G1667" s="20" t="n">
        <v>0</v>
      </c>
      <c r="H1667" s="20" t="n">
        <v>0</v>
      </c>
      <c r="I1667" s="20" t="n">
        <v>0</v>
      </c>
      <c r="J1667" s="20" t="n">
        <v>0</v>
      </c>
      <c r="K1667" s="20" t="n">
        <v>0</v>
      </c>
      <c r="L1667" s="20" t="n">
        <v>0</v>
      </c>
      <c r="M1667" s="20" t="n">
        <v>0</v>
      </c>
      <c r="N1667" s="20" t="n">
        <v>0</v>
      </c>
      <c r="O1667" s="20" t="n">
        <f aca="false">E1667+G1667+I1667+K1667+M1667</f>
        <v>80000</v>
      </c>
      <c r="P1667" s="20" t="n">
        <f aca="false">F1667+H1667+J1667+L1667+N1667</f>
        <v>0</v>
      </c>
    </row>
    <row r="1668" customFormat="false" ht="15" hidden="false" customHeight="false" outlineLevel="0" collapsed="false">
      <c r="A1668" s="21"/>
      <c r="B1668" s="19"/>
      <c r="C1668" s="19" t="s">
        <v>335</v>
      </c>
      <c r="D1668" s="19" t="s">
        <v>336</v>
      </c>
      <c r="E1668" s="20" t="n">
        <v>610000</v>
      </c>
      <c r="F1668" s="20" t="n">
        <v>285000</v>
      </c>
      <c r="G1668" s="20" t="n">
        <v>0</v>
      </c>
      <c r="H1668" s="20" t="n">
        <v>0</v>
      </c>
      <c r="I1668" s="20" t="n">
        <v>0</v>
      </c>
      <c r="J1668" s="20" t="n">
        <v>0</v>
      </c>
      <c r="K1668" s="20" t="n">
        <v>0</v>
      </c>
      <c r="L1668" s="20" t="n">
        <v>0</v>
      </c>
      <c r="M1668" s="20" t="n">
        <v>0</v>
      </c>
      <c r="N1668" s="20" t="n">
        <v>0</v>
      </c>
      <c r="O1668" s="20" t="n">
        <f aca="false">E1668+G1668+I1668+K1668+M1668</f>
        <v>610000</v>
      </c>
      <c r="P1668" s="20" t="n">
        <f aca="false">F1668+H1668+J1668+L1668+N1668</f>
        <v>285000</v>
      </c>
    </row>
    <row r="1669" customFormat="false" ht="15" hidden="false" customHeight="false" outlineLevel="0" collapsed="false">
      <c r="A1669" s="21"/>
      <c r="B1669" s="19"/>
      <c r="C1669" s="19" t="s">
        <v>317</v>
      </c>
      <c r="D1669" s="19" t="s">
        <v>318</v>
      </c>
      <c r="E1669" s="20" t="n">
        <v>21200791</v>
      </c>
      <c r="F1669" s="20" t="n">
        <v>2597150</v>
      </c>
      <c r="G1669" s="20" t="n">
        <v>0</v>
      </c>
      <c r="H1669" s="20" t="n">
        <v>0</v>
      </c>
      <c r="I1669" s="20" t="n">
        <v>96000</v>
      </c>
      <c r="J1669" s="20" t="n">
        <v>0</v>
      </c>
      <c r="K1669" s="20" t="n">
        <v>0</v>
      </c>
      <c r="L1669" s="20" t="n">
        <v>0</v>
      </c>
      <c r="M1669" s="20" t="n">
        <v>0</v>
      </c>
      <c r="N1669" s="20" t="n">
        <v>0</v>
      </c>
      <c r="O1669" s="20" t="n">
        <f aca="false">E1669+G1669+I1669+K1669+M1669</f>
        <v>21296791</v>
      </c>
      <c r="P1669" s="20" t="n">
        <f aca="false">F1669+H1669+J1669+L1669+N1669</f>
        <v>2597150</v>
      </c>
    </row>
    <row r="1670" customFormat="false" ht="15" hidden="false" customHeight="false" outlineLevel="0" collapsed="false">
      <c r="A1670" s="21"/>
      <c r="B1670" s="19"/>
      <c r="C1670" s="19" t="s">
        <v>319</v>
      </c>
      <c r="D1670" s="19" t="s">
        <v>320</v>
      </c>
      <c r="E1670" s="20" t="n">
        <v>70000</v>
      </c>
      <c r="F1670" s="20" t="n">
        <v>40000</v>
      </c>
      <c r="G1670" s="20" t="n">
        <v>0</v>
      </c>
      <c r="H1670" s="20" t="n">
        <v>0</v>
      </c>
      <c r="I1670" s="20" t="n">
        <v>0</v>
      </c>
      <c r="J1670" s="20" t="n">
        <v>0</v>
      </c>
      <c r="K1670" s="20" t="n">
        <v>0</v>
      </c>
      <c r="L1670" s="20" t="n">
        <v>0</v>
      </c>
      <c r="M1670" s="20" t="n">
        <v>0</v>
      </c>
      <c r="N1670" s="20" t="n">
        <v>0</v>
      </c>
      <c r="O1670" s="20" t="n">
        <f aca="false">E1670+G1670+I1670+K1670+M1670</f>
        <v>70000</v>
      </c>
      <c r="P1670" s="20" t="n">
        <f aca="false">F1670+H1670+J1670+L1670+N1670</f>
        <v>40000</v>
      </c>
    </row>
    <row r="1671" customFormat="false" ht="15" hidden="false" customHeight="false" outlineLevel="0" collapsed="false">
      <c r="A1671" s="21"/>
      <c r="B1671" s="19"/>
      <c r="C1671" s="19" t="s">
        <v>337</v>
      </c>
      <c r="D1671" s="19" t="s">
        <v>338</v>
      </c>
      <c r="E1671" s="20" t="n">
        <v>340000</v>
      </c>
      <c r="F1671" s="20" t="n">
        <v>157769</v>
      </c>
      <c r="G1671" s="20" t="n">
        <v>80000</v>
      </c>
      <c r="H1671" s="20" t="n">
        <v>0</v>
      </c>
      <c r="I1671" s="20" t="n">
        <v>0</v>
      </c>
      <c r="J1671" s="20" t="n">
        <v>0</v>
      </c>
      <c r="K1671" s="20" t="n">
        <v>0</v>
      </c>
      <c r="L1671" s="20" t="n">
        <v>0</v>
      </c>
      <c r="M1671" s="20" t="n">
        <v>0</v>
      </c>
      <c r="N1671" s="20" t="n">
        <v>0</v>
      </c>
      <c r="O1671" s="20" t="n">
        <f aca="false">E1671+G1671+I1671+K1671+M1671</f>
        <v>420000</v>
      </c>
      <c r="P1671" s="20" t="n">
        <f aca="false">F1671+H1671+J1671+L1671+N1671</f>
        <v>157769</v>
      </c>
    </row>
    <row r="1672" customFormat="false" ht="15" hidden="false" customHeight="false" outlineLevel="0" collapsed="false">
      <c r="A1672" s="21"/>
      <c r="B1672" s="19"/>
      <c r="C1672" s="19" t="s">
        <v>339</v>
      </c>
      <c r="D1672" s="19" t="s">
        <v>340</v>
      </c>
      <c r="E1672" s="20" t="n">
        <v>50000</v>
      </c>
      <c r="F1672" s="20" t="n">
        <v>0</v>
      </c>
      <c r="G1672" s="20" t="n">
        <v>0</v>
      </c>
      <c r="H1672" s="20" t="n">
        <v>0</v>
      </c>
      <c r="I1672" s="20" t="n">
        <v>0</v>
      </c>
      <c r="J1672" s="20" t="n">
        <v>0</v>
      </c>
      <c r="K1672" s="20" t="n">
        <v>0</v>
      </c>
      <c r="L1672" s="20" t="n">
        <v>0</v>
      </c>
      <c r="M1672" s="20" t="n">
        <v>0</v>
      </c>
      <c r="N1672" s="20" t="n">
        <v>0</v>
      </c>
      <c r="O1672" s="20" t="n">
        <f aca="false">E1672+G1672+I1672+K1672+M1672</f>
        <v>50000</v>
      </c>
      <c r="P1672" s="20" t="n">
        <f aca="false">F1672+H1672+J1672+L1672+N1672</f>
        <v>0</v>
      </c>
    </row>
    <row r="1673" customFormat="false" ht="15" hidden="false" customHeight="false" outlineLevel="0" collapsed="false">
      <c r="A1673" s="21"/>
      <c r="B1673" s="19"/>
      <c r="C1673" s="19" t="s">
        <v>321</v>
      </c>
      <c r="D1673" s="19" t="s">
        <v>322</v>
      </c>
      <c r="E1673" s="20" t="n">
        <v>28486583</v>
      </c>
      <c r="F1673" s="20" t="n">
        <v>813838</v>
      </c>
      <c r="G1673" s="20" t="n">
        <v>0</v>
      </c>
      <c r="H1673" s="20" t="n">
        <v>0</v>
      </c>
      <c r="I1673" s="20" t="n">
        <v>1000000</v>
      </c>
      <c r="J1673" s="20" t="n">
        <v>47300</v>
      </c>
      <c r="K1673" s="20" t="n">
        <v>0</v>
      </c>
      <c r="L1673" s="20" t="n">
        <v>0</v>
      </c>
      <c r="M1673" s="20" t="n">
        <v>0</v>
      </c>
      <c r="N1673" s="20" t="n">
        <v>0</v>
      </c>
      <c r="O1673" s="20" t="n">
        <f aca="false">E1673+G1673+I1673+K1673+M1673</f>
        <v>29486583</v>
      </c>
      <c r="P1673" s="20" t="n">
        <f aca="false">F1673+H1673+J1673+L1673+N1673</f>
        <v>861138</v>
      </c>
    </row>
    <row r="1674" customFormat="false" ht="15" hidden="false" customHeight="false" outlineLevel="0" collapsed="false">
      <c r="A1674" s="21"/>
      <c r="B1674" s="19"/>
      <c r="C1674" s="19" t="s">
        <v>341</v>
      </c>
      <c r="D1674" s="19" t="s">
        <v>342</v>
      </c>
      <c r="E1674" s="20" t="n">
        <v>200000</v>
      </c>
      <c r="F1674" s="20" t="n">
        <v>0</v>
      </c>
      <c r="G1674" s="20" t="n">
        <v>60000</v>
      </c>
      <c r="H1674" s="20" t="n">
        <v>0</v>
      </c>
      <c r="I1674" s="20" t="n">
        <v>210000</v>
      </c>
      <c r="J1674" s="20" t="n">
        <v>0</v>
      </c>
      <c r="K1674" s="20" t="n">
        <v>0</v>
      </c>
      <c r="L1674" s="20" t="n">
        <v>0</v>
      </c>
      <c r="M1674" s="20" t="n">
        <v>0</v>
      </c>
      <c r="N1674" s="20" t="n">
        <v>0</v>
      </c>
      <c r="O1674" s="20" t="n">
        <f aca="false">E1674+G1674+I1674+K1674+M1674</f>
        <v>470000</v>
      </c>
      <c r="P1674" s="20" t="n">
        <f aca="false">F1674+H1674+J1674+L1674+N1674</f>
        <v>0</v>
      </c>
    </row>
    <row r="1675" customFormat="false" ht="15" hidden="false" customHeight="false" outlineLevel="0" collapsed="false">
      <c r="A1675" s="21"/>
      <c r="B1675" s="19"/>
      <c r="C1675" s="19" t="s">
        <v>343</v>
      </c>
      <c r="D1675" s="19" t="s">
        <v>344</v>
      </c>
      <c r="E1675" s="20" t="n">
        <v>350000</v>
      </c>
      <c r="F1675" s="20" t="n">
        <v>0</v>
      </c>
      <c r="G1675" s="20" t="n">
        <v>0</v>
      </c>
      <c r="H1675" s="20" t="n">
        <v>0</v>
      </c>
      <c r="I1675" s="20" t="n">
        <v>0</v>
      </c>
      <c r="J1675" s="20" t="n">
        <v>0</v>
      </c>
      <c r="K1675" s="20" t="n">
        <v>0</v>
      </c>
      <c r="L1675" s="20" t="n">
        <v>0</v>
      </c>
      <c r="M1675" s="20" t="n">
        <v>0</v>
      </c>
      <c r="N1675" s="20" t="n">
        <v>0</v>
      </c>
      <c r="O1675" s="20" t="n">
        <f aca="false">E1675+G1675+I1675+K1675+M1675</f>
        <v>350000</v>
      </c>
      <c r="P1675" s="20" t="n">
        <f aca="false">F1675+H1675+J1675+L1675+N1675</f>
        <v>0</v>
      </c>
    </row>
    <row r="1676" customFormat="false" ht="15" hidden="false" customHeight="false" outlineLevel="0" collapsed="false">
      <c r="A1676" s="21"/>
      <c r="B1676" s="19"/>
      <c r="C1676" s="19" t="s">
        <v>323</v>
      </c>
      <c r="D1676" s="19" t="s">
        <v>324</v>
      </c>
      <c r="E1676" s="20" t="n">
        <v>3000000</v>
      </c>
      <c r="F1676" s="20" t="n">
        <v>0</v>
      </c>
      <c r="G1676" s="20" t="n">
        <v>0</v>
      </c>
      <c r="H1676" s="20" t="n">
        <v>0</v>
      </c>
      <c r="I1676" s="20" t="n">
        <v>0</v>
      </c>
      <c r="J1676" s="20" t="n">
        <v>0</v>
      </c>
      <c r="K1676" s="20" t="n">
        <v>0</v>
      </c>
      <c r="L1676" s="20" t="n">
        <v>0</v>
      </c>
      <c r="M1676" s="20" t="n">
        <v>0</v>
      </c>
      <c r="N1676" s="20" t="n">
        <v>0</v>
      </c>
      <c r="O1676" s="20" t="n">
        <f aca="false">E1676+G1676+I1676+K1676+M1676</f>
        <v>3000000</v>
      </c>
      <c r="P1676" s="20" t="n">
        <f aca="false">F1676+H1676+J1676+L1676+N1676</f>
        <v>0</v>
      </c>
    </row>
    <row r="1677" customFormat="false" ht="15" hidden="false" customHeight="false" outlineLevel="0" collapsed="false">
      <c r="A1677" s="21"/>
      <c r="B1677" s="19"/>
      <c r="C1677" s="19" t="s">
        <v>349</v>
      </c>
      <c r="D1677" s="19" t="s">
        <v>350</v>
      </c>
      <c r="E1677" s="20" t="n">
        <v>3300000</v>
      </c>
      <c r="F1677" s="20" t="n">
        <v>1628946</v>
      </c>
      <c r="G1677" s="20" t="n">
        <v>0</v>
      </c>
      <c r="H1677" s="20" t="n">
        <v>0</v>
      </c>
      <c r="I1677" s="20" t="n">
        <v>0</v>
      </c>
      <c r="J1677" s="20" t="n">
        <v>0</v>
      </c>
      <c r="K1677" s="20" t="n">
        <v>0</v>
      </c>
      <c r="L1677" s="20" t="n">
        <v>0</v>
      </c>
      <c r="M1677" s="20" t="n">
        <v>0</v>
      </c>
      <c r="N1677" s="20" t="n">
        <v>0</v>
      </c>
      <c r="O1677" s="20" t="n">
        <f aca="false">E1677+G1677+I1677+K1677+M1677</f>
        <v>3300000</v>
      </c>
      <c r="P1677" s="20" t="n">
        <f aca="false">F1677+H1677+J1677+L1677+N1677</f>
        <v>1628946</v>
      </c>
    </row>
    <row r="1678" customFormat="false" ht="15" hidden="false" customHeight="false" outlineLevel="0" collapsed="false">
      <c r="A1678" s="21"/>
      <c r="B1678" s="22" t="s">
        <v>249</v>
      </c>
      <c r="C1678" s="22"/>
      <c r="D1678" s="22"/>
      <c r="E1678" s="23" t="n">
        <f aca="false">SUM(E1655:E1677)</f>
        <v>103667374</v>
      </c>
      <c r="F1678" s="23" t="n">
        <f aca="false">SUM(F1655:F1677)</f>
        <v>15013436</v>
      </c>
      <c r="G1678" s="23" t="n">
        <f aca="false">SUM(G1655:G1677)</f>
        <v>7264600</v>
      </c>
      <c r="H1678" s="23" t="n">
        <f aca="false">SUM(H1655:H1677)</f>
        <v>443916</v>
      </c>
      <c r="I1678" s="23" t="n">
        <f aca="false">SUM(I1655:I1677)</f>
        <v>107644000</v>
      </c>
      <c r="J1678" s="23" t="n">
        <f aca="false">SUM(J1655:J1677)</f>
        <v>19996359</v>
      </c>
      <c r="K1678" s="23" t="n">
        <f aca="false">SUM(K1655:K1677)</f>
        <v>165000</v>
      </c>
      <c r="L1678" s="23" t="n">
        <f aca="false">SUM(L1655:L1677)</f>
        <v>123750</v>
      </c>
      <c r="M1678" s="23" t="n">
        <f aca="false">SUM(M1655:M1677)</f>
        <v>0</v>
      </c>
      <c r="N1678" s="23" t="n">
        <f aca="false">SUM(N1655:N1677)</f>
        <v>0</v>
      </c>
      <c r="O1678" s="23" t="n">
        <f aca="false">SUM(O1655:O1677)</f>
        <v>218740974</v>
      </c>
      <c r="P1678" s="23" t="n">
        <f aca="false">SUM(P1655:P1677)</f>
        <v>35577461</v>
      </c>
    </row>
    <row r="1679" s="38" customFormat="true" ht="19.5" hidden="false" customHeight="true" outlineLevel="0" collapsed="false">
      <c r="B1679" s="26"/>
      <c r="C1679" s="26"/>
      <c r="D1679" s="26"/>
      <c r="E1679" s="27"/>
      <c r="F1679" s="27"/>
      <c r="G1679" s="27"/>
      <c r="H1679" s="27"/>
      <c r="I1679" s="27"/>
      <c r="J1679" s="27"/>
      <c r="K1679" s="27"/>
      <c r="L1679" s="27"/>
      <c r="M1679" s="27"/>
      <c r="N1679" s="27"/>
      <c r="O1679" s="28"/>
      <c r="P1679" s="28"/>
      <c r="Q1679" s="39"/>
    </row>
    <row r="1680" s="12" customFormat="true" ht="18.75" hidden="false" customHeight="true" outlineLevel="0" collapsed="false">
      <c r="A1680" s="6"/>
      <c r="B1680" s="7"/>
      <c r="C1680" s="8" t="s">
        <v>1</v>
      </c>
      <c r="D1680" s="8"/>
      <c r="E1680" s="9" t="s">
        <v>2</v>
      </c>
      <c r="F1680" s="9"/>
      <c r="G1680" s="10" t="s">
        <v>3</v>
      </c>
      <c r="H1680" s="10"/>
      <c r="I1680" s="10" t="s">
        <v>4</v>
      </c>
      <c r="J1680" s="10"/>
      <c r="K1680" s="10" t="s">
        <v>5</v>
      </c>
      <c r="L1680" s="10"/>
      <c r="M1680" s="10" t="s">
        <v>6</v>
      </c>
      <c r="N1680" s="10"/>
      <c r="O1680" s="10" t="s">
        <v>7</v>
      </c>
      <c r="P1680" s="10"/>
    </row>
    <row r="1681" s="12" customFormat="true" ht="15" hidden="false" customHeight="false" outlineLevel="0" collapsed="false">
      <c r="A1681" s="13"/>
      <c r="B1681" s="7"/>
      <c r="C1681" s="8"/>
      <c r="D1681" s="8"/>
      <c r="E1681" s="9" t="s">
        <v>8</v>
      </c>
      <c r="F1681" s="9" t="s">
        <v>9</v>
      </c>
      <c r="G1681" s="9" t="s">
        <v>8</v>
      </c>
      <c r="H1681" s="9" t="s">
        <v>9</v>
      </c>
      <c r="I1681" s="9" t="s">
        <v>8</v>
      </c>
      <c r="J1681" s="9" t="s">
        <v>9</v>
      </c>
      <c r="K1681" s="9" t="s">
        <v>8</v>
      </c>
      <c r="L1681" s="9" t="s">
        <v>9</v>
      </c>
      <c r="M1681" s="9" t="s">
        <v>8</v>
      </c>
      <c r="N1681" s="9" t="s">
        <v>9</v>
      </c>
      <c r="O1681" s="9" t="s">
        <v>8</v>
      </c>
      <c r="P1681" s="9" t="s">
        <v>9</v>
      </c>
    </row>
    <row r="1682" customFormat="false" ht="15" hidden="false" customHeight="false" outlineLevel="0" collapsed="false">
      <c r="A1682" s="18" t="s">
        <v>250</v>
      </c>
      <c r="B1682" s="19" t="s">
        <v>251</v>
      </c>
      <c r="C1682" s="19" t="s">
        <v>296</v>
      </c>
      <c r="D1682" s="19" t="s">
        <v>297</v>
      </c>
      <c r="E1682" s="20" t="n">
        <v>9984000</v>
      </c>
      <c r="F1682" s="20" t="n">
        <v>2159477</v>
      </c>
      <c r="G1682" s="20" t="n">
        <v>0</v>
      </c>
      <c r="H1682" s="20" t="n">
        <v>0</v>
      </c>
      <c r="I1682" s="20" t="n">
        <v>45534109</v>
      </c>
      <c r="J1682" s="20" t="n">
        <v>11288658</v>
      </c>
      <c r="K1682" s="20" t="n">
        <v>0</v>
      </c>
      <c r="L1682" s="20" t="n">
        <v>0</v>
      </c>
      <c r="M1682" s="20" t="n">
        <v>0</v>
      </c>
      <c r="N1682" s="20" t="n">
        <v>0</v>
      </c>
      <c r="O1682" s="20" t="n">
        <f aca="false">E1682+G1682+I1682+K1682+M1682</f>
        <v>55518109</v>
      </c>
      <c r="P1682" s="20" t="n">
        <f aca="false">F1682+H1682+J1682+L1682+N1682</f>
        <v>13448135</v>
      </c>
    </row>
    <row r="1683" customFormat="false" ht="15" hidden="false" customHeight="false" outlineLevel="0" collapsed="false">
      <c r="A1683" s="21"/>
      <c r="B1683" s="19"/>
      <c r="C1683" s="19" t="s">
        <v>298</v>
      </c>
      <c r="D1683" s="19" t="s">
        <v>112</v>
      </c>
      <c r="E1683" s="20" t="n">
        <v>3420000</v>
      </c>
      <c r="F1683" s="20" t="n">
        <v>834350</v>
      </c>
      <c r="G1683" s="20" t="n">
        <v>0</v>
      </c>
      <c r="H1683" s="20" t="n">
        <v>0</v>
      </c>
      <c r="I1683" s="20" t="n">
        <v>17889200</v>
      </c>
      <c r="J1683" s="20" t="n">
        <v>4390052</v>
      </c>
      <c r="K1683" s="20" t="n">
        <v>0</v>
      </c>
      <c r="L1683" s="20" t="n">
        <v>0</v>
      </c>
      <c r="M1683" s="20" t="n">
        <v>0</v>
      </c>
      <c r="N1683" s="20" t="n">
        <v>0</v>
      </c>
      <c r="O1683" s="20" t="n">
        <f aca="false">E1683+G1683+I1683+K1683+M1683</f>
        <v>21309200</v>
      </c>
      <c r="P1683" s="20" t="n">
        <f aca="false">F1683+H1683+J1683+L1683+N1683</f>
        <v>5224402</v>
      </c>
    </row>
    <row r="1684" customFormat="false" ht="15" hidden="false" customHeight="false" outlineLevel="0" collapsed="false">
      <c r="A1684" s="21"/>
      <c r="B1684" s="19"/>
      <c r="C1684" s="19" t="s">
        <v>299</v>
      </c>
      <c r="D1684" s="19" t="s">
        <v>300</v>
      </c>
      <c r="E1684" s="20" t="n">
        <v>2175000</v>
      </c>
      <c r="F1684" s="20" t="n">
        <v>275270</v>
      </c>
      <c r="G1684" s="20" t="n">
        <v>0</v>
      </c>
      <c r="H1684" s="20" t="n">
        <v>0</v>
      </c>
      <c r="I1684" s="20" t="n">
        <v>1160000</v>
      </c>
      <c r="J1684" s="20" t="n">
        <v>0</v>
      </c>
      <c r="K1684" s="20" t="n">
        <v>0</v>
      </c>
      <c r="L1684" s="20" t="n">
        <v>0</v>
      </c>
      <c r="M1684" s="20" t="n">
        <v>0</v>
      </c>
      <c r="N1684" s="20" t="n">
        <v>0</v>
      </c>
      <c r="O1684" s="20" t="n">
        <f aca="false">E1684+G1684+I1684+K1684+M1684</f>
        <v>3335000</v>
      </c>
      <c r="P1684" s="20" t="n">
        <f aca="false">F1684+H1684+J1684+L1684+N1684</f>
        <v>275270</v>
      </c>
    </row>
    <row r="1685" customFormat="false" ht="15" hidden="false" customHeight="false" outlineLevel="0" collapsed="false">
      <c r="A1685" s="21"/>
      <c r="B1685" s="19"/>
      <c r="C1685" s="19" t="s">
        <v>327</v>
      </c>
      <c r="D1685" s="19" t="s">
        <v>328</v>
      </c>
      <c r="E1685" s="20" t="n">
        <v>400000</v>
      </c>
      <c r="F1685" s="20" t="n">
        <v>0</v>
      </c>
      <c r="G1685" s="20" t="n">
        <v>0</v>
      </c>
      <c r="H1685" s="20" t="n">
        <v>0</v>
      </c>
      <c r="I1685" s="20" t="n">
        <v>0</v>
      </c>
      <c r="J1685" s="20" t="n">
        <v>0</v>
      </c>
      <c r="K1685" s="20" t="n">
        <v>0</v>
      </c>
      <c r="L1685" s="20" t="n">
        <v>0</v>
      </c>
      <c r="M1685" s="20" t="n">
        <v>0</v>
      </c>
      <c r="N1685" s="20" t="n">
        <v>0</v>
      </c>
      <c r="O1685" s="20" t="n">
        <f aca="false">E1685+G1685+I1685+K1685+M1685</f>
        <v>400000</v>
      </c>
      <c r="P1685" s="20" t="n">
        <f aca="false">F1685+H1685+J1685+L1685+N1685</f>
        <v>0</v>
      </c>
    </row>
    <row r="1686" customFormat="false" ht="15" hidden="false" customHeight="false" outlineLevel="0" collapsed="false">
      <c r="A1686" s="21"/>
      <c r="B1686" s="19"/>
      <c r="C1686" s="19" t="s">
        <v>329</v>
      </c>
      <c r="D1686" s="19" t="s">
        <v>330</v>
      </c>
      <c r="E1686" s="20" t="n">
        <v>380000</v>
      </c>
      <c r="F1686" s="20" t="n">
        <v>63000</v>
      </c>
      <c r="G1686" s="20" t="n">
        <v>0</v>
      </c>
      <c r="H1686" s="20" t="n">
        <v>0</v>
      </c>
      <c r="I1686" s="20" t="n">
        <v>0</v>
      </c>
      <c r="J1686" s="20" t="n">
        <v>0</v>
      </c>
      <c r="K1686" s="20" t="n">
        <v>0</v>
      </c>
      <c r="L1686" s="20" t="n">
        <v>0</v>
      </c>
      <c r="M1686" s="20" t="n">
        <v>0</v>
      </c>
      <c r="N1686" s="20" t="n">
        <v>0</v>
      </c>
      <c r="O1686" s="20" t="n">
        <f aca="false">E1686+G1686+I1686+K1686+M1686</f>
        <v>380000</v>
      </c>
      <c r="P1686" s="20" t="n">
        <f aca="false">F1686+H1686+J1686+L1686+N1686</f>
        <v>63000</v>
      </c>
    </row>
    <row r="1687" customFormat="false" ht="15" hidden="false" customHeight="false" outlineLevel="0" collapsed="false">
      <c r="A1687" s="21"/>
      <c r="B1687" s="19"/>
      <c r="C1687" s="19" t="s">
        <v>301</v>
      </c>
      <c r="D1687" s="19" t="s">
        <v>302</v>
      </c>
      <c r="E1687" s="20" t="n">
        <v>120000</v>
      </c>
      <c r="F1687" s="20" t="n">
        <v>13420</v>
      </c>
      <c r="G1687" s="20" t="n">
        <v>4000</v>
      </c>
      <c r="H1687" s="20" t="n">
        <v>0</v>
      </c>
      <c r="I1687" s="20" t="n">
        <v>2000</v>
      </c>
      <c r="J1687" s="20" t="n">
        <v>0</v>
      </c>
      <c r="K1687" s="20" t="n">
        <v>0</v>
      </c>
      <c r="L1687" s="20" t="n">
        <v>0</v>
      </c>
      <c r="M1687" s="20" t="n">
        <v>0</v>
      </c>
      <c r="N1687" s="20" t="n">
        <v>0</v>
      </c>
      <c r="O1687" s="20" t="n">
        <f aca="false">E1687+G1687+I1687+K1687+M1687</f>
        <v>126000</v>
      </c>
      <c r="P1687" s="20" t="n">
        <f aca="false">F1687+H1687+J1687+L1687+N1687</f>
        <v>13420</v>
      </c>
    </row>
    <row r="1688" customFormat="false" ht="15" hidden="false" customHeight="false" outlineLevel="0" collapsed="false">
      <c r="A1688" s="21"/>
      <c r="B1688" s="19"/>
      <c r="C1688" s="19" t="s">
        <v>303</v>
      </c>
      <c r="D1688" s="19" t="s">
        <v>304</v>
      </c>
      <c r="E1688" s="20" t="n">
        <v>7585000</v>
      </c>
      <c r="F1688" s="20" t="n">
        <v>1657437</v>
      </c>
      <c r="G1688" s="20" t="n">
        <v>316000</v>
      </c>
      <c r="H1688" s="20" t="n">
        <v>1317</v>
      </c>
      <c r="I1688" s="20" t="n">
        <v>2741903</v>
      </c>
      <c r="J1688" s="20" t="n">
        <v>361944</v>
      </c>
      <c r="K1688" s="20" t="n">
        <v>0</v>
      </c>
      <c r="L1688" s="20" t="n">
        <v>0</v>
      </c>
      <c r="M1688" s="20" t="n">
        <v>0</v>
      </c>
      <c r="N1688" s="20" t="n">
        <v>0</v>
      </c>
      <c r="O1688" s="20" t="n">
        <f aca="false">E1688+G1688+I1688+K1688+M1688</f>
        <v>10642903</v>
      </c>
      <c r="P1688" s="20" t="n">
        <f aca="false">F1688+H1688+J1688+L1688+N1688</f>
        <v>2020698</v>
      </c>
    </row>
    <row r="1689" customFormat="false" ht="15" hidden="false" customHeight="false" outlineLevel="0" collapsed="false">
      <c r="A1689" s="21"/>
      <c r="B1689" s="19"/>
      <c r="C1689" s="19" t="s">
        <v>305</v>
      </c>
      <c r="D1689" s="19" t="s">
        <v>306</v>
      </c>
      <c r="E1689" s="20" t="n">
        <v>650000</v>
      </c>
      <c r="F1689" s="20" t="n">
        <v>90441</v>
      </c>
      <c r="G1689" s="20" t="n">
        <v>1482000</v>
      </c>
      <c r="H1689" s="20" t="n">
        <v>84139</v>
      </c>
      <c r="I1689" s="20" t="n">
        <v>1199000</v>
      </c>
      <c r="J1689" s="20" t="n">
        <v>236050</v>
      </c>
      <c r="K1689" s="20" t="n">
        <v>0</v>
      </c>
      <c r="L1689" s="20" t="n">
        <v>0</v>
      </c>
      <c r="M1689" s="20" t="n">
        <v>0</v>
      </c>
      <c r="N1689" s="20" t="n">
        <v>0</v>
      </c>
      <c r="O1689" s="20" t="n">
        <f aca="false">E1689+G1689+I1689+K1689+M1689</f>
        <v>3331000</v>
      </c>
      <c r="P1689" s="20" t="n">
        <f aca="false">F1689+H1689+J1689+L1689+N1689</f>
        <v>410630</v>
      </c>
    </row>
    <row r="1690" customFormat="false" ht="15" hidden="false" customHeight="false" outlineLevel="0" collapsed="false">
      <c r="A1690" s="21"/>
      <c r="B1690" s="19"/>
      <c r="C1690" s="19" t="s">
        <v>307</v>
      </c>
      <c r="D1690" s="19" t="s">
        <v>308</v>
      </c>
      <c r="E1690" s="20" t="n">
        <v>995000</v>
      </c>
      <c r="F1690" s="20" t="n">
        <v>108310</v>
      </c>
      <c r="G1690" s="20" t="n">
        <v>210000</v>
      </c>
      <c r="H1690" s="20" t="n">
        <v>2000</v>
      </c>
      <c r="I1690" s="20" t="n">
        <v>1112097</v>
      </c>
      <c r="J1690" s="20" t="n">
        <v>53482</v>
      </c>
      <c r="K1690" s="20" t="n">
        <v>0</v>
      </c>
      <c r="L1690" s="20" t="n">
        <v>0</v>
      </c>
      <c r="M1690" s="20" t="n">
        <v>0</v>
      </c>
      <c r="N1690" s="20" t="n">
        <v>0</v>
      </c>
      <c r="O1690" s="20" t="n">
        <f aca="false">E1690+G1690+I1690+K1690+M1690</f>
        <v>2317097</v>
      </c>
      <c r="P1690" s="20" t="n">
        <f aca="false">F1690+H1690+J1690+L1690+N1690</f>
        <v>163792</v>
      </c>
    </row>
    <row r="1691" customFormat="false" ht="15" hidden="false" customHeight="false" outlineLevel="0" collapsed="false">
      <c r="A1691" s="21"/>
      <c r="B1691" s="19"/>
      <c r="C1691" s="19" t="s">
        <v>309</v>
      </c>
      <c r="D1691" s="19" t="s">
        <v>310</v>
      </c>
      <c r="E1691" s="20" t="n">
        <v>2182000</v>
      </c>
      <c r="F1691" s="20" t="n">
        <v>599973</v>
      </c>
      <c r="G1691" s="20" t="n">
        <v>302000</v>
      </c>
      <c r="H1691" s="20" t="n">
        <v>2778</v>
      </c>
      <c r="I1691" s="20" t="n">
        <v>2064691</v>
      </c>
      <c r="J1691" s="20" t="n">
        <v>576273</v>
      </c>
      <c r="K1691" s="20" t="n">
        <v>0</v>
      </c>
      <c r="L1691" s="20" t="n">
        <v>0</v>
      </c>
      <c r="M1691" s="20" t="n">
        <v>0</v>
      </c>
      <c r="N1691" s="20" t="n">
        <v>0</v>
      </c>
      <c r="O1691" s="20" t="n">
        <f aca="false">E1691+G1691+I1691+K1691+M1691</f>
        <v>4548691</v>
      </c>
      <c r="P1691" s="20" t="n">
        <f aca="false">F1691+H1691+J1691+L1691+N1691</f>
        <v>1179024</v>
      </c>
    </row>
    <row r="1692" customFormat="false" ht="15" hidden="false" customHeight="false" outlineLevel="0" collapsed="false">
      <c r="A1692" s="21"/>
      <c r="B1692" s="19"/>
      <c r="C1692" s="19" t="s">
        <v>311</v>
      </c>
      <c r="D1692" s="19" t="s">
        <v>312</v>
      </c>
      <c r="E1692" s="20" t="n">
        <v>1141000</v>
      </c>
      <c r="F1692" s="20" t="n">
        <v>279078</v>
      </c>
      <c r="G1692" s="20" t="n">
        <v>201000</v>
      </c>
      <c r="H1692" s="20" t="n">
        <v>14624</v>
      </c>
      <c r="I1692" s="20" t="n">
        <v>475000</v>
      </c>
      <c r="J1692" s="20" t="n">
        <v>116653</v>
      </c>
      <c r="K1692" s="20" t="n">
        <v>0</v>
      </c>
      <c r="L1692" s="20" t="n">
        <v>0</v>
      </c>
      <c r="M1692" s="20" t="n">
        <v>0</v>
      </c>
      <c r="N1692" s="20" t="n">
        <v>0</v>
      </c>
      <c r="O1692" s="20" t="n">
        <f aca="false">E1692+G1692+I1692+K1692+M1692</f>
        <v>1817000</v>
      </c>
      <c r="P1692" s="20" t="n">
        <f aca="false">F1692+H1692+J1692+L1692+N1692</f>
        <v>410355</v>
      </c>
    </row>
    <row r="1693" customFormat="false" ht="15" hidden="false" customHeight="false" outlineLevel="0" collapsed="false">
      <c r="A1693" s="21"/>
      <c r="B1693" s="19"/>
      <c r="C1693" s="19" t="s">
        <v>313</v>
      </c>
      <c r="D1693" s="19" t="s">
        <v>314</v>
      </c>
      <c r="E1693" s="20" t="n">
        <v>650000</v>
      </c>
      <c r="F1693" s="20" t="n">
        <v>413667</v>
      </c>
      <c r="G1693" s="20" t="n">
        <v>1800000</v>
      </c>
      <c r="H1693" s="20" t="n">
        <v>468784</v>
      </c>
      <c r="I1693" s="20" t="n">
        <v>100000</v>
      </c>
      <c r="J1693" s="20" t="n">
        <v>24445</v>
      </c>
      <c r="K1693" s="20" t="n">
        <v>0</v>
      </c>
      <c r="L1693" s="20" t="n">
        <v>0</v>
      </c>
      <c r="M1693" s="20" t="n">
        <v>0</v>
      </c>
      <c r="N1693" s="20" t="n">
        <v>0</v>
      </c>
      <c r="O1693" s="20" t="n">
        <f aca="false">E1693+G1693+I1693+K1693+M1693</f>
        <v>2550000</v>
      </c>
      <c r="P1693" s="20" t="n">
        <f aca="false">F1693+H1693+J1693+L1693+N1693</f>
        <v>906896</v>
      </c>
    </row>
    <row r="1694" customFormat="false" ht="15" hidden="false" customHeight="false" outlineLevel="0" collapsed="false">
      <c r="A1694" s="21"/>
      <c r="B1694" s="19"/>
      <c r="C1694" s="19" t="s">
        <v>315</v>
      </c>
      <c r="D1694" s="19" t="s">
        <v>316</v>
      </c>
      <c r="E1694" s="20" t="n">
        <v>5000</v>
      </c>
      <c r="F1694" s="20" t="n">
        <v>0</v>
      </c>
      <c r="G1694" s="20" t="n">
        <v>0</v>
      </c>
      <c r="H1694" s="20" t="n">
        <v>0</v>
      </c>
      <c r="I1694" s="20" t="n">
        <v>0</v>
      </c>
      <c r="J1694" s="20" t="n">
        <v>0</v>
      </c>
      <c r="K1694" s="20" t="n">
        <v>0</v>
      </c>
      <c r="L1694" s="20" t="n">
        <v>0</v>
      </c>
      <c r="M1694" s="20" t="n">
        <v>0</v>
      </c>
      <c r="N1694" s="20" t="n">
        <v>0</v>
      </c>
      <c r="O1694" s="20" t="n">
        <f aca="false">E1694+G1694+I1694+K1694+M1694</f>
        <v>5000</v>
      </c>
      <c r="P1694" s="20" t="n">
        <f aca="false">F1694+H1694+J1694+L1694+N1694</f>
        <v>0</v>
      </c>
    </row>
    <row r="1695" customFormat="false" ht="15" hidden="false" customHeight="false" outlineLevel="0" collapsed="false">
      <c r="A1695" s="21"/>
      <c r="B1695" s="19"/>
      <c r="C1695" s="19" t="s">
        <v>331</v>
      </c>
      <c r="D1695" s="19" t="s">
        <v>332</v>
      </c>
      <c r="E1695" s="20" t="n">
        <v>700000</v>
      </c>
      <c r="F1695" s="20" t="n">
        <v>0</v>
      </c>
      <c r="G1695" s="20" t="n">
        <v>0</v>
      </c>
      <c r="H1695" s="20" t="n">
        <v>0</v>
      </c>
      <c r="I1695" s="20" t="n">
        <v>0</v>
      </c>
      <c r="J1695" s="20" t="n">
        <v>0</v>
      </c>
      <c r="K1695" s="20" t="n">
        <v>0</v>
      </c>
      <c r="L1695" s="20" t="n">
        <v>0</v>
      </c>
      <c r="M1695" s="20" t="n">
        <v>0</v>
      </c>
      <c r="N1695" s="20" t="n">
        <v>0</v>
      </c>
      <c r="O1695" s="20" t="n">
        <f aca="false">E1695+G1695+I1695+K1695+M1695</f>
        <v>700000</v>
      </c>
      <c r="P1695" s="20" t="n">
        <f aca="false">F1695+H1695+J1695+L1695+N1695</f>
        <v>0</v>
      </c>
    </row>
    <row r="1696" customFormat="false" ht="15" hidden="false" customHeight="false" outlineLevel="0" collapsed="false">
      <c r="A1696" s="21"/>
      <c r="B1696" s="19"/>
      <c r="C1696" s="19" t="s">
        <v>335</v>
      </c>
      <c r="D1696" s="19" t="s">
        <v>336</v>
      </c>
      <c r="E1696" s="20" t="n">
        <v>212000</v>
      </c>
      <c r="F1696" s="20" t="n">
        <v>0</v>
      </c>
      <c r="G1696" s="20" t="n">
        <v>0</v>
      </c>
      <c r="H1696" s="20" t="n">
        <v>0</v>
      </c>
      <c r="I1696" s="20" t="n">
        <v>0</v>
      </c>
      <c r="J1696" s="20" t="n">
        <v>0</v>
      </c>
      <c r="K1696" s="20" t="n">
        <v>0</v>
      </c>
      <c r="L1696" s="20" t="n">
        <v>0</v>
      </c>
      <c r="M1696" s="20" t="n">
        <v>0</v>
      </c>
      <c r="N1696" s="20" t="n">
        <v>0</v>
      </c>
      <c r="O1696" s="20" t="n">
        <f aca="false">E1696+G1696+I1696+K1696+M1696</f>
        <v>212000</v>
      </c>
      <c r="P1696" s="20" t="n">
        <f aca="false">F1696+H1696+J1696+L1696+N1696</f>
        <v>0</v>
      </c>
    </row>
    <row r="1697" customFormat="false" ht="15" hidden="false" customHeight="false" outlineLevel="0" collapsed="false">
      <c r="A1697" s="21"/>
      <c r="B1697" s="19"/>
      <c r="C1697" s="19" t="s">
        <v>317</v>
      </c>
      <c r="D1697" s="19" t="s">
        <v>318</v>
      </c>
      <c r="E1697" s="20" t="n">
        <v>785000</v>
      </c>
      <c r="F1697" s="20" t="n">
        <v>200000</v>
      </c>
      <c r="G1697" s="20" t="n">
        <v>0</v>
      </c>
      <c r="H1697" s="20" t="n">
        <v>0</v>
      </c>
      <c r="I1697" s="20" t="n">
        <v>400000</v>
      </c>
      <c r="J1697" s="20" t="n">
        <v>47501</v>
      </c>
      <c r="K1697" s="20" t="n">
        <v>0</v>
      </c>
      <c r="L1697" s="20" t="n">
        <v>0</v>
      </c>
      <c r="M1697" s="20" t="n">
        <v>0</v>
      </c>
      <c r="N1697" s="20" t="n">
        <v>0</v>
      </c>
      <c r="O1697" s="20" t="n">
        <f aca="false">E1697+G1697+I1697+K1697+M1697</f>
        <v>1185000</v>
      </c>
      <c r="P1697" s="20" t="n">
        <f aca="false">F1697+H1697+J1697+L1697+N1697</f>
        <v>247501</v>
      </c>
    </row>
    <row r="1698" customFormat="false" ht="15" hidden="false" customHeight="false" outlineLevel="0" collapsed="false">
      <c r="A1698" s="21"/>
      <c r="B1698" s="19"/>
      <c r="C1698" s="19" t="s">
        <v>347</v>
      </c>
      <c r="D1698" s="19" t="s">
        <v>348</v>
      </c>
      <c r="E1698" s="20" t="n">
        <v>970000</v>
      </c>
      <c r="F1698" s="20" t="n">
        <v>0</v>
      </c>
      <c r="G1698" s="20" t="n">
        <v>0</v>
      </c>
      <c r="H1698" s="20" t="n">
        <v>0</v>
      </c>
      <c r="I1698" s="20" t="n">
        <v>0</v>
      </c>
      <c r="J1698" s="20" t="n">
        <v>0</v>
      </c>
      <c r="K1698" s="20" t="n">
        <v>0</v>
      </c>
      <c r="L1698" s="20" t="n">
        <v>0</v>
      </c>
      <c r="M1698" s="20" t="n">
        <v>0</v>
      </c>
      <c r="N1698" s="20" t="n">
        <v>0</v>
      </c>
      <c r="O1698" s="20" t="n">
        <f aca="false">E1698+G1698+I1698+K1698+M1698</f>
        <v>970000</v>
      </c>
      <c r="P1698" s="20" t="n">
        <f aca="false">F1698+H1698+J1698+L1698+N1698</f>
        <v>0</v>
      </c>
    </row>
    <row r="1699" customFormat="false" ht="15" hidden="false" customHeight="false" outlineLevel="0" collapsed="false">
      <c r="A1699" s="21"/>
      <c r="B1699" s="19"/>
      <c r="C1699" s="19" t="s">
        <v>319</v>
      </c>
      <c r="D1699" s="19" t="s">
        <v>320</v>
      </c>
      <c r="E1699" s="20" t="n">
        <v>240000</v>
      </c>
      <c r="F1699" s="20" t="n">
        <v>20000</v>
      </c>
      <c r="G1699" s="20" t="n">
        <v>0</v>
      </c>
      <c r="H1699" s="20" t="n">
        <v>0</v>
      </c>
      <c r="I1699" s="20" t="n">
        <v>0</v>
      </c>
      <c r="J1699" s="20" t="n">
        <v>0</v>
      </c>
      <c r="K1699" s="20" t="n">
        <v>0</v>
      </c>
      <c r="L1699" s="20" t="n">
        <v>0</v>
      </c>
      <c r="M1699" s="20" t="n">
        <v>0</v>
      </c>
      <c r="N1699" s="20" t="n">
        <v>0</v>
      </c>
      <c r="O1699" s="20" t="n">
        <f aca="false">E1699+G1699+I1699+K1699+M1699</f>
        <v>240000</v>
      </c>
      <c r="P1699" s="20" t="n">
        <f aca="false">F1699+H1699+J1699+L1699+N1699</f>
        <v>20000</v>
      </c>
    </row>
    <row r="1700" customFormat="false" ht="15" hidden="false" customHeight="false" outlineLevel="0" collapsed="false">
      <c r="A1700" s="21"/>
      <c r="B1700" s="19"/>
      <c r="C1700" s="19" t="s">
        <v>337</v>
      </c>
      <c r="D1700" s="19" t="s">
        <v>338</v>
      </c>
      <c r="E1700" s="20" t="n">
        <v>160000</v>
      </c>
      <c r="F1700" s="20" t="n">
        <v>0</v>
      </c>
      <c r="G1700" s="20" t="n">
        <v>255000</v>
      </c>
      <c r="H1700" s="20" t="n">
        <v>20000</v>
      </c>
      <c r="I1700" s="20" t="n">
        <v>170000</v>
      </c>
      <c r="J1700" s="20" t="n">
        <v>2154</v>
      </c>
      <c r="K1700" s="20" t="n">
        <v>0</v>
      </c>
      <c r="L1700" s="20" t="n">
        <v>0</v>
      </c>
      <c r="M1700" s="20" t="n">
        <v>0</v>
      </c>
      <c r="N1700" s="20" t="n">
        <v>0</v>
      </c>
      <c r="O1700" s="20" t="n">
        <f aca="false">E1700+G1700+I1700+K1700+M1700</f>
        <v>585000</v>
      </c>
      <c r="P1700" s="20" t="n">
        <f aca="false">F1700+H1700+J1700+L1700+N1700</f>
        <v>22154</v>
      </c>
    </row>
    <row r="1701" customFormat="false" ht="15" hidden="false" customHeight="false" outlineLevel="0" collapsed="false">
      <c r="A1701" s="21"/>
      <c r="B1701" s="19"/>
      <c r="C1701" s="19" t="s">
        <v>339</v>
      </c>
      <c r="D1701" s="19" t="s">
        <v>340</v>
      </c>
      <c r="E1701" s="20" t="n">
        <v>300000</v>
      </c>
      <c r="F1701" s="20" t="n">
        <v>150000</v>
      </c>
      <c r="G1701" s="20" t="n">
        <v>50000</v>
      </c>
      <c r="H1701" s="20" t="n">
        <v>0</v>
      </c>
      <c r="I1701" s="20" t="n">
        <v>0</v>
      </c>
      <c r="J1701" s="20" t="n">
        <v>0</v>
      </c>
      <c r="K1701" s="20" t="n">
        <v>0</v>
      </c>
      <c r="L1701" s="20" t="n">
        <v>0</v>
      </c>
      <c r="M1701" s="20" t="n">
        <v>0</v>
      </c>
      <c r="N1701" s="20" t="n">
        <v>0</v>
      </c>
      <c r="O1701" s="20" t="n">
        <f aca="false">E1701+G1701+I1701+K1701+M1701</f>
        <v>350000</v>
      </c>
      <c r="P1701" s="20" t="n">
        <f aca="false">F1701+H1701+J1701+L1701+N1701</f>
        <v>150000</v>
      </c>
    </row>
    <row r="1702" customFormat="false" ht="15" hidden="false" customHeight="false" outlineLevel="0" collapsed="false">
      <c r="A1702" s="21"/>
      <c r="B1702" s="19"/>
      <c r="C1702" s="19" t="s">
        <v>321</v>
      </c>
      <c r="D1702" s="19" t="s">
        <v>322</v>
      </c>
      <c r="E1702" s="20" t="n">
        <v>3143556</v>
      </c>
      <c r="F1702" s="20" t="n">
        <v>205171</v>
      </c>
      <c r="G1702" s="20" t="n">
        <v>30000</v>
      </c>
      <c r="H1702" s="20" t="n">
        <v>0</v>
      </c>
      <c r="I1702" s="20" t="n">
        <v>25000</v>
      </c>
      <c r="J1702" s="20" t="n">
        <v>0</v>
      </c>
      <c r="K1702" s="20" t="n">
        <v>0</v>
      </c>
      <c r="L1702" s="20" t="n">
        <v>0</v>
      </c>
      <c r="M1702" s="20" t="n">
        <v>0</v>
      </c>
      <c r="N1702" s="20" t="n">
        <v>0</v>
      </c>
      <c r="O1702" s="20" t="n">
        <f aca="false">E1702+G1702+I1702+K1702+M1702</f>
        <v>3198556</v>
      </c>
      <c r="P1702" s="20" t="n">
        <f aca="false">F1702+H1702+J1702+L1702+N1702</f>
        <v>205171</v>
      </c>
    </row>
    <row r="1703" customFormat="false" ht="15" hidden="false" customHeight="false" outlineLevel="0" collapsed="false">
      <c r="A1703" s="21"/>
      <c r="B1703" s="19"/>
      <c r="C1703" s="19" t="s">
        <v>341</v>
      </c>
      <c r="D1703" s="19" t="s">
        <v>342</v>
      </c>
      <c r="E1703" s="20" t="n">
        <v>0</v>
      </c>
      <c r="F1703" s="20" t="n">
        <v>0</v>
      </c>
      <c r="G1703" s="20" t="n">
        <v>0</v>
      </c>
      <c r="H1703" s="20" t="n">
        <v>0</v>
      </c>
      <c r="I1703" s="20" t="n">
        <v>112000</v>
      </c>
      <c r="J1703" s="20" t="n">
        <v>0</v>
      </c>
      <c r="K1703" s="20" t="n">
        <v>0</v>
      </c>
      <c r="L1703" s="20" t="n">
        <v>0</v>
      </c>
      <c r="M1703" s="20" t="n">
        <v>0</v>
      </c>
      <c r="N1703" s="20" t="n">
        <v>0</v>
      </c>
      <c r="O1703" s="20" t="n">
        <f aca="false">E1703+G1703+I1703+K1703+M1703</f>
        <v>112000</v>
      </c>
      <c r="P1703" s="20" t="n">
        <f aca="false">F1703+H1703+J1703+L1703+N1703</f>
        <v>0</v>
      </c>
    </row>
    <row r="1704" customFormat="false" ht="15" hidden="false" customHeight="false" outlineLevel="0" collapsed="false">
      <c r="A1704" s="21"/>
      <c r="B1704" s="19"/>
      <c r="C1704" s="19" t="s">
        <v>343</v>
      </c>
      <c r="D1704" s="19" t="s">
        <v>344</v>
      </c>
      <c r="E1704" s="20" t="n">
        <v>110000</v>
      </c>
      <c r="F1704" s="20" t="n">
        <v>0</v>
      </c>
      <c r="G1704" s="20" t="n">
        <v>0</v>
      </c>
      <c r="H1704" s="20" t="n">
        <v>0</v>
      </c>
      <c r="I1704" s="20" t="n">
        <v>0</v>
      </c>
      <c r="J1704" s="20" t="n">
        <v>0</v>
      </c>
      <c r="K1704" s="20" t="n">
        <v>0</v>
      </c>
      <c r="L1704" s="20" t="n">
        <v>0</v>
      </c>
      <c r="M1704" s="20" t="n">
        <v>0</v>
      </c>
      <c r="N1704" s="20" t="n">
        <v>0</v>
      </c>
      <c r="O1704" s="20" t="n">
        <f aca="false">E1704+G1704+I1704+K1704+M1704</f>
        <v>110000</v>
      </c>
      <c r="P1704" s="20" t="n">
        <f aca="false">F1704+H1704+J1704+L1704+N1704</f>
        <v>0</v>
      </c>
    </row>
    <row r="1705" customFormat="false" ht="15" hidden="false" customHeight="false" outlineLevel="0" collapsed="false">
      <c r="A1705" s="21"/>
      <c r="B1705" s="19"/>
      <c r="C1705" s="19" t="s">
        <v>325</v>
      </c>
      <c r="D1705" s="19" t="s">
        <v>326</v>
      </c>
      <c r="E1705" s="20" t="n">
        <v>2350000</v>
      </c>
      <c r="F1705" s="20" t="n">
        <v>1146766</v>
      </c>
      <c r="G1705" s="20" t="n">
        <v>0</v>
      </c>
      <c r="H1705" s="20" t="n">
        <v>0</v>
      </c>
      <c r="I1705" s="20" t="n">
        <v>0</v>
      </c>
      <c r="J1705" s="20" t="n">
        <v>0</v>
      </c>
      <c r="K1705" s="20" t="n">
        <v>0</v>
      </c>
      <c r="L1705" s="20" t="n">
        <v>0</v>
      </c>
      <c r="M1705" s="20" t="n">
        <v>0</v>
      </c>
      <c r="N1705" s="20" t="n">
        <v>0</v>
      </c>
      <c r="O1705" s="20" t="n">
        <f aca="false">E1705+G1705+I1705+K1705+M1705</f>
        <v>2350000</v>
      </c>
      <c r="P1705" s="20" t="n">
        <f aca="false">F1705+H1705+J1705+L1705+N1705</f>
        <v>1146766</v>
      </c>
    </row>
    <row r="1706" customFormat="false" ht="15" hidden="false" customHeight="false" outlineLevel="0" collapsed="false">
      <c r="A1706" s="21"/>
      <c r="B1706" s="22" t="s">
        <v>252</v>
      </c>
      <c r="C1706" s="22"/>
      <c r="D1706" s="22"/>
      <c r="E1706" s="23" t="n">
        <f aca="false">SUM(E1682:E1705)</f>
        <v>38657556</v>
      </c>
      <c r="F1706" s="23" t="n">
        <f aca="false">SUM(F1682:F1705)</f>
        <v>8216360</v>
      </c>
      <c r="G1706" s="23" t="n">
        <f aca="false">SUM(G1682:G1705)</f>
        <v>4650000</v>
      </c>
      <c r="H1706" s="23" t="n">
        <f aca="false">SUM(H1682:H1705)</f>
        <v>593642</v>
      </c>
      <c r="I1706" s="23" t="n">
        <f aca="false">SUM(I1682:I1705)</f>
        <v>72985000</v>
      </c>
      <c r="J1706" s="23" t="n">
        <f aca="false">SUM(J1682:J1705)</f>
        <v>17097212</v>
      </c>
      <c r="K1706" s="23" t="n">
        <f aca="false">SUM(K1682:K1705)</f>
        <v>0</v>
      </c>
      <c r="L1706" s="23" t="n">
        <f aca="false">SUM(L1682:L1705)</f>
        <v>0</v>
      </c>
      <c r="M1706" s="23" t="n">
        <f aca="false">SUM(M1682:M1705)</f>
        <v>0</v>
      </c>
      <c r="N1706" s="23" t="n">
        <f aca="false">SUM(N1682:N1705)</f>
        <v>0</v>
      </c>
      <c r="O1706" s="23" t="n">
        <f aca="false">SUM(O1682:O1705)</f>
        <v>116292556</v>
      </c>
      <c r="P1706" s="23" t="n">
        <f aca="false">SUM(P1682:P1705)</f>
        <v>25907214</v>
      </c>
    </row>
    <row r="1707" s="38" customFormat="true" ht="19.5" hidden="false" customHeight="true" outlineLevel="0" collapsed="false">
      <c r="B1707" s="26"/>
      <c r="C1707" s="26"/>
      <c r="D1707" s="26"/>
      <c r="E1707" s="27"/>
      <c r="F1707" s="27"/>
      <c r="G1707" s="27"/>
      <c r="H1707" s="27"/>
      <c r="I1707" s="27"/>
      <c r="J1707" s="27"/>
      <c r="K1707" s="27"/>
      <c r="L1707" s="27"/>
      <c r="M1707" s="27"/>
      <c r="N1707" s="27"/>
      <c r="O1707" s="28"/>
      <c r="P1707" s="28"/>
      <c r="Q1707" s="39"/>
    </row>
    <row r="1708" s="12" customFormat="true" ht="18.75" hidden="false" customHeight="true" outlineLevel="0" collapsed="false">
      <c r="A1708" s="6"/>
      <c r="B1708" s="7"/>
      <c r="C1708" s="8" t="s">
        <v>1</v>
      </c>
      <c r="D1708" s="8"/>
      <c r="E1708" s="9" t="s">
        <v>2</v>
      </c>
      <c r="F1708" s="9"/>
      <c r="G1708" s="10" t="s">
        <v>3</v>
      </c>
      <c r="H1708" s="10"/>
      <c r="I1708" s="10" t="s">
        <v>4</v>
      </c>
      <c r="J1708" s="10"/>
      <c r="K1708" s="10" t="s">
        <v>5</v>
      </c>
      <c r="L1708" s="10"/>
      <c r="M1708" s="10" t="s">
        <v>6</v>
      </c>
      <c r="N1708" s="10"/>
      <c r="O1708" s="10" t="s">
        <v>7</v>
      </c>
      <c r="P1708" s="10"/>
    </row>
    <row r="1709" s="12" customFormat="true" ht="15" hidden="false" customHeight="false" outlineLevel="0" collapsed="false">
      <c r="A1709" s="13"/>
      <c r="B1709" s="7"/>
      <c r="C1709" s="8"/>
      <c r="D1709" s="8"/>
      <c r="E1709" s="9" t="s">
        <v>8</v>
      </c>
      <c r="F1709" s="9" t="s">
        <v>9</v>
      </c>
      <c r="G1709" s="9" t="s">
        <v>8</v>
      </c>
      <c r="H1709" s="9" t="s">
        <v>9</v>
      </c>
      <c r="I1709" s="9" t="s">
        <v>8</v>
      </c>
      <c r="J1709" s="9" t="s">
        <v>9</v>
      </c>
      <c r="K1709" s="9" t="s">
        <v>8</v>
      </c>
      <c r="L1709" s="9" t="s">
        <v>9</v>
      </c>
      <c r="M1709" s="9" t="s">
        <v>8</v>
      </c>
      <c r="N1709" s="9" t="s">
        <v>9</v>
      </c>
      <c r="O1709" s="9" t="s">
        <v>8</v>
      </c>
      <c r="P1709" s="9" t="s">
        <v>9</v>
      </c>
    </row>
    <row r="1710" customFormat="false" ht="15" hidden="false" customHeight="false" outlineLevel="0" collapsed="false">
      <c r="A1710" s="18" t="s">
        <v>253</v>
      </c>
      <c r="B1710" s="19" t="s">
        <v>254</v>
      </c>
      <c r="C1710" s="19" t="s">
        <v>296</v>
      </c>
      <c r="D1710" s="19" t="s">
        <v>297</v>
      </c>
      <c r="E1710" s="20" t="n">
        <v>12550000</v>
      </c>
      <c r="F1710" s="20" t="n">
        <v>2996261</v>
      </c>
      <c r="G1710" s="20" t="n">
        <v>0</v>
      </c>
      <c r="H1710" s="20" t="n">
        <v>0</v>
      </c>
      <c r="I1710" s="20" t="n">
        <v>55750000</v>
      </c>
      <c r="J1710" s="20" t="n">
        <v>13691269</v>
      </c>
      <c r="K1710" s="20" t="n">
        <v>0</v>
      </c>
      <c r="L1710" s="20" t="n">
        <v>0</v>
      </c>
      <c r="M1710" s="20" t="n">
        <v>0</v>
      </c>
      <c r="N1710" s="20" t="n">
        <v>0</v>
      </c>
      <c r="O1710" s="20" t="n">
        <f aca="false">E1710+G1710+I1710+K1710+M1710</f>
        <v>68300000</v>
      </c>
      <c r="P1710" s="20" t="n">
        <f aca="false">F1710+H1710+J1710+L1710+N1710</f>
        <v>16687530</v>
      </c>
    </row>
    <row r="1711" customFormat="false" ht="15" hidden="false" customHeight="false" outlineLevel="0" collapsed="false">
      <c r="A1711" s="21"/>
      <c r="B1711" s="19"/>
      <c r="C1711" s="19" t="s">
        <v>298</v>
      </c>
      <c r="D1711" s="19" t="s">
        <v>112</v>
      </c>
      <c r="E1711" s="20" t="n">
        <v>5440000</v>
      </c>
      <c r="F1711" s="20" t="n">
        <v>1146251</v>
      </c>
      <c r="G1711" s="20" t="n">
        <v>0</v>
      </c>
      <c r="H1711" s="20" t="n">
        <v>0</v>
      </c>
      <c r="I1711" s="20" t="n">
        <v>22360000</v>
      </c>
      <c r="J1711" s="20" t="n">
        <v>5325446</v>
      </c>
      <c r="K1711" s="20" t="n">
        <v>0</v>
      </c>
      <c r="L1711" s="20" t="n">
        <v>0</v>
      </c>
      <c r="M1711" s="20" t="n">
        <v>0</v>
      </c>
      <c r="N1711" s="20" t="n">
        <v>0</v>
      </c>
      <c r="O1711" s="20" t="n">
        <f aca="false">E1711+G1711+I1711+K1711+M1711</f>
        <v>27800000</v>
      </c>
      <c r="P1711" s="20" t="n">
        <f aca="false">F1711+H1711+J1711+L1711+N1711</f>
        <v>6471697</v>
      </c>
    </row>
    <row r="1712" customFormat="false" ht="15" hidden="false" customHeight="false" outlineLevel="0" collapsed="false">
      <c r="A1712" s="21"/>
      <c r="B1712" s="19"/>
      <c r="C1712" s="19" t="s">
        <v>299</v>
      </c>
      <c r="D1712" s="19" t="s">
        <v>300</v>
      </c>
      <c r="E1712" s="20" t="n">
        <v>3050000</v>
      </c>
      <c r="F1712" s="20" t="n">
        <v>438970</v>
      </c>
      <c r="G1712" s="20" t="n">
        <v>0</v>
      </c>
      <c r="H1712" s="20" t="n">
        <v>0</v>
      </c>
      <c r="I1712" s="20" t="n">
        <v>1330000</v>
      </c>
      <c r="J1712" s="20" t="n">
        <v>0</v>
      </c>
      <c r="K1712" s="20" t="n">
        <v>0</v>
      </c>
      <c r="L1712" s="20" t="n">
        <v>0</v>
      </c>
      <c r="M1712" s="20" t="n">
        <v>0</v>
      </c>
      <c r="N1712" s="20" t="n">
        <v>0</v>
      </c>
      <c r="O1712" s="20" t="n">
        <f aca="false">E1712+G1712+I1712+K1712+M1712</f>
        <v>4380000</v>
      </c>
      <c r="P1712" s="20" t="n">
        <f aca="false">F1712+H1712+J1712+L1712+N1712</f>
        <v>438970</v>
      </c>
    </row>
    <row r="1713" customFormat="false" ht="15" hidden="false" customHeight="false" outlineLevel="0" collapsed="false">
      <c r="A1713" s="21"/>
      <c r="B1713" s="19"/>
      <c r="C1713" s="19" t="s">
        <v>327</v>
      </c>
      <c r="D1713" s="19" t="s">
        <v>328</v>
      </c>
      <c r="E1713" s="20" t="n">
        <v>300000</v>
      </c>
      <c r="F1713" s="20" t="n">
        <v>0</v>
      </c>
      <c r="G1713" s="20" t="n">
        <v>0</v>
      </c>
      <c r="H1713" s="20" t="n">
        <v>0</v>
      </c>
      <c r="I1713" s="20" t="n">
        <v>0</v>
      </c>
      <c r="J1713" s="20" t="n">
        <v>0</v>
      </c>
      <c r="K1713" s="20" t="n">
        <v>0</v>
      </c>
      <c r="L1713" s="20" t="n">
        <v>0</v>
      </c>
      <c r="M1713" s="20" t="n">
        <v>0</v>
      </c>
      <c r="N1713" s="20" t="n">
        <v>0</v>
      </c>
      <c r="O1713" s="20" t="n">
        <f aca="false">E1713+G1713+I1713+K1713+M1713</f>
        <v>300000</v>
      </c>
      <c r="P1713" s="20" t="n">
        <f aca="false">F1713+H1713+J1713+L1713+N1713</f>
        <v>0</v>
      </c>
    </row>
    <row r="1714" customFormat="false" ht="15" hidden="false" customHeight="false" outlineLevel="0" collapsed="false">
      <c r="A1714" s="21"/>
      <c r="B1714" s="19"/>
      <c r="C1714" s="19" t="s">
        <v>329</v>
      </c>
      <c r="D1714" s="19" t="s">
        <v>330</v>
      </c>
      <c r="E1714" s="20" t="n">
        <v>100000</v>
      </c>
      <c r="F1714" s="20" t="n">
        <v>0</v>
      </c>
      <c r="G1714" s="20" t="n">
        <v>0</v>
      </c>
      <c r="H1714" s="20" t="n">
        <v>0</v>
      </c>
      <c r="I1714" s="20" t="n">
        <v>0</v>
      </c>
      <c r="J1714" s="20" t="n">
        <v>0</v>
      </c>
      <c r="K1714" s="20" t="n">
        <v>0</v>
      </c>
      <c r="L1714" s="20" t="n">
        <v>0</v>
      </c>
      <c r="M1714" s="20" t="n">
        <v>0</v>
      </c>
      <c r="N1714" s="20" t="n">
        <v>0</v>
      </c>
      <c r="O1714" s="20" t="n">
        <f aca="false">E1714+G1714+I1714+K1714+M1714</f>
        <v>100000</v>
      </c>
      <c r="P1714" s="20" t="n">
        <f aca="false">F1714+H1714+J1714+L1714+N1714</f>
        <v>0</v>
      </c>
    </row>
    <row r="1715" customFormat="false" ht="15" hidden="false" customHeight="false" outlineLevel="0" collapsed="false">
      <c r="A1715" s="21"/>
      <c r="B1715" s="19"/>
      <c r="C1715" s="19" t="s">
        <v>301</v>
      </c>
      <c r="D1715" s="19" t="s">
        <v>302</v>
      </c>
      <c r="E1715" s="20" t="n">
        <v>100000</v>
      </c>
      <c r="F1715" s="20" t="n">
        <v>918</v>
      </c>
      <c r="G1715" s="20" t="n">
        <v>15000</v>
      </c>
      <c r="H1715" s="20" t="n">
        <v>0</v>
      </c>
      <c r="I1715" s="20" t="n">
        <v>0</v>
      </c>
      <c r="J1715" s="20" t="n">
        <v>0</v>
      </c>
      <c r="K1715" s="20" t="n">
        <v>53000</v>
      </c>
      <c r="L1715" s="20" t="n">
        <v>53000</v>
      </c>
      <c r="M1715" s="20" t="n">
        <v>0</v>
      </c>
      <c r="N1715" s="20" t="n">
        <v>0</v>
      </c>
      <c r="O1715" s="20" t="n">
        <f aca="false">E1715+G1715+I1715+K1715+M1715</f>
        <v>168000</v>
      </c>
      <c r="P1715" s="20" t="n">
        <f aca="false">F1715+H1715+J1715+L1715+N1715</f>
        <v>53918</v>
      </c>
    </row>
    <row r="1716" customFormat="false" ht="15" hidden="false" customHeight="false" outlineLevel="0" collapsed="false">
      <c r="A1716" s="21"/>
      <c r="B1716" s="19"/>
      <c r="C1716" s="19" t="s">
        <v>303</v>
      </c>
      <c r="D1716" s="19" t="s">
        <v>304</v>
      </c>
      <c r="E1716" s="20" t="n">
        <v>7110000</v>
      </c>
      <c r="F1716" s="20" t="n">
        <v>2211951</v>
      </c>
      <c r="G1716" s="20" t="n">
        <v>56000</v>
      </c>
      <c r="H1716" s="20" t="n">
        <v>0</v>
      </c>
      <c r="I1716" s="20" t="n">
        <v>4195000</v>
      </c>
      <c r="J1716" s="20" t="n">
        <v>1951998</v>
      </c>
      <c r="K1716" s="20" t="n">
        <v>0</v>
      </c>
      <c r="L1716" s="20" t="n">
        <v>0</v>
      </c>
      <c r="M1716" s="20" t="n">
        <v>0</v>
      </c>
      <c r="N1716" s="20" t="n">
        <v>0</v>
      </c>
      <c r="O1716" s="20" t="n">
        <f aca="false">E1716+G1716+I1716+K1716+M1716</f>
        <v>11361000</v>
      </c>
      <c r="P1716" s="20" t="n">
        <f aca="false">F1716+H1716+J1716+L1716+N1716</f>
        <v>4163949</v>
      </c>
    </row>
    <row r="1717" customFormat="false" ht="15" hidden="false" customHeight="false" outlineLevel="0" collapsed="false">
      <c r="A1717" s="21"/>
      <c r="B1717" s="19"/>
      <c r="C1717" s="19" t="s">
        <v>305</v>
      </c>
      <c r="D1717" s="19" t="s">
        <v>306</v>
      </c>
      <c r="E1717" s="20" t="n">
        <v>740000</v>
      </c>
      <c r="F1717" s="20" t="n">
        <v>113026</v>
      </c>
      <c r="G1717" s="20" t="n">
        <v>2836000</v>
      </c>
      <c r="H1717" s="20" t="n">
        <v>515475</v>
      </c>
      <c r="I1717" s="20" t="n">
        <v>1201000</v>
      </c>
      <c r="J1717" s="20" t="n">
        <v>181230</v>
      </c>
      <c r="K1717" s="20" t="n">
        <v>145000</v>
      </c>
      <c r="L1717" s="20" t="n">
        <v>8990</v>
      </c>
      <c r="M1717" s="20" t="n">
        <v>0</v>
      </c>
      <c r="N1717" s="20" t="n">
        <v>0</v>
      </c>
      <c r="O1717" s="20" t="n">
        <f aca="false">E1717+G1717+I1717+K1717+M1717</f>
        <v>4922000</v>
      </c>
      <c r="P1717" s="20" t="n">
        <f aca="false">F1717+H1717+J1717+L1717+N1717</f>
        <v>818721</v>
      </c>
    </row>
    <row r="1718" customFormat="false" ht="15" hidden="false" customHeight="false" outlineLevel="0" collapsed="false">
      <c r="A1718" s="21"/>
      <c r="B1718" s="19"/>
      <c r="C1718" s="19" t="s">
        <v>307</v>
      </c>
      <c r="D1718" s="19" t="s">
        <v>308</v>
      </c>
      <c r="E1718" s="20" t="n">
        <v>9562000</v>
      </c>
      <c r="F1718" s="20" t="n">
        <v>1911022</v>
      </c>
      <c r="G1718" s="20" t="n">
        <v>65000</v>
      </c>
      <c r="H1718" s="20" t="n">
        <v>18000</v>
      </c>
      <c r="I1718" s="20" t="n">
        <v>6990000</v>
      </c>
      <c r="J1718" s="20" t="n">
        <v>643230</v>
      </c>
      <c r="K1718" s="20" t="n">
        <v>0</v>
      </c>
      <c r="L1718" s="20" t="n">
        <v>0</v>
      </c>
      <c r="M1718" s="20" t="n">
        <v>0</v>
      </c>
      <c r="N1718" s="20" t="n">
        <v>0</v>
      </c>
      <c r="O1718" s="20" t="n">
        <f aca="false">E1718+G1718+I1718+K1718+M1718</f>
        <v>16617000</v>
      </c>
      <c r="P1718" s="20" t="n">
        <f aca="false">F1718+H1718+J1718+L1718+N1718</f>
        <v>2572252</v>
      </c>
    </row>
    <row r="1719" customFormat="false" ht="15" hidden="false" customHeight="false" outlineLevel="0" collapsed="false">
      <c r="A1719" s="21"/>
      <c r="B1719" s="19"/>
      <c r="C1719" s="19" t="s">
        <v>309</v>
      </c>
      <c r="D1719" s="19" t="s">
        <v>310</v>
      </c>
      <c r="E1719" s="20" t="n">
        <v>2280000</v>
      </c>
      <c r="F1719" s="20" t="n">
        <v>556712</v>
      </c>
      <c r="G1719" s="20" t="n">
        <v>217000</v>
      </c>
      <c r="H1719" s="20" t="n">
        <v>10378</v>
      </c>
      <c r="I1719" s="20" t="n">
        <v>3045000</v>
      </c>
      <c r="J1719" s="20" t="n">
        <v>539512</v>
      </c>
      <c r="K1719" s="20" t="n">
        <v>193000</v>
      </c>
      <c r="L1719" s="20" t="n">
        <v>183667</v>
      </c>
      <c r="M1719" s="20" t="n">
        <v>0</v>
      </c>
      <c r="N1719" s="20" t="n">
        <v>0</v>
      </c>
      <c r="O1719" s="20" t="n">
        <f aca="false">E1719+G1719+I1719+K1719+M1719</f>
        <v>5735000</v>
      </c>
      <c r="P1719" s="20" t="n">
        <f aca="false">F1719+H1719+J1719+L1719+N1719</f>
        <v>1290269</v>
      </c>
    </row>
    <row r="1720" customFormat="false" ht="15" hidden="false" customHeight="false" outlineLevel="0" collapsed="false">
      <c r="A1720" s="21"/>
      <c r="B1720" s="19"/>
      <c r="C1720" s="19" t="s">
        <v>311</v>
      </c>
      <c r="D1720" s="19" t="s">
        <v>312</v>
      </c>
      <c r="E1720" s="20" t="n">
        <v>1358000</v>
      </c>
      <c r="F1720" s="20" t="n">
        <v>389394</v>
      </c>
      <c r="G1720" s="20" t="n">
        <v>1033000</v>
      </c>
      <c r="H1720" s="20" t="n">
        <v>18556</v>
      </c>
      <c r="I1720" s="20" t="n">
        <v>587000</v>
      </c>
      <c r="J1720" s="20" t="n">
        <v>87599</v>
      </c>
      <c r="K1720" s="20" t="n">
        <v>30000</v>
      </c>
      <c r="L1720" s="20" t="n">
        <v>13209</v>
      </c>
      <c r="M1720" s="20" t="n">
        <v>0</v>
      </c>
      <c r="N1720" s="20" t="n">
        <v>0</v>
      </c>
      <c r="O1720" s="20" t="n">
        <f aca="false">E1720+G1720+I1720+K1720+M1720</f>
        <v>3008000</v>
      </c>
      <c r="P1720" s="20" t="n">
        <f aca="false">F1720+H1720+J1720+L1720+N1720</f>
        <v>508758</v>
      </c>
    </row>
    <row r="1721" customFormat="false" ht="15" hidden="false" customHeight="false" outlineLevel="0" collapsed="false">
      <c r="A1721" s="21"/>
      <c r="B1721" s="19"/>
      <c r="C1721" s="19" t="s">
        <v>313</v>
      </c>
      <c r="D1721" s="19" t="s">
        <v>314</v>
      </c>
      <c r="E1721" s="20" t="n">
        <v>3450000</v>
      </c>
      <c r="F1721" s="20" t="n">
        <v>1225564</v>
      </c>
      <c r="G1721" s="20" t="n">
        <v>0</v>
      </c>
      <c r="H1721" s="20" t="n">
        <v>0</v>
      </c>
      <c r="I1721" s="20" t="n">
        <v>0</v>
      </c>
      <c r="J1721" s="20" t="n">
        <v>0</v>
      </c>
      <c r="K1721" s="20" t="n">
        <v>0</v>
      </c>
      <c r="L1721" s="20" t="n">
        <v>0</v>
      </c>
      <c r="M1721" s="20" t="n">
        <v>0</v>
      </c>
      <c r="N1721" s="20" t="n">
        <v>0</v>
      </c>
      <c r="O1721" s="20" t="n">
        <f aca="false">E1721+G1721+I1721+K1721+M1721</f>
        <v>3450000</v>
      </c>
      <c r="P1721" s="20" t="n">
        <f aca="false">F1721+H1721+J1721+L1721+N1721</f>
        <v>1225564</v>
      </c>
    </row>
    <row r="1722" customFormat="false" ht="15" hidden="false" customHeight="false" outlineLevel="0" collapsed="false">
      <c r="A1722" s="21"/>
      <c r="B1722" s="19"/>
      <c r="C1722" s="19" t="s">
        <v>315</v>
      </c>
      <c r="D1722" s="19" t="s">
        <v>316</v>
      </c>
      <c r="E1722" s="20" t="n">
        <v>1000000</v>
      </c>
      <c r="F1722" s="20" t="n">
        <v>911563</v>
      </c>
      <c r="G1722" s="20" t="n">
        <v>0</v>
      </c>
      <c r="H1722" s="20" t="n">
        <v>0</v>
      </c>
      <c r="I1722" s="20" t="n">
        <v>0</v>
      </c>
      <c r="J1722" s="20" t="n">
        <v>0</v>
      </c>
      <c r="K1722" s="20" t="n">
        <v>0</v>
      </c>
      <c r="L1722" s="20" t="n">
        <v>0</v>
      </c>
      <c r="M1722" s="20" t="n">
        <v>0</v>
      </c>
      <c r="N1722" s="20" t="n">
        <v>0</v>
      </c>
      <c r="O1722" s="20" t="n">
        <f aca="false">E1722+G1722+I1722+K1722+M1722</f>
        <v>1000000</v>
      </c>
      <c r="P1722" s="20" t="n">
        <f aca="false">F1722+H1722+J1722+L1722+N1722</f>
        <v>911563</v>
      </c>
    </row>
    <row r="1723" customFormat="false" ht="15" hidden="false" customHeight="false" outlineLevel="0" collapsed="false">
      <c r="A1723" s="21"/>
      <c r="B1723" s="19"/>
      <c r="C1723" s="19" t="s">
        <v>317</v>
      </c>
      <c r="D1723" s="19" t="s">
        <v>318</v>
      </c>
      <c r="E1723" s="20" t="n">
        <v>4115000</v>
      </c>
      <c r="F1723" s="20" t="n">
        <v>150591</v>
      </c>
      <c r="G1723" s="20" t="n">
        <v>0</v>
      </c>
      <c r="H1723" s="20" t="n">
        <v>0</v>
      </c>
      <c r="I1723" s="20" t="n">
        <v>0</v>
      </c>
      <c r="J1723" s="20" t="n">
        <v>0</v>
      </c>
      <c r="K1723" s="20" t="n">
        <v>0</v>
      </c>
      <c r="L1723" s="20" t="n">
        <v>0</v>
      </c>
      <c r="M1723" s="20" t="n">
        <v>0</v>
      </c>
      <c r="N1723" s="20" t="n">
        <v>0</v>
      </c>
      <c r="O1723" s="20" t="n">
        <f aca="false">E1723+G1723+I1723+K1723+M1723</f>
        <v>4115000</v>
      </c>
      <c r="P1723" s="20" t="n">
        <f aca="false">F1723+H1723+J1723+L1723+N1723</f>
        <v>150591</v>
      </c>
    </row>
    <row r="1724" customFormat="false" ht="15" hidden="false" customHeight="false" outlineLevel="0" collapsed="false">
      <c r="A1724" s="21"/>
      <c r="B1724" s="19"/>
      <c r="C1724" s="19" t="s">
        <v>337</v>
      </c>
      <c r="D1724" s="19" t="s">
        <v>338</v>
      </c>
      <c r="E1724" s="20" t="n">
        <v>200000</v>
      </c>
      <c r="F1724" s="20" t="n">
        <v>0</v>
      </c>
      <c r="G1724" s="20" t="n">
        <v>0</v>
      </c>
      <c r="H1724" s="20" t="n">
        <v>0</v>
      </c>
      <c r="I1724" s="20" t="n">
        <v>0</v>
      </c>
      <c r="J1724" s="20" t="n">
        <v>0</v>
      </c>
      <c r="K1724" s="20" t="n">
        <v>0</v>
      </c>
      <c r="L1724" s="20" t="n">
        <v>0</v>
      </c>
      <c r="M1724" s="20" t="n">
        <v>0</v>
      </c>
      <c r="N1724" s="20" t="n">
        <v>0</v>
      </c>
      <c r="O1724" s="20" t="n">
        <f aca="false">E1724+G1724+I1724+K1724+M1724</f>
        <v>200000</v>
      </c>
      <c r="P1724" s="20" t="n">
        <f aca="false">F1724+H1724+J1724+L1724+N1724</f>
        <v>0</v>
      </c>
    </row>
    <row r="1725" customFormat="false" ht="15" hidden="false" customHeight="false" outlineLevel="0" collapsed="false">
      <c r="A1725" s="21"/>
      <c r="B1725" s="19"/>
      <c r="C1725" s="19" t="s">
        <v>339</v>
      </c>
      <c r="D1725" s="19" t="s">
        <v>340</v>
      </c>
      <c r="E1725" s="20" t="n">
        <v>11336000</v>
      </c>
      <c r="F1725" s="20" t="n">
        <v>0</v>
      </c>
      <c r="G1725" s="20" t="n">
        <v>0</v>
      </c>
      <c r="H1725" s="20" t="n">
        <v>0</v>
      </c>
      <c r="I1725" s="20" t="n">
        <v>0</v>
      </c>
      <c r="J1725" s="20" t="n">
        <v>0</v>
      </c>
      <c r="K1725" s="20" t="n">
        <v>0</v>
      </c>
      <c r="L1725" s="20" t="n">
        <v>0</v>
      </c>
      <c r="M1725" s="20" t="n">
        <v>0</v>
      </c>
      <c r="N1725" s="20" t="n">
        <v>0</v>
      </c>
      <c r="O1725" s="20" t="n">
        <f aca="false">E1725+G1725+I1725+K1725+M1725</f>
        <v>11336000</v>
      </c>
      <c r="P1725" s="20" t="n">
        <f aca="false">F1725+H1725+J1725+L1725+N1725</f>
        <v>0</v>
      </c>
    </row>
    <row r="1726" customFormat="false" ht="15" hidden="false" customHeight="false" outlineLevel="0" collapsed="false">
      <c r="A1726" s="21"/>
      <c r="B1726" s="19"/>
      <c r="C1726" s="19" t="s">
        <v>321</v>
      </c>
      <c r="D1726" s="19" t="s">
        <v>322</v>
      </c>
      <c r="E1726" s="20" t="n">
        <v>126974000</v>
      </c>
      <c r="F1726" s="20" t="n">
        <v>2456263</v>
      </c>
      <c r="G1726" s="20" t="n">
        <v>0</v>
      </c>
      <c r="H1726" s="20" t="n">
        <v>0</v>
      </c>
      <c r="I1726" s="20" t="n">
        <v>0</v>
      </c>
      <c r="J1726" s="20" t="n">
        <v>0</v>
      </c>
      <c r="K1726" s="20" t="n">
        <v>0</v>
      </c>
      <c r="L1726" s="20" t="n">
        <v>0</v>
      </c>
      <c r="M1726" s="20" t="n">
        <v>0</v>
      </c>
      <c r="N1726" s="20" t="n">
        <v>0</v>
      </c>
      <c r="O1726" s="20" t="n">
        <f aca="false">E1726+G1726+I1726+K1726+M1726</f>
        <v>126974000</v>
      </c>
      <c r="P1726" s="20" t="n">
        <f aca="false">F1726+H1726+J1726+L1726+N1726</f>
        <v>2456263</v>
      </c>
    </row>
    <row r="1727" customFormat="false" ht="15" hidden="false" customHeight="false" outlineLevel="0" collapsed="false">
      <c r="A1727" s="21"/>
      <c r="B1727" s="19"/>
      <c r="C1727" s="19" t="s">
        <v>341</v>
      </c>
      <c r="D1727" s="19" t="s">
        <v>342</v>
      </c>
      <c r="E1727" s="20" t="n">
        <v>2300000</v>
      </c>
      <c r="F1727" s="20" t="n">
        <v>0</v>
      </c>
      <c r="G1727" s="20" t="n">
        <v>0</v>
      </c>
      <c r="H1727" s="20" t="n">
        <v>0</v>
      </c>
      <c r="I1727" s="20" t="n">
        <v>0</v>
      </c>
      <c r="J1727" s="20" t="n">
        <v>0</v>
      </c>
      <c r="K1727" s="20" t="n">
        <v>0</v>
      </c>
      <c r="L1727" s="20" t="n">
        <v>0</v>
      </c>
      <c r="M1727" s="20" t="n">
        <v>0</v>
      </c>
      <c r="N1727" s="20" t="n">
        <v>0</v>
      </c>
      <c r="O1727" s="20" t="n">
        <f aca="false">E1727+G1727+I1727+K1727+M1727</f>
        <v>2300000</v>
      </c>
      <c r="P1727" s="20" t="n">
        <f aca="false">F1727+H1727+J1727+L1727+N1727</f>
        <v>0</v>
      </c>
    </row>
    <row r="1728" customFormat="false" ht="15" hidden="false" customHeight="false" outlineLevel="0" collapsed="false">
      <c r="A1728" s="21"/>
      <c r="B1728" s="19"/>
      <c r="C1728" s="19" t="s">
        <v>343</v>
      </c>
      <c r="D1728" s="19" t="s">
        <v>344</v>
      </c>
      <c r="E1728" s="20" t="n">
        <v>50000</v>
      </c>
      <c r="F1728" s="20" t="n">
        <v>0</v>
      </c>
      <c r="G1728" s="20" t="n">
        <v>0</v>
      </c>
      <c r="H1728" s="20" t="n">
        <v>0</v>
      </c>
      <c r="I1728" s="20" t="n">
        <v>0</v>
      </c>
      <c r="J1728" s="20" t="n">
        <v>0</v>
      </c>
      <c r="K1728" s="20" t="n">
        <v>0</v>
      </c>
      <c r="L1728" s="20" t="n">
        <v>0</v>
      </c>
      <c r="M1728" s="20" t="n">
        <v>0</v>
      </c>
      <c r="N1728" s="20" t="n">
        <v>0</v>
      </c>
      <c r="O1728" s="20" t="n">
        <f aca="false">E1728+G1728+I1728+K1728+M1728</f>
        <v>50000</v>
      </c>
      <c r="P1728" s="20" t="n">
        <f aca="false">F1728+H1728+J1728+L1728+N1728</f>
        <v>0</v>
      </c>
    </row>
    <row r="1729" customFormat="false" ht="15" hidden="false" customHeight="false" outlineLevel="0" collapsed="false">
      <c r="A1729" s="21"/>
      <c r="B1729" s="19"/>
      <c r="C1729" s="19" t="s">
        <v>325</v>
      </c>
      <c r="D1729" s="19" t="s">
        <v>326</v>
      </c>
      <c r="E1729" s="20" t="n">
        <v>5000000</v>
      </c>
      <c r="F1729" s="20" t="n">
        <v>2296485</v>
      </c>
      <c r="G1729" s="20" t="n">
        <v>0</v>
      </c>
      <c r="H1729" s="20" t="n">
        <v>0</v>
      </c>
      <c r="I1729" s="20" t="n">
        <v>0</v>
      </c>
      <c r="J1729" s="20" t="n">
        <v>0</v>
      </c>
      <c r="K1729" s="20" t="n">
        <v>0</v>
      </c>
      <c r="L1729" s="20" t="n">
        <v>0</v>
      </c>
      <c r="M1729" s="20" t="n">
        <v>0</v>
      </c>
      <c r="N1729" s="20" t="n">
        <v>0</v>
      </c>
      <c r="O1729" s="20" t="n">
        <f aca="false">E1729+G1729+I1729+K1729+M1729</f>
        <v>5000000</v>
      </c>
      <c r="P1729" s="20" t="n">
        <f aca="false">F1729+H1729+J1729+L1729+N1729</f>
        <v>2296485</v>
      </c>
    </row>
    <row r="1730" customFormat="false" ht="15" hidden="false" customHeight="false" outlineLevel="0" collapsed="false">
      <c r="A1730" s="21"/>
      <c r="B1730" s="22" t="s">
        <v>255</v>
      </c>
      <c r="C1730" s="22"/>
      <c r="D1730" s="22"/>
      <c r="E1730" s="23" t="n">
        <f aca="false">SUM(E1710:E1729)</f>
        <v>197015000</v>
      </c>
      <c r="F1730" s="23" t="n">
        <f aca="false">SUM(F1710:F1729)</f>
        <v>16804971</v>
      </c>
      <c r="G1730" s="23" t="n">
        <f aca="false">SUM(G1710:G1729)</f>
        <v>4222000</v>
      </c>
      <c r="H1730" s="23" t="n">
        <f aca="false">SUM(H1710:H1729)</f>
        <v>562409</v>
      </c>
      <c r="I1730" s="23" t="n">
        <f aca="false">SUM(I1710:I1729)</f>
        <v>95458000</v>
      </c>
      <c r="J1730" s="23" t="n">
        <f aca="false">SUM(J1710:J1729)</f>
        <v>22420284</v>
      </c>
      <c r="K1730" s="23" t="n">
        <f aca="false">SUM(K1710:K1729)</f>
        <v>421000</v>
      </c>
      <c r="L1730" s="23" t="n">
        <f aca="false">SUM(L1710:L1729)</f>
        <v>258866</v>
      </c>
      <c r="M1730" s="23" t="n">
        <f aca="false">SUM(M1710:M1729)</f>
        <v>0</v>
      </c>
      <c r="N1730" s="23" t="n">
        <f aca="false">SUM(N1710:N1729)</f>
        <v>0</v>
      </c>
      <c r="O1730" s="23" t="n">
        <f aca="false">SUM(O1710:O1729)</f>
        <v>297116000</v>
      </c>
      <c r="P1730" s="23" t="n">
        <f aca="false">SUM(P1710:P1729)</f>
        <v>40046530</v>
      </c>
    </row>
    <row r="1731" s="38" customFormat="true" ht="19.5" hidden="false" customHeight="true" outlineLevel="0" collapsed="false">
      <c r="B1731" s="26"/>
      <c r="C1731" s="26"/>
      <c r="D1731" s="26"/>
      <c r="E1731" s="27"/>
      <c r="F1731" s="27"/>
      <c r="G1731" s="27"/>
      <c r="H1731" s="27"/>
      <c r="I1731" s="27"/>
      <c r="J1731" s="27"/>
      <c r="K1731" s="27"/>
      <c r="L1731" s="27"/>
      <c r="M1731" s="27"/>
      <c r="N1731" s="27"/>
      <c r="O1731" s="28"/>
      <c r="P1731" s="28"/>
      <c r="Q1731" s="39"/>
    </row>
    <row r="1732" s="12" customFormat="true" ht="18.75" hidden="false" customHeight="true" outlineLevel="0" collapsed="false">
      <c r="A1732" s="6"/>
      <c r="B1732" s="7"/>
      <c r="C1732" s="8" t="s">
        <v>1</v>
      </c>
      <c r="D1732" s="8"/>
      <c r="E1732" s="9" t="s">
        <v>2</v>
      </c>
      <c r="F1732" s="9"/>
      <c r="G1732" s="10" t="s">
        <v>3</v>
      </c>
      <c r="H1732" s="10"/>
      <c r="I1732" s="10" t="s">
        <v>4</v>
      </c>
      <c r="J1732" s="10"/>
      <c r="K1732" s="10" t="s">
        <v>5</v>
      </c>
      <c r="L1732" s="10"/>
      <c r="M1732" s="10" t="s">
        <v>6</v>
      </c>
      <c r="N1732" s="10"/>
      <c r="O1732" s="10" t="s">
        <v>7</v>
      </c>
      <c r="P1732" s="10"/>
    </row>
    <row r="1733" s="12" customFormat="true" ht="15" hidden="false" customHeight="false" outlineLevel="0" collapsed="false">
      <c r="A1733" s="13"/>
      <c r="B1733" s="7"/>
      <c r="C1733" s="8"/>
      <c r="D1733" s="8"/>
      <c r="E1733" s="9" t="s">
        <v>8</v>
      </c>
      <c r="F1733" s="9" t="s">
        <v>9</v>
      </c>
      <c r="G1733" s="9" t="s">
        <v>8</v>
      </c>
      <c r="H1733" s="9" t="s">
        <v>9</v>
      </c>
      <c r="I1733" s="9" t="s">
        <v>8</v>
      </c>
      <c r="J1733" s="9" t="s">
        <v>9</v>
      </c>
      <c r="K1733" s="9" t="s">
        <v>8</v>
      </c>
      <c r="L1733" s="9" t="s">
        <v>9</v>
      </c>
      <c r="M1733" s="9" t="s">
        <v>8</v>
      </c>
      <c r="N1733" s="9" t="s">
        <v>9</v>
      </c>
      <c r="O1733" s="9" t="s">
        <v>8</v>
      </c>
      <c r="P1733" s="9" t="s">
        <v>9</v>
      </c>
    </row>
    <row r="1734" customFormat="false" ht="15" hidden="false" customHeight="false" outlineLevel="0" collapsed="false">
      <c r="A1734" s="18" t="s">
        <v>256</v>
      </c>
      <c r="B1734" s="19" t="s">
        <v>257</v>
      </c>
      <c r="C1734" s="19" t="s">
        <v>296</v>
      </c>
      <c r="D1734" s="19" t="s">
        <v>297</v>
      </c>
      <c r="E1734" s="20" t="n">
        <v>70680000</v>
      </c>
      <c r="F1734" s="20" t="n">
        <v>16972683</v>
      </c>
      <c r="G1734" s="20" t="n">
        <v>12000</v>
      </c>
      <c r="H1734" s="20" t="n">
        <v>0</v>
      </c>
      <c r="I1734" s="20" t="n">
        <v>395156000</v>
      </c>
      <c r="J1734" s="20" t="n">
        <v>94351230</v>
      </c>
      <c r="K1734" s="20" t="n">
        <v>0</v>
      </c>
      <c r="L1734" s="20" t="n">
        <v>0</v>
      </c>
      <c r="M1734" s="20" t="n">
        <v>0</v>
      </c>
      <c r="N1734" s="20" t="n">
        <v>0</v>
      </c>
      <c r="O1734" s="20" t="n">
        <f aca="false">E1734+G1734+I1734+K1734+M1734</f>
        <v>465848000</v>
      </c>
      <c r="P1734" s="20" t="n">
        <f aca="false">F1734+H1734+J1734+L1734+N1734</f>
        <v>111323913</v>
      </c>
    </row>
    <row r="1735" customFormat="false" ht="15" hidden="false" customHeight="false" outlineLevel="0" collapsed="false">
      <c r="A1735" s="21"/>
      <c r="B1735" s="19"/>
      <c r="C1735" s="19" t="s">
        <v>298</v>
      </c>
      <c r="D1735" s="19" t="s">
        <v>112</v>
      </c>
      <c r="E1735" s="20" t="n">
        <v>30420000</v>
      </c>
      <c r="F1735" s="20" t="n">
        <v>6736322</v>
      </c>
      <c r="G1735" s="20" t="n">
        <v>0</v>
      </c>
      <c r="H1735" s="20" t="n">
        <v>0</v>
      </c>
      <c r="I1735" s="20" t="n">
        <v>154092000</v>
      </c>
      <c r="J1735" s="20" t="n">
        <v>36815147</v>
      </c>
      <c r="K1735" s="20" t="n">
        <v>0</v>
      </c>
      <c r="L1735" s="20" t="n">
        <v>0</v>
      </c>
      <c r="M1735" s="20" t="n">
        <v>0</v>
      </c>
      <c r="N1735" s="20" t="n">
        <v>0</v>
      </c>
      <c r="O1735" s="20" t="n">
        <f aca="false">E1735+G1735+I1735+K1735+M1735</f>
        <v>184512000</v>
      </c>
      <c r="P1735" s="20" t="n">
        <f aca="false">F1735+H1735+J1735+L1735+N1735</f>
        <v>43551469</v>
      </c>
    </row>
    <row r="1736" customFormat="false" ht="15" hidden="false" customHeight="false" outlineLevel="0" collapsed="false">
      <c r="A1736" s="21"/>
      <c r="B1736" s="19"/>
      <c r="C1736" s="19" t="s">
        <v>299</v>
      </c>
      <c r="D1736" s="19" t="s">
        <v>300</v>
      </c>
      <c r="E1736" s="20" t="n">
        <v>12500000</v>
      </c>
      <c r="F1736" s="20" t="n">
        <v>1605364</v>
      </c>
      <c r="G1736" s="20" t="n">
        <v>108000</v>
      </c>
      <c r="H1736" s="20" t="n">
        <v>0</v>
      </c>
      <c r="I1736" s="20" t="n">
        <v>8896000</v>
      </c>
      <c r="J1736" s="20" t="n">
        <v>0</v>
      </c>
      <c r="K1736" s="20" t="n">
        <v>0</v>
      </c>
      <c r="L1736" s="20" t="n">
        <v>0</v>
      </c>
      <c r="M1736" s="20" t="n">
        <v>0</v>
      </c>
      <c r="N1736" s="20" t="n">
        <v>0</v>
      </c>
      <c r="O1736" s="20" t="n">
        <f aca="false">E1736+G1736+I1736+K1736+M1736</f>
        <v>21504000</v>
      </c>
      <c r="P1736" s="20" t="n">
        <f aca="false">F1736+H1736+J1736+L1736+N1736</f>
        <v>1605364</v>
      </c>
    </row>
    <row r="1737" customFormat="false" ht="15" hidden="false" customHeight="false" outlineLevel="0" collapsed="false">
      <c r="A1737" s="21"/>
      <c r="B1737" s="19"/>
      <c r="C1737" s="19" t="s">
        <v>327</v>
      </c>
      <c r="D1737" s="19" t="s">
        <v>328</v>
      </c>
      <c r="E1737" s="20" t="n">
        <v>300000</v>
      </c>
      <c r="F1737" s="20" t="n">
        <v>0</v>
      </c>
      <c r="G1737" s="20" t="n">
        <v>0</v>
      </c>
      <c r="H1737" s="20" t="n">
        <v>0</v>
      </c>
      <c r="I1737" s="20" t="n">
        <v>0</v>
      </c>
      <c r="J1737" s="20" t="n">
        <v>0</v>
      </c>
      <c r="K1737" s="20" t="n">
        <v>0</v>
      </c>
      <c r="L1737" s="20" t="n">
        <v>0</v>
      </c>
      <c r="M1737" s="20" t="n">
        <v>0</v>
      </c>
      <c r="N1737" s="20" t="n">
        <v>0</v>
      </c>
      <c r="O1737" s="20" t="n">
        <f aca="false">E1737+G1737+I1737+K1737+M1737</f>
        <v>300000</v>
      </c>
      <c r="P1737" s="20" t="n">
        <f aca="false">F1737+H1737+J1737+L1737+N1737</f>
        <v>0</v>
      </c>
    </row>
    <row r="1738" customFormat="false" ht="15" hidden="false" customHeight="false" outlineLevel="0" collapsed="false">
      <c r="A1738" s="21"/>
      <c r="B1738" s="19"/>
      <c r="C1738" s="19" t="s">
        <v>329</v>
      </c>
      <c r="D1738" s="19" t="s">
        <v>330</v>
      </c>
      <c r="E1738" s="20" t="n">
        <v>300000</v>
      </c>
      <c r="F1738" s="20" t="n">
        <v>0</v>
      </c>
      <c r="G1738" s="20" t="n">
        <v>0</v>
      </c>
      <c r="H1738" s="20" t="n">
        <v>0</v>
      </c>
      <c r="I1738" s="20" t="n">
        <v>0</v>
      </c>
      <c r="J1738" s="20" t="n">
        <v>0</v>
      </c>
      <c r="K1738" s="20" t="n">
        <v>0</v>
      </c>
      <c r="L1738" s="20" t="n">
        <v>0</v>
      </c>
      <c r="M1738" s="20" t="n">
        <v>0</v>
      </c>
      <c r="N1738" s="20" t="n">
        <v>0</v>
      </c>
      <c r="O1738" s="20" t="n">
        <f aca="false">E1738+G1738+I1738+K1738+M1738</f>
        <v>300000</v>
      </c>
      <c r="P1738" s="20" t="n">
        <f aca="false">F1738+H1738+J1738+L1738+N1738</f>
        <v>0</v>
      </c>
    </row>
    <row r="1739" customFormat="false" ht="15" hidden="false" customHeight="false" outlineLevel="0" collapsed="false">
      <c r="A1739" s="21"/>
      <c r="B1739" s="19"/>
      <c r="C1739" s="19" t="s">
        <v>301</v>
      </c>
      <c r="D1739" s="19" t="s">
        <v>302</v>
      </c>
      <c r="E1739" s="20" t="n">
        <v>650000</v>
      </c>
      <c r="F1739" s="20" t="n">
        <v>37135</v>
      </c>
      <c r="G1739" s="20" t="n">
        <v>1204000</v>
      </c>
      <c r="H1739" s="20" t="n">
        <v>90390</v>
      </c>
      <c r="I1739" s="20" t="n">
        <v>46000</v>
      </c>
      <c r="J1739" s="20" t="n">
        <v>500</v>
      </c>
      <c r="K1739" s="20" t="n">
        <v>66200</v>
      </c>
      <c r="L1739" s="20" t="n">
        <v>0</v>
      </c>
      <c r="M1739" s="20" t="n">
        <v>0</v>
      </c>
      <c r="N1739" s="20" t="n">
        <v>0</v>
      </c>
      <c r="O1739" s="20" t="n">
        <f aca="false">E1739+G1739+I1739+K1739+M1739</f>
        <v>1966200</v>
      </c>
      <c r="P1739" s="20" t="n">
        <f aca="false">F1739+H1739+J1739+L1739+N1739</f>
        <v>128025</v>
      </c>
    </row>
    <row r="1740" customFormat="false" ht="15" hidden="false" customHeight="false" outlineLevel="0" collapsed="false">
      <c r="A1740" s="21"/>
      <c r="B1740" s="19"/>
      <c r="C1740" s="19" t="s">
        <v>303</v>
      </c>
      <c r="D1740" s="19" t="s">
        <v>304</v>
      </c>
      <c r="E1740" s="20" t="n">
        <v>32500000</v>
      </c>
      <c r="F1740" s="20" t="n">
        <v>5519841</v>
      </c>
      <c r="G1740" s="20" t="n">
        <v>15033000</v>
      </c>
      <c r="H1740" s="20" t="n">
        <v>285364</v>
      </c>
      <c r="I1740" s="20" t="n">
        <v>24300000</v>
      </c>
      <c r="J1740" s="20" t="n">
        <v>3326244</v>
      </c>
      <c r="K1740" s="20" t="n">
        <v>0</v>
      </c>
      <c r="L1740" s="20" t="n">
        <v>0</v>
      </c>
      <c r="M1740" s="20" t="n">
        <v>0</v>
      </c>
      <c r="N1740" s="20" t="n">
        <v>0</v>
      </c>
      <c r="O1740" s="20" t="n">
        <f aca="false">E1740+G1740+I1740+K1740+M1740</f>
        <v>71833000</v>
      </c>
      <c r="P1740" s="20" t="n">
        <f aca="false">F1740+H1740+J1740+L1740+N1740</f>
        <v>9131449</v>
      </c>
    </row>
    <row r="1741" customFormat="false" ht="15" hidden="false" customHeight="false" outlineLevel="0" collapsed="false">
      <c r="A1741" s="21"/>
      <c r="B1741" s="19"/>
      <c r="C1741" s="19" t="s">
        <v>305</v>
      </c>
      <c r="D1741" s="19" t="s">
        <v>306</v>
      </c>
      <c r="E1741" s="20" t="n">
        <v>8565000</v>
      </c>
      <c r="F1741" s="20" t="n">
        <v>5233749</v>
      </c>
      <c r="G1741" s="20" t="n">
        <v>32710000</v>
      </c>
      <c r="H1741" s="20" t="n">
        <v>3912972</v>
      </c>
      <c r="I1741" s="20" t="n">
        <v>2552000</v>
      </c>
      <c r="J1741" s="20" t="n">
        <v>192630</v>
      </c>
      <c r="K1741" s="20" t="n">
        <v>120000</v>
      </c>
      <c r="L1741" s="20" t="n">
        <v>0</v>
      </c>
      <c r="M1741" s="20" t="n">
        <v>0</v>
      </c>
      <c r="N1741" s="20" t="n">
        <v>0</v>
      </c>
      <c r="O1741" s="20" t="n">
        <f aca="false">E1741+G1741+I1741+K1741+M1741</f>
        <v>43947000</v>
      </c>
      <c r="P1741" s="20" t="n">
        <f aca="false">F1741+H1741+J1741+L1741+N1741</f>
        <v>9339351</v>
      </c>
    </row>
    <row r="1742" customFormat="false" ht="15" hidden="false" customHeight="false" outlineLevel="0" collapsed="false">
      <c r="A1742" s="21"/>
      <c r="B1742" s="19"/>
      <c r="C1742" s="19" t="s">
        <v>307</v>
      </c>
      <c r="D1742" s="19" t="s">
        <v>308</v>
      </c>
      <c r="E1742" s="20" t="n">
        <v>46430000</v>
      </c>
      <c r="F1742" s="20" t="n">
        <v>17120622</v>
      </c>
      <c r="G1742" s="20" t="n">
        <v>8607000</v>
      </c>
      <c r="H1742" s="20" t="n">
        <v>332772</v>
      </c>
      <c r="I1742" s="20" t="n">
        <v>2663000</v>
      </c>
      <c r="J1742" s="20" t="n">
        <v>111132</v>
      </c>
      <c r="K1742" s="20" t="n">
        <v>0</v>
      </c>
      <c r="L1742" s="20" t="n">
        <v>0</v>
      </c>
      <c r="M1742" s="20" t="n">
        <v>0</v>
      </c>
      <c r="N1742" s="20" t="n">
        <v>0</v>
      </c>
      <c r="O1742" s="20" t="n">
        <f aca="false">E1742+G1742+I1742+K1742+M1742</f>
        <v>57700000</v>
      </c>
      <c r="P1742" s="20" t="n">
        <f aca="false">F1742+H1742+J1742+L1742+N1742</f>
        <v>17564526</v>
      </c>
    </row>
    <row r="1743" customFormat="false" ht="15" hidden="false" customHeight="false" outlineLevel="0" collapsed="false">
      <c r="A1743" s="21"/>
      <c r="B1743" s="19"/>
      <c r="C1743" s="19" t="s">
        <v>309</v>
      </c>
      <c r="D1743" s="19" t="s">
        <v>310</v>
      </c>
      <c r="E1743" s="20" t="n">
        <v>25720000</v>
      </c>
      <c r="F1743" s="20" t="n">
        <v>3063617</v>
      </c>
      <c r="G1743" s="20" t="n">
        <v>7812000</v>
      </c>
      <c r="H1743" s="20" t="n">
        <v>353585</v>
      </c>
      <c r="I1743" s="20" t="n">
        <v>32095000</v>
      </c>
      <c r="J1743" s="20" t="n">
        <v>3814355</v>
      </c>
      <c r="K1743" s="20" t="n">
        <v>8105800</v>
      </c>
      <c r="L1743" s="20" t="n">
        <v>1152006</v>
      </c>
      <c r="M1743" s="20" t="n">
        <v>0</v>
      </c>
      <c r="N1743" s="20" t="n">
        <v>0</v>
      </c>
      <c r="O1743" s="20" t="n">
        <f aca="false">E1743+G1743+I1743+K1743+M1743</f>
        <v>73732800</v>
      </c>
      <c r="P1743" s="20" t="n">
        <f aca="false">F1743+H1743+J1743+L1743+N1743</f>
        <v>8383563</v>
      </c>
    </row>
    <row r="1744" customFormat="false" ht="15" hidden="false" customHeight="false" outlineLevel="0" collapsed="false">
      <c r="A1744" s="21"/>
      <c r="B1744" s="19"/>
      <c r="C1744" s="19" t="s">
        <v>311</v>
      </c>
      <c r="D1744" s="19" t="s">
        <v>312</v>
      </c>
      <c r="E1744" s="20" t="n">
        <v>7687000</v>
      </c>
      <c r="F1744" s="20" t="n">
        <v>2273945</v>
      </c>
      <c r="G1744" s="20" t="n">
        <v>3050000</v>
      </c>
      <c r="H1744" s="20" t="n">
        <v>284790</v>
      </c>
      <c r="I1744" s="20" t="n">
        <v>1253000</v>
      </c>
      <c r="J1744" s="20" t="n">
        <v>70161</v>
      </c>
      <c r="K1744" s="20" t="n">
        <v>35000</v>
      </c>
      <c r="L1744" s="20" t="n">
        <v>0</v>
      </c>
      <c r="M1744" s="20" t="n">
        <v>0</v>
      </c>
      <c r="N1744" s="20" t="n">
        <v>0</v>
      </c>
      <c r="O1744" s="20" t="n">
        <f aca="false">E1744+G1744+I1744+K1744+M1744</f>
        <v>12025000</v>
      </c>
      <c r="P1744" s="20" t="n">
        <f aca="false">F1744+H1744+J1744+L1744+N1744</f>
        <v>2628896</v>
      </c>
    </row>
    <row r="1745" customFormat="false" ht="15" hidden="false" customHeight="false" outlineLevel="0" collapsed="false">
      <c r="A1745" s="21"/>
      <c r="B1745" s="19"/>
      <c r="C1745" s="19" t="s">
        <v>313</v>
      </c>
      <c r="D1745" s="19" t="s">
        <v>314</v>
      </c>
      <c r="E1745" s="20" t="n">
        <v>15600000</v>
      </c>
      <c r="F1745" s="20" t="n">
        <v>3760131</v>
      </c>
      <c r="G1745" s="20" t="n">
        <v>1000000</v>
      </c>
      <c r="H1745" s="20" t="n">
        <v>0</v>
      </c>
      <c r="I1745" s="20" t="n">
        <v>0</v>
      </c>
      <c r="J1745" s="20" t="n">
        <v>0</v>
      </c>
      <c r="K1745" s="20" t="n">
        <v>0</v>
      </c>
      <c r="L1745" s="20" t="n">
        <v>0</v>
      </c>
      <c r="M1745" s="20" t="n">
        <v>0</v>
      </c>
      <c r="N1745" s="20" t="n">
        <v>0</v>
      </c>
      <c r="O1745" s="20" t="n">
        <f aca="false">E1745+G1745+I1745+K1745+M1745</f>
        <v>16600000</v>
      </c>
      <c r="P1745" s="20" t="n">
        <f aca="false">F1745+H1745+J1745+L1745+N1745</f>
        <v>3760131</v>
      </c>
    </row>
    <row r="1746" customFormat="false" ht="15" hidden="false" customHeight="false" outlineLevel="0" collapsed="false">
      <c r="A1746" s="21"/>
      <c r="B1746" s="19"/>
      <c r="C1746" s="19" t="s">
        <v>315</v>
      </c>
      <c r="D1746" s="19" t="s">
        <v>316</v>
      </c>
      <c r="E1746" s="20" t="n">
        <v>200000</v>
      </c>
      <c r="F1746" s="20" t="n">
        <v>0</v>
      </c>
      <c r="G1746" s="20" t="n">
        <v>0</v>
      </c>
      <c r="H1746" s="20" t="n">
        <v>0</v>
      </c>
      <c r="I1746" s="20" t="n">
        <v>0</v>
      </c>
      <c r="J1746" s="20" t="n">
        <v>0</v>
      </c>
      <c r="K1746" s="20" t="n">
        <v>0</v>
      </c>
      <c r="L1746" s="20" t="n">
        <v>0</v>
      </c>
      <c r="M1746" s="20" t="n">
        <v>0</v>
      </c>
      <c r="N1746" s="20" t="n">
        <v>0</v>
      </c>
      <c r="O1746" s="20" t="n">
        <f aca="false">E1746+G1746+I1746+K1746+M1746</f>
        <v>200000</v>
      </c>
      <c r="P1746" s="20" t="n">
        <f aca="false">F1746+H1746+J1746+L1746+N1746</f>
        <v>0</v>
      </c>
    </row>
    <row r="1747" customFormat="false" ht="15" hidden="false" customHeight="false" outlineLevel="0" collapsed="false">
      <c r="A1747" s="21"/>
      <c r="B1747" s="19"/>
      <c r="C1747" s="19" t="s">
        <v>331</v>
      </c>
      <c r="D1747" s="19" t="s">
        <v>332</v>
      </c>
      <c r="E1747" s="20" t="n">
        <v>24000000</v>
      </c>
      <c r="F1747" s="20" t="n">
        <v>8974120</v>
      </c>
      <c r="G1747" s="20" t="n">
        <v>0</v>
      </c>
      <c r="H1747" s="20" t="n">
        <v>0</v>
      </c>
      <c r="I1747" s="20" t="n">
        <v>0</v>
      </c>
      <c r="J1747" s="20" t="n">
        <v>0</v>
      </c>
      <c r="K1747" s="20" t="n">
        <v>0</v>
      </c>
      <c r="L1747" s="20" t="n">
        <v>0</v>
      </c>
      <c r="M1747" s="20" t="n">
        <v>0</v>
      </c>
      <c r="N1747" s="20" t="n">
        <v>0</v>
      </c>
      <c r="O1747" s="20" t="n">
        <f aca="false">E1747+G1747+I1747+K1747+M1747</f>
        <v>24000000</v>
      </c>
      <c r="P1747" s="20" t="n">
        <f aca="false">F1747+H1747+J1747+L1747+N1747</f>
        <v>8974120</v>
      </c>
    </row>
    <row r="1748" customFormat="false" ht="15" hidden="false" customHeight="false" outlineLevel="0" collapsed="false">
      <c r="A1748" s="21"/>
      <c r="B1748" s="19"/>
      <c r="C1748" s="19" t="s">
        <v>335</v>
      </c>
      <c r="D1748" s="19" t="s">
        <v>336</v>
      </c>
      <c r="E1748" s="20" t="n">
        <v>19950000</v>
      </c>
      <c r="F1748" s="20" t="n">
        <v>4560000</v>
      </c>
      <c r="G1748" s="20" t="n">
        <v>0</v>
      </c>
      <c r="H1748" s="20" t="n">
        <v>0</v>
      </c>
      <c r="I1748" s="20" t="n">
        <v>0</v>
      </c>
      <c r="J1748" s="20" t="n">
        <v>0</v>
      </c>
      <c r="K1748" s="20" t="n">
        <v>0</v>
      </c>
      <c r="L1748" s="20" t="n">
        <v>0</v>
      </c>
      <c r="M1748" s="20" t="n">
        <v>0</v>
      </c>
      <c r="N1748" s="20" t="n">
        <v>0</v>
      </c>
      <c r="O1748" s="20" t="n">
        <f aca="false">E1748+G1748+I1748+K1748+M1748</f>
        <v>19950000</v>
      </c>
      <c r="P1748" s="20" t="n">
        <f aca="false">F1748+H1748+J1748+L1748+N1748</f>
        <v>4560000</v>
      </c>
    </row>
    <row r="1749" customFormat="false" ht="15" hidden="false" customHeight="false" outlineLevel="0" collapsed="false">
      <c r="A1749" s="21"/>
      <c r="B1749" s="19"/>
      <c r="C1749" s="19" t="s">
        <v>317</v>
      </c>
      <c r="D1749" s="19" t="s">
        <v>318</v>
      </c>
      <c r="E1749" s="20" t="n">
        <v>92800000</v>
      </c>
      <c r="F1749" s="20" t="n">
        <v>23015786</v>
      </c>
      <c r="G1749" s="20" t="n">
        <v>2035000</v>
      </c>
      <c r="H1749" s="20" t="n">
        <v>76718</v>
      </c>
      <c r="I1749" s="20" t="n">
        <v>2825000</v>
      </c>
      <c r="J1749" s="20" t="n">
        <v>156714</v>
      </c>
      <c r="K1749" s="20" t="n">
        <v>25241500</v>
      </c>
      <c r="L1749" s="20" t="n">
        <v>7063333</v>
      </c>
      <c r="M1749" s="20" t="n">
        <v>0</v>
      </c>
      <c r="N1749" s="20" t="n">
        <v>0</v>
      </c>
      <c r="O1749" s="20" t="n">
        <f aca="false">E1749+G1749+I1749+K1749+M1749</f>
        <v>122901500</v>
      </c>
      <c r="P1749" s="20" t="n">
        <f aca="false">F1749+H1749+J1749+L1749+N1749</f>
        <v>30312551</v>
      </c>
    </row>
    <row r="1750" customFormat="false" ht="15" hidden="false" customHeight="false" outlineLevel="0" collapsed="false">
      <c r="A1750" s="21"/>
      <c r="B1750" s="19"/>
      <c r="C1750" s="19" t="s">
        <v>319</v>
      </c>
      <c r="D1750" s="19" t="s">
        <v>320</v>
      </c>
      <c r="E1750" s="20" t="n">
        <v>650000</v>
      </c>
      <c r="F1750" s="20" t="n">
        <v>3777</v>
      </c>
      <c r="G1750" s="20" t="n">
        <v>0</v>
      </c>
      <c r="H1750" s="20" t="n">
        <v>0</v>
      </c>
      <c r="I1750" s="20" t="n">
        <v>585000</v>
      </c>
      <c r="J1750" s="20" t="n">
        <v>0</v>
      </c>
      <c r="K1750" s="20" t="n">
        <v>0</v>
      </c>
      <c r="L1750" s="20" t="n">
        <v>0</v>
      </c>
      <c r="M1750" s="20" t="n">
        <v>0</v>
      </c>
      <c r="N1750" s="20" t="n">
        <v>0</v>
      </c>
      <c r="O1750" s="20" t="n">
        <f aca="false">E1750+G1750+I1750+K1750+M1750</f>
        <v>1235000</v>
      </c>
      <c r="P1750" s="20" t="n">
        <f aca="false">F1750+H1750+J1750+L1750+N1750</f>
        <v>3777</v>
      </c>
    </row>
    <row r="1751" customFormat="false" ht="15" hidden="false" customHeight="false" outlineLevel="0" collapsed="false">
      <c r="A1751" s="21"/>
      <c r="B1751" s="19"/>
      <c r="C1751" s="19" t="s">
        <v>337</v>
      </c>
      <c r="D1751" s="19" t="s">
        <v>338</v>
      </c>
      <c r="E1751" s="20" t="n">
        <v>12030000</v>
      </c>
      <c r="F1751" s="20" t="n">
        <v>0</v>
      </c>
      <c r="G1751" s="20" t="n">
        <v>4760000</v>
      </c>
      <c r="H1751" s="20" t="n">
        <v>0</v>
      </c>
      <c r="I1751" s="20" t="n">
        <v>1292000</v>
      </c>
      <c r="J1751" s="20" t="n">
        <v>552000</v>
      </c>
      <c r="K1751" s="20" t="n">
        <v>435400</v>
      </c>
      <c r="L1751" s="20" t="n">
        <v>0</v>
      </c>
      <c r="M1751" s="20" t="n">
        <v>0</v>
      </c>
      <c r="N1751" s="20" t="n">
        <v>0</v>
      </c>
      <c r="O1751" s="20" t="n">
        <f aca="false">E1751+G1751+I1751+K1751+M1751</f>
        <v>18517400</v>
      </c>
      <c r="P1751" s="20" t="n">
        <f aca="false">F1751+H1751+J1751+L1751+N1751</f>
        <v>552000</v>
      </c>
    </row>
    <row r="1752" customFormat="false" ht="15" hidden="false" customHeight="false" outlineLevel="0" collapsed="false">
      <c r="A1752" s="21"/>
      <c r="B1752" s="19"/>
      <c r="C1752" s="19" t="s">
        <v>339</v>
      </c>
      <c r="D1752" s="19" t="s">
        <v>340</v>
      </c>
      <c r="E1752" s="20" t="n">
        <v>0</v>
      </c>
      <c r="F1752" s="20" t="n">
        <v>0</v>
      </c>
      <c r="G1752" s="20" t="n">
        <v>0</v>
      </c>
      <c r="H1752" s="20" t="n">
        <v>0</v>
      </c>
      <c r="I1752" s="20" t="n">
        <v>0</v>
      </c>
      <c r="J1752" s="20" t="n">
        <v>0</v>
      </c>
      <c r="K1752" s="20" t="n">
        <v>27500000</v>
      </c>
      <c r="L1752" s="20" t="n">
        <v>0</v>
      </c>
      <c r="M1752" s="20" t="n">
        <v>0</v>
      </c>
      <c r="N1752" s="20" t="n">
        <v>0</v>
      </c>
      <c r="O1752" s="20" t="n">
        <f aca="false">E1752+G1752+I1752+K1752+M1752</f>
        <v>27500000</v>
      </c>
      <c r="P1752" s="20" t="n">
        <f aca="false">F1752+H1752+J1752+L1752+N1752</f>
        <v>0</v>
      </c>
    </row>
    <row r="1753" customFormat="false" ht="15" hidden="false" customHeight="false" outlineLevel="0" collapsed="false">
      <c r="A1753" s="21"/>
      <c r="B1753" s="19"/>
      <c r="C1753" s="19" t="s">
        <v>321</v>
      </c>
      <c r="D1753" s="19" t="s">
        <v>322</v>
      </c>
      <c r="E1753" s="20" t="n">
        <v>338656000</v>
      </c>
      <c r="F1753" s="20" t="n">
        <v>35511386</v>
      </c>
      <c r="G1753" s="20" t="n">
        <v>2491000</v>
      </c>
      <c r="H1753" s="20" t="n">
        <v>0</v>
      </c>
      <c r="I1753" s="20" t="n">
        <v>810000</v>
      </c>
      <c r="J1753" s="20" t="n">
        <v>0</v>
      </c>
      <c r="K1753" s="20" t="n">
        <v>19216000</v>
      </c>
      <c r="L1753" s="20" t="n">
        <v>5016191</v>
      </c>
      <c r="M1753" s="20" t="n">
        <v>0</v>
      </c>
      <c r="N1753" s="20" t="n">
        <v>0</v>
      </c>
      <c r="O1753" s="20" t="n">
        <f aca="false">E1753+G1753+I1753+K1753+M1753</f>
        <v>361173000</v>
      </c>
      <c r="P1753" s="20" t="n">
        <f aca="false">F1753+H1753+J1753+L1753+N1753</f>
        <v>40527577</v>
      </c>
    </row>
    <row r="1754" customFormat="false" ht="15" hidden="false" customHeight="false" outlineLevel="0" collapsed="false">
      <c r="A1754" s="21"/>
      <c r="B1754" s="19"/>
      <c r="C1754" s="19" t="s">
        <v>341</v>
      </c>
      <c r="D1754" s="19" t="s">
        <v>342</v>
      </c>
      <c r="E1754" s="20" t="n">
        <v>0</v>
      </c>
      <c r="F1754" s="20" t="n">
        <v>0</v>
      </c>
      <c r="G1754" s="20" t="n">
        <v>1030000</v>
      </c>
      <c r="H1754" s="20" t="n">
        <v>0</v>
      </c>
      <c r="I1754" s="20" t="n">
        <v>0</v>
      </c>
      <c r="J1754" s="20" t="n">
        <v>0</v>
      </c>
      <c r="K1754" s="20" t="n">
        <v>0</v>
      </c>
      <c r="L1754" s="20" t="n">
        <v>0</v>
      </c>
      <c r="M1754" s="20" t="n">
        <v>0</v>
      </c>
      <c r="N1754" s="20" t="n">
        <v>0</v>
      </c>
      <c r="O1754" s="20" t="n">
        <f aca="false">E1754+G1754+I1754+K1754+M1754</f>
        <v>1030000</v>
      </c>
      <c r="P1754" s="20" t="n">
        <f aca="false">F1754+H1754+J1754+L1754+N1754</f>
        <v>0</v>
      </c>
    </row>
    <row r="1755" customFormat="false" ht="15" hidden="false" customHeight="false" outlineLevel="0" collapsed="false">
      <c r="A1755" s="21"/>
      <c r="B1755" s="19"/>
      <c r="C1755" s="19" t="s">
        <v>343</v>
      </c>
      <c r="D1755" s="19" t="s">
        <v>344</v>
      </c>
      <c r="E1755" s="20" t="n">
        <v>2000000</v>
      </c>
      <c r="F1755" s="20" t="n">
        <v>42226</v>
      </c>
      <c r="G1755" s="20" t="n">
        <v>50000</v>
      </c>
      <c r="H1755" s="20" t="n">
        <v>0</v>
      </c>
      <c r="I1755" s="20" t="n">
        <v>10000</v>
      </c>
      <c r="J1755" s="20" t="n">
        <v>0</v>
      </c>
      <c r="K1755" s="20" t="n">
        <v>23100</v>
      </c>
      <c r="L1755" s="20" t="n">
        <v>0</v>
      </c>
      <c r="M1755" s="20" t="n">
        <v>0</v>
      </c>
      <c r="N1755" s="20" t="n">
        <v>0</v>
      </c>
      <c r="O1755" s="20" t="n">
        <f aca="false">E1755+G1755+I1755+K1755+M1755</f>
        <v>2083100</v>
      </c>
      <c r="P1755" s="20" t="n">
        <f aca="false">F1755+H1755+J1755+L1755+N1755</f>
        <v>42226</v>
      </c>
    </row>
    <row r="1756" customFormat="false" ht="15" hidden="false" customHeight="false" outlineLevel="0" collapsed="false">
      <c r="A1756" s="21"/>
      <c r="B1756" s="19"/>
      <c r="C1756" s="19" t="s">
        <v>349</v>
      </c>
      <c r="D1756" s="19" t="s">
        <v>350</v>
      </c>
      <c r="E1756" s="20" t="n">
        <v>2000000</v>
      </c>
      <c r="F1756" s="20" t="n">
        <v>0</v>
      </c>
      <c r="G1756" s="20" t="n">
        <v>0</v>
      </c>
      <c r="H1756" s="20" t="n">
        <v>0</v>
      </c>
      <c r="I1756" s="20" t="n">
        <v>0</v>
      </c>
      <c r="J1756" s="20" t="n">
        <v>0</v>
      </c>
      <c r="K1756" s="20" t="n">
        <v>0</v>
      </c>
      <c r="L1756" s="20" t="n">
        <v>0</v>
      </c>
      <c r="M1756" s="20" t="n">
        <v>0</v>
      </c>
      <c r="N1756" s="20" t="n">
        <v>0</v>
      </c>
      <c r="O1756" s="20" t="n">
        <f aca="false">E1756+G1756+I1756+K1756+M1756</f>
        <v>2000000</v>
      </c>
      <c r="P1756" s="20" t="n">
        <f aca="false">F1756+H1756+J1756+L1756+N1756</f>
        <v>0</v>
      </c>
    </row>
    <row r="1757" customFormat="false" ht="15" hidden="false" customHeight="false" outlineLevel="0" collapsed="false">
      <c r="A1757" s="21"/>
      <c r="B1757" s="22" t="s">
        <v>258</v>
      </c>
      <c r="C1757" s="22"/>
      <c r="D1757" s="22"/>
      <c r="E1757" s="23" t="n">
        <f aca="false">SUM(E1734:E1756)</f>
        <v>743638000</v>
      </c>
      <c r="F1757" s="23" t="n">
        <f aca="false">SUM(F1734:F1756)</f>
        <v>134430704</v>
      </c>
      <c r="G1757" s="23" t="n">
        <f aca="false">SUM(G1734:G1756)</f>
        <v>79902000</v>
      </c>
      <c r="H1757" s="23" t="n">
        <f aca="false">SUM(H1734:H1756)</f>
        <v>5336591</v>
      </c>
      <c r="I1757" s="23" t="n">
        <f aca="false">SUM(I1734:I1756)</f>
        <v>626575000</v>
      </c>
      <c r="J1757" s="23" t="n">
        <f aca="false">SUM(J1734:J1756)</f>
        <v>139390113</v>
      </c>
      <c r="K1757" s="23" t="n">
        <f aca="false">SUM(K1734:K1756)</f>
        <v>80743000</v>
      </c>
      <c r="L1757" s="23" t="n">
        <f aca="false">SUM(L1734:L1756)</f>
        <v>13231530</v>
      </c>
      <c r="M1757" s="23" t="n">
        <f aca="false">SUM(M1734:M1756)</f>
        <v>0</v>
      </c>
      <c r="N1757" s="23" t="n">
        <f aca="false">SUM(N1734:N1756)</f>
        <v>0</v>
      </c>
      <c r="O1757" s="23" t="n">
        <f aca="false">SUM(O1734:O1756)</f>
        <v>1530858000</v>
      </c>
      <c r="P1757" s="23" t="n">
        <f aca="false">SUM(P1734:P1756)</f>
        <v>292388938</v>
      </c>
    </row>
    <row r="1758" s="38" customFormat="true" ht="19.5" hidden="false" customHeight="true" outlineLevel="0" collapsed="false">
      <c r="B1758" s="26"/>
      <c r="C1758" s="26"/>
      <c r="D1758" s="26"/>
      <c r="E1758" s="27"/>
      <c r="F1758" s="27"/>
      <c r="G1758" s="27"/>
      <c r="H1758" s="27"/>
      <c r="I1758" s="27"/>
      <c r="J1758" s="27"/>
      <c r="K1758" s="27"/>
      <c r="L1758" s="27"/>
      <c r="M1758" s="27"/>
      <c r="N1758" s="27"/>
      <c r="O1758" s="28"/>
      <c r="P1758" s="28"/>
      <c r="Q1758" s="39"/>
    </row>
    <row r="1759" s="12" customFormat="true" ht="18.75" hidden="false" customHeight="true" outlineLevel="0" collapsed="false">
      <c r="A1759" s="6"/>
      <c r="B1759" s="7"/>
      <c r="C1759" s="8" t="s">
        <v>1</v>
      </c>
      <c r="D1759" s="8"/>
      <c r="E1759" s="9" t="s">
        <v>2</v>
      </c>
      <c r="F1759" s="9"/>
      <c r="G1759" s="10" t="s">
        <v>3</v>
      </c>
      <c r="H1759" s="10"/>
      <c r="I1759" s="10" t="s">
        <v>4</v>
      </c>
      <c r="J1759" s="10"/>
      <c r="K1759" s="10" t="s">
        <v>5</v>
      </c>
      <c r="L1759" s="10"/>
      <c r="M1759" s="10" t="s">
        <v>6</v>
      </c>
      <c r="N1759" s="10"/>
      <c r="O1759" s="10" t="s">
        <v>7</v>
      </c>
      <c r="P1759" s="10"/>
    </row>
    <row r="1760" s="12" customFormat="true" ht="15" hidden="false" customHeight="false" outlineLevel="0" collapsed="false">
      <c r="A1760" s="13"/>
      <c r="B1760" s="7"/>
      <c r="C1760" s="8"/>
      <c r="D1760" s="8"/>
      <c r="E1760" s="9" t="s">
        <v>8</v>
      </c>
      <c r="F1760" s="9" t="s">
        <v>9</v>
      </c>
      <c r="G1760" s="9" t="s">
        <v>8</v>
      </c>
      <c r="H1760" s="9" t="s">
        <v>9</v>
      </c>
      <c r="I1760" s="9" t="s">
        <v>8</v>
      </c>
      <c r="J1760" s="9" t="s">
        <v>9</v>
      </c>
      <c r="K1760" s="9" t="s">
        <v>8</v>
      </c>
      <c r="L1760" s="9" t="s">
        <v>9</v>
      </c>
      <c r="M1760" s="9" t="s">
        <v>8</v>
      </c>
      <c r="N1760" s="9" t="s">
        <v>9</v>
      </c>
      <c r="O1760" s="9" t="s">
        <v>8</v>
      </c>
      <c r="P1760" s="9" t="s">
        <v>9</v>
      </c>
    </row>
    <row r="1761" customFormat="false" ht="15" hidden="false" customHeight="false" outlineLevel="0" collapsed="false">
      <c r="A1761" s="18" t="s">
        <v>259</v>
      </c>
      <c r="B1761" s="19" t="s">
        <v>260</v>
      </c>
      <c r="C1761" s="19" t="s">
        <v>296</v>
      </c>
      <c r="D1761" s="19" t="s">
        <v>297</v>
      </c>
      <c r="E1761" s="20" t="n">
        <v>75016000</v>
      </c>
      <c r="F1761" s="20" t="n">
        <v>14902908</v>
      </c>
      <c r="G1761" s="20" t="n">
        <v>0</v>
      </c>
      <c r="H1761" s="20" t="n">
        <v>0</v>
      </c>
      <c r="I1761" s="20" t="n">
        <v>395600000</v>
      </c>
      <c r="J1761" s="20" t="n">
        <v>100297949</v>
      </c>
      <c r="K1761" s="20" t="n">
        <v>0</v>
      </c>
      <c r="L1761" s="20" t="n">
        <v>0</v>
      </c>
      <c r="M1761" s="20" t="n">
        <v>0</v>
      </c>
      <c r="N1761" s="20" t="n">
        <v>0</v>
      </c>
      <c r="O1761" s="20" t="n">
        <f aca="false">E1761+G1761+I1761+K1761+M1761</f>
        <v>470616000</v>
      </c>
      <c r="P1761" s="20" t="n">
        <f aca="false">F1761+H1761+J1761+L1761+N1761</f>
        <v>115200857</v>
      </c>
    </row>
    <row r="1762" customFormat="false" ht="15" hidden="false" customHeight="false" outlineLevel="0" collapsed="false">
      <c r="A1762" s="21"/>
      <c r="B1762" s="19"/>
      <c r="C1762" s="19" t="s">
        <v>298</v>
      </c>
      <c r="D1762" s="19" t="s">
        <v>112</v>
      </c>
      <c r="E1762" s="20" t="n">
        <v>28621000</v>
      </c>
      <c r="F1762" s="20" t="n">
        <v>5722039</v>
      </c>
      <c r="G1762" s="20" t="n">
        <v>0</v>
      </c>
      <c r="H1762" s="20" t="n">
        <v>0</v>
      </c>
      <c r="I1762" s="20" t="n">
        <v>157050000</v>
      </c>
      <c r="J1762" s="20" t="n">
        <v>38994486</v>
      </c>
      <c r="K1762" s="20" t="n">
        <v>0</v>
      </c>
      <c r="L1762" s="20" t="n">
        <v>0</v>
      </c>
      <c r="M1762" s="20" t="n">
        <v>0</v>
      </c>
      <c r="N1762" s="20" t="n">
        <v>0</v>
      </c>
      <c r="O1762" s="20" t="n">
        <f aca="false">E1762+G1762+I1762+K1762+M1762</f>
        <v>185671000</v>
      </c>
      <c r="P1762" s="20" t="n">
        <f aca="false">F1762+H1762+J1762+L1762+N1762</f>
        <v>44716525</v>
      </c>
    </row>
    <row r="1763" customFormat="false" ht="15" hidden="false" customHeight="false" outlineLevel="0" collapsed="false">
      <c r="A1763" s="21"/>
      <c r="B1763" s="19"/>
      <c r="C1763" s="19" t="s">
        <v>299</v>
      </c>
      <c r="D1763" s="19" t="s">
        <v>300</v>
      </c>
      <c r="E1763" s="20" t="n">
        <v>11830000</v>
      </c>
      <c r="F1763" s="20" t="n">
        <v>1917333</v>
      </c>
      <c r="G1763" s="20" t="n">
        <v>0</v>
      </c>
      <c r="H1763" s="20" t="n">
        <v>0</v>
      </c>
      <c r="I1763" s="20" t="n">
        <v>0</v>
      </c>
      <c r="J1763" s="20" t="n">
        <v>0</v>
      </c>
      <c r="K1763" s="20" t="n">
        <v>0</v>
      </c>
      <c r="L1763" s="20" t="n">
        <v>0</v>
      </c>
      <c r="M1763" s="20" t="n">
        <v>0</v>
      </c>
      <c r="N1763" s="20" t="n">
        <v>0</v>
      </c>
      <c r="O1763" s="20" t="n">
        <f aca="false">E1763+G1763+I1763+K1763+M1763</f>
        <v>11830000</v>
      </c>
      <c r="P1763" s="20" t="n">
        <f aca="false">F1763+H1763+J1763+L1763+N1763</f>
        <v>1917333</v>
      </c>
    </row>
    <row r="1764" customFormat="false" ht="15" hidden="false" customHeight="false" outlineLevel="0" collapsed="false">
      <c r="A1764" s="21"/>
      <c r="B1764" s="19"/>
      <c r="C1764" s="19" t="s">
        <v>327</v>
      </c>
      <c r="D1764" s="19" t="s">
        <v>328</v>
      </c>
      <c r="E1764" s="20" t="n">
        <v>1200000</v>
      </c>
      <c r="F1764" s="20" t="n">
        <v>0</v>
      </c>
      <c r="G1764" s="20" t="n">
        <v>0</v>
      </c>
      <c r="H1764" s="20" t="n">
        <v>0</v>
      </c>
      <c r="I1764" s="20" t="n">
        <v>0</v>
      </c>
      <c r="J1764" s="20" t="n">
        <v>0</v>
      </c>
      <c r="K1764" s="20" t="n">
        <v>1501000</v>
      </c>
      <c r="L1764" s="20" t="n">
        <v>0</v>
      </c>
      <c r="M1764" s="20" t="n">
        <v>0</v>
      </c>
      <c r="N1764" s="20" t="n">
        <v>0</v>
      </c>
      <c r="O1764" s="20" t="n">
        <f aca="false">E1764+G1764+I1764+K1764+M1764</f>
        <v>2701000</v>
      </c>
      <c r="P1764" s="20" t="n">
        <f aca="false">F1764+H1764+J1764+L1764+N1764</f>
        <v>0</v>
      </c>
    </row>
    <row r="1765" customFormat="false" ht="15" hidden="false" customHeight="false" outlineLevel="0" collapsed="false">
      <c r="A1765" s="21"/>
      <c r="B1765" s="19"/>
      <c r="C1765" s="19" t="s">
        <v>329</v>
      </c>
      <c r="D1765" s="19" t="s">
        <v>330</v>
      </c>
      <c r="E1765" s="20" t="n">
        <v>1100000</v>
      </c>
      <c r="F1765" s="20" t="n">
        <v>0</v>
      </c>
      <c r="G1765" s="20" t="n">
        <v>0</v>
      </c>
      <c r="H1765" s="20" t="n">
        <v>0</v>
      </c>
      <c r="I1765" s="20" t="n">
        <v>0</v>
      </c>
      <c r="J1765" s="20" t="n">
        <v>0</v>
      </c>
      <c r="K1765" s="20" t="n">
        <v>0</v>
      </c>
      <c r="L1765" s="20" t="n">
        <v>0</v>
      </c>
      <c r="M1765" s="20" t="n">
        <v>0</v>
      </c>
      <c r="N1765" s="20" t="n">
        <v>0</v>
      </c>
      <c r="O1765" s="20" t="n">
        <f aca="false">E1765+G1765+I1765+K1765+M1765</f>
        <v>1100000</v>
      </c>
      <c r="P1765" s="20" t="n">
        <f aca="false">F1765+H1765+J1765+L1765+N1765</f>
        <v>0</v>
      </c>
    </row>
    <row r="1766" customFormat="false" ht="15" hidden="false" customHeight="false" outlineLevel="0" collapsed="false">
      <c r="A1766" s="21"/>
      <c r="B1766" s="19"/>
      <c r="C1766" s="19" t="s">
        <v>301</v>
      </c>
      <c r="D1766" s="19" t="s">
        <v>302</v>
      </c>
      <c r="E1766" s="20" t="n">
        <v>790000</v>
      </c>
      <c r="F1766" s="20" t="n">
        <v>86137</v>
      </c>
      <c r="G1766" s="20" t="n">
        <v>947000</v>
      </c>
      <c r="H1766" s="20" t="n">
        <v>232370</v>
      </c>
      <c r="I1766" s="20" t="n">
        <v>0</v>
      </c>
      <c r="J1766" s="20" t="n">
        <v>0</v>
      </c>
      <c r="K1766" s="20" t="n">
        <v>3101000</v>
      </c>
      <c r="L1766" s="20" t="n">
        <v>68978</v>
      </c>
      <c r="M1766" s="20" t="n">
        <v>0</v>
      </c>
      <c r="N1766" s="20" t="n">
        <v>0</v>
      </c>
      <c r="O1766" s="20" t="n">
        <f aca="false">E1766+G1766+I1766+K1766+M1766</f>
        <v>4838000</v>
      </c>
      <c r="P1766" s="20" t="n">
        <f aca="false">F1766+H1766+J1766+L1766+N1766</f>
        <v>387485</v>
      </c>
    </row>
    <row r="1767" customFormat="false" ht="15" hidden="false" customHeight="false" outlineLevel="0" collapsed="false">
      <c r="A1767" s="21"/>
      <c r="B1767" s="19"/>
      <c r="C1767" s="19" t="s">
        <v>303</v>
      </c>
      <c r="D1767" s="19" t="s">
        <v>304</v>
      </c>
      <c r="E1767" s="20" t="n">
        <v>37331000</v>
      </c>
      <c r="F1767" s="20" t="n">
        <v>4734646</v>
      </c>
      <c r="G1767" s="20" t="n">
        <v>7858000</v>
      </c>
      <c r="H1767" s="20" t="n">
        <v>2019943</v>
      </c>
      <c r="I1767" s="20" t="n">
        <v>8968000</v>
      </c>
      <c r="J1767" s="20" t="n">
        <v>2852768</v>
      </c>
      <c r="K1767" s="20" t="n">
        <v>0</v>
      </c>
      <c r="L1767" s="20" t="n">
        <v>0</v>
      </c>
      <c r="M1767" s="20" t="n">
        <v>0</v>
      </c>
      <c r="N1767" s="20" t="n">
        <v>0</v>
      </c>
      <c r="O1767" s="20" t="n">
        <f aca="false">E1767+G1767+I1767+K1767+M1767</f>
        <v>54157000</v>
      </c>
      <c r="P1767" s="20" t="n">
        <f aca="false">F1767+H1767+J1767+L1767+N1767</f>
        <v>9607357</v>
      </c>
    </row>
    <row r="1768" customFormat="false" ht="15" hidden="false" customHeight="false" outlineLevel="0" collapsed="false">
      <c r="A1768" s="21"/>
      <c r="B1768" s="19"/>
      <c r="C1768" s="19" t="s">
        <v>305</v>
      </c>
      <c r="D1768" s="19" t="s">
        <v>306</v>
      </c>
      <c r="E1768" s="20" t="n">
        <v>26692000</v>
      </c>
      <c r="F1768" s="20" t="n">
        <v>2150128</v>
      </c>
      <c r="G1768" s="20" t="n">
        <v>42363000</v>
      </c>
      <c r="H1768" s="20" t="n">
        <v>6767025</v>
      </c>
      <c r="I1768" s="20" t="n">
        <v>185000</v>
      </c>
      <c r="J1768" s="20" t="n">
        <v>0</v>
      </c>
      <c r="K1768" s="20" t="n">
        <v>329000</v>
      </c>
      <c r="L1768" s="20" t="n">
        <v>0</v>
      </c>
      <c r="M1768" s="20" t="n">
        <v>0</v>
      </c>
      <c r="N1768" s="20" t="n">
        <v>0</v>
      </c>
      <c r="O1768" s="20" t="n">
        <f aca="false">E1768+G1768+I1768+K1768+M1768</f>
        <v>69569000</v>
      </c>
      <c r="P1768" s="20" t="n">
        <f aca="false">F1768+H1768+J1768+L1768+N1768</f>
        <v>8917153</v>
      </c>
    </row>
    <row r="1769" customFormat="false" ht="15" hidden="false" customHeight="false" outlineLevel="0" collapsed="false">
      <c r="A1769" s="21"/>
      <c r="B1769" s="19"/>
      <c r="C1769" s="19" t="s">
        <v>307</v>
      </c>
      <c r="D1769" s="19" t="s">
        <v>308</v>
      </c>
      <c r="E1769" s="20" t="n">
        <v>89875000</v>
      </c>
      <c r="F1769" s="20" t="n">
        <v>10336853</v>
      </c>
      <c r="G1769" s="20" t="n">
        <v>11615000</v>
      </c>
      <c r="H1769" s="20" t="n">
        <v>2394227</v>
      </c>
      <c r="I1769" s="20" t="n">
        <v>210000</v>
      </c>
      <c r="J1769" s="20" t="n">
        <v>0</v>
      </c>
      <c r="K1769" s="20" t="n">
        <v>0</v>
      </c>
      <c r="L1769" s="20" t="n">
        <v>0</v>
      </c>
      <c r="M1769" s="20" t="n">
        <v>0</v>
      </c>
      <c r="N1769" s="20" t="n">
        <v>0</v>
      </c>
      <c r="O1769" s="20" t="n">
        <f aca="false">E1769+G1769+I1769+K1769+M1769</f>
        <v>101700000</v>
      </c>
      <c r="P1769" s="20" t="n">
        <f aca="false">F1769+H1769+J1769+L1769+N1769</f>
        <v>12731080</v>
      </c>
    </row>
    <row r="1770" customFormat="false" ht="15" hidden="false" customHeight="false" outlineLevel="0" collapsed="false">
      <c r="A1770" s="21"/>
      <c r="B1770" s="19"/>
      <c r="C1770" s="19" t="s">
        <v>309</v>
      </c>
      <c r="D1770" s="19" t="s">
        <v>310</v>
      </c>
      <c r="E1770" s="20" t="n">
        <v>32855000</v>
      </c>
      <c r="F1770" s="20" t="n">
        <v>7570913</v>
      </c>
      <c r="G1770" s="20" t="n">
        <v>6602000</v>
      </c>
      <c r="H1770" s="20" t="n">
        <v>1434423</v>
      </c>
      <c r="I1770" s="20" t="n">
        <v>1557000</v>
      </c>
      <c r="J1770" s="20" t="n">
        <v>147510</v>
      </c>
      <c r="K1770" s="20" t="n">
        <v>6505000</v>
      </c>
      <c r="L1770" s="20" t="n">
        <v>215509</v>
      </c>
      <c r="M1770" s="20" t="n">
        <v>0</v>
      </c>
      <c r="N1770" s="20" t="n">
        <v>0</v>
      </c>
      <c r="O1770" s="20" t="n">
        <f aca="false">E1770+G1770+I1770+K1770+M1770</f>
        <v>47519000</v>
      </c>
      <c r="P1770" s="20" t="n">
        <f aca="false">F1770+H1770+J1770+L1770+N1770</f>
        <v>9368355</v>
      </c>
    </row>
    <row r="1771" customFormat="false" ht="15" hidden="false" customHeight="false" outlineLevel="0" collapsed="false">
      <c r="A1771" s="21"/>
      <c r="B1771" s="19"/>
      <c r="C1771" s="19" t="s">
        <v>311</v>
      </c>
      <c r="D1771" s="19" t="s">
        <v>312</v>
      </c>
      <c r="E1771" s="20" t="n">
        <v>7757000</v>
      </c>
      <c r="F1771" s="20" t="n">
        <v>1073176</v>
      </c>
      <c r="G1771" s="20" t="n">
        <v>2734000</v>
      </c>
      <c r="H1771" s="20" t="n">
        <v>489549</v>
      </c>
      <c r="I1771" s="20" t="n">
        <v>75000</v>
      </c>
      <c r="J1771" s="20" t="n">
        <v>0</v>
      </c>
      <c r="K1771" s="20" t="n">
        <v>2187000</v>
      </c>
      <c r="L1771" s="20" t="n">
        <v>295550</v>
      </c>
      <c r="M1771" s="20" t="n">
        <v>0</v>
      </c>
      <c r="N1771" s="20" t="n">
        <v>0</v>
      </c>
      <c r="O1771" s="20" t="n">
        <f aca="false">E1771+G1771+I1771+K1771+M1771</f>
        <v>12753000</v>
      </c>
      <c r="P1771" s="20" t="n">
        <f aca="false">F1771+H1771+J1771+L1771+N1771</f>
        <v>1858275</v>
      </c>
    </row>
    <row r="1772" customFormat="false" ht="15" hidden="false" customHeight="false" outlineLevel="0" collapsed="false">
      <c r="A1772" s="21"/>
      <c r="B1772" s="19"/>
      <c r="C1772" s="19" t="s">
        <v>313</v>
      </c>
      <c r="D1772" s="19" t="s">
        <v>314</v>
      </c>
      <c r="E1772" s="20" t="n">
        <v>7000000</v>
      </c>
      <c r="F1772" s="20" t="n">
        <v>1362873</v>
      </c>
      <c r="G1772" s="20" t="n">
        <v>2500000</v>
      </c>
      <c r="H1772" s="20" t="n">
        <v>82101</v>
      </c>
      <c r="I1772" s="20" t="n">
        <v>16453000</v>
      </c>
      <c r="J1772" s="20" t="n">
        <v>2308568</v>
      </c>
      <c r="K1772" s="20" t="n">
        <v>0</v>
      </c>
      <c r="L1772" s="20" t="n">
        <v>0</v>
      </c>
      <c r="M1772" s="20" t="n">
        <v>0</v>
      </c>
      <c r="N1772" s="20" t="n">
        <v>0</v>
      </c>
      <c r="O1772" s="20" t="n">
        <f aca="false">E1772+G1772+I1772+K1772+M1772</f>
        <v>25953000</v>
      </c>
      <c r="P1772" s="20" t="n">
        <f aca="false">F1772+H1772+J1772+L1772+N1772</f>
        <v>3753542</v>
      </c>
    </row>
    <row r="1773" customFormat="false" ht="15" hidden="false" customHeight="false" outlineLevel="0" collapsed="false">
      <c r="A1773" s="21"/>
      <c r="B1773" s="19"/>
      <c r="C1773" s="19" t="s">
        <v>335</v>
      </c>
      <c r="D1773" s="19" t="s">
        <v>336</v>
      </c>
      <c r="E1773" s="20" t="n">
        <v>23720000</v>
      </c>
      <c r="F1773" s="20" t="n">
        <v>1200000</v>
      </c>
      <c r="G1773" s="20" t="n">
        <v>0</v>
      </c>
      <c r="H1773" s="20" t="n">
        <v>0</v>
      </c>
      <c r="I1773" s="20" t="n">
        <v>0</v>
      </c>
      <c r="J1773" s="20" t="n">
        <v>0</v>
      </c>
      <c r="K1773" s="20" t="n">
        <v>1538000</v>
      </c>
      <c r="L1773" s="20" t="n">
        <v>0</v>
      </c>
      <c r="M1773" s="20" t="n">
        <v>0</v>
      </c>
      <c r="N1773" s="20" t="n">
        <v>0</v>
      </c>
      <c r="O1773" s="20" t="n">
        <f aca="false">E1773+G1773+I1773+K1773+M1773</f>
        <v>25258000</v>
      </c>
      <c r="P1773" s="20" t="n">
        <f aca="false">F1773+H1773+J1773+L1773+N1773</f>
        <v>1200000</v>
      </c>
    </row>
    <row r="1774" customFormat="false" ht="15" hidden="false" customHeight="false" outlineLevel="0" collapsed="false">
      <c r="A1774" s="21"/>
      <c r="B1774" s="19"/>
      <c r="C1774" s="19" t="s">
        <v>317</v>
      </c>
      <c r="D1774" s="19" t="s">
        <v>318</v>
      </c>
      <c r="E1774" s="20" t="n">
        <v>87400000</v>
      </c>
      <c r="F1774" s="20" t="n">
        <v>19181952</v>
      </c>
      <c r="G1774" s="20" t="n">
        <v>600000</v>
      </c>
      <c r="H1774" s="20" t="n">
        <v>0</v>
      </c>
      <c r="I1774" s="20" t="n">
        <v>0</v>
      </c>
      <c r="J1774" s="20" t="n">
        <v>0</v>
      </c>
      <c r="K1774" s="20" t="n">
        <v>1094000</v>
      </c>
      <c r="L1774" s="20" t="n">
        <v>0</v>
      </c>
      <c r="M1774" s="20" t="n">
        <v>0</v>
      </c>
      <c r="N1774" s="20" t="n">
        <v>0</v>
      </c>
      <c r="O1774" s="20" t="n">
        <f aca="false">E1774+G1774+I1774+K1774+M1774</f>
        <v>89094000</v>
      </c>
      <c r="P1774" s="20" t="n">
        <f aca="false">F1774+H1774+J1774+L1774+N1774</f>
        <v>19181952</v>
      </c>
    </row>
    <row r="1775" customFormat="false" ht="15" hidden="false" customHeight="false" outlineLevel="0" collapsed="false">
      <c r="A1775" s="21"/>
      <c r="B1775" s="19"/>
      <c r="C1775" s="19" t="s">
        <v>337</v>
      </c>
      <c r="D1775" s="19" t="s">
        <v>338</v>
      </c>
      <c r="E1775" s="20" t="n">
        <v>10240000</v>
      </c>
      <c r="F1775" s="20" t="n">
        <v>0</v>
      </c>
      <c r="G1775" s="20" t="n">
        <v>3750000</v>
      </c>
      <c r="H1775" s="20" t="n">
        <v>48371</v>
      </c>
      <c r="I1775" s="20" t="n">
        <v>0</v>
      </c>
      <c r="J1775" s="20" t="n">
        <v>0</v>
      </c>
      <c r="K1775" s="20" t="n">
        <v>5518000</v>
      </c>
      <c r="L1775" s="20" t="n">
        <v>5497491</v>
      </c>
      <c r="M1775" s="20" t="n">
        <v>0</v>
      </c>
      <c r="N1775" s="20" t="n">
        <v>0</v>
      </c>
      <c r="O1775" s="20" t="n">
        <f aca="false">E1775+G1775+I1775+K1775+M1775</f>
        <v>19508000</v>
      </c>
      <c r="P1775" s="20" t="n">
        <f aca="false">F1775+H1775+J1775+L1775+N1775</f>
        <v>5545862</v>
      </c>
    </row>
    <row r="1776" customFormat="false" ht="15" hidden="false" customHeight="false" outlineLevel="0" collapsed="false">
      <c r="A1776" s="21"/>
      <c r="B1776" s="19"/>
      <c r="C1776" s="19" t="s">
        <v>321</v>
      </c>
      <c r="D1776" s="19" t="s">
        <v>322</v>
      </c>
      <c r="E1776" s="20" t="n">
        <v>215913000</v>
      </c>
      <c r="F1776" s="20" t="n">
        <v>23820055</v>
      </c>
      <c r="G1776" s="20" t="n">
        <v>0</v>
      </c>
      <c r="H1776" s="20" t="n">
        <v>0</v>
      </c>
      <c r="I1776" s="20" t="n">
        <v>0</v>
      </c>
      <c r="J1776" s="20" t="n">
        <v>0</v>
      </c>
      <c r="K1776" s="20" t="n">
        <v>4000</v>
      </c>
      <c r="L1776" s="20" t="n">
        <v>3320</v>
      </c>
      <c r="M1776" s="20" t="n">
        <v>323358000</v>
      </c>
      <c r="N1776" s="20" t="n">
        <v>0</v>
      </c>
      <c r="O1776" s="20" t="n">
        <f aca="false">E1776+G1776+I1776+K1776+M1776</f>
        <v>539275000</v>
      </c>
      <c r="P1776" s="20" t="n">
        <f aca="false">F1776+H1776+J1776+L1776+N1776</f>
        <v>23823375</v>
      </c>
    </row>
    <row r="1777" customFormat="false" ht="15" hidden="false" customHeight="false" outlineLevel="0" collapsed="false">
      <c r="A1777" s="21"/>
      <c r="B1777" s="19"/>
      <c r="C1777" s="19" t="s">
        <v>341</v>
      </c>
      <c r="D1777" s="19" t="s">
        <v>342</v>
      </c>
      <c r="E1777" s="20" t="n">
        <v>20000</v>
      </c>
      <c r="F1777" s="20" t="n">
        <v>0</v>
      </c>
      <c r="G1777" s="20" t="n">
        <v>3325000</v>
      </c>
      <c r="H1777" s="20" t="n">
        <v>5490</v>
      </c>
      <c r="I1777" s="20" t="n">
        <v>0</v>
      </c>
      <c r="J1777" s="20" t="n">
        <v>0</v>
      </c>
      <c r="K1777" s="20" t="n">
        <v>0</v>
      </c>
      <c r="L1777" s="20" t="n">
        <v>0</v>
      </c>
      <c r="M1777" s="20" t="n">
        <v>0</v>
      </c>
      <c r="N1777" s="20" t="n">
        <v>0</v>
      </c>
      <c r="O1777" s="20" t="n">
        <f aca="false">E1777+G1777+I1777+K1777+M1777</f>
        <v>3345000</v>
      </c>
      <c r="P1777" s="20" t="n">
        <f aca="false">F1777+H1777+J1777+L1777+N1777</f>
        <v>5490</v>
      </c>
    </row>
    <row r="1778" customFormat="false" ht="15" hidden="false" customHeight="false" outlineLevel="0" collapsed="false">
      <c r="A1778" s="21"/>
      <c r="B1778" s="19"/>
      <c r="C1778" s="19" t="s">
        <v>343</v>
      </c>
      <c r="D1778" s="19" t="s">
        <v>344</v>
      </c>
      <c r="E1778" s="20" t="n">
        <v>2000000</v>
      </c>
      <c r="F1778" s="20" t="n">
        <v>0</v>
      </c>
      <c r="G1778" s="20" t="n">
        <v>0</v>
      </c>
      <c r="H1778" s="20" t="n">
        <v>0</v>
      </c>
      <c r="I1778" s="20" t="n">
        <v>0</v>
      </c>
      <c r="J1778" s="20" t="n">
        <v>0</v>
      </c>
      <c r="K1778" s="20" t="n">
        <v>0</v>
      </c>
      <c r="L1778" s="20" t="n">
        <v>0</v>
      </c>
      <c r="M1778" s="20" t="n">
        <v>0</v>
      </c>
      <c r="N1778" s="20" t="n">
        <v>0</v>
      </c>
      <c r="O1778" s="20" t="n">
        <f aca="false">E1778+G1778+I1778+K1778+M1778</f>
        <v>2000000</v>
      </c>
      <c r="P1778" s="20" t="n">
        <f aca="false">F1778+H1778+J1778+L1778+N1778</f>
        <v>0</v>
      </c>
    </row>
    <row r="1779" customFormat="false" ht="15" hidden="false" customHeight="false" outlineLevel="0" collapsed="false">
      <c r="A1779" s="21"/>
      <c r="B1779" s="19"/>
      <c r="C1779" s="19" t="s">
        <v>323</v>
      </c>
      <c r="D1779" s="19" t="s">
        <v>324</v>
      </c>
      <c r="E1779" s="20" t="n">
        <v>0</v>
      </c>
      <c r="F1779" s="20" t="n">
        <v>0</v>
      </c>
      <c r="G1779" s="20" t="n">
        <v>0</v>
      </c>
      <c r="H1779" s="20" t="n">
        <v>0</v>
      </c>
      <c r="I1779" s="20" t="n">
        <v>0</v>
      </c>
      <c r="J1779" s="20" t="n">
        <v>0</v>
      </c>
      <c r="K1779" s="20" t="n">
        <v>2368000</v>
      </c>
      <c r="L1779" s="20" t="n">
        <v>0</v>
      </c>
      <c r="M1779" s="20" t="n">
        <v>0</v>
      </c>
      <c r="N1779" s="20" t="n">
        <v>0</v>
      </c>
      <c r="O1779" s="20" t="n">
        <f aca="false">E1779+G1779+I1779+K1779+M1779</f>
        <v>2368000</v>
      </c>
      <c r="P1779" s="20" t="n">
        <f aca="false">F1779+H1779+J1779+L1779+N1779</f>
        <v>0</v>
      </c>
    </row>
    <row r="1780" customFormat="false" ht="15" hidden="false" customHeight="false" outlineLevel="0" collapsed="false">
      <c r="A1780" s="21"/>
      <c r="B1780" s="22" t="s">
        <v>263</v>
      </c>
      <c r="C1780" s="22"/>
      <c r="D1780" s="22"/>
      <c r="E1780" s="23" t="n">
        <f aca="false">SUM(E1761:E1779)</f>
        <v>659360000</v>
      </c>
      <c r="F1780" s="23" t="n">
        <f aca="false">SUM(F1761:F1779)</f>
        <v>94059013</v>
      </c>
      <c r="G1780" s="23" t="n">
        <f aca="false">SUM(G1761:G1779)</f>
        <v>82294000</v>
      </c>
      <c r="H1780" s="23" t="n">
        <f aca="false">SUM(H1761:H1779)</f>
        <v>13473499</v>
      </c>
      <c r="I1780" s="23" t="n">
        <f aca="false">SUM(I1761:I1779)</f>
        <v>580098000</v>
      </c>
      <c r="J1780" s="23" t="n">
        <f aca="false">SUM(J1761:J1779)</f>
        <v>144601281</v>
      </c>
      <c r="K1780" s="23" t="n">
        <f aca="false">SUM(K1761:K1779)</f>
        <v>24145000</v>
      </c>
      <c r="L1780" s="23" t="n">
        <f aca="false">SUM(L1761:L1779)</f>
        <v>6080848</v>
      </c>
      <c r="M1780" s="23" t="n">
        <f aca="false">SUM(M1761:M1779)</f>
        <v>323358000</v>
      </c>
      <c r="N1780" s="23" t="n">
        <f aca="false">SUM(N1761:N1779)</f>
        <v>0</v>
      </c>
      <c r="O1780" s="23" t="n">
        <f aca="false">SUM(O1761:O1779)</f>
        <v>1669255000</v>
      </c>
      <c r="P1780" s="23" t="n">
        <f aca="false">SUM(P1761:P1779)</f>
        <v>258214641</v>
      </c>
    </row>
    <row r="1781" s="38" customFormat="true" ht="19.5" hidden="false" customHeight="true" outlineLevel="0" collapsed="false">
      <c r="B1781" s="26"/>
      <c r="C1781" s="26"/>
      <c r="D1781" s="26"/>
      <c r="E1781" s="27"/>
      <c r="F1781" s="27"/>
      <c r="G1781" s="27"/>
      <c r="H1781" s="27"/>
      <c r="I1781" s="27"/>
      <c r="J1781" s="27"/>
      <c r="K1781" s="27"/>
      <c r="L1781" s="27"/>
      <c r="M1781" s="27"/>
      <c r="N1781" s="27"/>
      <c r="O1781" s="28"/>
      <c r="P1781" s="28"/>
      <c r="Q1781" s="39"/>
    </row>
    <row r="1782" s="12" customFormat="true" ht="18.75" hidden="false" customHeight="true" outlineLevel="0" collapsed="false">
      <c r="A1782" s="6"/>
      <c r="B1782" s="7"/>
      <c r="C1782" s="8" t="s">
        <v>1</v>
      </c>
      <c r="D1782" s="8"/>
      <c r="E1782" s="9" t="s">
        <v>2</v>
      </c>
      <c r="F1782" s="9"/>
      <c r="G1782" s="10" t="s">
        <v>3</v>
      </c>
      <c r="H1782" s="10"/>
      <c r="I1782" s="10" t="s">
        <v>4</v>
      </c>
      <c r="J1782" s="10"/>
      <c r="K1782" s="10" t="s">
        <v>5</v>
      </c>
      <c r="L1782" s="10"/>
      <c r="M1782" s="10" t="s">
        <v>6</v>
      </c>
      <c r="N1782" s="10"/>
      <c r="O1782" s="10" t="s">
        <v>7</v>
      </c>
      <c r="P1782" s="10"/>
    </row>
    <row r="1783" s="12" customFormat="true" ht="15" hidden="false" customHeight="false" outlineLevel="0" collapsed="false">
      <c r="A1783" s="13"/>
      <c r="B1783" s="7"/>
      <c r="C1783" s="8"/>
      <c r="D1783" s="8"/>
      <c r="E1783" s="9" t="s">
        <v>8</v>
      </c>
      <c r="F1783" s="9" t="s">
        <v>9</v>
      </c>
      <c r="G1783" s="9" t="s">
        <v>8</v>
      </c>
      <c r="H1783" s="9" t="s">
        <v>9</v>
      </c>
      <c r="I1783" s="9" t="s">
        <v>8</v>
      </c>
      <c r="J1783" s="9" t="s">
        <v>9</v>
      </c>
      <c r="K1783" s="9" t="s">
        <v>8</v>
      </c>
      <c r="L1783" s="9" t="s">
        <v>9</v>
      </c>
      <c r="M1783" s="9" t="s">
        <v>8</v>
      </c>
      <c r="N1783" s="9" t="s">
        <v>9</v>
      </c>
      <c r="O1783" s="9" t="s">
        <v>8</v>
      </c>
      <c r="P1783" s="9" t="s">
        <v>9</v>
      </c>
    </row>
    <row r="1784" customFormat="false" ht="15" hidden="false" customHeight="false" outlineLevel="0" collapsed="false">
      <c r="A1784" s="18" t="s">
        <v>264</v>
      </c>
      <c r="B1784" s="19" t="s">
        <v>265</v>
      </c>
      <c r="C1784" s="19" t="s">
        <v>296</v>
      </c>
      <c r="D1784" s="19" t="s">
        <v>297</v>
      </c>
      <c r="E1784" s="20" t="n">
        <v>35913000</v>
      </c>
      <c r="F1784" s="20" t="n">
        <v>8183730</v>
      </c>
      <c r="G1784" s="20" t="n">
        <v>0</v>
      </c>
      <c r="H1784" s="20" t="n">
        <v>0</v>
      </c>
      <c r="I1784" s="20" t="n">
        <v>258284000</v>
      </c>
      <c r="J1784" s="20" t="n">
        <v>62893004</v>
      </c>
      <c r="K1784" s="20" t="n">
        <v>0</v>
      </c>
      <c r="L1784" s="20" t="n">
        <v>0</v>
      </c>
      <c r="M1784" s="20" t="n">
        <v>0</v>
      </c>
      <c r="N1784" s="20" t="n">
        <v>0</v>
      </c>
      <c r="O1784" s="20" t="n">
        <f aca="false">E1784+G1784+I1784+K1784+M1784</f>
        <v>294197000</v>
      </c>
      <c r="P1784" s="20" t="n">
        <f aca="false">F1784+H1784+J1784+L1784+N1784</f>
        <v>71076734</v>
      </c>
    </row>
    <row r="1785" customFormat="false" ht="15" hidden="false" customHeight="false" outlineLevel="0" collapsed="false">
      <c r="A1785" s="21"/>
      <c r="B1785" s="19"/>
      <c r="C1785" s="19" t="s">
        <v>298</v>
      </c>
      <c r="D1785" s="19" t="s">
        <v>112</v>
      </c>
      <c r="E1785" s="20" t="n">
        <v>13652000</v>
      </c>
      <c r="F1785" s="20" t="n">
        <v>3109326</v>
      </c>
      <c r="G1785" s="20" t="n">
        <v>0</v>
      </c>
      <c r="H1785" s="20" t="n">
        <v>0</v>
      </c>
      <c r="I1785" s="20" t="n">
        <v>100980000</v>
      </c>
      <c r="J1785" s="20" t="n">
        <v>24460155</v>
      </c>
      <c r="K1785" s="20" t="n">
        <v>0</v>
      </c>
      <c r="L1785" s="20" t="n">
        <v>0</v>
      </c>
      <c r="M1785" s="20" t="n">
        <v>0</v>
      </c>
      <c r="N1785" s="20" t="n">
        <v>0</v>
      </c>
      <c r="O1785" s="20" t="n">
        <f aca="false">E1785+G1785+I1785+K1785+M1785</f>
        <v>114632000</v>
      </c>
      <c r="P1785" s="20" t="n">
        <f aca="false">F1785+H1785+J1785+L1785+N1785</f>
        <v>27569481</v>
      </c>
    </row>
    <row r="1786" customFormat="false" ht="15" hidden="false" customHeight="false" outlineLevel="0" collapsed="false">
      <c r="A1786" s="21"/>
      <c r="B1786" s="19"/>
      <c r="C1786" s="19" t="s">
        <v>299</v>
      </c>
      <c r="D1786" s="19" t="s">
        <v>300</v>
      </c>
      <c r="E1786" s="20" t="n">
        <v>6690000</v>
      </c>
      <c r="F1786" s="20" t="n">
        <v>1161822</v>
      </c>
      <c r="G1786" s="20" t="n">
        <v>0</v>
      </c>
      <c r="H1786" s="20" t="n">
        <v>0</v>
      </c>
      <c r="I1786" s="20" t="n">
        <v>5950000</v>
      </c>
      <c r="J1786" s="20" t="n">
        <v>0</v>
      </c>
      <c r="K1786" s="20" t="n">
        <v>0</v>
      </c>
      <c r="L1786" s="20" t="n">
        <v>0</v>
      </c>
      <c r="M1786" s="20" t="n">
        <v>0</v>
      </c>
      <c r="N1786" s="20" t="n">
        <v>0</v>
      </c>
      <c r="O1786" s="20" t="n">
        <f aca="false">E1786+G1786+I1786+K1786+M1786</f>
        <v>12640000</v>
      </c>
      <c r="P1786" s="20" t="n">
        <f aca="false">F1786+H1786+J1786+L1786+N1786</f>
        <v>1161822</v>
      </c>
    </row>
    <row r="1787" customFormat="false" ht="15" hidden="false" customHeight="false" outlineLevel="0" collapsed="false">
      <c r="A1787" s="21"/>
      <c r="B1787" s="19"/>
      <c r="C1787" s="19" t="s">
        <v>327</v>
      </c>
      <c r="D1787" s="19" t="s">
        <v>328</v>
      </c>
      <c r="E1787" s="20" t="n">
        <v>1500000</v>
      </c>
      <c r="F1787" s="20" t="n">
        <v>541567</v>
      </c>
      <c r="G1787" s="20" t="n">
        <v>0</v>
      </c>
      <c r="H1787" s="20" t="n">
        <v>0</v>
      </c>
      <c r="I1787" s="20" t="n">
        <v>0</v>
      </c>
      <c r="J1787" s="20" t="n">
        <v>0</v>
      </c>
      <c r="K1787" s="20" t="n">
        <v>0</v>
      </c>
      <c r="L1787" s="20" t="n">
        <v>0</v>
      </c>
      <c r="M1787" s="20" t="n">
        <v>0</v>
      </c>
      <c r="N1787" s="20" t="n">
        <v>0</v>
      </c>
      <c r="O1787" s="20" t="n">
        <f aca="false">E1787+G1787+I1787+K1787+M1787</f>
        <v>1500000</v>
      </c>
      <c r="P1787" s="20" t="n">
        <f aca="false">F1787+H1787+J1787+L1787+N1787</f>
        <v>541567</v>
      </c>
    </row>
    <row r="1788" customFormat="false" ht="15" hidden="false" customHeight="false" outlineLevel="0" collapsed="false">
      <c r="A1788" s="21"/>
      <c r="B1788" s="19"/>
      <c r="C1788" s="19" t="s">
        <v>329</v>
      </c>
      <c r="D1788" s="19" t="s">
        <v>330</v>
      </c>
      <c r="E1788" s="20" t="n">
        <v>500000</v>
      </c>
      <c r="F1788" s="20" t="n">
        <v>0</v>
      </c>
      <c r="G1788" s="20" t="n">
        <v>0</v>
      </c>
      <c r="H1788" s="20" t="n">
        <v>0</v>
      </c>
      <c r="I1788" s="20" t="n">
        <v>0</v>
      </c>
      <c r="J1788" s="20" t="n">
        <v>0</v>
      </c>
      <c r="K1788" s="20" t="n">
        <v>0</v>
      </c>
      <c r="L1788" s="20" t="n">
        <v>0</v>
      </c>
      <c r="M1788" s="20" t="n">
        <v>0</v>
      </c>
      <c r="N1788" s="20" t="n">
        <v>0</v>
      </c>
      <c r="O1788" s="20" t="n">
        <f aca="false">E1788+G1788+I1788+K1788+M1788</f>
        <v>500000</v>
      </c>
      <c r="P1788" s="20" t="n">
        <f aca="false">F1788+H1788+J1788+L1788+N1788</f>
        <v>0</v>
      </c>
    </row>
    <row r="1789" customFormat="false" ht="15" hidden="false" customHeight="false" outlineLevel="0" collapsed="false">
      <c r="A1789" s="21"/>
      <c r="B1789" s="19"/>
      <c r="C1789" s="19" t="s">
        <v>301</v>
      </c>
      <c r="D1789" s="19" t="s">
        <v>302</v>
      </c>
      <c r="E1789" s="20" t="n">
        <v>0</v>
      </c>
      <c r="F1789" s="20" t="n">
        <v>0</v>
      </c>
      <c r="G1789" s="20" t="n">
        <v>125000</v>
      </c>
      <c r="H1789" s="20" t="n">
        <v>0</v>
      </c>
      <c r="I1789" s="20" t="n">
        <v>0</v>
      </c>
      <c r="J1789" s="20" t="n">
        <v>0</v>
      </c>
      <c r="K1789" s="20" t="n">
        <v>0</v>
      </c>
      <c r="L1789" s="20" t="n">
        <v>0</v>
      </c>
      <c r="M1789" s="20" t="n">
        <v>0</v>
      </c>
      <c r="N1789" s="20" t="n">
        <v>0</v>
      </c>
      <c r="O1789" s="20" t="n">
        <f aca="false">E1789+G1789+I1789+K1789+M1789</f>
        <v>125000</v>
      </c>
      <c r="P1789" s="20" t="n">
        <f aca="false">F1789+H1789+J1789+L1789+N1789</f>
        <v>0</v>
      </c>
    </row>
    <row r="1790" customFormat="false" ht="15" hidden="false" customHeight="false" outlineLevel="0" collapsed="false">
      <c r="A1790" s="21"/>
      <c r="B1790" s="19"/>
      <c r="C1790" s="19" t="s">
        <v>303</v>
      </c>
      <c r="D1790" s="19" t="s">
        <v>304</v>
      </c>
      <c r="E1790" s="20" t="n">
        <v>32130000</v>
      </c>
      <c r="F1790" s="20" t="n">
        <v>11230743</v>
      </c>
      <c r="G1790" s="20" t="n">
        <v>1307000</v>
      </c>
      <c r="H1790" s="20" t="n">
        <v>38414</v>
      </c>
      <c r="I1790" s="20" t="n">
        <v>32418250</v>
      </c>
      <c r="J1790" s="20" t="n">
        <v>9901074</v>
      </c>
      <c r="K1790" s="20" t="n">
        <v>0</v>
      </c>
      <c r="L1790" s="20" t="n">
        <v>0</v>
      </c>
      <c r="M1790" s="20" t="n">
        <v>0</v>
      </c>
      <c r="N1790" s="20" t="n">
        <v>0</v>
      </c>
      <c r="O1790" s="20" t="n">
        <f aca="false">E1790+G1790+I1790+K1790+M1790</f>
        <v>65855250</v>
      </c>
      <c r="P1790" s="20" t="n">
        <f aca="false">F1790+H1790+J1790+L1790+N1790</f>
        <v>21170231</v>
      </c>
    </row>
    <row r="1791" customFormat="false" ht="15" hidden="false" customHeight="false" outlineLevel="0" collapsed="false">
      <c r="A1791" s="21"/>
      <c r="B1791" s="19"/>
      <c r="C1791" s="19" t="s">
        <v>305</v>
      </c>
      <c r="D1791" s="19" t="s">
        <v>306</v>
      </c>
      <c r="E1791" s="20" t="n">
        <v>1759000</v>
      </c>
      <c r="F1791" s="20" t="n">
        <v>485525</v>
      </c>
      <c r="G1791" s="20" t="n">
        <v>10473000</v>
      </c>
      <c r="H1791" s="20" t="n">
        <v>1607510</v>
      </c>
      <c r="I1791" s="20" t="n">
        <v>4625750</v>
      </c>
      <c r="J1791" s="20" t="n">
        <v>752155</v>
      </c>
      <c r="K1791" s="20" t="n">
        <v>8590</v>
      </c>
      <c r="L1791" s="20" t="n">
        <v>0</v>
      </c>
      <c r="M1791" s="20" t="n">
        <v>0</v>
      </c>
      <c r="N1791" s="20" t="n">
        <v>0</v>
      </c>
      <c r="O1791" s="20" t="n">
        <f aca="false">E1791+G1791+I1791+K1791+M1791</f>
        <v>16866340</v>
      </c>
      <c r="P1791" s="20" t="n">
        <f aca="false">F1791+H1791+J1791+L1791+N1791</f>
        <v>2845190</v>
      </c>
    </row>
    <row r="1792" customFormat="false" ht="15" hidden="false" customHeight="false" outlineLevel="0" collapsed="false">
      <c r="A1792" s="21"/>
      <c r="B1792" s="19"/>
      <c r="C1792" s="19" t="s">
        <v>307</v>
      </c>
      <c r="D1792" s="19" t="s">
        <v>308</v>
      </c>
      <c r="E1792" s="20" t="n">
        <v>16150000</v>
      </c>
      <c r="F1792" s="20" t="n">
        <v>3345203</v>
      </c>
      <c r="G1792" s="20" t="n">
        <v>1980000</v>
      </c>
      <c r="H1792" s="20" t="n">
        <v>220009</v>
      </c>
      <c r="I1792" s="20" t="n">
        <v>700000</v>
      </c>
      <c r="J1792" s="20" t="n">
        <v>494210</v>
      </c>
      <c r="K1792" s="20" t="n">
        <v>0</v>
      </c>
      <c r="L1792" s="20" t="n">
        <v>0</v>
      </c>
      <c r="M1792" s="20" t="n">
        <v>0</v>
      </c>
      <c r="N1792" s="20" t="n">
        <v>0</v>
      </c>
      <c r="O1792" s="20" t="n">
        <f aca="false">E1792+G1792+I1792+K1792+M1792</f>
        <v>18830000</v>
      </c>
      <c r="P1792" s="20" t="n">
        <f aca="false">F1792+H1792+J1792+L1792+N1792</f>
        <v>4059422</v>
      </c>
    </row>
    <row r="1793" customFormat="false" ht="15" hidden="false" customHeight="false" outlineLevel="0" collapsed="false">
      <c r="A1793" s="21"/>
      <c r="B1793" s="19"/>
      <c r="C1793" s="19" t="s">
        <v>309</v>
      </c>
      <c r="D1793" s="19" t="s">
        <v>310</v>
      </c>
      <c r="E1793" s="20" t="n">
        <v>16575000</v>
      </c>
      <c r="F1793" s="20" t="n">
        <v>4003480</v>
      </c>
      <c r="G1793" s="20" t="n">
        <v>1288000</v>
      </c>
      <c r="H1793" s="20" t="n">
        <v>170451</v>
      </c>
      <c r="I1793" s="20" t="n">
        <v>11719000</v>
      </c>
      <c r="J1793" s="20" t="n">
        <v>3673912</v>
      </c>
      <c r="K1793" s="20" t="n">
        <v>169350</v>
      </c>
      <c r="L1793" s="20" t="n">
        <v>150115</v>
      </c>
      <c r="M1793" s="20" t="n">
        <v>0</v>
      </c>
      <c r="N1793" s="20" t="n">
        <v>0</v>
      </c>
      <c r="O1793" s="20" t="n">
        <f aca="false">E1793+G1793+I1793+K1793+M1793</f>
        <v>29751350</v>
      </c>
      <c r="P1793" s="20" t="n">
        <f aca="false">F1793+H1793+J1793+L1793+N1793</f>
        <v>7997958</v>
      </c>
    </row>
    <row r="1794" customFormat="false" ht="15" hidden="false" customHeight="false" outlineLevel="0" collapsed="false">
      <c r="A1794" s="21"/>
      <c r="B1794" s="19"/>
      <c r="C1794" s="19" t="s">
        <v>311</v>
      </c>
      <c r="D1794" s="19" t="s">
        <v>312</v>
      </c>
      <c r="E1794" s="20" t="n">
        <v>1550000</v>
      </c>
      <c r="F1794" s="20" t="n">
        <v>262865</v>
      </c>
      <c r="G1794" s="20" t="n">
        <v>980000</v>
      </c>
      <c r="H1794" s="20" t="n">
        <v>140028</v>
      </c>
      <c r="I1794" s="20" t="n">
        <v>370000</v>
      </c>
      <c r="J1794" s="20" t="n">
        <v>268120</v>
      </c>
      <c r="K1794" s="20" t="n">
        <v>0</v>
      </c>
      <c r="L1794" s="20" t="n">
        <v>0</v>
      </c>
      <c r="M1794" s="20" t="n">
        <v>0</v>
      </c>
      <c r="N1794" s="20" t="n">
        <v>0</v>
      </c>
      <c r="O1794" s="20" t="n">
        <f aca="false">E1794+G1794+I1794+K1794+M1794</f>
        <v>2900000</v>
      </c>
      <c r="P1794" s="20" t="n">
        <f aca="false">F1794+H1794+J1794+L1794+N1794</f>
        <v>671013</v>
      </c>
    </row>
    <row r="1795" customFormat="false" ht="15" hidden="false" customHeight="false" outlineLevel="0" collapsed="false">
      <c r="A1795" s="21"/>
      <c r="B1795" s="19"/>
      <c r="C1795" s="19" t="s">
        <v>313</v>
      </c>
      <c r="D1795" s="19" t="s">
        <v>314</v>
      </c>
      <c r="E1795" s="20" t="n">
        <v>18000000</v>
      </c>
      <c r="F1795" s="20" t="n">
        <v>4340981</v>
      </c>
      <c r="G1795" s="20" t="n">
        <v>3000000</v>
      </c>
      <c r="H1795" s="20" t="n">
        <v>965401</v>
      </c>
      <c r="I1795" s="20" t="n">
        <v>0</v>
      </c>
      <c r="J1795" s="20" t="n">
        <v>0</v>
      </c>
      <c r="K1795" s="20" t="n">
        <v>0</v>
      </c>
      <c r="L1795" s="20" t="n">
        <v>0</v>
      </c>
      <c r="M1795" s="20" t="n">
        <v>0</v>
      </c>
      <c r="N1795" s="20" t="n">
        <v>0</v>
      </c>
      <c r="O1795" s="20" t="n">
        <f aca="false">E1795+G1795+I1795+K1795+M1795</f>
        <v>21000000</v>
      </c>
      <c r="P1795" s="20" t="n">
        <f aca="false">F1795+H1795+J1795+L1795+N1795</f>
        <v>5306382</v>
      </c>
    </row>
    <row r="1796" customFormat="false" ht="15" hidden="false" customHeight="false" outlineLevel="0" collapsed="false">
      <c r="A1796" s="21"/>
      <c r="B1796" s="19"/>
      <c r="C1796" s="19" t="s">
        <v>331</v>
      </c>
      <c r="D1796" s="19" t="s">
        <v>332</v>
      </c>
      <c r="E1796" s="20" t="n">
        <v>1500000</v>
      </c>
      <c r="F1796" s="20" t="n">
        <v>500000</v>
      </c>
      <c r="G1796" s="20" t="n">
        <v>0</v>
      </c>
      <c r="H1796" s="20" t="n">
        <v>0</v>
      </c>
      <c r="I1796" s="20" t="n">
        <v>0</v>
      </c>
      <c r="J1796" s="20" t="n">
        <v>0</v>
      </c>
      <c r="K1796" s="20" t="n">
        <v>0</v>
      </c>
      <c r="L1796" s="20" t="n">
        <v>0</v>
      </c>
      <c r="M1796" s="20" t="n">
        <v>0</v>
      </c>
      <c r="N1796" s="20" t="n">
        <v>0</v>
      </c>
      <c r="O1796" s="20" t="n">
        <f aca="false">E1796+G1796+I1796+K1796+M1796</f>
        <v>1500000</v>
      </c>
      <c r="P1796" s="20" t="n">
        <f aca="false">F1796+H1796+J1796+L1796+N1796</f>
        <v>500000</v>
      </c>
    </row>
    <row r="1797" customFormat="false" ht="15" hidden="false" customHeight="false" outlineLevel="0" collapsed="false">
      <c r="A1797" s="21"/>
      <c r="B1797" s="19"/>
      <c r="C1797" s="19" t="s">
        <v>335</v>
      </c>
      <c r="D1797" s="19" t="s">
        <v>336</v>
      </c>
      <c r="E1797" s="20" t="n">
        <v>2750000</v>
      </c>
      <c r="F1797" s="20" t="n">
        <v>120000</v>
      </c>
      <c r="G1797" s="20" t="n">
        <v>0</v>
      </c>
      <c r="H1797" s="20" t="n">
        <v>0</v>
      </c>
      <c r="I1797" s="20" t="n">
        <v>0</v>
      </c>
      <c r="J1797" s="20" t="n">
        <v>0</v>
      </c>
      <c r="K1797" s="20" t="n">
        <v>0</v>
      </c>
      <c r="L1797" s="20" t="n">
        <v>0</v>
      </c>
      <c r="M1797" s="20" t="n">
        <v>0</v>
      </c>
      <c r="N1797" s="20" t="n">
        <v>0</v>
      </c>
      <c r="O1797" s="20" t="n">
        <f aca="false">E1797+G1797+I1797+K1797+M1797</f>
        <v>2750000</v>
      </c>
      <c r="P1797" s="20" t="n">
        <f aca="false">F1797+H1797+J1797+L1797+N1797</f>
        <v>120000</v>
      </c>
    </row>
    <row r="1798" customFormat="false" ht="15" hidden="false" customHeight="false" outlineLevel="0" collapsed="false">
      <c r="A1798" s="21"/>
      <c r="B1798" s="19"/>
      <c r="C1798" s="19" t="s">
        <v>317</v>
      </c>
      <c r="D1798" s="19" t="s">
        <v>318</v>
      </c>
      <c r="E1798" s="20" t="n">
        <v>6150000</v>
      </c>
      <c r="F1798" s="20" t="n">
        <v>1953345</v>
      </c>
      <c r="G1798" s="20" t="n">
        <v>0</v>
      </c>
      <c r="H1798" s="20" t="n">
        <v>0</v>
      </c>
      <c r="I1798" s="20" t="n">
        <v>0</v>
      </c>
      <c r="J1798" s="20" t="n">
        <v>0</v>
      </c>
      <c r="K1798" s="20" t="n">
        <v>0</v>
      </c>
      <c r="L1798" s="20" t="n">
        <v>0</v>
      </c>
      <c r="M1798" s="20" t="n">
        <v>0</v>
      </c>
      <c r="N1798" s="20" t="n">
        <v>0</v>
      </c>
      <c r="O1798" s="20" t="n">
        <f aca="false">E1798+G1798+I1798+K1798+M1798</f>
        <v>6150000</v>
      </c>
      <c r="P1798" s="20" t="n">
        <f aca="false">F1798+H1798+J1798+L1798+N1798</f>
        <v>1953345</v>
      </c>
    </row>
    <row r="1799" customFormat="false" ht="15" hidden="false" customHeight="false" outlineLevel="0" collapsed="false">
      <c r="A1799" s="21"/>
      <c r="B1799" s="19"/>
      <c r="C1799" s="19" t="s">
        <v>319</v>
      </c>
      <c r="D1799" s="19" t="s">
        <v>320</v>
      </c>
      <c r="E1799" s="20" t="n">
        <v>2050000</v>
      </c>
      <c r="F1799" s="20" t="n">
        <v>501754</v>
      </c>
      <c r="G1799" s="20" t="n">
        <v>0</v>
      </c>
      <c r="H1799" s="20" t="n">
        <v>0</v>
      </c>
      <c r="I1799" s="20" t="n">
        <v>0</v>
      </c>
      <c r="J1799" s="20" t="n">
        <v>0</v>
      </c>
      <c r="K1799" s="20" t="n">
        <v>0</v>
      </c>
      <c r="L1799" s="20" t="n">
        <v>0</v>
      </c>
      <c r="M1799" s="20" t="n">
        <v>0</v>
      </c>
      <c r="N1799" s="20" t="n">
        <v>0</v>
      </c>
      <c r="O1799" s="20" t="n">
        <f aca="false">E1799+G1799+I1799+K1799+M1799</f>
        <v>2050000</v>
      </c>
      <c r="P1799" s="20" t="n">
        <f aca="false">F1799+H1799+J1799+L1799+N1799</f>
        <v>501754</v>
      </c>
    </row>
    <row r="1800" customFormat="false" ht="15" hidden="false" customHeight="false" outlineLevel="0" collapsed="false">
      <c r="A1800" s="21"/>
      <c r="B1800" s="19"/>
      <c r="C1800" s="19" t="s">
        <v>337</v>
      </c>
      <c r="D1800" s="19" t="s">
        <v>338</v>
      </c>
      <c r="E1800" s="20" t="n">
        <v>5590000</v>
      </c>
      <c r="F1800" s="20" t="n">
        <v>738630</v>
      </c>
      <c r="G1800" s="20" t="n">
        <v>477000</v>
      </c>
      <c r="H1800" s="20" t="n">
        <v>49140</v>
      </c>
      <c r="I1800" s="20" t="n">
        <v>0</v>
      </c>
      <c r="J1800" s="20" t="n">
        <v>0</v>
      </c>
      <c r="K1800" s="20" t="n">
        <v>0</v>
      </c>
      <c r="L1800" s="20" t="n">
        <v>0</v>
      </c>
      <c r="M1800" s="20" t="n">
        <v>0</v>
      </c>
      <c r="N1800" s="20" t="n">
        <v>0</v>
      </c>
      <c r="O1800" s="20" t="n">
        <f aca="false">E1800+G1800+I1800+K1800+M1800</f>
        <v>6067000</v>
      </c>
      <c r="P1800" s="20" t="n">
        <f aca="false">F1800+H1800+J1800+L1800+N1800</f>
        <v>787770</v>
      </c>
    </row>
    <row r="1801" customFormat="false" ht="15" hidden="false" customHeight="false" outlineLevel="0" collapsed="false">
      <c r="A1801" s="21"/>
      <c r="B1801" s="19"/>
      <c r="C1801" s="19" t="s">
        <v>339</v>
      </c>
      <c r="D1801" s="19" t="s">
        <v>340</v>
      </c>
      <c r="E1801" s="20" t="n">
        <v>52000000</v>
      </c>
      <c r="F1801" s="20" t="n">
        <v>0</v>
      </c>
      <c r="G1801" s="20" t="n">
        <v>0</v>
      </c>
      <c r="H1801" s="20" t="n">
        <v>0</v>
      </c>
      <c r="I1801" s="20" t="n">
        <v>0</v>
      </c>
      <c r="J1801" s="20" t="n">
        <v>0</v>
      </c>
      <c r="K1801" s="20" t="n">
        <v>0</v>
      </c>
      <c r="L1801" s="20" t="n">
        <v>0</v>
      </c>
      <c r="M1801" s="20" t="n">
        <v>0</v>
      </c>
      <c r="N1801" s="20" t="n">
        <v>0</v>
      </c>
      <c r="O1801" s="20" t="n">
        <f aca="false">E1801+G1801+I1801+K1801+M1801</f>
        <v>52000000</v>
      </c>
      <c r="P1801" s="20" t="n">
        <f aca="false">F1801+H1801+J1801+L1801+N1801</f>
        <v>0</v>
      </c>
    </row>
    <row r="1802" customFormat="false" ht="15" hidden="false" customHeight="false" outlineLevel="0" collapsed="false">
      <c r="A1802" s="21"/>
      <c r="B1802" s="19"/>
      <c r="C1802" s="19" t="s">
        <v>321</v>
      </c>
      <c r="D1802" s="19" t="s">
        <v>322</v>
      </c>
      <c r="E1802" s="20" t="n">
        <v>63231000</v>
      </c>
      <c r="F1802" s="20" t="n">
        <v>6244447</v>
      </c>
      <c r="G1802" s="20" t="n">
        <v>0</v>
      </c>
      <c r="H1802" s="20" t="n">
        <v>0</v>
      </c>
      <c r="I1802" s="20" t="n">
        <v>0</v>
      </c>
      <c r="J1802" s="20" t="n">
        <v>0</v>
      </c>
      <c r="K1802" s="20" t="n">
        <v>0</v>
      </c>
      <c r="L1802" s="20" t="n">
        <v>0</v>
      </c>
      <c r="M1802" s="20" t="n">
        <v>0</v>
      </c>
      <c r="N1802" s="20" t="n">
        <v>0</v>
      </c>
      <c r="O1802" s="20" t="n">
        <f aca="false">E1802+G1802+I1802+K1802+M1802</f>
        <v>63231000</v>
      </c>
      <c r="P1802" s="20" t="n">
        <f aca="false">F1802+H1802+J1802+L1802+N1802</f>
        <v>6244447</v>
      </c>
    </row>
    <row r="1803" customFormat="false" ht="15" hidden="false" customHeight="false" outlineLevel="0" collapsed="false">
      <c r="A1803" s="21"/>
      <c r="B1803" s="19"/>
      <c r="C1803" s="19" t="s">
        <v>341</v>
      </c>
      <c r="D1803" s="19" t="s">
        <v>342</v>
      </c>
      <c r="E1803" s="20" t="n">
        <v>200000</v>
      </c>
      <c r="F1803" s="20" t="n">
        <v>200000</v>
      </c>
      <c r="G1803" s="20" t="n">
        <v>220000</v>
      </c>
      <c r="H1803" s="20" t="n">
        <v>0</v>
      </c>
      <c r="I1803" s="20" t="n">
        <v>0</v>
      </c>
      <c r="J1803" s="20" t="n">
        <v>0</v>
      </c>
      <c r="K1803" s="20" t="n">
        <v>0</v>
      </c>
      <c r="L1803" s="20" t="n">
        <v>0</v>
      </c>
      <c r="M1803" s="20" t="n">
        <v>0</v>
      </c>
      <c r="N1803" s="20" t="n">
        <v>0</v>
      </c>
      <c r="O1803" s="20" t="n">
        <f aca="false">E1803+G1803+I1803+K1803+M1803</f>
        <v>420000</v>
      </c>
      <c r="P1803" s="20" t="n">
        <f aca="false">F1803+H1803+J1803+L1803+N1803</f>
        <v>200000</v>
      </c>
    </row>
    <row r="1804" customFormat="false" ht="15" hidden="false" customHeight="false" outlineLevel="0" collapsed="false">
      <c r="A1804" s="21"/>
      <c r="B1804" s="19"/>
      <c r="C1804" s="19" t="s">
        <v>343</v>
      </c>
      <c r="D1804" s="19" t="s">
        <v>344</v>
      </c>
      <c r="E1804" s="20" t="n">
        <v>160000</v>
      </c>
      <c r="F1804" s="20" t="n">
        <v>0</v>
      </c>
      <c r="G1804" s="20" t="n">
        <v>0</v>
      </c>
      <c r="H1804" s="20" t="n">
        <v>0</v>
      </c>
      <c r="I1804" s="20" t="n">
        <v>0</v>
      </c>
      <c r="J1804" s="20" t="n">
        <v>0</v>
      </c>
      <c r="K1804" s="20" t="n">
        <v>0</v>
      </c>
      <c r="L1804" s="20" t="n">
        <v>0</v>
      </c>
      <c r="M1804" s="20" t="n">
        <v>0</v>
      </c>
      <c r="N1804" s="20" t="n">
        <v>0</v>
      </c>
      <c r="O1804" s="20" t="n">
        <f aca="false">E1804+G1804+I1804+K1804+M1804</f>
        <v>160000</v>
      </c>
      <c r="P1804" s="20" t="n">
        <f aca="false">F1804+H1804+J1804+L1804+N1804</f>
        <v>0</v>
      </c>
    </row>
    <row r="1805" customFormat="false" ht="15" hidden="false" customHeight="false" outlineLevel="0" collapsed="false">
      <c r="A1805" s="21"/>
      <c r="B1805" s="22" t="s">
        <v>266</v>
      </c>
      <c r="C1805" s="22"/>
      <c r="D1805" s="22"/>
      <c r="E1805" s="23" t="n">
        <f aca="false">SUM(E1784:E1804)</f>
        <v>278050000</v>
      </c>
      <c r="F1805" s="23" t="n">
        <f aca="false">SUM(F1784:F1804)</f>
        <v>46923418</v>
      </c>
      <c r="G1805" s="23" t="n">
        <f aca="false">SUM(G1784:G1804)</f>
        <v>19850000</v>
      </c>
      <c r="H1805" s="23" t="n">
        <f aca="false">SUM(H1784:H1804)</f>
        <v>3190953</v>
      </c>
      <c r="I1805" s="23" t="n">
        <f aca="false">SUM(I1784:I1804)</f>
        <v>415047000</v>
      </c>
      <c r="J1805" s="23" t="n">
        <f aca="false">SUM(J1784:J1804)</f>
        <v>102442630</v>
      </c>
      <c r="K1805" s="23" t="n">
        <f aca="false">SUM(K1784:K1804)</f>
        <v>177940</v>
      </c>
      <c r="L1805" s="23" t="n">
        <f aca="false">SUM(L1784:L1804)</f>
        <v>150115</v>
      </c>
      <c r="M1805" s="23" t="n">
        <f aca="false">SUM(M1784:M1804)</f>
        <v>0</v>
      </c>
      <c r="N1805" s="23" t="n">
        <f aca="false">SUM(N1784:N1804)</f>
        <v>0</v>
      </c>
      <c r="O1805" s="23" t="n">
        <f aca="false">SUM(O1784:O1804)</f>
        <v>713124940</v>
      </c>
      <c r="P1805" s="23" t="n">
        <f aca="false">SUM(P1784:P1804)</f>
        <v>152707116</v>
      </c>
    </row>
    <row r="1806" s="38" customFormat="true" ht="19.5" hidden="false" customHeight="true" outlineLevel="0" collapsed="false">
      <c r="B1806" s="26"/>
      <c r="C1806" s="26"/>
      <c r="D1806" s="26"/>
      <c r="E1806" s="27"/>
      <c r="F1806" s="27"/>
      <c r="G1806" s="27"/>
      <c r="H1806" s="27"/>
      <c r="I1806" s="27"/>
      <c r="J1806" s="27"/>
      <c r="K1806" s="27"/>
      <c r="L1806" s="27"/>
      <c r="M1806" s="27"/>
      <c r="N1806" s="27"/>
      <c r="O1806" s="28"/>
      <c r="P1806" s="28"/>
      <c r="Q1806" s="39"/>
    </row>
    <row r="1807" s="12" customFormat="true" ht="18.75" hidden="false" customHeight="true" outlineLevel="0" collapsed="false">
      <c r="A1807" s="6"/>
      <c r="B1807" s="7"/>
      <c r="C1807" s="8" t="s">
        <v>1</v>
      </c>
      <c r="D1807" s="8"/>
      <c r="E1807" s="9" t="s">
        <v>2</v>
      </c>
      <c r="F1807" s="9"/>
      <c r="G1807" s="10" t="s">
        <v>3</v>
      </c>
      <c r="H1807" s="10"/>
      <c r="I1807" s="10" t="s">
        <v>4</v>
      </c>
      <c r="J1807" s="10"/>
      <c r="K1807" s="10" t="s">
        <v>5</v>
      </c>
      <c r="L1807" s="10"/>
      <c r="M1807" s="10" t="s">
        <v>6</v>
      </c>
      <c r="N1807" s="10"/>
      <c r="O1807" s="10" t="s">
        <v>7</v>
      </c>
      <c r="P1807" s="10"/>
    </row>
    <row r="1808" s="12" customFormat="true" ht="15" hidden="false" customHeight="false" outlineLevel="0" collapsed="false">
      <c r="A1808" s="13"/>
      <c r="B1808" s="7"/>
      <c r="C1808" s="8"/>
      <c r="D1808" s="8"/>
      <c r="E1808" s="9" t="s">
        <v>8</v>
      </c>
      <c r="F1808" s="9" t="s">
        <v>9</v>
      </c>
      <c r="G1808" s="9" t="s">
        <v>8</v>
      </c>
      <c r="H1808" s="9" t="s">
        <v>9</v>
      </c>
      <c r="I1808" s="9" t="s">
        <v>8</v>
      </c>
      <c r="J1808" s="9" t="s">
        <v>9</v>
      </c>
      <c r="K1808" s="9" t="s">
        <v>8</v>
      </c>
      <c r="L1808" s="9" t="s">
        <v>9</v>
      </c>
      <c r="M1808" s="9" t="s">
        <v>8</v>
      </c>
      <c r="N1808" s="9" t="s">
        <v>9</v>
      </c>
      <c r="O1808" s="9" t="s">
        <v>8</v>
      </c>
      <c r="P1808" s="9" t="s">
        <v>9</v>
      </c>
    </row>
    <row r="1809" customFormat="false" ht="15" hidden="false" customHeight="false" outlineLevel="0" collapsed="false">
      <c r="A1809" s="18" t="s">
        <v>267</v>
      </c>
      <c r="B1809" s="19" t="s">
        <v>268</v>
      </c>
      <c r="C1809" s="19" t="s">
        <v>296</v>
      </c>
      <c r="D1809" s="19" t="s">
        <v>297</v>
      </c>
      <c r="E1809" s="20" t="n">
        <v>45170000</v>
      </c>
      <c r="F1809" s="20" t="n">
        <v>12971834</v>
      </c>
      <c r="G1809" s="20" t="n">
        <v>0</v>
      </c>
      <c r="H1809" s="20" t="n">
        <v>0</v>
      </c>
      <c r="I1809" s="20" t="n">
        <v>335449000</v>
      </c>
      <c r="J1809" s="20" t="n">
        <v>92744957</v>
      </c>
      <c r="K1809" s="20" t="n">
        <v>0</v>
      </c>
      <c r="L1809" s="20" t="n">
        <v>0</v>
      </c>
      <c r="M1809" s="20" t="n">
        <v>0</v>
      </c>
      <c r="N1809" s="20" t="n">
        <v>0</v>
      </c>
      <c r="O1809" s="20" t="n">
        <f aca="false">E1809+G1809+I1809+K1809+M1809</f>
        <v>380619000</v>
      </c>
      <c r="P1809" s="20" t="n">
        <f aca="false">F1809+H1809+J1809+L1809+N1809</f>
        <v>105716791</v>
      </c>
    </row>
    <row r="1810" customFormat="false" ht="15" hidden="false" customHeight="false" outlineLevel="0" collapsed="false">
      <c r="A1810" s="21"/>
      <c r="B1810" s="19"/>
      <c r="C1810" s="19" t="s">
        <v>298</v>
      </c>
      <c r="D1810" s="19" t="s">
        <v>112</v>
      </c>
      <c r="E1810" s="20" t="n">
        <v>18587000</v>
      </c>
      <c r="F1810" s="20" t="n">
        <v>5009481</v>
      </c>
      <c r="G1810" s="20" t="n">
        <v>0</v>
      </c>
      <c r="H1810" s="20" t="n">
        <v>0</v>
      </c>
      <c r="I1810" s="20" t="n">
        <v>129501000</v>
      </c>
      <c r="J1810" s="20" t="n">
        <v>36075547</v>
      </c>
      <c r="K1810" s="20" t="n">
        <v>0</v>
      </c>
      <c r="L1810" s="20" t="n">
        <v>0</v>
      </c>
      <c r="M1810" s="20" t="n">
        <v>0</v>
      </c>
      <c r="N1810" s="20" t="n">
        <v>0</v>
      </c>
      <c r="O1810" s="20" t="n">
        <f aca="false">E1810+G1810+I1810+K1810+M1810</f>
        <v>148088000</v>
      </c>
      <c r="P1810" s="20" t="n">
        <f aca="false">F1810+H1810+J1810+L1810+N1810</f>
        <v>41085028</v>
      </c>
    </row>
    <row r="1811" customFormat="false" ht="15" hidden="false" customHeight="false" outlineLevel="0" collapsed="false">
      <c r="A1811" s="21"/>
      <c r="B1811" s="19"/>
      <c r="C1811" s="19" t="s">
        <v>299</v>
      </c>
      <c r="D1811" s="19" t="s">
        <v>300</v>
      </c>
      <c r="E1811" s="20" t="n">
        <v>13170000</v>
      </c>
      <c r="F1811" s="20" t="n">
        <v>2412563</v>
      </c>
      <c r="G1811" s="20" t="n">
        <v>0</v>
      </c>
      <c r="H1811" s="20" t="n">
        <v>0</v>
      </c>
      <c r="I1811" s="20" t="n">
        <v>9310000</v>
      </c>
      <c r="J1811" s="20" t="n">
        <v>0</v>
      </c>
      <c r="K1811" s="20" t="n">
        <v>0</v>
      </c>
      <c r="L1811" s="20" t="n">
        <v>0</v>
      </c>
      <c r="M1811" s="20" t="n">
        <v>0</v>
      </c>
      <c r="N1811" s="20" t="n">
        <v>0</v>
      </c>
      <c r="O1811" s="20" t="n">
        <f aca="false">E1811+G1811+I1811+K1811+M1811</f>
        <v>22480000</v>
      </c>
      <c r="P1811" s="20" t="n">
        <f aca="false">F1811+H1811+J1811+L1811+N1811</f>
        <v>2412563</v>
      </c>
    </row>
    <row r="1812" customFormat="false" ht="15" hidden="false" customHeight="false" outlineLevel="0" collapsed="false">
      <c r="A1812" s="21"/>
      <c r="B1812" s="19"/>
      <c r="C1812" s="19" t="s">
        <v>327</v>
      </c>
      <c r="D1812" s="19" t="s">
        <v>328</v>
      </c>
      <c r="E1812" s="20" t="n">
        <v>400000</v>
      </c>
      <c r="F1812" s="20" t="n">
        <v>0</v>
      </c>
      <c r="G1812" s="20" t="n">
        <v>0</v>
      </c>
      <c r="H1812" s="20" t="n">
        <v>0</v>
      </c>
      <c r="I1812" s="20" t="n">
        <v>0</v>
      </c>
      <c r="J1812" s="20" t="n">
        <v>0</v>
      </c>
      <c r="K1812" s="20" t="n">
        <v>0</v>
      </c>
      <c r="L1812" s="20" t="n">
        <v>0</v>
      </c>
      <c r="M1812" s="20" t="n">
        <v>0</v>
      </c>
      <c r="N1812" s="20" t="n">
        <v>0</v>
      </c>
      <c r="O1812" s="20" t="n">
        <f aca="false">E1812+G1812+I1812+K1812+M1812</f>
        <v>400000</v>
      </c>
      <c r="P1812" s="20" t="n">
        <f aca="false">F1812+H1812+J1812+L1812+N1812</f>
        <v>0</v>
      </c>
    </row>
    <row r="1813" customFormat="false" ht="15" hidden="false" customHeight="false" outlineLevel="0" collapsed="false">
      <c r="A1813" s="21"/>
      <c r="B1813" s="19"/>
      <c r="C1813" s="19" t="s">
        <v>329</v>
      </c>
      <c r="D1813" s="19" t="s">
        <v>330</v>
      </c>
      <c r="E1813" s="20" t="n">
        <v>800000</v>
      </c>
      <c r="F1813" s="20" t="n">
        <v>0</v>
      </c>
      <c r="G1813" s="20" t="n">
        <v>0</v>
      </c>
      <c r="H1813" s="20" t="n">
        <v>0</v>
      </c>
      <c r="I1813" s="20" t="n">
        <v>0</v>
      </c>
      <c r="J1813" s="20" t="n">
        <v>0</v>
      </c>
      <c r="K1813" s="20" t="n">
        <v>0</v>
      </c>
      <c r="L1813" s="20" t="n">
        <v>0</v>
      </c>
      <c r="M1813" s="20" t="n">
        <v>0</v>
      </c>
      <c r="N1813" s="20" t="n">
        <v>0</v>
      </c>
      <c r="O1813" s="20" t="n">
        <f aca="false">E1813+G1813+I1813+K1813+M1813</f>
        <v>800000</v>
      </c>
      <c r="P1813" s="20" t="n">
        <f aca="false">F1813+H1813+J1813+L1813+N1813</f>
        <v>0</v>
      </c>
    </row>
    <row r="1814" customFormat="false" ht="15" hidden="false" customHeight="false" outlineLevel="0" collapsed="false">
      <c r="A1814" s="21"/>
      <c r="B1814" s="19"/>
      <c r="C1814" s="19" t="s">
        <v>301</v>
      </c>
      <c r="D1814" s="19" t="s">
        <v>302</v>
      </c>
      <c r="E1814" s="20" t="n">
        <v>1775000</v>
      </c>
      <c r="F1814" s="20" t="n">
        <v>0</v>
      </c>
      <c r="G1814" s="20" t="n">
        <v>1333000</v>
      </c>
      <c r="H1814" s="20" t="n">
        <v>65000</v>
      </c>
      <c r="I1814" s="20" t="n">
        <v>0</v>
      </c>
      <c r="J1814" s="20" t="n">
        <v>0</v>
      </c>
      <c r="K1814" s="20" t="n">
        <v>1300000</v>
      </c>
      <c r="L1814" s="20" t="n">
        <v>0</v>
      </c>
      <c r="M1814" s="20" t="n">
        <v>0</v>
      </c>
      <c r="N1814" s="20" t="n">
        <v>0</v>
      </c>
      <c r="O1814" s="20" t="n">
        <f aca="false">E1814+G1814+I1814+K1814+M1814</f>
        <v>4408000</v>
      </c>
      <c r="P1814" s="20" t="n">
        <f aca="false">F1814+H1814+J1814+L1814+N1814</f>
        <v>65000</v>
      </c>
    </row>
    <row r="1815" customFormat="false" ht="15" hidden="false" customHeight="false" outlineLevel="0" collapsed="false">
      <c r="A1815" s="21"/>
      <c r="B1815" s="19"/>
      <c r="C1815" s="19" t="s">
        <v>303</v>
      </c>
      <c r="D1815" s="19" t="s">
        <v>304</v>
      </c>
      <c r="E1815" s="20" t="n">
        <v>41610000</v>
      </c>
      <c r="F1815" s="20" t="n">
        <v>18741633</v>
      </c>
      <c r="G1815" s="20" t="n">
        <v>8863000</v>
      </c>
      <c r="H1815" s="20" t="n">
        <v>1994577</v>
      </c>
      <c r="I1815" s="20" t="n">
        <v>54673000</v>
      </c>
      <c r="J1815" s="20" t="n">
        <v>9361770</v>
      </c>
      <c r="K1815" s="20" t="n">
        <v>0</v>
      </c>
      <c r="L1815" s="20" t="n">
        <v>0</v>
      </c>
      <c r="M1815" s="20" t="n">
        <v>0</v>
      </c>
      <c r="N1815" s="20" t="n">
        <v>0</v>
      </c>
      <c r="O1815" s="20" t="n">
        <f aca="false">E1815+G1815+I1815+K1815+M1815</f>
        <v>105146000</v>
      </c>
      <c r="P1815" s="20" t="n">
        <f aca="false">F1815+H1815+J1815+L1815+N1815</f>
        <v>30097980</v>
      </c>
    </row>
    <row r="1816" customFormat="false" ht="15" hidden="false" customHeight="false" outlineLevel="0" collapsed="false">
      <c r="A1816" s="21"/>
      <c r="B1816" s="19"/>
      <c r="C1816" s="19" t="s">
        <v>305</v>
      </c>
      <c r="D1816" s="19" t="s">
        <v>306</v>
      </c>
      <c r="E1816" s="20" t="n">
        <v>31704000</v>
      </c>
      <c r="F1816" s="20" t="n">
        <v>2115487</v>
      </c>
      <c r="G1816" s="20" t="n">
        <v>34891000</v>
      </c>
      <c r="H1816" s="20" t="n">
        <v>3547764</v>
      </c>
      <c r="I1816" s="20" t="n">
        <v>15713000</v>
      </c>
      <c r="J1816" s="20" t="n">
        <v>1809558</v>
      </c>
      <c r="K1816" s="20" t="n">
        <v>250000</v>
      </c>
      <c r="L1816" s="20" t="n">
        <v>0</v>
      </c>
      <c r="M1816" s="20" t="n">
        <v>0</v>
      </c>
      <c r="N1816" s="20" t="n">
        <v>0</v>
      </c>
      <c r="O1816" s="20" t="n">
        <f aca="false">E1816+G1816+I1816+K1816+M1816</f>
        <v>82558000</v>
      </c>
      <c r="P1816" s="20" t="n">
        <f aca="false">F1816+H1816+J1816+L1816+N1816</f>
        <v>7472809</v>
      </c>
    </row>
    <row r="1817" customFormat="false" ht="15" hidden="false" customHeight="false" outlineLevel="0" collapsed="false">
      <c r="A1817" s="21"/>
      <c r="B1817" s="19"/>
      <c r="C1817" s="19" t="s">
        <v>307</v>
      </c>
      <c r="D1817" s="19" t="s">
        <v>308</v>
      </c>
      <c r="E1817" s="20" t="n">
        <v>56610000</v>
      </c>
      <c r="F1817" s="20" t="n">
        <v>13150083</v>
      </c>
      <c r="G1817" s="20" t="n">
        <v>4738000</v>
      </c>
      <c r="H1817" s="20" t="n">
        <v>471382</v>
      </c>
      <c r="I1817" s="20" t="n">
        <v>49352000</v>
      </c>
      <c r="J1817" s="20" t="n">
        <v>4140414</v>
      </c>
      <c r="K1817" s="20" t="n">
        <v>0</v>
      </c>
      <c r="L1817" s="20" t="n">
        <v>0</v>
      </c>
      <c r="M1817" s="20" t="n">
        <v>0</v>
      </c>
      <c r="N1817" s="20" t="n">
        <v>0</v>
      </c>
      <c r="O1817" s="20" t="n">
        <f aca="false">E1817+G1817+I1817+K1817+M1817</f>
        <v>110700000</v>
      </c>
      <c r="P1817" s="20" t="n">
        <f aca="false">F1817+H1817+J1817+L1817+N1817</f>
        <v>17761879</v>
      </c>
    </row>
    <row r="1818" customFormat="false" ht="15" hidden="false" customHeight="false" outlineLevel="0" collapsed="false">
      <c r="A1818" s="21"/>
      <c r="B1818" s="19"/>
      <c r="C1818" s="19" t="s">
        <v>309</v>
      </c>
      <c r="D1818" s="19" t="s">
        <v>310</v>
      </c>
      <c r="E1818" s="20" t="n">
        <v>19580000</v>
      </c>
      <c r="F1818" s="20" t="n">
        <v>2197263</v>
      </c>
      <c r="G1818" s="20" t="n">
        <v>3829000</v>
      </c>
      <c r="H1818" s="20" t="n">
        <v>457623</v>
      </c>
      <c r="I1818" s="20" t="n">
        <v>14680000</v>
      </c>
      <c r="J1818" s="20" t="n">
        <v>2765103</v>
      </c>
      <c r="K1818" s="20" t="n">
        <v>4120000</v>
      </c>
      <c r="L1818" s="20" t="n">
        <v>983162</v>
      </c>
      <c r="M1818" s="20" t="n">
        <v>0</v>
      </c>
      <c r="N1818" s="20" t="n">
        <v>0</v>
      </c>
      <c r="O1818" s="20" t="n">
        <f aca="false">E1818+G1818+I1818+K1818+M1818</f>
        <v>42209000</v>
      </c>
      <c r="P1818" s="20" t="n">
        <f aca="false">F1818+H1818+J1818+L1818+N1818</f>
        <v>6403151</v>
      </c>
    </row>
    <row r="1819" customFormat="false" ht="15" hidden="false" customHeight="false" outlineLevel="0" collapsed="false">
      <c r="A1819" s="21"/>
      <c r="B1819" s="19"/>
      <c r="C1819" s="19" t="s">
        <v>311</v>
      </c>
      <c r="D1819" s="19" t="s">
        <v>312</v>
      </c>
      <c r="E1819" s="20" t="n">
        <v>13640000</v>
      </c>
      <c r="F1819" s="20" t="n">
        <v>1360822</v>
      </c>
      <c r="G1819" s="20" t="n">
        <v>3278000</v>
      </c>
      <c r="H1819" s="20" t="n">
        <v>344182</v>
      </c>
      <c r="I1819" s="20" t="n">
        <v>0</v>
      </c>
      <c r="J1819" s="20" t="n">
        <v>0</v>
      </c>
      <c r="K1819" s="20" t="n">
        <v>530000</v>
      </c>
      <c r="L1819" s="20" t="n">
        <v>124206</v>
      </c>
      <c r="M1819" s="20" t="n">
        <v>0</v>
      </c>
      <c r="N1819" s="20" t="n">
        <v>0</v>
      </c>
      <c r="O1819" s="20" t="n">
        <f aca="false">E1819+G1819+I1819+K1819+M1819</f>
        <v>17448000</v>
      </c>
      <c r="P1819" s="20" t="n">
        <f aca="false">F1819+H1819+J1819+L1819+N1819</f>
        <v>1829210</v>
      </c>
    </row>
    <row r="1820" customFormat="false" ht="15" hidden="false" customHeight="false" outlineLevel="0" collapsed="false">
      <c r="A1820" s="21"/>
      <c r="B1820" s="19"/>
      <c r="C1820" s="19" t="s">
        <v>313</v>
      </c>
      <c r="D1820" s="19" t="s">
        <v>314</v>
      </c>
      <c r="E1820" s="20" t="n">
        <v>21000000</v>
      </c>
      <c r="F1820" s="20" t="n">
        <v>5056032</v>
      </c>
      <c r="G1820" s="20" t="n">
        <v>0</v>
      </c>
      <c r="H1820" s="20" t="n">
        <v>0</v>
      </c>
      <c r="I1820" s="20" t="n">
        <v>0</v>
      </c>
      <c r="J1820" s="20" t="n">
        <v>0</v>
      </c>
      <c r="K1820" s="20" t="n">
        <v>0</v>
      </c>
      <c r="L1820" s="20" t="n">
        <v>0</v>
      </c>
      <c r="M1820" s="20" t="n">
        <v>0</v>
      </c>
      <c r="N1820" s="20" t="n">
        <v>0</v>
      </c>
      <c r="O1820" s="20" t="n">
        <f aca="false">E1820+G1820+I1820+K1820+M1820</f>
        <v>21000000</v>
      </c>
      <c r="P1820" s="20" t="n">
        <f aca="false">F1820+H1820+J1820+L1820+N1820</f>
        <v>5056032</v>
      </c>
    </row>
    <row r="1821" customFormat="false" ht="15" hidden="false" customHeight="false" outlineLevel="0" collapsed="false">
      <c r="A1821" s="21"/>
      <c r="B1821" s="19"/>
      <c r="C1821" s="19" t="s">
        <v>315</v>
      </c>
      <c r="D1821" s="19" t="s">
        <v>316</v>
      </c>
      <c r="E1821" s="20" t="n">
        <v>4600000</v>
      </c>
      <c r="F1821" s="20" t="n">
        <v>1345069</v>
      </c>
      <c r="G1821" s="20" t="n">
        <v>0</v>
      </c>
      <c r="H1821" s="20" t="n">
        <v>0</v>
      </c>
      <c r="I1821" s="20" t="n">
        <v>0</v>
      </c>
      <c r="J1821" s="20" t="n">
        <v>0</v>
      </c>
      <c r="K1821" s="20" t="n">
        <v>0</v>
      </c>
      <c r="L1821" s="20" t="n">
        <v>0</v>
      </c>
      <c r="M1821" s="20" t="n">
        <v>0</v>
      </c>
      <c r="N1821" s="20" t="n">
        <v>0</v>
      </c>
      <c r="O1821" s="20" t="n">
        <f aca="false">E1821+G1821+I1821+K1821+M1821</f>
        <v>4600000</v>
      </c>
      <c r="P1821" s="20" t="n">
        <f aca="false">F1821+H1821+J1821+L1821+N1821</f>
        <v>1345069</v>
      </c>
    </row>
    <row r="1822" customFormat="false" ht="15" hidden="false" customHeight="false" outlineLevel="0" collapsed="false">
      <c r="A1822" s="21"/>
      <c r="B1822" s="19"/>
      <c r="C1822" s="19" t="s">
        <v>331</v>
      </c>
      <c r="D1822" s="19" t="s">
        <v>332</v>
      </c>
      <c r="E1822" s="20" t="n">
        <v>34230280</v>
      </c>
      <c r="F1822" s="20" t="n">
        <v>8232064</v>
      </c>
      <c r="G1822" s="20" t="n">
        <v>0</v>
      </c>
      <c r="H1822" s="20" t="n">
        <v>0</v>
      </c>
      <c r="I1822" s="20" t="n">
        <v>0</v>
      </c>
      <c r="J1822" s="20" t="n">
        <v>0</v>
      </c>
      <c r="K1822" s="20" t="n">
        <v>0</v>
      </c>
      <c r="L1822" s="20" t="n">
        <v>0</v>
      </c>
      <c r="M1822" s="20" t="n">
        <v>0</v>
      </c>
      <c r="N1822" s="20" t="n">
        <v>0</v>
      </c>
      <c r="O1822" s="20" t="n">
        <f aca="false">E1822+G1822+I1822+K1822+M1822</f>
        <v>34230280</v>
      </c>
      <c r="P1822" s="20" t="n">
        <f aca="false">F1822+H1822+J1822+L1822+N1822</f>
        <v>8232064</v>
      </c>
    </row>
    <row r="1823" customFormat="false" ht="15" hidden="false" customHeight="false" outlineLevel="0" collapsed="false">
      <c r="A1823" s="21"/>
      <c r="B1823" s="19"/>
      <c r="C1823" s="19" t="s">
        <v>335</v>
      </c>
      <c r="D1823" s="19" t="s">
        <v>336</v>
      </c>
      <c r="E1823" s="20" t="n">
        <v>19048250</v>
      </c>
      <c r="F1823" s="20" t="n">
        <v>0</v>
      </c>
      <c r="G1823" s="20" t="n">
        <v>0</v>
      </c>
      <c r="H1823" s="20" t="n">
        <v>0</v>
      </c>
      <c r="I1823" s="20" t="n">
        <v>0</v>
      </c>
      <c r="J1823" s="20" t="n">
        <v>0</v>
      </c>
      <c r="K1823" s="20" t="n">
        <v>0</v>
      </c>
      <c r="L1823" s="20" t="n">
        <v>0</v>
      </c>
      <c r="M1823" s="20" t="n">
        <v>0</v>
      </c>
      <c r="N1823" s="20" t="n">
        <v>0</v>
      </c>
      <c r="O1823" s="20" t="n">
        <f aca="false">E1823+G1823+I1823+K1823+M1823</f>
        <v>19048250</v>
      </c>
      <c r="P1823" s="20" t="n">
        <f aca="false">F1823+H1823+J1823+L1823+N1823</f>
        <v>0</v>
      </c>
    </row>
    <row r="1824" customFormat="false" ht="15" hidden="false" customHeight="false" outlineLevel="0" collapsed="false">
      <c r="A1824" s="21"/>
      <c r="B1824" s="19"/>
      <c r="C1824" s="19" t="s">
        <v>317</v>
      </c>
      <c r="D1824" s="19" t="s">
        <v>318</v>
      </c>
      <c r="E1824" s="20" t="n">
        <v>26064610</v>
      </c>
      <c r="F1824" s="20" t="n">
        <v>2989207</v>
      </c>
      <c r="G1824" s="20" t="n">
        <v>0</v>
      </c>
      <c r="H1824" s="20" t="n">
        <v>0</v>
      </c>
      <c r="I1824" s="20" t="n">
        <v>4000000</v>
      </c>
      <c r="J1824" s="20" t="n">
        <v>0</v>
      </c>
      <c r="K1824" s="20" t="n">
        <v>0</v>
      </c>
      <c r="L1824" s="20" t="n">
        <v>0</v>
      </c>
      <c r="M1824" s="20" t="n">
        <v>0</v>
      </c>
      <c r="N1824" s="20" t="n">
        <v>0</v>
      </c>
      <c r="O1824" s="20" t="n">
        <f aca="false">E1824+G1824+I1824+K1824+M1824</f>
        <v>30064610</v>
      </c>
      <c r="P1824" s="20" t="n">
        <f aca="false">F1824+H1824+J1824+L1824+N1824</f>
        <v>2989207</v>
      </c>
    </row>
    <row r="1825" customFormat="false" ht="15" hidden="false" customHeight="false" outlineLevel="0" collapsed="false">
      <c r="A1825" s="21"/>
      <c r="B1825" s="19"/>
      <c r="C1825" s="19" t="s">
        <v>319</v>
      </c>
      <c r="D1825" s="19" t="s">
        <v>320</v>
      </c>
      <c r="E1825" s="20" t="n">
        <v>1500000</v>
      </c>
      <c r="F1825" s="20" t="n">
        <v>397273</v>
      </c>
      <c r="G1825" s="20" t="n">
        <v>0</v>
      </c>
      <c r="H1825" s="20" t="n">
        <v>0</v>
      </c>
      <c r="I1825" s="20" t="n">
        <v>0</v>
      </c>
      <c r="J1825" s="20" t="n">
        <v>0</v>
      </c>
      <c r="K1825" s="20" t="n">
        <v>0</v>
      </c>
      <c r="L1825" s="20" t="n">
        <v>0</v>
      </c>
      <c r="M1825" s="20" t="n">
        <v>0</v>
      </c>
      <c r="N1825" s="20" t="n">
        <v>0</v>
      </c>
      <c r="O1825" s="20" t="n">
        <f aca="false">E1825+G1825+I1825+K1825+M1825</f>
        <v>1500000</v>
      </c>
      <c r="P1825" s="20" t="n">
        <f aca="false">F1825+H1825+J1825+L1825+N1825</f>
        <v>397273</v>
      </c>
    </row>
    <row r="1826" customFormat="false" ht="15" hidden="false" customHeight="false" outlineLevel="0" collapsed="false">
      <c r="A1826" s="21"/>
      <c r="B1826" s="19"/>
      <c r="C1826" s="19" t="s">
        <v>337</v>
      </c>
      <c r="D1826" s="19" t="s">
        <v>338</v>
      </c>
      <c r="E1826" s="20" t="n">
        <v>3150000</v>
      </c>
      <c r="F1826" s="20" t="n">
        <v>0</v>
      </c>
      <c r="G1826" s="20" t="n">
        <v>2260000</v>
      </c>
      <c r="H1826" s="20" t="n">
        <v>0</v>
      </c>
      <c r="I1826" s="20" t="n">
        <v>0</v>
      </c>
      <c r="J1826" s="20" t="n">
        <v>0</v>
      </c>
      <c r="K1826" s="20" t="n">
        <v>0</v>
      </c>
      <c r="L1826" s="20" t="n">
        <v>0</v>
      </c>
      <c r="M1826" s="20" t="n">
        <v>0</v>
      </c>
      <c r="N1826" s="20" t="n">
        <v>0</v>
      </c>
      <c r="O1826" s="20" t="n">
        <f aca="false">E1826+G1826+I1826+K1826+M1826</f>
        <v>5410000</v>
      </c>
      <c r="P1826" s="20" t="n">
        <f aca="false">F1826+H1826+J1826+L1826+N1826</f>
        <v>0</v>
      </c>
    </row>
    <row r="1827" customFormat="false" ht="15" hidden="false" customHeight="false" outlineLevel="0" collapsed="false">
      <c r="A1827" s="21"/>
      <c r="B1827" s="19"/>
      <c r="C1827" s="19" t="s">
        <v>321</v>
      </c>
      <c r="D1827" s="19" t="s">
        <v>322</v>
      </c>
      <c r="E1827" s="20" t="n">
        <v>541718860</v>
      </c>
      <c r="F1827" s="20" t="n">
        <v>127009661</v>
      </c>
      <c r="G1827" s="20" t="n">
        <v>0</v>
      </c>
      <c r="H1827" s="20" t="n">
        <v>0</v>
      </c>
      <c r="I1827" s="20" t="n">
        <v>4000000</v>
      </c>
      <c r="J1827" s="20" t="n">
        <v>0</v>
      </c>
      <c r="K1827" s="20" t="n">
        <v>0</v>
      </c>
      <c r="L1827" s="20" t="n">
        <v>0</v>
      </c>
      <c r="M1827" s="20" t="n">
        <v>0</v>
      </c>
      <c r="N1827" s="20" t="n">
        <v>0</v>
      </c>
      <c r="O1827" s="20" t="n">
        <f aca="false">E1827+G1827+I1827+K1827+M1827</f>
        <v>545718860</v>
      </c>
      <c r="P1827" s="20" t="n">
        <f aca="false">F1827+H1827+J1827+L1827+N1827</f>
        <v>127009661</v>
      </c>
    </row>
    <row r="1828" customFormat="false" ht="15" hidden="false" customHeight="false" outlineLevel="0" collapsed="false">
      <c r="A1828" s="21"/>
      <c r="B1828" s="19"/>
      <c r="C1828" s="19" t="s">
        <v>341</v>
      </c>
      <c r="D1828" s="19" t="s">
        <v>342</v>
      </c>
      <c r="E1828" s="20" t="n">
        <v>0</v>
      </c>
      <c r="F1828" s="20" t="n">
        <v>0</v>
      </c>
      <c r="G1828" s="20" t="n">
        <v>1946000</v>
      </c>
      <c r="H1828" s="20" t="n">
        <v>422500</v>
      </c>
      <c r="I1828" s="20" t="n">
        <v>2000000</v>
      </c>
      <c r="J1828" s="20" t="n">
        <v>0</v>
      </c>
      <c r="K1828" s="20" t="n">
        <v>0</v>
      </c>
      <c r="L1828" s="20" t="n">
        <v>0</v>
      </c>
      <c r="M1828" s="20" t="n">
        <v>0</v>
      </c>
      <c r="N1828" s="20" t="n">
        <v>0</v>
      </c>
      <c r="O1828" s="20" t="n">
        <f aca="false">E1828+G1828+I1828+K1828+M1828</f>
        <v>3946000</v>
      </c>
      <c r="P1828" s="20" t="n">
        <f aca="false">F1828+H1828+J1828+L1828+N1828</f>
        <v>422500</v>
      </c>
    </row>
    <row r="1829" customFormat="false" ht="15" hidden="false" customHeight="false" outlineLevel="0" collapsed="false">
      <c r="A1829" s="21"/>
      <c r="B1829" s="19"/>
      <c r="C1829" s="19" t="s">
        <v>343</v>
      </c>
      <c r="D1829" s="19" t="s">
        <v>344</v>
      </c>
      <c r="E1829" s="20" t="n">
        <v>27000000</v>
      </c>
      <c r="F1829" s="20" t="n">
        <v>17274748</v>
      </c>
      <c r="G1829" s="20" t="n">
        <v>0</v>
      </c>
      <c r="H1829" s="20" t="n">
        <v>0</v>
      </c>
      <c r="I1829" s="20" t="n">
        <v>0</v>
      </c>
      <c r="J1829" s="20" t="n">
        <v>0</v>
      </c>
      <c r="K1829" s="20" t="n">
        <v>0</v>
      </c>
      <c r="L1829" s="20" t="n">
        <v>0</v>
      </c>
      <c r="M1829" s="20" t="n">
        <v>0</v>
      </c>
      <c r="N1829" s="20" t="n">
        <v>0</v>
      </c>
      <c r="O1829" s="20" t="n">
        <f aca="false">E1829+G1829+I1829+K1829+M1829</f>
        <v>27000000</v>
      </c>
      <c r="P1829" s="20" t="n">
        <f aca="false">F1829+H1829+J1829+L1829+N1829</f>
        <v>17274748</v>
      </c>
    </row>
    <row r="1830" customFormat="false" ht="15" hidden="false" customHeight="false" outlineLevel="0" collapsed="false">
      <c r="A1830" s="21"/>
      <c r="B1830" s="19"/>
      <c r="C1830" s="19" t="s">
        <v>359</v>
      </c>
      <c r="D1830" s="19" t="s">
        <v>360</v>
      </c>
      <c r="E1830" s="20" t="n">
        <v>7800000</v>
      </c>
      <c r="F1830" s="20" t="n">
        <v>0</v>
      </c>
      <c r="G1830" s="20" t="n">
        <v>0</v>
      </c>
      <c r="H1830" s="20" t="n">
        <v>0</v>
      </c>
      <c r="I1830" s="20" t="n">
        <v>0</v>
      </c>
      <c r="J1830" s="20" t="n">
        <v>0</v>
      </c>
      <c r="K1830" s="20" t="n">
        <v>0</v>
      </c>
      <c r="L1830" s="20" t="n">
        <v>0</v>
      </c>
      <c r="M1830" s="20" t="n">
        <v>0</v>
      </c>
      <c r="N1830" s="20" t="n">
        <v>0</v>
      </c>
      <c r="O1830" s="20" t="n">
        <f aca="false">E1830+G1830+I1830+K1830+M1830</f>
        <v>7800000</v>
      </c>
      <c r="P1830" s="20" t="n">
        <f aca="false">F1830+H1830+J1830+L1830+N1830</f>
        <v>0</v>
      </c>
    </row>
    <row r="1831" customFormat="false" ht="15" hidden="false" customHeight="false" outlineLevel="0" collapsed="false">
      <c r="A1831" s="21"/>
      <c r="B1831" s="19"/>
      <c r="C1831" s="19" t="s">
        <v>345</v>
      </c>
      <c r="D1831" s="19" t="s">
        <v>346</v>
      </c>
      <c r="E1831" s="20" t="n">
        <v>7200000</v>
      </c>
      <c r="F1831" s="20" t="n">
        <v>3599264</v>
      </c>
      <c r="G1831" s="20" t="n">
        <v>0</v>
      </c>
      <c r="H1831" s="20" t="n">
        <v>0</v>
      </c>
      <c r="I1831" s="20" t="n">
        <v>0</v>
      </c>
      <c r="J1831" s="20" t="n">
        <v>0</v>
      </c>
      <c r="K1831" s="20" t="n">
        <v>0</v>
      </c>
      <c r="L1831" s="20" t="n">
        <v>0</v>
      </c>
      <c r="M1831" s="20" t="n">
        <v>0</v>
      </c>
      <c r="N1831" s="20" t="n">
        <v>0</v>
      </c>
      <c r="O1831" s="20" t="n">
        <f aca="false">E1831+G1831+I1831+K1831+M1831</f>
        <v>7200000</v>
      </c>
      <c r="P1831" s="20" t="n">
        <f aca="false">F1831+H1831+J1831+L1831+N1831</f>
        <v>3599264</v>
      </c>
    </row>
    <row r="1832" customFormat="false" ht="15" hidden="false" customHeight="false" outlineLevel="0" collapsed="false">
      <c r="A1832" s="21"/>
      <c r="B1832" s="22" t="s">
        <v>269</v>
      </c>
      <c r="C1832" s="22"/>
      <c r="D1832" s="22"/>
      <c r="E1832" s="23" t="n">
        <f aca="false">SUM(E1809:E1831)</f>
        <v>936358000</v>
      </c>
      <c r="F1832" s="23" t="n">
        <f aca="false">SUM(F1809:F1831)</f>
        <v>223862484</v>
      </c>
      <c r="G1832" s="23" t="n">
        <f aca="false">SUM(G1809:G1831)</f>
        <v>61138000</v>
      </c>
      <c r="H1832" s="23" t="n">
        <f aca="false">SUM(H1809:H1831)</f>
        <v>7303028</v>
      </c>
      <c r="I1832" s="23" t="n">
        <f aca="false">SUM(I1809:I1831)</f>
        <v>618678000</v>
      </c>
      <c r="J1832" s="23" t="n">
        <f aca="false">SUM(J1809:J1831)</f>
        <v>146897349</v>
      </c>
      <c r="K1832" s="23" t="n">
        <f aca="false">SUM(K1809:K1831)</f>
        <v>6200000</v>
      </c>
      <c r="L1832" s="23" t="n">
        <f aca="false">SUM(L1809:L1831)</f>
        <v>1107368</v>
      </c>
      <c r="M1832" s="23" t="n">
        <f aca="false">SUM(M1809:M1831)</f>
        <v>0</v>
      </c>
      <c r="N1832" s="23" t="n">
        <f aca="false">SUM(N1809:N1831)</f>
        <v>0</v>
      </c>
      <c r="O1832" s="23" t="n">
        <f aca="false">SUM(O1809:O1831)</f>
        <v>1622374000</v>
      </c>
      <c r="P1832" s="23" t="n">
        <f aca="false">SUM(P1809:P1831)</f>
        <v>379170229</v>
      </c>
    </row>
    <row r="1833" s="38" customFormat="true" ht="19.5" hidden="false" customHeight="true" outlineLevel="0" collapsed="false">
      <c r="B1833" s="26"/>
      <c r="C1833" s="26"/>
      <c r="D1833" s="26"/>
      <c r="E1833" s="27"/>
      <c r="F1833" s="27"/>
      <c r="G1833" s="27"/>
      <c r="H1833" s="27"/>
      <c r="I1833" s="27"/>
      <c r="J1833" s="27"/>
      <c r="K1833" s="27"/>
      <c r="L1833" s="27"/>
      <c r="M1833" s="27"/>
      <c r="N1833" s="27"/>
      <c r="O1833" s="28"/>
      <c r="P1833" s="28"/>
      <c r="Q1833" s="39"/>
    </row>
    <row r="1834" s="12" customFormat="true" ht="18.75" hidden="false" customHeight="true" outlineLevel="0" collapsed="false">
      <c r="A1834" s="6"/>
      <c r="B1834" s="7"/>
      <c r="C1834" s="8" t="s">
        <v>1</v>
      </c>
      <c r="D1834" s="8"/>
      <c r="E1834" s="9" t="s">
        <v>2</v>
      </c>
      <c r="F1834" s="9"/>
      <c r="G1834" s="10" t="s">
        <v>3</v>
      </c>
      <c r="H1834" s="10"/>
      <c r="I1834" s="10" t="s">
        <v>4</v>
      </c>
      <c r="J1834" s="10"/>
      <c r="K1834" s="10" t="s">
        <v>5</v>
      </c>
      <c r="L1834" s="10"/>
      <c r="M1834" s="10" t="s">
        <v>6</v>
      </c>
      <c r="N1834" s="10"/>
      <c r="O1834" s="10" t="s">
        <v>7</v>
      </c>
      <c r="P1834" s="10"/>
    </row>
    <row r="1835" s="12" customFormat="true" ht="15" hidden="false" customHeight="false" outlineLevel="0" collapsed="false">
      <c r="A1835" s="13"/>
      <c r="B1835" s="7"/>
      <c r="C1835" s="8"/>
      <c r="D1835" s="8"/>
      <c r="E1835" s="9" t="s">
        <v>8</v>
      </c>
      <c r="F1835" s="9" t="s">
        <v>9</v>
      </c>
      <c r="G1835" s="9" t="s">
        <v>8</v>
      </c>
      <c r="H1835" s="9" t="s">
        <v>9</v>
      </c>
      <c r="I1835" s="9" t="s">
        <v>8</v>
      </c>
      <c r="J1835" s="9" t="s">
        <v>9</v>
      </c>
      <c r="K1835" s="9" t="s">
        <v>8</v>
      </c>
      <c r="L1835" s="9" t="s">
        <v>9</v>
      </c>
      <c r="M1835" s="9" t="s">
        <v>8</v>
      </c>
      <c r="N1835" s="9" t="s">
        <v>9</v>
      </c>
      <c r="O1835" s="9" t="s">
        <v>8</v>
      </c>
      <c r="P1835" s="9" t="s">
        <v>9</v>
      </c>
    </row>
    <row r="1836" customFormat="false" ht="15" hidden="false" customHeight="false" outlineLevel="0" collapsed="false">
      <c r="A1836" s="18" t="s">
        <v>270</v>
      </c>
      <c r="B1836" s="19" t="s">
        <v>271</v>
      </c>
      <c r="C1836" s="19" t="s">
        <v>296</v>
      </c>
      <c r="D1836" s="19" t="s">
        <v>297</v>
      </c>
      <c r="E1836" s="20" t="n">
        <v>51710000</v>
      </c>
      <c r="F1836" s="20" t="n">
        <v>9948263</v>
      </c>
      <c r="G1836" s="20" t="n">
        <v>0</v>
      </c>
      <c r="H1836" s="20" t="n">
        <v>0</v>
      </c>
      <c r="I1836" s="20" t="n">
        <v>216687000</v>
      </c>
      <c r="J1836" s="20" t="n">
        <v>52465702</v>
      </c>
      <c r="K1836" s="20" t="n">
        <v>0</v>
      </c>
      <c r="L1836" s="20" t="n">
        <v>0</v>
      </c>
      <c r="M1836" s="20" t="n">
        <v>0</v>
      </c>
      <c r="N1836" s="20" t="n">
        <v>0</v>
      </c>
      <c r="O1836" s="20" t="n">
        <f aca="false">E1836+G1836+I1836+K1836+M1836</f>
        <v>268397000</v>
      </c>
      <c r="P1836" s="20" t="n">
        <f aca="false">F1836+H1836+J1836+L1836+N1836</f>
        <v>62413965</v>
      </c>
    </row>
    <row r="1837" customFormat="false" ht="15" hidden="false" customHeight="false" outlineLevel="0" collapsed="false">
      <c r="A1837" s="21"/>
      <c r="B1837" s="19"/>
      <c r="C1837" s="19" t="s">
        <v>298</v>
      </c>
      <c r="D1837" s="19" t="s">
        <v>112</v>
      </c>
      <c r="E1837" s="20" t="n">
        <v>19755000</v>
      </c>
      <c r="F1837" s="20" t="n">
        <v>3800183</v>
      </c>
      <c r="G1837" s="20" t="n">
        <v>0</v>
      </c>
      <c r="H1837" s="20" t="n">
        <v>0</v>
      </c>
      <c r="I1837" s="20" t="n">
        <v>84112000</v>
      </c>
      <c r="J1837" s="20" t="n">
        <v>20403561</v>
      </c>
      <c r="K1837" s="20" t="n">
        <v>0</v>
      </c>
      <c r="L1837" s="20" t="n">
        <v>0</v>
      </c>
      <c r="M1837" s="20" t="n">
        <v>0</v>
      </c>
      <c r="N1837" s="20" t="n">
        <v>0</v>
      </c>
      <c r="O1837" s="20" t="n">
        <f aca="false">E1837+G1837+I1837+K1837+M1837</f>
        <v>103867000</v>
      </c>
      <c r="P1837" s="20" t="n">
        <f aca="false">F1837+H1837+J1837+L1837+N1837</f>
        <v>24203744</v>
      </c>
    </row>
    <row r="1838" customFormat="false" ht="15" hidden="false" customHeight="false" outlineLevel="0" collapsed="false">
      <c r="A1838" s="21"/>
      <c r="B1838" s="19"/>
      <c r="C1838" s="19" t="s">
        <v>299</v>
      </c>
      <c r="D1838" s="19" t="s">
        <v>300</v>
      </c>
      <c r="E1838" s="20" t="n">
        <v>9530000</v>
      </c>
      <c r="F1838" s="20" t="n">
        <v>1495312</v>
      </c>
      <c r="G1838" s="20" t="n">
        <v>0</v>
      </c>
      <c r="H1838" s="20" t="n">
        <v>0</v>
      </c>
      <c r="I1838" s="20" t="n">
        <v>6096000</v>
      </c>
      <c r="J1838" s="20" t="n">
        <v>0</v>
      </c>
      <c r="K1838" s="20" t="n">
        <v>0</v>
      </c>
      <c r="L1838" s="20" t="n">
        <v>0</v>
      </c>
      <c r="M1838" s="20" t="n">
        <v>0</v>
      </c>
      <c r="N1838" s="20" t="n">
        <v>0</v>
      </c>
      <c r="O1838" s="20" t="n">
        <f aca="false">E1838+G1838+I1838+K1838+M1838</f>
        <v>15626000</v>
      </c>
      <c r="P1838" s="20" t="n">
        <f aca="false">F1838+H1838+J1838+L1838+N1838</f>
        <v>1495312</v>
      </c>
    </row>
    <row r="1839" customFormat="false" ht="15" hidden="false" customHeight="false" outlineLevel="0" collapsed="false">
      <c r="A1839" s="21"/>
      <c r="B1839" s="19"/>
      <c r="C1839" s="19" t="s">
        <v>327</v>
      </c>
      <c r="D1839" s="19" t="s">
        <v>328</v>
      </c>
      <c r="E1839" s="20" t="n">
        <v>800000</v>
      </c>
      <c r="F1839" s="20" t="n">
        <v>0</v>
      </c>
      <c r="G1839" s="20" t="n">
        <v>0</v>
      </c>
      <c r="H1839" s="20" t="n">
        <v>0</v>
      </c>
      <c r="I1839" s="20" t="n">
        <v>0</v>
      </c>
      <c r="J1839" s="20" t="n">
        <v>0</v>
      </c>
      <c r="K1839" s="20" t="n">
        <v>0</v>
      </c>
      <c r="L1839" s="20" t="n">
        <v>0</v>
      </c>
      <c r="M1839" s="20" t="n">
        <v>0</v>
      </c>
      <c r="N1839" s="20" t="n">
        <v>0</v>
      </c>
      <c r="O1839" s="20" t="n">
        <f aca="false">E1839+G1839+I1839+K1839+M1839</f>
        <v>800000</v>
      </c>
      <c r="P1839" s="20" t="n">
        <f aca="false">F1839+H1839+J1839+L1839+N1839</f>
        <v>0</v>
      </c>
    </row>
    <row r="1840" customFormat="false" ht="15" hidden="false" customHeight="false" outlineLevel="0" collapsed="false">
      <c r="A1840" s="21"/>
      <c r="B1840" s="19"/>
      <c r="C1840" s="19" t="s">
        <v>329</v>
      </c>
      <c r="D1840" s="19" t="s">
        <v>330</v>
      </c>
      <c r="E1840" s="20" t="n">
        <v>800000</v>
      </c>
      <c r="F1840" s="20" t="n">
        <v>86000</v>
      </c>
      <c r="G1840" s="20" t="n">
        <v>0</v>
      </c>
      <c r="H1840" s="20" t="n">
        <v>0</v>
      </c>
      <c r="I1840" s="20" t="n">
        <v>0</v>
      </c>
      <c r="J1840" s="20" t="n">
        <v>0</v>
      </c>
      <c r="K1840" s="20" t="n">
        <v>0</v>
      </c>
      <c r="L1840" s="20" t="n">
        <v>0</v>
      </c>
      <c r="M1840" s="20" t="n">
        <v>0</v>
      </c>
      <c r="N1840" s="20" t="n">
        <v>0</v>
      </c>
      <c r="O1840" s="20" t="n">
        <f aca="false">E1840+G1840+I1840+K1840+M1840</f>
        <v>800000</v>
      </c>
      <c r="P1840" s="20" t="n">
        <f aca="false">F1840+H1840+J1840+L1840+N1840</f>
        <v>86000</v>
      </c>
    </row>
    <row r="1841" customFormat="false" ht="15" hidden="false" customHeight="false" outlineLevel="0" collapsed="false">
      <c r="A1841" s="21"/>
      <c r="B1841" s="19"/>
      <c r="C1841" s="19" t="s">
        <v>301</v>
      </c>
      <c r="D1841" s="19" t="s">
        <v>302</v>
      </c>
      <c r="E1841" s="20" t="n">
        <v>960000</v>
      </c>
      <c r="F1841" s="20" t="n">
        <v>0</v>
      </c>
      <c r="G1841" s="20" t="n">
        <v>1050000</v>
      </c>
      <c r="H1841" s="20" t="n">
        <v>0</v>
      </c>
      <c r="I1841" s="20" t="n">
        <v>0</v>
      </c>
      <c r="J1841" s="20" t="n">
        <v>0</v>
      </c>
      <c r="K1841" s="20" t="n">
        <v>3287007</v>
      </c>
      <c r="L1841" s="20" t="n">
        <v>86980</v>
      </c>
      <c r="M1841" s="20" t="n">
        <v>0</v>
      </c>
      <c r="N1841" s="20" t="n">
        <v>0</v>
      </c>
      <c r="O1841" s="20" t="n">
        <f aca="false">E1841+G1841+I1841+K1841+M1841</f>
        <v>5297007</v>
      </c>
      <c r="P1841" s="20" t="n">
        <f aca="false">F1841+H1841+J1841+L1841+N1841</f>
        <v>86980</v>
      </c>
    </row>
    <row r="1842" customFormat="false" ht="15" hidden="false" customHeight="false" outlineLevel="0" collapsed="false">
      <c r="A1842" s="21"/>
      <c r="B1842" s="19"/>
      <c r="C1842" s="19" t="s">
        <v>303</v>
      </c>
      <c r="D1842" s="19" t="s">
        <v>304</v>
      </c>
      <c r="E1842" s="20" t="n">
        <v>53768650</v>
      </c>
      <c r="F1842" s="20" t="n">
        <v>11724590</v>
      </c>
      <c r="G1842" s="20" t="n">
        <v>820000</v>
      </c>
      <c r="H1842" s="20" t="n">
        <v>53037</v>
      </c>
      <c r="I1842" s="20" t="n">
        <v>8250000</v>
      </c>
      <c r="J1842" s="20" t="n">
        <v>2504762</v>
      </c>
      <c r="K1842" s="20" t="n">
        <v>0</v>
      </c>
      <c r="L1842" s="20" t="n">
        <v>0</v>
      </c>
      <c r="M1842" s="20" t="n">
        <v>0</v>
      </c>
      <c r="N1842" s="20" t="n">
        <v>0</v>
      </c>
      <c r="O1842" s="20" t="n">
        <f aca="false">E1842+G1842+I1842+K1842+M1842</f>
        <v>62838650</v>
      </c>
      <c r="P1842" s="20" t="n">
        <f aca="false">F1842+H1842+J1842+L1842+N1842</f>
        <v>14282389</v>
      </c>
    </row>
    <row r="1843" customFormat="false" ht="15" hidden="false" customHeight="false" outlineLevel="0" collapsed="false">
      <c r="A1843" s="21"/>
      <c r="B1843" s="19"/>
      <c r="C1843" s="19" t="s">
        <v>305</v>
      </c>
      <c r="D1843" s="19" t="s">
        <v>306</v>
      </c>
      <c r="E1843" s="20" t="n">
        <v>5801650</v>
      </c>
      <c r="F1843" s="20" t="n">
        <v>601065</v>
      </c>
      <c r="G1843" s="20" t="n">
        <v>23636000</v>
      </c>
      <c r="H1843" s="20" t="n">
        <v>4945485</v>
      </c>
      <c r="I1843" s="20" t="n">
        <v>0</v>
      </c>
      <c r="J1843" s="20" t="n">
        <v>0</v>
      </c>
      <c r="K1843" s="20" t="n">
        <v>537879</v>
      </c>
      <c r="L1843" s="20" t="n">
        <v>182240</v>
      </c>
      <c r="M1843" s="20" t="n">
        <v>0</v>
      </c>
      <c r="N1843" s="20" t="n">
        <v>0</v>
      </c>
      <c r="O1843" s="20" t="n">
        <f aca="false">E1843+G1843+I1843+K1843+M1843</f>
        <v>29975529</v>
      </c>
      <c r="P1843" s="20" t="n">
        <f aca="false">F1843+H1843+J1843+L1843+N1843</f>
        <v>5728790</v>
      </c>
    </row>
    <row r="1844" customFormat="false" ht="15" hidden="false" customHeight="false" outlineLevel="0" collapsed="false">
      <c r="A1844" s="21"/>
      <c r="B1844" s="19"/>
      <c r="C1844" s="19" t="s">
        <v>307</v>
      </c>
      <c r="D1844" s="19" t="s">
        <v>308</v>
      </c>
      <c r="E1844" s="20" t="n">
        <v>34195820</v>
      </c>
      <c r="F1844" s="20" t="n">
        <v>4427879</v>
      </c>
      <c r="G1844" s="20" t="n">
        <v>5355000</v>
      </c>
      <c r="H1844" s="20" t="n">
        <v>248378</v>
      </c>
      <c r="I1844" s="20" t="n">
        <v>0</v>
      </c>
      <c r="J1844" s="20" t="n">
        <v>0</v>
      </c>
      <c r="K1844" s="20" t="n">
        <v>0</v>
      </c>
      <c r="L1844" s="20" t="n">
        <v>0</v>
      </c>
      <c r="M1844" s="20" t="n">
        <v>0</v>
      </c>
      <c r="N1844" s="20" t="n">
        <v>0</v>
      </c>
      <c r="O1844" s="20" t="n">
        <f aca="false">E1844+G1844+I1844+K1844+M1844</f>
        <v>39550820</v>
      </c>
      <c r="P1844" s="20" t="n">
        <f aca="false">F1844+H1844+J1844+L1844+N1844</f>
        <v>4676257</v>
      </c>
    </row>
    <row r="1845" customFormat="false" ht="15" hidden="false" customHeight="false" outlineLevel="0" collapsed="false">
      <c r="A1845" s="21"/>
      <c r="B1845" s="19"/>
      <c r="C1845" s="19" t="s">
        <v>309</v>
      </c>
      <c r="D1845" s="19" t="s">
        <v>310</v>
      </c>
      <c r="E1845" s="20" t="n">
        <v>35701610</v>
      </c>
      <c r="F1845" s="20" t="n">
        <v>7405923</v>
      </c>
      <c r="G1845" s="20" t="n">
        <v>1590000</v>
      </c>
      <c r="H1845" s="20" t="n">
        <v>67155</v>
      </c>
      <c r="I1845" s="20" t="n">
        <v>1000000</v>
      </c>
      <c r="J1845" s="20" t="n">
        <v>184555</v>
      </c>
      <c r="K1845" s="20" t="n">
        <v>3805337</v>
      </c>
      <c r="L1845" s="20" t="n">
        <v>224602</v>
      </c>
      <c r="M1845" s="20" t="n">
        <v>0</v>
      </c>
      <c r="N1845" s="20" t="n">
        <v>0</v>
      </c>
      <c r="O1845" s="20" t="n">
        <f aca="false">E1845+G1845+I1845+K1845+M1845</f>
        <v>42096947</v>
      </c>
      <c r="P1845" s="20" t="n">
        <f aca="false">F1845+H1845+J1845+L1845+N1845</f>
        <v>7882235</v>
      </c>
    </row>
    <row r="1846" customFormat="false" ht="15" hidden="false" customHeight="false" outlineLevel="0" collapsed="false">
      <c r="A1846" s="21"/>
      <c r="B1846" s="19"/>
      <c r="C1846" s="19" t="s">
        <v>311</v>
      </c>
      <c r="D1846" s="19" t="s">
        <v>312</v>
      </c>
      <c r="E1846" s="20" t="n">
        <v>4221890</v>
      </c>
      <c r="F1846" s="20" t="n">
        <v>1319430</v>
      </c>
      <c r="G1846" s="20" t="n">
        <v>1115000</v>
      </c>
      <c r="H1846" s="20" t="n">
        <v>169072</v>
      </c>
      <c r="I1846" s="20" t="n">
        <v>0</v>
      </c>
      <c r="J1846" s="20" t="n">
        <v>0</v>
      </c>
      <c r="K1846" s="20" t="n">
        <v>150000</v>
      </c>
      <c r="L1846" s="20" t="n">
        <v>44820</v>
      </c>
      <c r="M1846" s="20" t="n">
        <v>0</v>
      </c>
      <c r="N1846" s="20" t="n">
        <v>0</v>
      </c>
      <c r="O1846" s="20" t="n">
        <f aca="false">E1846+G1846+I1846+K1846+M1846</f>
        <v>5486890</v>
      </c>
      <c r="P1846" s="20" t="n">
        <f aca="false">F1846+H1846+J1846+L1846+N1846</f>
        <v>1533322</v>
      </c>
    </row>
    <row r="1847" customFormat="false" ht="15" hidden="false" customHeight="false" outlineLevel="0" collapsed="false">
      <c r="A1847" s="21"/>
      <c r="B1847" s="19"/>
      <c r="C1847" s="19" t="s">
        <v>313</v>
      </c>
      <c r="D1847" s="19" t="s">
        <v>314</v>
      </c>
      <c r="E1847" s="20" t="n">
        <v>11296200</v>
      </c>
      <c r="F1847" s="20" t="n">
        <v>2528029</v>
      </c>
      <c r="G1847" s="20" t="n">
        <v>0</v>
      </c>
      <c r="H1847" s="20" t="n">
        <v>0</v>
      </c>
      <c r="I1847" s="20" t="n">
        <v>0</v>
      </c>
      <c r="J1847" s="20" t="n">
        <v>0</v>
      </c>
      <c r="K1847" s="20" t="n">
        <v>0</v>
      </c>
      <c r="L1847" s="20" t="n">
        <v>0</v>
      </c>
      <c r="M1847" s="20" t="n">
        <v>0</v>
      </c>
      <c r="N1847" s="20" t="n">
        <v>0</v>
      </c>
      <c r="O1847" s="20" t="n">
        <f aca="false">E1847+G1847+I1847+K1847+M1847</f>
        <v>11296200</v>
      </c>
      <c r="P1847" s="20" t="n">
        <f aca="false">F1847+H1847+J1847+L1847+N1847</f>
        <v>2528029</v>
      </c>
    </row>
    <row r="1848" customFormat="false" ht="15" hidden="false" customHeight="false" outlineLevel="0" collapsed="false">
      <c r="A1848" s="21"/>
      <c r="B1848" s="19"/>
      <c r="C1848" s="19" t="s">
        <v>315</v>
      </c>
      <c r="D1848" s="19" t="s">
        <v>316</v>
      </c>
      <c r="E1848" s="20" t="n">
        <v>2500000</v>
      </c>
      <c r="F1848" s="20" t="n">
        <v>1928986</v>
      </c>
      <c r="G1848" s="20" t="n">
        <v>0</v>
      </c>
      <c r="H1848" s="20" t="n">
        <v>0</v>
      </c>
      <c r="I1848" s="20" t="n">
        <v>0</v>
      </c>
      <c r="J1848" s="20" t="n">
        <v>0</v>
      </c>
      <c r="K1848" s="20" t="n">
        <v>0</v>
      </c>
      <c r="L1848" s="20" t="n">
        <v>0</v>
      </c>
      <c r="M1848" s="20" t="n">
        <v>0</v>
      </c>
      <c r="N1848" s="20" t="n">
        <v>0</v>
      </c>
      <c r="O1848" s="20" t="n">
        <f aca="false">E1848+G1848+I1848+K1848+M1848</f>
        <v>2500000</v>
      </c>
      <c r="P1848" s="20" t="n">
        <f aca="false">F1848+H1848+J1848+L1848+N1848</f>
        <v>1928986</v>
      </c>
    </row>
    <row r="1849" customFormat="false" ht="15" hidden="false" customHeight="false" outlineLevel="0" collapsed="false">
      <c r="A1849" s="21"/>
      <c r="B1849" s="19"/>
      <c r="C1849" s="19" t="s">
        <v>335</v>
      </c>
      <c r="D1849" s="19" t="s">
        <v>336</v>
      </c>
      <c r="E1849" s="20" t="n">
        <v>4130000</v>
      </c>
      <c r="F1849" s="20" t="n">
        <v>366257</v>
      </c>
      <c r="G1849" s="20" t="n">
        <v>0</v>
      </c>
      <c r="H1849" s="20" t="n">
        <v>0</v>
      </c>
      <c r="I1849" s="20" t="n">
        <v>0</v>
      </c>
      <c r="J1849" s="20" t="n">
        <v>0</v>
      </c>
      <c r="K1849" s="20" t="n">
        <v>0</v>
      </c>
      <c r="L1849" s="20" t="n">
        <v>0</v>
      </c>
      <c r="M1849" s="20" t="n">
        <v>0</v>
      </c>
      <c r="N1849" s="20" t="n">
        <v>0</v>
      </c>
      <c r="O1849" s="20" t="n">
        <f aca="false">E1849+G1849+I1849+K1849+M1849</f>
        <v>4130000</v>
      </c>
      <c r="P1849" s="20" t="n">
        <f aca="false">F1849+H1849+J1849+L1849+N1849</f>
        <v>366257</v>
      </c>
    </row>
    <row r="1850" customFormat="false" ht="15" hidden="false" customHeight="false" outlineLevel="0" collapsed="false">
      <c r="A1850" s="21"/>
      <c r="B1850" s="19"/>
      <c r="C1850" s="19" t="s">
        <v>317</v>
      </c>
      <c r="D1850" s="19" t="s">
        <v>318</v>
      </c>
      <c r="E1850" s="20" t="n">
        <v>17881785</v>
      </c>
      <c r="F1850" s="20" t="n">
        <v>4805687</v>
      </c>
      <c r="G1850" s="20" t="n">
        <v>520000</v>
      </c>
      <c r="H1850" s="20" t="n">
        <v>0</v>
      </c>
      <c r="I1850" s="20" t="n">
        <v>0</v>
      </c>
      <c r="J1850" s="20" t="n">
        <v>0</v>
      </c>
      <c r="K1850" s="20" t="n">
        <v>0</v>
      </c>
      <c r="L1850" s="20" t="n">
        <v>0</v>
      </c>
      <c r="M1850" s="20" t="n">
        <v>0</v>
      </c>
      <c r="N1850" s="20" t="n">
        <v>0</v>
      </c>
      <c r="O1850" s="20" t="n">
        <f aca="false">E1850+G1850+I1850+K1850+M1850</f>
        <v>18401785</v>
      </c>
      <c r="P1850" s="20" t="n">
        <f aca="false">F1850+H1850+J1850+L1850+N1850</f>
        <v>4805687</v>
      </c>
    </row>
    <row r="1851" customFormat="false" ht="15" hidden="false" customHeight="false" outlineLevel="0" collapsed="false">
      <c r="A1851" s="21"/>
      <c r="B1851" s="19"/>
      <c r="C1851" s="19" t="s">
        <v>319</v>
      </c>
      <c r="D1851" s="19" t="s">
        <v>320</v>
      </c>
      <c r="E1851" s="20" t="n">
        <v>2600000</v>
      </c>
      <c r="F1851" s="20" t="n">
        <v>85000</v>
      </c>
      <c r="G1851" s="20" t="n">
        <v>0</v>
      </c>
      <c r="H1851" s="20" t="n">
        <v>0</v>
      </c>
      <c r="I1851" s="20" t="n">
        <v>0</v>
      </c>
      <c r="J1851" s="20" t="n">
        <v>0</v>
      </c>
      <c r="K1851" s="20" t="n">
        <v>0</v>
      </c>
      <c r="L1851" s="20" t="n">
        <v>0</v>
      </c>
      <c r="M1851" s="20" t="n">
        <v>0</v>
      </c>
      <c r="N1851" s="20" t="n">
        <v>0</v>
      </c>
      <c r="O1851" s="20" t="n">
        <f aca="false">E1851+G1851+I1851+K1851+M1851</f>
        <v>2600000</v>
      </c>
      <c r="P1851" s="20" t="n">
        <f aca="false">F1851+H1851+J1851+L1851+N1851</f>
        <v>85000</v>
      </c>
    </row>
    <row r="1852" customFormat="false" ht="15" hidden="false" customHeight="false" outlineLevel="0" collapsed="false">
      <c r="A1852" s="21"/>
      <c r="B1852" s="19"/>
      <c r="C1852" s="19" t="s">
        <v>337</v>
      </c>
      <c r="D1852" s="19" t="s">
        <v>338</v>
      </c>
      <c r="E1852" s="20" t="n">
        <v>3642650</v>
      </c>
      <c r="F1852" s="20" t="n">
        <v>312753</v>
      </c>
      <c r="G1852" s="20" t="n">
        <v>1190000</v>
      </c>
      <c r="H1852" s="20" t="n">
        <v>0</v>
      </c>
      <c r="I1852" s="20" t="n">
        <v>3000000</v>
      </c>
      <c r="J1852" s="20" t="n">
        <v>1828601</v>
      </c>
      <c r="K1852" s="20" t="n">
        <v>100000</v>
      </c>
      <c r="L1852" s="20" t="n">
        <v>15797</v>
      </c>
      <c r="M1852" s="20" t="n">
        <v>0</v>
      </c>
      <c r="N1852" s="20" t="n">
        <v>0</v>
      </c>
      <c r="O1852" s="20" t="n">
        <f aca="false">E1852+G1852+I1852+K1852+M1852</f>
        <v>7932650</v>
      </c>
      <c r="P1852" s="20" t="n">
        <f aca="false">F1852+H1852+J1852+L1852+N1852</f>
        <v>2157151</v>
      </c>
    </row>
    <row r="1853" customFormat="false" ht="15" hidden="false" customHeight="false" outlineLevel="0" collapsed="false">
      <c r="A1853" s="21"/>
      <c r="B1853" s="19"/>
      <c r="C1853" s="19" t="s">
        <v>339</v>
      </c>
      <c r="D1853" s="19" t="s">
        <v>340</v>
      </c>
      <c r="E1853" s="20" t="n">
        <v>200000</v>
      </c>
      <c r="F1853" s="20" t="n">
        <v>0</v>
      </c>
      <c r="G1853" s="20" t="n">
        <v>0</v>
      </c>
      <c r="H1853" s="20" t="n">
        <v>0</v>
      </c>
      <c r="I1853" s="20" t="n">
        <v>0</v>
      </c>
      <c r="J1853" s="20" t="n">
        <v>0</v>
      </c>
      <c r="K1853" s="20" t="n">
        <v>0</v>
      </c>
      <c r="L1853" s="20" t="n">
        <v>0</v>
      </c>
      <c r="M1853" s="20" t="n">
        <v>0</v>
      </c>
      <c r="N1853" s="20" t="n">
        <v>0</v>
      </c>
      <c r="O1853" s="20" t="n">
        <f aca="false">E1853+G1853+I1853+K1853+M1853</f>
        <v>200000</v>
      </c>
      <c r="P1853" s="20" t="n">
        <f aca="false">F1853+H1853+J1853+L1853+N1853</f>
        <v>0</v>
      </c>
    </row>
    <row r="1854" customFormat="false" ht="15" hidden="false" customHeight="false" outlineLevel="0" collapsed="false">
      <c r="A1854" s="21"/>
      <c r="B1854" s="19"/>
      <c r="C1854" s="19" t="s">
        <v>321</v>
      </c>
      <c r="D1854" s="19" t="s">
        <v>322</v>
      </c>
      <c r="E1854" s="20" t="n">
        <v>167467910</v>
      </c>
      <c r="F1854" s="20" t="n">
        <v>28194710</v>
      </c>
      <c r="G1854" s="20" t="n">
        <v>0</v>
      </c>
      <c r="H1854" s="20" t="n">
        <v>0</v>
      </c>
      <c r="I1854" s="20" t="n">
        <v>0</v>
      </c>
      <c r="J1854" s="20" t="n">
        <v>0</v>
      </c>
      <c r="K1854" s="20" t="n">
        <v>9822851</v>
      </c>
      <c r="L1854" s="20" t="n">
        <v>3622745</v>
      </c>
      <c r="M1854" s="20" t="n">
        <v>0</v>
      </c>
      <c r="N1854" s="20" t="n">
        <v>0</v>
      </c>
      <c r="O1854" s="20" t="n">
        <f aca="false">E1854+G1854+I1854+K1854+M1854</f>
        <v>177290761</v>
      </c>
      <c r="P1854" s="20" t="n">
        <f aca="false">F1854+H1854+J1854+L1854+N1854</f>
        <v>31817455</v>
      </c>
    </row>
    <row r="1855" customFormat="false" ht="15" hidden="false" customHeight="false" outlineLevel="0" collapsed="false">
      <c r="A1855" s="21"/>
      <c r="B1855" s="19"/>
      <c r="C1855" s="19" t="s">
        <v>341</v>
      </c>
      <c r="D1855" s="19" t="s">
        <v>342</v>
      </c>
      <c r="E1855" s="20" t="n">
        <v>0</v>
      </c>
      <c r="F1855" s="20" t="n">
        <v>0</v>
      </c>
      <c r="G1855" s="20" t="n">
        <v>125000</v>
      </c>
      <c r="H1855" s="20" t="n">
        <v>0</v>
      </c>
      <c r="I1855" s="20" t="n">
        <v>0</v>
      </c>
      <c r="J1855" s="20" t="n">
        <v>0</v>
      </c>
      <c r="K1855" s="20" t="n">
        <v>0</v>
      </c>
      <c r="L1855" s="20" t="n">
        <v>0</v>
      </c>
      <c r="M1855" s="20" t="n">
        <v>0</v>
      </c>
      <c r="N1855" s="20" t="n">
        <v>0</v>
      </c>
      <c r="O1855" s="20" t="n">
        <f aca="false">E1855+G1855+I1855+K1855+M1855</f>
        <v>125000</v>
      </c>
      <c r="P1855" s="20" t="n">
        <f aca="false">F1855+H1855+J1855+L1855+N1855</f>
        <v>0</v>
      </c>
    </row>
    <row r="1856" customFormat="false" ht="15" hidden="false" customHeight="false" outlineLevel="0" collapsed="false">
      <c r="A1856" s="21"/>
      <c r="B1856" s="19"/>
      <c r="C1856" s="19" t="s">
        <v>343</v>
      </c>
      <c r="D1856" s="19" t="s">
        <v>344</v>
      </c>
      <c r="E1856" s="20" t="n">
        <v>150000</v>
      </c>
      <c r="F1856" s="20" t="n">
        <v>0</v>
      </c>
      <c r="G1856" s="20" t="n">
        <v>150000</v>
      </c>
      <c r="H1856" s="20" t="n">
        <v>30087</v>
      </c>
      <c r="I1856" s="20" t="n">
        <v>0</v>
      </c>
      <c r="J1856" s="20" t="n">
        <v>0</v>
      </c>
      <c r="K1856" s="20" t="n">
        <v>0</v>
      </c>
      <c r="L1856" s="20" t="n">
        <v>0</v>
      </c>
      <c r="M1856" s="20" t="n">
        <v>0</v>
      </c>
      <c r="N1856" s="20" t="n">
        <v>0</v>
      </c>
      <c r="O1856" s="20" t="n">
        <f aca="false">E1856+G1856+I1856+K1856+M1856</f>
        <v>300000</v>
      </c>
      <c r="P1856" s="20" t="n">
        <f aca="false">F1856+H1856+J1856+L1856+N1856</f>
        <v>30087</v>
      </c>
    </row>
    <row r="1857" customFormat="false" ht="15" hidden="false" customHeight="false" outlineLevel="0" collapsed="false">
      <c r="A1857" s="21"/>
      <c r="B1857" s="19"/>
      <c r="C1857" s="19" t="s">
        <v>325</v>
      </c>
      <c r="D1857" s="19" t="s">
        <v>326</v>
      </c>
      <c r="E1857" s="20" t="n">
        <v>12000000</v>
      </c>
      <c r="F1857" s="20" t="n">
        <v>4788642</v>
      </c>
      <c r="G1857" s="20" t="n">
        <v>0</v>
      </c>
      <c r="H1857" s="20" t="n">
        <v>0</v>
      </c>
      <c r="I1857" s="20" t="n">
        <v>0</v>
      </c>
      <c r="J1857" s="20" t="n">
        <v>0</v>
      </c>
      <c r="K1857" s="20" t="n">
        <v>0</v>
      </c>
      <c r="L1857" s="20" t="n">
        <v>0</v>
      </c>
      <c r="M1857" s="20" t="n">
        <v>0</v>
      </c>
      <c r="N1857" s="20" t="n">
        <v>0</v>
      </c>
      <c r="O1857" s="20" t="n">
        <f aca="false">E1857+G1857+I1857+K1857+M1857</f>
        <v>12000000</v>
      </c>
      <c r="P1857" s="20" t="n">
        <f aca="false">F1857+H1857+J1857+L1857+N1857</f>
        <v>4788642</v>
      </c>
    </row>
    <row r="1858" customFormat="false" ht="15" hidden="false" customHeight="false" outlineLevel="0" collapsed="false">
      <c r="A1858" s="21"/>
      <c r="B1858" s="22" t="s">
        <v>272</v>
      </c>
      <c r="C1858" s="22"/>
      <c r="D1858" s="22"/>
      <c r="E1858" s="23" t="n">
        <f aca="false">SUM(E1836:E1857)</f>
        <v>439113165</v>
      </c>
      <c r="F1858" s="23" t="n">
        <f aca="false">SUM(F1836:F1857)</f>
        <v>83818709</v>
      </c>
      <c r="G1858" s="23" t="n">
        <f aca="false">SUM(G1836:G1857)</f>
        <v>35551000</v>
      </c>
      <c r="H1858" s="23" t="n">
        <f aca="false">SUM(H1836:H1857)</f>
        <v>5513214</v>
      </c>
      <c r="I1858" s="23" t="n">
        <f aca="false">SUM(I1836:I1857)</f>
        <v>319145000</v>
      </c>
      <c r="J1858" s="23" t="n">
        <f aca="false">SUM(J1836:J1857)</f>
        <v>77387181</v>
      </c>
      <c r="K1858" s="23" t="n">
        <f aca="false">SUM(K1836:K1857)</f>
        <v>17703074</v>
      </c>
      <c r="L1858" s="23" t="n">
        <f aca="false">SUM(L1836:L1857)</f>
        <v>4177184</v>
      </c>
      <c r="M1858" s="23" t="n">
        <f aca="false">SUM(M1836:M1857)</f>
        <v>0</v>
      </c>
      <c r="N1858" s="23" t="n">
        <f aca="false">SUM(N1836:N1857)</f>
        <v>0</v>
      </c>
      <c r="O1858" s="23" t="n">
        <f aca="false">SUM(O1836:O1857)</f>
        <v>811512239</v>
      </c>
      <c r="P1858" s="23" t="n">
        <f aca="false">SUM(P1836:P1857)</f>
        <v>170896288</v>
      </c>
    </row>
    <row r="1859" s="38" customFormat="true" ht="19.5" hidden="false" customHeight="true" outlineLevel="0" collapsed="false">
      <c r="B1859" s="26"/>
      <c r="C1859" s="26"/>
      <c r="D1859" s="26"/>
      <c r="E1859" s="27"/>
      <c r="F1859" s="27"/>
      <c r="G1859" s="27"/>
      <c r="H1859" s="27"/>
      <c r="I1859" s="27"/>
      <c r="J1859" s="27"/>
      <c r="K1859" s="27"/>
      <c r="L1859" s="27"/>
      <c r="M1859" s="27"/>
      <c r="N1859" s="27"/>
      <c r="O1859" s="28"/>
      <c r="P1859" s="28"/>
      <c r="Q1859" s="39"/>
    </row>
    <row r="1860" s="12" customFormat="true" ht="18.75" hidden="false" customHeight="true" outlineLevel="0" collapsed="false">
      <c r="A1860" s="6"/>
      <c r="B1860" s="7"/>
      <c r="C1860" s="8" t="s">
        <v>1</v>
      </c>
      <c r="D1860" s="8"/>
      <c r="E1860" s="9" t="s">
        <v>2</v>
      </c>
      <c r="F1860" s="9"/>
      <c r="G1860" s="10" t="s">
        <v>3</v>
      </c>
      <c r="H1860" s="10"/>
      <c r="I1860" s="10" t="s">
        <v>4</v>
      </c>
      <c r="J1860" s="10"/>
      <c r="K1860" s="10" t="s">
        <v>5</v>
      </c>
      <c r="L1860" s="10"/>
      <c r="M1860" s="10" t="s">
        <v>6</v>
      </c>
      <c r="N1860" s="10"/>
      <c r="O1860" s="10" t="s">
        <v>7</v>
      </c>
      <c r="P1860" s="10"/>
    </row>
    <row r="1861" s="12" customFormat="true" ht="15" hidden="false" customHeight="false" outlineLevel="0" collapsed="false">
      <c r="A1861" s="13"/>
      <c r="B1861" s="7"/>
      <c r="C1861" s="8"/>
      <c r="D1861" s="8"/>
      <c r="E1861" s="9" t="s">
        <v>8</v>
      </c>
      <c r="F1861" s="9" t="s">
        <v>9</v>
      </c>
      <c r="G1861" s="9" t="s">
        <v>8</v>
      </c>
      <c r="H1861" s="9" t="s">
        <v>9</v>
      </c>
      <c r="I1861" s="9" t="s">
        <v>8</v>
      </c>
      <c r="J1861" s="9" t="s">
        <v>9</v>
      </c>
      <c r="K1861" s="9" t="s">
        <v>8</v>
      </c>
      <c r="L1861" s="9" t="s">
        <v>9</v>
      </c>
      <c r="M1861" s="9" t="s">
        <v>8</v>
      </c>
      <c r="N1861" s="9" t="s">
        <v>9</v>
      </c>
      <c r="O1861" s="9" t="s">
        <v>8</v>
      </c>
      <c r="P1861" s="9" t="s">
        <v>9</v>
      </c>
    </row>
    <row r="1862" customFormat="false" ht="15" hidden="false" customHeight="false" outlineLevel="0" collapsed="false">
      <c r="A1862" s="18" t="s">
        <v>273</v>
      </c>
      <c r="B1862" s="19" t="s">
        <v>274</v>
      </c>
      <c r="C1862" s="19" t="s">
        <v>296</v>
      </c>
      <c r="D1862" s="19" t="s">
        <v>297</v>
      </c>
      <c r="E1862" s="20" t="n">
        <v>80833000</v>
      </c>
      <c r="F1862" s="20" t="n">
        <v>18311943</v>
      </c>
      <c r="G1862" s="20" t="n">
        <v>0</v>
      </c>
      <c r="H1862" s="20" t="n">
        <v>0</v>
      </c>
      <c r="I1862" s="20" t="n">
        <v>387818000</v>
      </c>
      <c r="J1862" s="20" t="n">
        <v>98322732</v>
      </c>
      <c r="K1862" s="20" t="n">
        <v>0</v>
      </c>
      <c r="L1862" s="20" t="n">
        <v>0</v>
      </c>
      <c r="M1862" s="20" t="n">
        <v>0</v>
      </c>
      <c r="N1862" s="20" t="n">
        <v>0</v>
      </c>
      <c r="O1862" s="20" t="n">
        <f aca="false">E1862+G1862+I1862+K1862+M1862</f>
        <v>468651000</v>
      </c>
      <c r="P1862" s="20" t="n">
        <f aca="false">F1862+H1862+J1862+L1862+N1862</f>
        <v>116634675</v>
      </c>
    </row>
    <row r="1863" customFormat="false" ht="15" hidden="false" customHeight="false" outlineLevel="0" collapsed="false">
      <c r="A1863" s="21"/>
      <c r="B1863" s="19"/>
      <c r="C1863" s="19" t="s">
        <v>298</v>
      </c>
      <c r="D1863" s="19" t="s">
        <v>112</v>
      </c>
      <c r="E1863" s="20" t="n">
        <v>32920000</v>
      </c>
      <c r="F1863" s="20" t="n">
        <v>7076838</v>
      </c>
      <c r="G1863" s="20" t="n">
        <v>0</v>
      </c>
      <c r="H1863" s="20" t="n">
        <v>0</v>
      </c>
      <c r="I1863" s="20" t="n">
        <v>150054000</v>
      </c>
      <c r="J1863" s="20" t="n">
        <v>38222600</v>
      </c>
      <c r="K1863" s="20" t="n">
        <v>0</v>
      </c>
      <c r="L1863" s="20" t="n">
        <v>0</v>
      </c>
      <c r="M1863" s="20" t="n">
        <v>0</v>
      </c>
      <c r="N1863" s="20" t="n">
        <v>0</v>
      </c>
      <c r="O1863" s="20" t="n">
        <f aca="false">E1863+G1863+I1863+K1863+M1863</f>
        <v>182974000</v>
      </c>
      <c r="P1863" s="20" t="n">
        <f aca="false">F1863+H1863+J1863+L1863+N1863</f>
        <v>45299438</v>
      </c>
    </row>
    <row r="1864" customFormat="false" ht="15" hidden="false" customHeight="false" outlineLevel="0" collapsed="false">
      <c r="A1864" s="21"/>
      <c r="B1864" s="19"/>
      <c r="C1864" s="19" t="s">
        <v>299</v>
      </c>
      <c r="D1864" s="19" t="s">
        <v>300</v>
      </c>
      <c r="E1864" s="20" t="n">
        <v>11010000</v>
      </c>
      <c r="F1864" s="20" t="n">
        <v>1087740</v>
      </c>
      <c r="G1864" s="20" t="n">
        <v>0</v>
      </c>
      <c r="H1864" s="20" t="n">
        <v>0</v>
      </c>
      <c r="I1864" s="20" t="n">
        <v>9669000</v>
      </c>
      <c r="J1864" s="20" t="n">
        <v>0</v>
      </c>
      <c r="K1864" s="20" t="n">
        <v>0</v>
      </c>
      <c r="L1864" s="20" t="n">
        <v>0</v>
      </c>
      <c r="M1864" s="20" t="n">
        <v>0</v>
      </c>
      <c r="N1864" s="20" t="n">
        <v>0</v>
      </c>
      <c r="O1864" s="20" t="n">
        <f aca="false">E1864+G1864+I1864+K1864+M1864</f>
        <v>20679000</v>
      </c>
      <c r="P1864" s="20" t="n">
        <f aca="false">F1864+H1864+J1864+L1864+N1864</f>
        <v>1087740</v>
      </c>
    </row>
    <row r="1865" customFormat="false" ht="15" hidden="false" customHeight="false" outlineLevel="0" collapsed="false">
      <c r="A1865" s="21"/>
      <c r="B1865" s="19"/>
      <c r="C1865" s="19" t="s">
        <v>327</v>
      </c>
      <c r="D1865" s="19" t="s">
        <v>328</v>
      </c>
      <c r="E1865" s="20" t="n">
        <v>50000</v>
      </c>
      <c r="F1865" s="20" t="n">
        <v>0</v>
      </c>
      <c r="G1865" s="20" t="n">
        <v>0</v>
      </c>
      <c r="H1865" s="20" t="n">
        <v>0</v>
      </c>
      <c r="I1865" s="20" t="n">
        <v>0</v>
      </c>
      <c r="J1865" s="20" t="n">
        <v>0</v>
      </c>
      <c r="K1865" s="20" t="n">
        <v>0</v>
      </c>
      <c r="L1865" s="20" t="n">
        <v>0</v>
      </c>
      <c r="M1865" s="20" t="n">
        <v>0</v>
      </c>
      <c r="N1865" s="20" t="n">
        <v>0</v>
      </c>
      <c r="O1865" s="20" t="n">
        <f aca="false">E1865+G1865+I1865+K1865+M1865</f>
        <v>50000</v>
      </c>
      <c r="P1865" s="20" t="n">
        <f aca="false">F1865+H1865+J1865+L1865+N1865</f>
        <v>0</v>
      </c>
    </row>
    <row r="1866" customFormat="false" ht="15" hidden="false" customHeight="false" outlineLevel="0" collapsed="false">
      <c r="A1866" s="21"/>
      <c r="B1866" s="19"/>
      <c r="C1866" s="19" t="s">
        <v>329</v>
      </c>
      <c r="D1866" s="19" t="s">
        <v>330</v>
      </c>
      <c r="E1866" s="20" t="n">
        <v>150000</v>
      </c>
      <c r="F1866" s="20" t="n">
        <v>0</v>
      </c>
      <c r="G1866" s="20" t="n">
        <v>0</v>
      </c>
      <c r="H1866" s="20" t="n">
        <v>0</v>
      </c>
      <c r="I1866" s="20" t="n">
        <v>0</v>
      </c>
      <c r="J1866" s="20" t="n">
        <v>0</v>
      </c>
      <c r="K1866" s="20" t="n">
        <v>0</v>
      </c>
      <c r="L1866" s="20" t="n">
        <v>0</v>
      </c>
      <c r="M1866" s="20" t="n">
        <v>0</v>
      </c>
      <c r="N1866" s="20" t="n">
        <v>0</v>
      </c>
      <c r="O1866" s="20" t="n">
        <f aca="false">E1866+G1866+I1866+K1866+M1866</f>
        <v>150000</v>
      </c>
      <c r="P1866" s="20" t="n">
        <f aca="false">F1866+H1866+J1866+L1866+N1866</f>
        <v>0</v>
      </c>
    </row>
    <row r="1867" customFormat="false" ht="15" hidden="false" customHeight="false" outlineLevel="0" collapsed="false">
      <c r="A1867" s="21"/>
      <c r="B1867" s="19"/>
      <c r="C1867" s="19" t="s">
        <v>301</v>
      </c>
      <c r="D1867" s="19" t="s">
        <v>302</v>
      </c>
      <c r="E1867" s="20" t="n">
        <v>3045000</v>
      </c>
      <c r="F1867" s="20" t="n">
        <v>94401</v>
      </c>
      <c r="G1867" s="20" t="n">
        <v>1131000</v>
      </c>
      <c r="H1867" s="20" t="n">
        <v>54300</v>
      </c>
      <c r="I1867" s="20" t="n">
        <v>0</v>
      </c>
      <c r="J1867" s="20" t="n">
        <v>0</v>
      </c>
      <c r="K1867" s="20" t="n">
        <v>9360000</v>
      </c>
      <c r="L1867" s="20" t="n">
        <v>335712</v>
      </c>
      <c r="M1867" s="20" t="n">
        <v>0</v>
      </c>
      <c r="N1867" s="20" t="n">
        <v>0</v>
      </c>
      <c r="O1867" s="20" t="n">
        <f aca="false">E1867+G1867+I1867+K1867+M1867</f>
        <v>13536000</v>
      </c>
      <c r="P1867" s="20" t="n">
        <f aca="false">F1867+H1867+J1867+L1867+N1867</f>
        <v>484413</v>
      </c>
    </row>
    <row r="1868" customFormat="false" ht="15" hidden="false" customHeight="false" outlineLevel="0" collapsed="false">
      <c r="A1868" s="21"/>
      <c r="B1868" s="19"/>
      <c r="C1868" s="19" t="s">
        <v>303</v>
      </c>
      <c r="D1868" s="19" t="s">
        <v>304</v>
      </c>
      <c r="E1868" s="20" t="n">
        <v>31540000</v>
      </c>
      <c r="F1868" s="20" t="n">
        <v>9490983</v>
      </c>
      <c r="G1868" s="20" t="n">
        <v>6455000</v>
      </c>
      <c r="H1868" s="20" t="n">
        <v>3117285</v>
      </c>
      <c r="I1868" s="20" t="n">
        <v>31935000</v>
      </c>
      <c r="J1868" s="20" t="n">
        <v>10260605</v>
      </c>
      <c r="K1868" s="20" t="n">
        <v>750000</v>
      </c>
      <c r="L1868" s="20" t="n">
        <v>0</v>
      </c>
      <c r="M1868" s="20" t="n">
        <v>0</v>
      </c>
      <c r="N1868" s="20" t="n">
        <v>0</v>
      </c>
      <c r="O1868" s="20" t="n">
        <f aca="false">E1868+G1868+I1868+K1868+M1868</f>
        <v>70680000</v>
      </c>
      <c r="P1868" s="20" t="n">
        <f aca="false">F1868+H1868+J1868+L1868+N1868</f>
        <v>22868873</v>
      </c>
    </row>
    <row r="1869" customFormat="false" ht="15" hidden="false" customHeight="false" outlineLevel="0" collapsed="false">
      <c r="A1869" s="21"/>
      <c r="B1869" s="19"/>
      <c r="C1869" s="19" t="s">
        <v>305</v>
      </c>
      <c r="D1869" s="19" t="s">
        <v>306</v>
      </c>
      <c r="E1869" s="20" t="n">
        <v>12255000</v>
      </c>
      <c r="F1869" s="20" t="n">
        <v>2571367</v>
      </c>
      <c r="G1869" s="20" t="n">
        <v>40060000</v>
      </c>
      <c r="H1869" s="20" t="n">
        <v>5149384</v>
      </c>
      <c r="I1869" s="20" t="n">
        <v>2866000</v>
      </c>
      <c r="J1869" s="20" t="n">
        <v>186363</v>
      </c>
      <c r="K1869" s="20" t="n">
        <v>1281000</v>
      </c>
      <c r="L1869" s="20" t="n">
        <v>15771</v>
      </c>
      <c r="M1869" s="20" t="n">
        <v>0</v>
      </c>
      <c r="N1869" s="20" t="n">
        <v>0</v>
      </c>
      <c r="O1869" s="20" t="n">
        <f aca="false">E1869+G1869+I1869+K1869+M1869</f>
        <v>56462000</v>
      </c>
      <c r="P1869" s="20" t="n">
        <f aca="false">F1869+H1869+J1869+L1869+N1869</f>
        <v>7922885</v>
      </c>
    </row>
    <row r="1870" customFormat="false" ht="15" hidden="false" customHeight="false" outlineLevel="0" collapsed="false">
      <c r="A1870" s="21"/>
      <c r="B1870" s="19"/>
      <c r="C1870" s="19" t="s">
        <v>307</v>
      </c>
      <c r="D1870" s="19" t="s">
        <v>308</v>
      </c>
      <c r="E1870" s="20" t="n">
        <v>37865000</v>
      </c>
      <c r="F1870" s="20" t="n">
        <v>9798591</v>
      </c>
      <c r="G1870" s="20" t="n">
        <v>7456000</v>
      </c>
      <c r="H1870" s="20" t="n">
        <v>449558</v>
      </c>
      <c r="I1870" s="20" t="n">
        <v>1540000</v>
      </c>
      <c r="J1870" s="20" t="n">
        <v>122134</v>
      </c>
      <c r="K1870" s="20" t="n">
        <v>0</v>
      </c>
      <c r="L1870" s="20" t="n">
        <v>0</v>
      </c>
      <c r="M1870" s="20" t="n">
        <v>0</v>
      </c>
      <c r="N1870" s="20" t="n">
        <v>0</v>
      </c>
      <c r="O1870" s="20" t="n">
        <f aca="false">E1870+G1870+I1870+K1870+M1870</f>
        <v>46861000</v>
      </c>
      <c r="P1870" s="20" t="n">
        <f aca="false">F1870+H1870+J1870+L1870+N1870</f>
        <v>10370283</v>
      </c>
    </row>
    <row r="1871" customFormat="false" ht="15" hidden="false" customHeight="false" outlineLevel="0" collapsed="false">
      <c r="A1871" s="21"/>
      <c r="B1871" s="19"/>
      <c r="C1871" s="19" t="s">
        <v>309</v>
      </c>
      <c r="D1871" s="19" t="s">
        <v>310</v>
      </c>
      <c r="E1871" s="20" t="n">
        <v>15275000</v>
      </c>
      <c r="F1871" s="20" t="n">
        <v>1480374</v>
      </c>
      <c r="G1871" s="20" t="n">
        <v>4025000</v>
      </c>
      <c r="H1871" s="20" t="n">
        <v>1043395</v>
      </c>
      <c r="I1871" s="20" t="n">
        <v>3558000</v>
      </c>
      <c r="J1871" s="20" t="n">
        <v>509822</v>
      </c>
      <c r="K1871" s="20" t="n">
        <v>11824000</v>
      </c>
      <c r="L1871" s="20" t="n">
        <v>564868</v>
      </c>
      <c r="M1871" s="20" t="n">
        <v>0</v>
      </c>
      <c r="N1871" s="20" t="n">
        <v>0</v>
      </c>
      <c r="O1871" s="20" t="n">
        <f aca="false">E1871+G1871+I1871+K1871+M1871</f>
        <v>34682000</v>
      </c>
      <c r="P1871" s="20" t="n">
        <f aca="false">F1871+H1871+J1871+L1871+N1871</f>
        <v>3598459</v>
      </c>
    </row>
    <row r="1872" customFormat="false" ht="15" hidden="false" customHeight="false" outlineLevel="0" collapsed="false">
      <c r="A1872" s="21"/>
      <c r="B1872" s="19"/>
      <c r="C1872" s="19" t="s">
        <v>311</v>
      </c>
      <c r="D1872" s="19" t="s">
        <v>312</v>
      </c>
      <c r="E1872" s="20" t="n">
        <v>8930000</v>
      </c>
      <c r="F1872" s="20" t="n">
        <v>2639023</v>
      </c>
      <c r="G1872" s="20" t="n">
        <v>2833000</v>
      </c>
      <c r="H1872" s="20" t="n">
        <v>649867</v>
      </c>
      <c r="I1872" s="20" t="n">
        <v>873000</v>
      </c>
      <c r="J1872" s="20" t="n">
        <v>64606</v>
      </c>
      <c r="K1872" s="20" t="n">
        <v>2543000</v>
      </c>
      <c r="L1872" s="20" t="n">
        <v>17097</v>
      </c>
      <c r="M1872" s="20" t="n">
        <v>0</v>
      </c>
      <c r="N1872" s="20" t="n">
        <v>0</v>
      </c>
      <c r="O1872" s="20" t="n">
        <f aca="false">E1872+G1872+I1872+K1872+M1872</f>
        <v>15179000</v>
      </c>
      <c r="P1872" s="20" t="n">
        <f aca="false">F1872+H1872+J1872+L1872+N1872</f>
        <v>3370593</v>
      </c>
    </row>
    <row r="1873" customFormat="false" ht="15" hidden="false" customHeight="false" outlineLevel="0" collapsed="false">
      <c r="A1873" s="21"/>
      <c r="B1873" s="19"/>
      <c r="C1873" s="19" t="s">
        <v>313</v>
      </c>
      <c r="D1873" s="19" t="s">
        <v>314</v>
      </c>
      <c r="E1873" s="20" t="n">
        <v>73800000</v>
      </c>
      <c r="F1873" s="20" t="n">
        <v>18894398</v>
      </c>
      <c r="G1873" s="20" t="n">
        <v>0</v>
      </c>
      <c r="H1873" s="20" t="n">
        <v>0</v>
      </c>
      <c r="I1873" s="20" t="n">
        <v>0</v>
      </c>
      <c r="J1873" s="20" t="n">
        <v>0</v>
      </c>
      <c r="K1873" s="20" t="n">
        <v>0</v>
      </c>
      <c r="L1873" s="20" t="n">
        <v>0</v>
      </c>
      <c r="M1873" s="20" t="n">
        <v>0</v>
      </c>
      <c r="N1873" s="20" t="n">
        <v>0</v>
      </c>
      <c r="O1873" s="20" t="n">
        <f aca="false">E1873+G1873+I1873+K1873+M1873</f>
        <v>73800000</v>
      </c>
      <c r="P1873" s="20" t="n">
        <f aca="false">F1873+H1873+J1873+L1873+N1873</f>
        <v>18894398</v>
      </c>
    </row>
    <row r="1874" customFormat="false" ht="15" hidden="false" customHeight="false" outlineLevel="0" collapsed="false">
      <c r="A1874" s="21"/>
      <c r="B1874" s="19"/>
      <c r="C1874" s="19" t="s">
        <v>315</v>
      </c>
      <c r="D1874" s="19" t="s">
        <v>316</v>
      </c>
      <c r="E1874" s="20" t="n">
        <v>3000000</v>
      </c>
      <c r="F1874" s="20" t="n">
        <v>1199512</v>
      </c>
      <c r="G1874" s="20" t="n">
        <v>0</v>
      </c>
      <c r="H1874" s="20" t="n">
        <v>0</v>
      </c>
      <c r="I1874" s="20" t="n">
        <v>0</v>
      </c>
      <c r="J1874" s="20" t="n">
        <v>0</v>
      </c>
      <c r="K1874" s="20" t="n">
        <v>0</v>
      </c>
      <c r="L1874" s="20" t="n">
        <v>0</v>
      </c>
      <c r="M1874" s="20" t="n">
        <v>0</v>
      </c>
      <c r="N1874" s="20" t="n">
        <v>0</v>
      </c>
      <c r="O1874" s="20" t="n">
        <f aca="false">E1874+G1874+I1874+K1874+M1874</f>
        <v>3000000</v>
      </c>
      <c r="P1874" s="20" t="n">
        <f aca="false">F1874+H1874+J1874+L1874+N1874</f>
        <v>1199512</v>
      </c>
    </row>
    <row r="1875" customFormat="false" ht="15" hidden="false" customHeight="false" outlineLevel="0" collapsed="false">
      <c r="A1875" s="21"/>
      <c r="B1875" s="19"/>
      <c r="C1875" s="19" t="s">
        <v>335</v>
      </c>
      <c r="D1875" s="19" t="s">
        <v>336</v>
      </c>
      <c r="E1875" s="20" t="n">
        <v>2550000</v>
      </c>
      <c r="F1875" s="20" t="n">
        <v>450000</v>
      </c>
      <c r="G1875" s="20" t="n">
        <v>0</v>
      </c>
      <c r="H1875" s="20" t="n">
        <v>0</v>
      </c>
      <c r="I1875" s="20" t="n">
        <v>0</v>
      </c>
      <c r="J1875" s="20" t="n">
        <v>0</v>
      </c>
      <c r="K1875" s="20" t="n">
        <v>0</v>
      </c>
      <c r="L1875" s="20" t="n">
        <v>0</v>
      </c>
      <c r="M1875" s="20" t="n">
        <v>0</v>
      </c>
      <c r="N1875" s="20" t="n">
        <v>0</v>
      </c>
      <c r="O1875" s="20" t="n">
        <f aca="false">E1875+G1875+I1875+K1875+M1875</f>
        <v>2550000</v>
      </c>
      <c r="P1875" s="20" t="n">
        <f aca="false">F1875+H1875+J1875+L1875+N1875</f>
        <v>450000</v>
      </c>
    </row>
    <row r="1876" customFormat="false" ht="15" hidden="false" customHeight="false" outlineLevel="0" collapsed="false">
      <c r="A1876" s="21"/>
      <c r="B1876" s="19"/>
      <c r="C1876" s="19" t="s">
        <v>317</v>
      </c>
      <c r="D1876" s="19" t="s">
        <v>318</v>
      </c>
      <c r="E1876" s="20" t="n">
        <v>59175000</v>
      </c>
      <c r="F1876" s="20" t="n">
        <v>13544646</v>
      </c>
      <c r="G1876" s="20" t="n">
        <v>20000</v>
      </c>
      <c r="H1876" s="20" t="n">
        <v>0</v>
      </c>
      <c r="I1876" s="20" t="n">
        <v>20000</v>
      </c>
      <c r="J1876" s="20" t="n">
        <v>0</v>
      </c>
      <c r="K1876" s="20" t="n">
        <v>3200000</v>
      </c>
      <c r="L1876" s="20" t="n">
        <v>0</v>
      </c>
      <c r="M1876" s="20" t="n">
        <v>0</v>
      </c>
      <c r="N1876" s="20" t="n">
        <v>0</v>
      </c>
      <c r="O1876" s="20" t="n">
        <f aca="false">E1876+G1876+I1876+K1876+M1876</f>
        <v>62415000</v>
      </c>
      <c r="P1876" s="20" t="n">
        <f aca="false">F1876+H1876+J1876+L1876+N1876</f>
        <v>13544646</v>
      </c>
    </row>
    <row r="1877" customFormat="false" ht="15" hidden="false" customHeight="false" outlineLevel="0" collapsed="false">
      <c r="A1877" s="21"/>
      <c r="B1877" s="19"/>
      <c r="C1877" s="19" t="s">
        <v>319</v>
      </c>
      <c r="D1877" s="19" t="s">
        <v>320</v>
      </c>
      <c r="E1877" s="20" t="n">
        <v>5750000</v>
      </c>
      <c r="F1877" s="20" t="n">
        <v>2539994</v>
      </c>
      <c r="G1877" s="20" t="n">
        <v>0</v>
      </c>
      <c r="H1877" s="20" t="n">
        <v>0</v>
      </c>
      <c r="I1877" s="20" t="n">
        <v>0</v>
      </c>
      <c r="J1877" s="20" t="n">
        <v>0</v>
      </c>
      <c r="K1877" s="20" t="n">
        <v>0</v>
      </c>
      <c r="L1877" s="20" t="n">
        <v>0</v>
      </c>
      <c r="M1877" s="20" t="n">
        <v>0</v>
      </c>
      <c r="N1877" s="20" t="n">
        <v>0</v>
      </c>
      <c r="O1877" s="20" t="n">
        <f aca="false">E1877+G1877+I1877+K1877+M1877</f>
        <v>5750000</v>
      </c>
      <c r="P1877" s="20" t="n">
        <f aca="false">F1877+H1877+J1877+L1877+N1877</f>
        <v>2539994</v>
      </c>
    </row>
    <row r="1878" customFormat="false" ht="15" hidden="false" customHeight="false" outlineLevel="0" collapsed="false">
      <c r="A1878" s="21"/>
      <c r="B1878" s="19"/>
      <c r="C1878" s="19" t="s">
        <v>337</v>
      </c>
      <c r="D1878" s="19" t="s">
        <v>338</v>
      </c>
      <c r="E1878" s="20" t="n">
        <v>44886000</v>
      </c>
      <c r="F1878" s="20" t="n">
        <v>10630315</v>
      </c>
      <c r="G1878" s="20" t="n">
        <v>3073000</v>
      </c>
      <c r="H1878" s="20" t="n">
        <v>119626</v>
      </c>
      <c r="I1878" s="20" t="n">
        <v>873000</v>
      </c>
      <c r="J1878" s="20" t="n">
        <v>0</v>
      </c>
      <c r="K1878" s="20" t="n">
        <v>0</v>
      </c>
      <c r="L1878" s="20" t="n">
        <v>0</v>
      </c>
      <c r="M1878" s="20" t="n">
        <v>0</v>
      </c>
      <c r="N1878" s="20" t="n">
        <v>0</v>
      </c>
      <c r="O1878" s="20" t="n">
        <f aca="false">E1878+G1878+I1878+K1878+M1878</f>
        <v>48832000</v>
      </c>
      <c r="P1878" s="20" t="n">
        <f aca="false">F1878+H1878+J1878+L1878+N1878</f>
        <v>10749941</v>
      </c>
    </row>
    <row r="1879" customFormat="false" ht="15" hidden="false" customHeight="false" outlineLevel="0" collapsed="false">
      <c r="A1879" s="21"/>
      <c r="B1879" s="19"/>
      <c r="C1879" s="19" t="s">
        <v>339</v>
      </c>
      <c r="D1879" s="19" t="s">
        <v>340</v>
      </c>
      <c r="E1879" s="20" t="n">
        <v>41000000</v>
      </c>
      <c r="F1879" s="20" t="n">
        <v>5604009</v>
      </c>
      <c r="G1879" s="20" t="n">
        <v>0</v>
      </c>
      <c r="H1879" s="20" t="n">
        <v>0</v>
      </c>
      <c r="I1879" s="20" t="n">
        <v>0</v>
      </c>
      <c r="J1879" s="20" t="n">
        <v>0</v>
      </c>
      <c r="K1879" s="20" t="n">
        <v>0</v>
      </c>
      <c r="L1879" s="20" t="n">
        <v>0</v>
      </c>
      <c r="M1879" s="20" t="n">
        <v>0</v>
      </c>
      <c r="N1879" s="20" t="n">
        <v>0</v>
      </c>
      <c r="O1879" s="20" t="n">
        <f aca="false">E1879+G1879+I1879+K1879+M1879</f>
        <v>41000000</v>
      </c>
      <c r="P1879" s="20" t="n">
        <f aca="false">F1879+H1879+J1879+L1879+N1879</f>
        <v>5604009</v>
      </c>
    </row>
    <row r="1880" customFormat="false" ht="15" hidden="false" customHeight="false" outlineLevel="0" collapsed="false">
      <c r="A1880" s="21"/>
      <c r="B1880" s="19"/>
      <c r="C1880" s="19" t="s">
        <v>321</v>
      </c>
      <c r="D1880" s="19" t="s">
        <v>322</v>
      </c>
      <c r="E1880" s="20" t="n">
        <v>74969000</v>
      </c>
      <c r="F1880" s="20" t="n">
        <v>3008156</v>
      </c>
      <c r="G1880" s="20" t="n">
        <v>0</v>
      </c>
      <c r="H1880" s="20" t="n">
        <v>0</v>
      </c>
      <c r="I1880" s="20" t="n">
        <v>0</v>
      </c>
      <c r="J1880" s="20" t="n">
        <v>0</v>
      </c>
      <c r="K1880" s="20" t="n">
        <v>1000000</v>
      </c>
      <c r="L1880" s="20" t="n">
        <v>0</v>
      </c>
      <c r="M1880" s="20" t="n">
        <v>0</v>
      </c>
      <c r="N1880" s="20" t="n">
        <v>0</v>
      </c>
      <c r="O1880" s="20" t="n">
        <f aca="false">E1880+G1880+I1880+K1880+M1880</f>
        <v>75969000</v>
      </c>
      <c r="P1880" s="20" t="n">
        <f aca="false">F1880+H1880+J1880+L1880+N1880</f>
        <v>3008156</v>
      </c>
    </row>
    <row r="1881" customFormat="false" ht="15" hidden="false" customHeight="false" outlineLevel="0" collapsed="false">
      <c r="A1881" s="21"/>
      <c r="B1881" s="19"/>
      <c r="C1881" s="19" t="s">
        <v>341</v>
      </c>
      <c r="D1881" s="19" t="s">
        <v>342</v>
      </c>
      <c r="E1881" s="20" t="n">
        <v>455000</v>
      </c>
      <c r="F1881" s="20" t="n">
        <v>28320</v>
      </c>
      <c r="G1881" s="20" t="n">
        <v>1845000</v>
      </c>
      <c r="H1881" s="20" t="n">
        <v>9900</v>
      </c>
      <c r="I1881" s="20" t="n">
        <v>855000</v>
      </c>
      <c r="J1881" s="20" t="n">
        <v>0</v>
      </c>
      <c r="K1881" s="20" t="n">
        <v>0</v>
      </c>
      <c r="L1881" s="20" t="n">
        <v>0</v>
      </c>
      <c r="M1881" s="20" t="n">
        <v>0</v>
      </c>
      <c r="N1881" s="20" t="n">
        <v>0</v>
      </c>
      <c r="O1881" s="20" t="n">
        <f aca="false">E1881+G1881+I1881+K1881+M1881</f>
        <v>3155000</v>
      </c>
      <c r="P1881" s="20" t="n">
        <f aca="false">F1881+H1881+J1881+L1881+N1881</f>
        <v>38220</v>
      </c>
    </row>
    <row r="1882" customFormat="false" ht="15" hidden="false" customHeight="false" outlineLevel="0" collapsed="false">
      <c r="A1882" s="21"/>
      <c r="B1882" s="19"/>
      <c r="C1882" s="19" t="s">
        <v>343</v>
      </c>
      <c r="D1882" s="19" t="s">
        <v>344</v>
      </c>
      <c r="E1882" s="20" t="n">
        <v>3540000</v>
      </c>
      <c r="F1882" s="20" t="n">
        <v>0</v>
      </c>
      <c r="G1882" s="20" t="n">
        <v>115000</v>
      </c>
      <c r="H1882" s="20" t="n">
        <v>0</v>
      </c>
      <c r="I1882" s="20" t="n">
        <v>20000</v>
      </c>
      <c r="J1882" s="20" t="n">
        <v>0</v>
      </c>
      <c r="K1882" s="20" t="n">
        <v>0</v>
      </c>
      <c r="L1882" s="20" t="n">
        <v>0</v>
      </c>
      <c r="M1882" s="20" t="n">
        <v>0</v>
      </c>
      <c r="N1882" s="20" t="n">
        <v>0</v>
      </c>
      <c r="O1882" s="20" t="n">
        <f aca="false">E1882+G1882+I1882+K1882+M1882</f>
        <v>3675000</v>
      </c>
      <c r="P1882" s="20" t="n">
        <f aca="false">F1882+H1882+J1882+L1882+N1882</f>
        <v>0</v>
      </c>
    </row>
    <row r="1883" customFormat="false" ht="15" hidden="false" customHeight="false" outlineLevel="0" collapsed="false">
      <c r="A1883" s="21"/>
      <c r="B1883" s="19"/>
      <c r="C1883" s="19" t="s">
        <v>323</v>
      </c>
      <c r="D1883" s="19" t="s">
        <v>324</v>
      </c>
      <c r="E1883" s="20" t="n">
        <v>3840000</v>
      </c>
      <c r="F1883" s="20" t="n">
        <v>0</v>
      </c>
      <c r="G1883" s="20" t="n">
        <v>0</v>
      </c>
      <c r="H1883" s="20" t="n">
        <v>0</v>
      </c>
      <c r="I1883" s="20" t="n">
        <v>0</v>
      </c>
      <c r="J1883" s="20" t="n">
        <v>0</v>
      </c>
      <c r="K1883" s="20" t="n">
        <v>5000000</v>
      </c>
      <c r="L1883" s="20" t="n">
        <v>0</v>
      </c>
      <c r="M1883" s="20" t="n">
        <v>0</v>
      </c>
      <c r="N1883" s="20" t="n">
        <v>0</v>
      </c>
      <c r="O1883" s="20" t="n">
        <f aca="false">E1883+G1883+I1883+K1883+M1883</f>
        <v>8840000</v>
      </c>
      <c r="P1883" s="20" t="n">
        <f aca="false">F1883+H1883+J1883+L1883+N1883</f>
        <v>0</v>
      </c>
    </row>
    <row r="1884" customFormat="false" ht="15" hidden="false" customHeight="false" outlineLevel="0" collapsed="false">
      <c r="A1884" s="21"/>
      <c r="B1884" s="19"/>
      <c r="C1884" s="19" t="s">
        <v>349</v>
      </c>
      <c r="D1884" s="19" t="s">
        <v>350</v>
      </c>
      <c r="E1884" s="20" t="n">
        <v>5500000</v>
      </c>
      <c r="F1884" s="20" t="n">
        <v>2233654</v>
      </c>
      <c r="G1884" s="20" t="n">
        <v>0</v>
      </c>
      <c r="H1884" s="20" t="n">
        <v>0</v>
      </c>
      <c r="I1884" s="20" t="n">
        <v>0</v>
      </c>
      <c r="J1884" s="20" t="n">
        <v>0</v>
      </c>
      <c r="K1884" s="20" t="n">
        <v>0</v>
      </c>
      <c r="L1884" s="20" t="n">
        <v>0</v>
      </c>
      <c r="M1884" s="20" t="n">
        <v>0</v>
      </c>
      <c r="N1884" s="20" t="n">
        <v>0</v>
      </c>
      <c r="O1884" s="20" t="n">
        <f aca="false">E1884+G1884+I1884+K1884+M1884</f>
        <v>5500000</v>
      </c>
      <c r="P1884" s="20" t="n">
        <f aca="false">F1884+H1884+J1884+L1884+N1884</f>
        <v>2233654</v>
      </c>
    </row>
    <row r="1885" customFormat="false" ht="15" hidden="false" customHeight="false" outlineLevel="0" collapsed="false">
      <c r="A1885" s="21"/>
      <c r="B1885" s="19"/>
      <c r="C1885" s="19" t="s">
        <v>345</v>
      </c>
      <c r="D1885" s="19" t="s">
        <v>346</v>
      </c>
      <c r="E1885" s="20" t="n">
        <v>34000000</v>
      </c>
      <c r="F1885" s="20" t="n">
        <v>6951201</v>
      </c>
      <c r="G1885" s="20" t="n">
        <v>0</v>
      </c>
      <c r="H1885" s="20" t="n">
        <v>0</v>
      </c>
      <c r="I1885" s="20" t="n">
        <v>0</v>
      </c>
      <c r="J1885" s="20" t="n">
        <v>0</v>
      </c>
      <c r="K1885" s="20" t="n">
        <v>0</v>
      </c>
      <c r="L1885" s="20" t="n">
        <v>0</v>
      </c>
      <c r="M1885" s="20" t="n">
        <v>0</v>
      </c>
      <c r="N1885" s="20" t="n">
        <v>0</v>
      </c>
      <c r="O1885" s="20" t="n">
        <f aca="false">E1885+G1885+I1885+K1885+M1885</f>
        <v>34000000</v>
      </c>
      <c r="P1885" s="20" t="n">
        <f aca="false">F1885+H1885+J1885+L1885+N1885</f>
        <v>6951201</v>
      </c>
    </row>
    <row r="1886" customFormat="false" ht="15" hidden="false" customHeight="false" outlineLevel="0" collapsed="false">
      <c r="A1886" s="21"/>
      <c r="B1886" s="22" t="s">
        <v>275</v>
      </c>
      <c r="C1886" s="22"/>
      <c r="D1886" s="22"/>
      <c r="E1886" s="23" t="n">
        <f aca="false">SUM(E1862:E1885)</f>
        <v>586338000</v>
      </c>
      <c r="F1886" s="23" t="n">
        <f aca="false">SUM(F1862:F1885)</f>
        <v>117635465</v>
      </c>
      <c r="G1886" s="23" t="n">
        <f aca="false">SUM(G1862:G1885)</f>
        <v>67013000</v>
      </c>
      <c r="H1886" s="23" t="n">
        <f aca="false">SUM(H1862:H1885)</f>
        <v>10593315</v>
      </c>
      <c r="I1886" s="23" t="n">
        <f aca="false">SUM(I1862:I1885)</f>
        <v>590081000</v>
      </c>
      <c r="J1886" s="23" t="n">
        <f aca="false">SUM(J1862:J1885)</f>
        <v>147688862</v>
      </c>
      <c r="K1886" s="23" t="n">
        <f aca="false">SUM(K1862:K1885)</f>
        <v>34958000</v>
      </c>
      <c r="L1886" s="23" t="n">
        <f aca="false">SUM(L1862:L1885)</f>
        <v>933448</v>
      </c>
      <c r="M1886" s="23" t="n">
        <f aca="false">SUM(M1862:M1885)</f>
        <v>0</v>
      </c>
      <c r="N1886" s="23" t="n">
        <f aca="false">SUM(N1862:N1885)</f>
        <v>0</v>
      </c>
      <c r="O1886" s="23" t="n">
        <f aca="false">SUM(O1862:O1885)</f>
        <v>1278390000</v>
      </c>
      <c r="P1886" s="23" t="n">
        <f aca="false">SUM(P1862:P1885)</f>
        <v>276851090</v>
      </c>
    </row>
    <row r="1887" s="38" customFormat="true" ht="19.5" hidden="false" customHeight="true" outlineLevel="0" collapsed="false">
      <c r="B1887" s="26"/>
      <c r="C1887" s="26"/>
      <c r="D1887" s="26"/>
      <c r="E1887" s="27"/>
      <c r="F1887" s="27"/>
      <c r="G1887" s="27"/>
      <c r="H1887" s="27"/>
      <c r="I1887" s="27"/>
      <c r="J1887" s="27"/>
      <c r="K1887" s="27"/>
      <c r="L1887" s="27"/>
      <c r="M1887" s="27"/>
      <c r="N1887" s="27"/>
      <c r="O1887" s="28"/>
      <c r="P1887" s="28"/>
      <c r="Q1887" s="39"/>
    </row>
    <row r="1888" s="12" customFormat="true" ht="18.75" hidden="false" customHeight="true" outlineLevel="0" collapsed="false">
      <c r="A1888" s="6"/>
      <c r="B1888" s="7"/>
      <c r="C1888" s="8" t="s">
        <v>1</v>
      </c>
      <c r="D1888" s="8"/>
      <c r="E1888" s="9" t="s">
        <v>2</v>
      </c>
      <c r="F1888" s="9"/>
      <c r="G1888" s="10" t="s">
        <v>3</v>
      </c>
      <c r="H1888" s="10"/>
      <c r="I1888" s="10" t="s">
        <v>4</v>
      </c>
      <c r="J1888" s="10"/>
      <c r="K1888" s="10" t="s">
        <v>5</v>
      </c>
      <c r="L1888" s="10"/>
      <c r="M1888" s="10" t="s">
        <v>6</v>
      </c>
      <c r="N1888" s="10"/>
      <c r="O1888" s="10" t="s">
        <v>7</v>
      </c>
      <c r="P1888" s="10"/>
    </row>
    <row r="1889" s="12" customFormat="true" ht="15" hidden="false" customHeight="false" outlineLevel="0" collapsed="false">
      <c r="A1889" s="13"/>
      <c r="B1889" s="7"/>
      <c r="C1889" s="8"/>
      <c r="D1889" s="8"/>
      <c r="E1889" s="9" t="s">
        <v>8</v>
      </c>
      <c r="F1889" s="9" t="s">
        <v>9</v>
      </c>
      <c r="G1889" s="9" t="s">
        <v>8</v>
      </c>
      <c r="H1889" s="9" t="s">
        <v>9</v>
      </c>
      <c r="I1889" s="9" t="s">
        <v>8</v>
      </c>
      <c r="J1889" s="9" t="s">
        <v>9</v>
      </c>
      <c r="K1889" s="9" t="s">
        <v>8</v>
      </c>
      <c r="L1889" s="9" t="s">
        <v>9</v>
      </c>
      <c r="M1889" s="9" t="s">
        <v>8</v>
      </c>
      <c r="N1889" s="9" t="s">
        <v>9</v>
      </c>
      <c r="O1889" s="9" t="s">
        <v>8</v>
      </c>
      <c r="P1889" s="9" t="s">
        <v>9</v>
      </c>
    </row>
    <row r="1890" customFormat="false" ht="15" hidden="false" customHeight="false" outlineLevel="0" collapsed="false">
      <c r="A1890" s="18" t="s">
        <v>276</v>
      </c>
      <c r="B1890" s="18" t="s">
        <v>277</v>
      </c>
      <c r="C1890" s="19" t="s">
        <v>296</v>
      </c>
      <c r="D1890" s="19" t="s">
        <v>297</v>
      </c>
      <c r="E1890" s="20" t="n">
        <v>62142000</v>
      </c>
      <c r="F1890" s="20" t="n">
        <v>16571338</v>
      </c>
      <c r="G1890" s="20" t="n">
        <v>40000</v>
      </c>
      <c r="H1890" s="20" t="n">
        <v>0</v>
      </c>
      <c r="I1890" s="20" t="n">
        <v>340106600</v>
      </c>
      <c r="J1890" s="20" t="n">
        <v>81710888</v>
      </c>
      <c r="K1890" s="20"/>
      <c r="L1890" s="20"/>
      <c r="M1890" s="20"/>
      <c r="N1890" s="20"/>
      <c r="O1890" s="20" t="n">
        <v>402288600</v>
      </c>
      <c r="P1890" s="20" t="n">
        <v>98282226</v>
      </c>
    </row>
    <row r="1891" customFormat="false" ht="15" hidden="false" customHeight="false" outlineLevel="0" collapsed="false">
      <c r="A1891" s="21"/>
      <c r="B1891" s="21"/>
      <c r="C1891" s="19" t="s">
        <v>298</v>
      </c>
      <c r="D1891" s="19" t="s">
        <v>112</v>
      </c>
      <c r="E1891" s="20" t="n">
        <v>24872000</v>
      </c>
      <c r="F1891" s="20" t="n">
        <v>6382812</v>
      </c>
      <c r="G1891" s="20"/>
      <c r="H1891" s="20"/>
      <c r="I1891" s="20" t="n">
        <v>132528000</v>
      </c>
      <c r="J1891" s="20" t="n">
        <v>31778320</v>
      </c>
      <c r="K1891" s="20"/>
      <c r="L1891" s="20"/>
      <c r="M1891" s="20"/>
      <c r="N1891" s="20"/>
      <c r="O1891" s="20" t="n">
        <v>157400000</v>
      </c>
      <c r="P1891" s="20" t="n">
        <v>38161132</v>
      </c>
    </row>
    <row r="1892" customFormat="false" ht="15" hidden="false" customHeight="false" outlineLevel="0" collapsed="false">
      <c r="A1892" s="21"/>
      <c r="B1892" s="21"/>
      <c r="C1892" s="19" t="s">
        <v>299</v>
      </c>
      <c r="D1892" s="19" t="s">
        <v>300</v>
      </c>
      <c r="E1892" s="20" t="n">
        <v>9618000</v>
      </c>
      <c r="F1892" s="20" t="n">
        <v>1713970</v>
      </c>
      <c r="G1892" s="20" t="n">
        <v>320000</v>
      </c>
      <c r="H1892" s="20" t="n">
        <v>0</v>
      </c>
      <c r="I1892" s="20" t="n">
        <v>8105542</v>
      </c>
      <c r="J1892" s="20" t="n">
        <v>0</v>
      </c>
      <c r="K1892" s="20"/>
      <c r="L1892" s="20"/>
      <c r="M1892" s="20"/>
      <c r="N1892" s="20"/>
      <c r="O1892" s="20" t="n">
        <v>18043542</v>
      </c>
      <c r="P1892" s="20" t="n">
        <v>1713970</v>
      </c>
    </row>
    <row r="1893" customFormat="false" ht="15" hidden="false" customHeight="false" outlineLevel="0" collapsed="false">
      <c r="A1893" s="21"/>
      <c r="B1893" s="19"/>
      <c r="C1893" s="19" t="s">
        <v>327</v>
      </c>
      <c r="D1893" s="19" t="s">
        <v>328</v>
      </c>
      <c r="E1893" s="20" t="n">
        <v>1000000</v>
      </c>
      <c r="F1893" s="20" t="n">
        <v>83333</v>
      </c>
      <c r="G1893" s="20" t="n">
        <v>0</v>
      </c>
      <c r="H1893" s="20" t="n">
        <v>0</v>
      </c>
      <c r="I1893" s="20" t="n">
        <v>0</v>
      </c>
      <c r="J1893" s="20" t="n">
        <v>0</v>
      </c>
      <c r="K1893" s="20" t="n">
        <v>0</v>
      </c>
      <c r="L1893" s="20" t="n">
        <v>0</v>
      </c>
      <c r="M1893" s="20" t="n">
        <v>0</v>
      </c>
      <c r="N1893" s="20" t="n">
        <v>0</v>
      </c>
      <c r="O1893" s="20" t="n">
        <f aca="false">E1893+G1893+I1893+K1893+M1893</f>
        <v>1000000</v>
      </c>
      <c r="P1893" s="20" t="n">
        <f aca="false">F1893+H1893+J1893+L1893+N1893</f>
        <v>83333</v>
      </c>
    </row>
    <row r="1894" customFormat="false" ht="15" hidden="false" customHeight="false" outlineLevel="0" collapsed="false">
      <c r="A1894" s="21"/>
      <c r="B1894" s="19"/>
      <c r="C1894" s="19" t="s">
        <v>329</v>
      </c>
      <c r="D1894" s="19" t="s">
        <v>330</v>
      </c>
      <c r="E1894" s="20" t="n">
        <v>1000000</v>
      </c>
      <c r="F1894" s="20" t="n">
        <v>341265</v>
      </c>
      <c r="G1894" s="20" t="n">
        <v>0</v>
      </c>
      <c r="H1894" s="20" t="n">
        <v>0</v>
      </c>
      <c r="I1894" s="20" t="n">
        <v>0</v>
      </c>
      <c r="J1894" s="20" t="n">
        <v>0</v>
      </c>
      <c r="K1894" s="20" t="n">
        <v>0</v>
      </c>
      <c r="L1894" s="20" t="n">
        <v>0</v>
      </c>
      <c r="M1894" s="20" t="n">
        <v>0</v>
      </c>
      <c r="N1894" s="20" t="n">
        <v>0</v>
      </c>
      <c r="O1894" s="20" t="n">
        <f aca="false">E1894+G1894+I1894+K1894+M1894</f>
        <v>1000000</v>
      </c>
      <c r="P1894" s="20" t="n">
        <f aca="false">F1894+H1894+J1894+L1894+N1894</f>
        <v>341265</v>
      </c>
    </row>
    <row r="1895" customFormat="false" ht="15" hidden="false" customHeight="false" outlineLevel="0" collapsed="false">
      <c r="A1895" s="21"/>
      <c r="B1895" s="19"/>
      <c r="C1895" s="19" t="s">
        <v>301</v>
      </c>
      <c r="D1895" s="19" t="s">
        <v>302</v>
      </c>
      <c r="E1895" s="20" t="n">
        <v>100000</v>
      </c>
      <c r="F1895" s="20" t="n">
        <v>0</v>
      </c>
      <c r="G1895" s="20" t="n">
        <v>1485000</v>
      </c>
      <c r="H1895" s="20" t="n">
        <v>0</v>
      </c>
      <c r="I1895" s="20" t="n">
        <v>0</v>
      </c>
      <c r="J1895" s="20" t="n">
        <v>0</v>
      </c>
      <c r="K1895" s="20" t="n">
        <v>4120000</v>
      </c>
      <c r="L1895" s="20" t="n">
        <v>139056</v>
      </c>
      <c r="M1895" s="20" t="n">
        <v>0</v>
      </c>
      <c r="N1895" s="20" t="n">
        <v>0</v>
      </c>
      <c r="O1895" s="20" t="n">
        <f aca="false">E1895+G1895+I1895+K1895+M1895</f>
        <v>5705000</v>
      </c>
      <c r="P1895" s="20" t="n">
        <f aca="false">F1895+H1895+J1895+L1895+N1895</f>
        <v>139056</v>
      </c>
    </row>
    <row r="1896" customFormat="false" ht="15" hidden="false" customHeight="false" outlineLevel="0" collapsed="false">
      <c r="A1896" s="21"/>
      <c r="B1896" s="19"/>
      <c r="C1896" s="19" t="s">
        <v>303</v>
      </c>
      <c r="D1896" s="19" t="s">
        <v>304</v>
      </c>
      <c r="E1896" s="20" t="n">
        <v>25900000</v>
      </c>
      <c r="F1896" s="20" t="n">
        <v>13193124</v>
      </c>
      <c r="G1896" s="20" t="n">
        <v>12898000</v>
      </c>
      <c r="H1896" s="20" t="n">
        <v>1531662</v>
      </c>
      <c r="I1896" s="20" t="n">
        <v>25234882</v>
      </c>
      <c r="J1896" s="20" t="n">
        <v>8076706</v>
      </c>
      <c r="K1896" s="20" t="n">
        <v>0</v>
      </c>
      <c r="L1896" s="20" t="n">
        <v>0</v>
      </c>
      <c r="M1896" s="20" t="n">
        <v>0</v>
      </c>
      <c r="N1896" s="20" t="n">
        <v>0</v>
      </c>
      <c r="O1896" s="20" t="n">
        <f aca="false">E1896+G1896+I1896+K1896+M1896</f>
        <v>64032882</v>
      </c>
      <c r="P1896" s="20" t="n">
        <f aca="false">F1896+H1896+J1896+L1896+N1896</f>
        <v>22801492</v>
      </c>
    </row>
    <row r="1897" customFormat="false" ht="15" hidden="false" customHeight="false" outlineLevel="0" collapsed="false">
      <c r="A1897" s="21"/>
      <c r="B1897" s="19"/>
      <c r="C1897" s="19" t="s">
        <v>305</v>
      </c>
      <c r="D1897" s="19" t="s">
        <v>306</v>
      </c>
      <c r="E1897" s="20" t="n">
        <v>8600000</v>
      </c>
      <c r="F1897" s="20" t="n">
        <v>319645</v>
      </c>
      <c r="G1897" s="20" t="n">
        <v>38685000</v>
      </c>
      <c r="H1897" s="20" t="n">
        <v>6752447</v>
      </c>
      <c r="I1897" s="20" t="n">
        <v>1184476</v>
      </c>
      <c r="J1897" s="20" t="n">
        <v>184844</v>
      </c>
      <c r="K1897" s="20" t="n">
        <v>450000</v>
      </c>
      <c r="L1897" s="20" t="n">
        <v>0</v>
      </c>
      <c r="M1897" s="20" t="n">
        <v>0</v>
      </c>
      <c r="N1897" s="20" t="n">
        <v>0</v>
      </c>
      <c r="O1897" s="20" t="n">
        <f aca="false">E1897+G1897+I1897+K1897+M1897</f>
        <v>48919476</v>
      </c>
      <c r="P1897" s="20" t="n">
        <f aca="false">F1897+H1897+J1897+L1897+N1897</f>
        <v>7256936</v>
      </c>
    </row>
    <row r="1898" customFormat="false" ht="15" hidden="false" customHeight="false" outlineLevel="0" collapsed="false">
      <c r="A1898" s="21"/>
      <c r="B1898" s="19"/>
      <c r="C1898" s="19" t="s">
        <v>307</v>
      </c>
      <c r="D1898" s="19" t="s">
        <v>308</v>
      </c>
      <c r="E1898" s="20" t="n">
        <v>27736000</v>
      </c>
      <c r="F1898" s="20" t="n">
        <v>10880411</v>
      </c>
      <c r="G1898" s="20" t="n">
        <v>11660000</v>
      </c>
      <c r="H1898" s="20" t="n">
        <v>2297644</v>
      </c>
      <c r="I1898" s="20" t="n">
        <v>1050000</v>
      </c>
      <c r="J1898" s="20" t="n">
        <v>320825</v>
      </c>
      <c r="K1898" s="20" t="n">
        <v>210000</v>
      </c>
      <c r="L1898" s="20" t="n">
        <v>0</v>
      </c>
      <c r="M1898" s="20" t="n">
        <v>0</v>
      </c>
      <c r="N1898" s="20" t="n">
        <v>0</v>
      </c>
      <c r="O1898" s="20" t="n">
        <f aca="false">E1898+G1898+I1898+K1898+M1898</f>
        <v>40656000</v>
      </c>
      <c r="P1898" s="20" t="n">
        <f aca="false">F1898+H1898+J1898+L1898+N1898</f>
        <v>13498880</v>
      </c>
    </row>
    <row r="1899" customFormat="false" ht="15" hidden="false" customHeight="false" outlineLevel="0" collapsed="false">
      <c r="A1899" s="21"/>
      <c r="B1899" s="19"/>
      <c r="C1899" s="19" t="s">
        <v>309</v>
      </c>
      <c r="D1899" s="19" t="s">
        <v>310</v>
      </c>
      <c r="E1899" s="20" t="n">
        <v>31109951</v>
      </c>
      <c r="F1899" s="20" t="n">
        <v>8529954</v>
      </c>
      <c r="G1899" s="20" t="n">
        <v>3792000</v>
      </c>
      <c r="H1899" s="20" t="n">
        <v>556662</v>
      </c>
      <c r="I1899" s="20" t="n">
        <v>2006500</v>
      </c>
      <c r="J1899" s="20" t="n">
        <v>395927</v>
      </c>
      <c r="K1899" s="20" t="n">
        <v>4175000</v>
      </c>
      <c r="L1899" s="20" t="n">
        <v>610392</v>
      </c>
      <c r="M1899" s="20" t="n">
        <v>0</v>
      </c>
      <c r="N1899" s="20" t="n">
        <v>0</v>
      </c>
      <c r="O1899" s="20" t="n">
        <f aca="false">E1899+G1899+I1899+K1899+M1899</f>
        <v>41083451</v>
      </c>
      <c r="P1899" s="20" t="n">
        <f aca="false">F1899+H1899+J1899+L1899+N1899</f>
        <v>10092935</v>
      </c>
    </row>
    <row r="1900" customFormat="false" ht="15" hidden="false" customHeight="false" outlineLevel="0" collapsed="false">
      <c r="A1900" s="21"/>
      <c r="B1900" s="19"/>
      <c r="C1900" s="19" t="s">
        <v>311</v>
      </c>
      <c r="D1900" s="19" t="s">
        <v>312</v>
      </c>
      <c r="E1900" s="20" t="n">
        <v>16937000</v>
      </c>
      <c r="F1900" s="20" t="n">
        <v>3175598</v>
      </c>
      <c r="G1900" s="20" t="n">
        <v>3770000</v>
      </c>
      <c r="H1900" s="20" t="n">
        <v>383518</v>
      </c>
      <c r="I1900" s="20" t="n">
        <v>870000</v>
      </c>
      <c r="J1900" s="20" t="n">
        <v>170367</v>
      </c>
      <c r="K1900" s="20" t="n">
        <v>3530000</v>
      </c>
      <c r="L1900" s="20" t="n">
        <v>608917</v>
      </c>
      <c r="M1900" s="20" t="n">
        <v>0</v>
      </c>
      <c r="N1900" s="20" t="n">
        <v>0</v>
      </c>
      <c r="O1900" s="20" t="n">
        <f aca="false">E1900+G1900+I1900+K1900+M1900</f>
        <v>25107000</v>
      </c>
      <c r="P1900" s="20" t="n">
        <f aca="false">F1900+H1900+J1900+L1900+N1900</f>
        <v>4338400</v>
      </c>
    </row>
    <row r="1901" customFormat="false" ht="15" hidden="false" customHeight="false" outlineLevel="0" collapsed="false">
      <c r="A1901" s="21"/>
      <c r="B1901" s="19"/>
      <c r="C1901" s="19" t="s">
        <v>313</v>
      </c>
      <c r="D1901" s="19" t="s">
        <v>314</v>
      </c>
      <c r="E1901" s="20" t="n">
        <v>45519785</v>
      </c>
      <c r="F1901" s="20" t="n">
        <v>10253629</v>
      </c>
      <c r="G1901" s="20" t="n">
        <v>0</v>
      </c>
      <c r="H1901" s="20" t="n">
        <v>0</v>
      </c>
      <c r="I1901" s="20" t="n">
        <v>0</v>
      </c>
      <c r="J1901" s="20" t="n">
        <v>0</v>
      </c>
      <c r="K1901" s="20" t="n">
        <v>0</v>
      </c>
      <c r="L1901" s="20" t="n">
        <v>0</v>
      </c>
      <c r="M1901" s="20" t="n">
        <v>0</v>
      </c>
      <c r="N1901" s="20" t="n">
        <v>0</v>
      </c>
      <c r="O1901" s="20" t="n">
        <f aca="false">E1901+G1901+I1901+K1901+M1901</f>
        <v>45519785</v>
      </c>
      <c r="P1901" s="20" t="n">
        <f aca="false">F1901+H1901+J1901+L1901+N1901</f>
        <v>10253629</v>
      </c>
    </row>
    <row r="1902" customFormat="false" ht="15" hidden="false" customHeight="false" outlineLevel="0" collapsed="false">
      <c r="A1902" s="21"/>
      <c r="B1902" s="19"/>
      <c r="C1902" s="19" t="s">
        <v>315</v>
      </c>
      <c r="D1902" s="19" t="s">
        <v>316</v>
      </c>
      <c r="E1902" s="20" t="n">
        <v>800000</v>
      </c>
      <c r="F1902" s="20" t="n">
        <v>797348</v>
      </c>
      <c r="G1902" s="20" t="n">
        <v>0</v>
      </c>
      <c r="H1902" s="20" t="n">
        <v>0</v>
      </c>
      <c r="I1902" s="20" t="n">
        <v>0</v>
      </c>
      <c r="J1902" s="20" t="n">
        <v>0</v>
      </c>
      <c r="K1902" s="20" t="n">
        <v>0</v>
      </c>
      <c r="L1902" s="20" t="n">
        <v>0</v>
      </c>
      <c r="M1902" s="20" t="n">
        <v>0</v>
      </c>
      <c r="N1902" s="20" t="n">
        <v>0</v>
      </c>
      <c r="O1902" s="20" t="n">
        <f aca="false">E1902+G1902+I1902+K1902+M1902</f>
        <v>800000</v>
      </c>
      <c r="P1902" s="20" t="n">
        <f aca="false">F1902+H1902+J1902+L1902+N1902</f>
        <v>797348</v>
      </c>
    </row>
    <row r="1903" customFormat="false" ht="15" hidden="false" customHeight="false" outlineLevel="0" collapsed="false">
      <c r="A1903" s="21"/>
      <c r="B1903" s="19"/>
      <c r="C1903" s="19" t="s">
        <v>331</v>
      </c>
      <c r="D1903" s="19" t="s">
        <v>332</v>
      </c>
      <c r="E1903" s="20" t="n">
        <v>8000000</v>
      </c>
      <c r="F1903" s="20" t="n">
        <v>1633332</v>
      </c>
      <c r="G1903" s="20" t="n">
        <v>0</v>
      </c>
      <c r="H1903" s="20" t="n">
        <v>0</v>
      </c>
      <c r="I1903" s="20" t="n">
        <v>0</v>
      </c>
      <c r="J1903" s="20" t="n">
        <v>0</v>
      </c>
      <c r="K1903" s="20" t="n">
        <v>0</v>
      </c>
      <c r="L1903" s="20" t="n">
        <v>0</v>
      </c>
      <c r="M1903" s="20" t="n">
        <v>0</v>
      </c>
      <c r="N1903" s="20" t="n">
        <v>0</v>
      </c>
      <c r="O1903" s="20" t="n">
        <f aca="false">E1903+G1903+I1903+K1903+M1903</f>
        <v>8000000</v>
      </c>
      <c r="P1903" s="20" t="n">
        <f aca="false">F1903+H1903+J1903+L1903+N1903</f>
        <v>1633332</v>
      </c>
    </row>
    <row r="1904" customFormat="false" ht="15" hidden="false" customHeight="false" outlineLevel="0" collapsed="false">
      <c r="A1904" s="21"/>
      <c r="B1904" s="19"/>
      <c r="C1904" s="19" t="s">
        <v>335</v>
      </c>
      <c r="D1904" s="19" t="s">
        <v>336</v>
      </c>
      <c r="E1904" s="20" t="n">
        <v>6750000</v>
      </c>
      <c r="F1904" s="20" t="n">
        <v>150000</v>
      </c>
      <c r="G1904" s="20" t="n">
        <v>0</v>
      </c>
      <c r="H1904" s="20" t="n">
        <v>0</v>
      </c>
      <c r="I1904" s="20" t="n">
        <v>0</v>
      </c>
      <c r="J1904" s="20" t="n">
        <v>0</v>
      </c>
      <c r="K1904" s="20" t="n">
        <v>0</v>
      </c>
      <c r="L1904" s="20" t="n">
        <v>0</v>
      </c>
      <c r="M1904" s="20" t="n">
        <v>0</v>
      </c>
      <c r="N1904" s="20" t="n">
        <v>0</v>
      </c>
      <c r="O1904" s="20" t="n">
        <f aca="false">E1904+G1904+I1904+K1904+M1904</f>
        <v>6750000</v>
      </c>
      <c r="P1904" s="20" t="n">
        <f aca="false">F1904+H1904+J1904+L1904+N1904</f>
        <v>150000</v>
      </c>
    </row>
    <row r="1905" customFormat="false" ht="15" hidden="false" customHeight="false" outlineLevel="0" collapsed="false">
      <c r="A1905" s="21"/>
      <c r="B1905" s="19"/>
      <c r="C1905" s="19" t="s">
        <v>317</v>
      </c>
      <c r="D1905" s="19" t="s">
        <v>318</v>
      </c>
      <c r="E1905" s="20" t="n">
        <v>23634000</v>
      </c>
      <c r="F1905" s="20" t="n">
        <v>3794492</v>
      </c>
      <c r="G1905" s="20" t="n">
        <v>2490000</v>
      </c>
      <c r="H1905" s="20" t="n">
        <v>1760</v>
      </c>
      <c r="I1905" s="20" t="n">
        <v>0</v>
      </c>
      <c r="J1905" s="20" t="n">
        <v>0</v>
      </c>
      <c r="K1905" s="20" t="n">
        <v>0</v>
      </c>
      <c r="L1905" s="20" t="n">
        <v>0</v>
      </c>
      <c r="M1905" s="20" t="n">
        <v>0</v>
      </c>
      <c r="N1905" s="20" t="n">
        <v>0</v>
      </c>
      <c r="O1905" s="20" t="n">
        <f aca="false">E1905+G1905+I1905+K1905+M1905</f>
        <v>26124000</v>
      </c>
      <c r="P1905" s="20" t="n">
        <f aca="false">F1905+H1905+J1905+L1905+N1905</f>
        <v>3796252</v>
      </c>
    </row>
    <row r="1906" customFormat="false" ht="15" hidden="false" customHeight="false" outlineLevel="0" collapsed="false">
      <c r="A1906" s="21"/>
      <c r="B1906" s="19"/>
      <c r="C1906" s="19" t="s">
        <v>337</v>
      </c>
      <c r="D1906" s="19" t="s">
        <v>338</v>
      </c>
      <c r="E1906" s="20" t="n">
        <v>33600000</v>
      </c>
      <c r="F1906" s="20" t="n">
        <v>7017318</v>
      </c>
      <c r="G1906" s="20" t="n">
        <v>3870000</v>
      </c>
      <c r="H1906" s="20" t="n">
        <v>220121</v>
      </c>
      <c r="I1906" s="20" t="n">
        <v>0</v>
      </c>
      <c r="J1906" s="20" t="n">
        <v>0</v>
      </c>
      <c r="K1906" s="20" t="n">
        <v>595000</v>
      </c>
      <c r="L1906" s="20" t="n">
        <v>0</v>
      </c>
      <c r="M1906" s="20" t="n">
        <v>0</v>
      </c>
      <c r="N1906" s="20" t="n">
        <v>0</v>
      </c>
      <c r="O1906" s="20" t="n">
        <f aca="false">E1906+G1906+I1906+K1906+M1906</f>
        <v>38065000</v>
      </c>
      <c r="P1906" s="20" t="n">
        <f aca="false">F1906+H1906+J1906+L1906+N1906</f>
        <v>7237439</v>
      </c>
    </row>
    <row r="1907" customFormat="false" ht="15" hidden="false" customHeight="false" outlineLevel="0" collapsed="false">
      <c r="A1907" s="21"/>
      <c r="B1907" s="19"/>
      <c r="C1907" s="19" t="s">
        <v>339</v>
      </c>
      <c r="D1907" s="19" t="s">
        <v>340</v>
      </c>
      <c r="E1907" s="20" t="n">
        <v>6000000</v>
      </c>
      <c r="F1907" s="20" t="n">
        <v>2400000</v>
      </c>
      <c r="G1907" s="20" t="n">
        <v>0</v>
      </c>
      <c r="H1907" s="20" t="n">
        <v>0</v>
      </c>
      <c r="I1907" s="20" t="n">
        <v>0</v>
      </c>
      <c r="J1907" s="20" t="n">
        <v>0</v>
      </c>
      <c r="K1907" s="20" t="n">
        <v>0</v>
      </c>
      <c r="L1907" s="20" t="n">
        <v>0</v>
      </c>
      <c r="M1907" s="20" t="n">
        <v>0</v>
      </c>
      <c r="N1907" s="20" t="n">
        <v>0</v>
      </c>
      <c r="O1907" s="20" t="n">
        <f aca="false">E1907+G1907+I1907+K1907+M1907</f>
        <v>6000000</v>
      </c>
      <c r="P1907" s="20" t="n">
        <f aca="false">F1907+H1907+J1907+L1907+N1907</f>
        <v>2400000</v>
      </c>
    </row>
    <row r="1908" customFormat="false" ht="15" hidden="false" customHeight="false" outlineLevel="0" collapsed="false">
      <c r="A1908" s="21"/>
      <c r="B1908" s="19"/>
      <c r="C1908" s="19" t="s">
        <v>321</v>
      </c>
      <c r="D1908" s="19" t="s">
        <v>322</v>
      </c>
      <c r="E1908" s="20" t="n">
        <v>294400000</v>
      </c>
      <c r="F1908" s="20" t="n">
        <v>65374162</v>
      </c>
      <c r="G1908" s="20" t="n">
        <v>500000</v>
      </c>
      <c r="H1908" s="20" t="n">
        <v>0</v>
      </c>
      <c r="I1908" s="20" t="n">
        <v>6000000</v>
      </c>
      <c r="J1908" s="20" t="n">
        <v>0</v>
      </c>
      <c r="K1908" s="20" t="n">
        <v>6000000</v>
      </c>
      <c r="L1908" s="20" t="n">
        <v>3115180</v>
      </c>
      <c r="M1908" s="20" t="n">
        <v>0</v>
      </c>
      <c r="N1908" s="20" t="n">
        <v>0</v>
      </c>
      <c r="O1908" s="20" t="n">
        <f aca="false">E1908+G1908+I1908+K1908+M1908</f>
        <v>306900000</v>
      </c>
      <c r="P1908" s="20" t="n">
        <f aca="false">F1908+H1908+J1908+L1908+N1908</f>
        <v>68489342</v>
      </c>
    </row>
    <row r="1909" customFormat="false" ht="15" hidden="false" customHeight="false" outlineLevel="0" collapsed="false">
      <c r="A1909" s="21"/>
      <c r="B1909" s="19"/>
      <c r="C1909" s="19" t="s">
        <v>341</v>
      </c>
      <c r="D1909" s="19" t="s">
        <v>342</v>
      </c>
      <c r="E1909" s="20" t="n">
        <v>100000</v>
      </c>
      <c r="F1909" s="20" t="n">
        <v>0</v>
      </c>
      <c r="G1909" s="20" t="n">
        <v>1100000</v>
      </c>
      <c r="H1909" s="20" t="n">
        <v>0</v>
      </c>
      <c r="I1909" s="20" t="n">
        <v>0</v>
      </c>
      <c r="J1909" s="20" t="n">
        <v>0</v>
      </c>
      <c r="K1909" s="20" t="n">
        <v>0</v>
      </c>
      <c r="L1909" s="20" t="n">
        <v>0</v>
      </c>
      <c r="M1909" s="20" t="n">
        <v>0</v>
      </c>
      <c r="N1909" s="20" t="n">
        <v>0</v>
      </c>
      <c r="O1909" s="20" t="n">
        <f aca="false">E1909+G1909+I1909+K1909+M1909</f>
        <v>1200000</v>
      </c>
      <c r="P1909" s="20" t="n">
        <f aca="false">F1909+H1909+J1909+L1909+N1909</f>
        <v>0</v>
      </c>
    </row>
    <row r="1910" customFormat="false" ht="15" hidden="false" customHeight="false" outlineLevel="0" collapsed="false">
      <c r="A1910" s="21"/>
      <c r="B1910" s="19"/>
      <c r="C1910" s="19" t="s">
        <v>343</v>
      </c>
      <c r="D1910" s="19" t="s">
        <v>344</v>
      </c>
      <c r="E1910" s="20" t="n">
        <v>2800000</v>
      </c>
      <c r="F1910" s="20" t="n">
        <v>0</v>
      </c>
      <c r="G1910" s="20" t="n">
        <v>120000</v>
      </c>
      <c r="H1910" s="20" t="n">
        <v>0</v>
      </c>
      <c r="I1910" s="20" t="n">
        <v>0</v>
      </c>
      <c r="J1910" s="20" t="n">
        <v>0</v>
      </c>
      <c r="K1910" s="20" t="n">
        <v>0</v>
      </c>
      <c r="L1910" s="20" t="n">
        <v>0</v>
      </c>
      <c r="M1910" s="20" t="n">
        <v>0</v>
      </c>
      <c r="N1910" s="20" t="n">
        <v>0</v>
      </c>
      <c r="O1910" s="20" t="n">
        <f aca="false">E1910+G1910+I1910+K1910+M1910</f>
        <v>2920000</v>
      </c>
      <c r="P1910" s="20" t="n">
        <f aca="false">F1910+H1910+J1910+L1910+N1910</f>
        <v>0</v>
      </c>
    </row>
    <row r="1911" customFormat="false" ht="15" hidden="false" customHeight="false" outlineLevel="0" collapsed="false">
      <c r="A1911" s="21"/>
      <c r="B1911" s="19"/>
      <c r="C1911" s="19" t="s">
        <v>323</v>
      </c>
      <c r="D1911" s="19" t="s">
        <v>324</v>
      </c>
      <c r="E1911" s="20" t="n">
        <v>3900000</v>
      </c>
      <c r="F1911" s="20" t="n">
        <v>0</v>
      </c>
      <c r="G1911" s="20" t="n">
        <v>0</v>
      </c>
      <c r="H1911" s="20" t="n">
        <v>0</v>
      </c>
      <c r="I1911" s="20" t="n">
        <v>0</v>
      </c>
      <c r="J1911" s="20" t="n">
        <v>0</v>
      </c>
      <c r="K1911" s="20" t="n">
        <v>4000000</v>
      </c>
      <c r="L1911" s="20" t="n">
        <v>0</v>
      </c>
      <c r="M1911" s="20" t="n">
        <v>0</v>
      </c>
      <c r="N1911" s="20" t="n">
        <v>0</v>
      </c>
      <c r="O1911" s="20" t="n">
        <f aca="false">E1911+G1911+I1911+K1911+M1911</f>
        <v>7900000</v>
      </c>
      <c r="P1911" s="20" t="n">
        <f aca="false">F1911+H1911+J1911+L1911+N1911</f>
        <v>0</v>
      </c>
    </row>
    <row r="1912" customFormat="false" ht="15" hidden="false" customHeight="false" outlineLevel="0" collapsed="false">
      <c r="A1912" s="21"/>
      <c r="B1912" s="19"/>
      <c r="C1912" s="19" t="s">
        <v>345</v>
      </c>
      <c r="D1912" s="19" t="s">
        <v>346</v>
      </c>
      <c r="E1912" s="20" t="n">
        <v>13000000</v>
      </c>
      <c r="F1912" s="20" t="n">
        <v>6465358</v>
      </c>
      <c r="G1912" s="20" t="n">
        <v>0</v>
      </c>
      <c r="H1912" s="20" t="n">
        <v>0</v>
      </c>
      <c r="I1912" s="20" t="n">
        <v>0</v>
      </c>
      <c r="J1912" s="20" t="n">
        <v>0</v>
      </c>
      <c r="K1912" s="20" t="n">
        <v>0</v>
      </c>
      <c r="L1912" s="20" t="n">
        <v>0</v>
      </c>
      <c r="M1912" s="20" t="n">
        <v>0</v>
      </c>
      <c r="N1912" s="20" t="n">
        <v>0</v>
      </c>
      <c r="O1912" s="20" t="n">
        <f aca="false">E1912+G1912+I1912+K1912+M1912</f>
        <v>13000000</v>
      </c>
      <c r="P1912" s="20" t="n">
        <f aca="false">F1912+H1912+J1912+L1912+N1912</f>
        <v>6465358</v>
      </c>
    </row>
    <row r="1913" customFormat="false" ht="15" hidden="false" customHeight="false" outlineLevel="0" collapsed="false">
      <c r="A1913" s="21"/>
      <c r="B1913" s="22" t="s">
        <v>278</v>
      </c>
      <c r="C1913" s="22"/>
      <c r="D1913" s="22"/>
      <c r="E1913" s="23" t="n">
        <f aca="false">SUM(E1890:E1912)</f>
        <v>647518736</v>
      </c>
      <c r="F1913" s="23" t="n">
        <f aca="false">SUM(F1890:F1912)</f>
        <v>159077089</v>
      </c>
      <c r="G1913" s="23" t="n">
        <f aca="false">SUM(G1890:G1912)</f>
        <v>80730000</v>
      </c>
      <c r="H1913" s="23" t="n">
        <f aca="false">SUM(H1890:H1912)</f>
        <v>11743814</v>
      </c>
      <c r="I1913" s="23" t="n">
        <f aca="false">SUM(I1890:I1912)</f>
        <v>517086000</v>
      </c>
      <c r="J1913" s="23" t="n">
        <f aca="false">SUM(J1890:J1912)</f>
        <v>122637877</v>
      </c>
      <c r="K1913" s="23" t="n">
        <f aca="false">SUM(K1890:K1912)</f>
        <v>23080000</v>
      </c>
      <c r="L1913" s="23" t="n">
        <f aca="false">SUM(L1890:L1912)</f>
        <v>4473545</v>
      </c>
      <c r="M1913" s="23" t="n">
        <f aca="false">SUM(M1890:M1912)</f>
        <v>0</v>
      </c>
      <c r="N1913" s="23" t="n">
        <f aca="false">SUM(N1890:N1912)</f>
        <v>0</v>
      </c>
      <c r="O1913" s="23" t="n">
        <f aca="false">SUM(O1890:O1912)</f>
        <v>1268414736</v>
      </c>
      <c r="P1913" s="23" t="n">
        <f aca="false">SUM(P1890:P1912)</f>
        <v>297932325</v>
      </c>
    </row>
    <row r="1914" s="38" customFormat="true" ht="19.5" hidden="false" customHeight="true" outlineLevel="0" collapsed="false">
      <c r="B1914" s="26"/>
      <c r="C1914" s="26"/>
      <c r="D1914" s="26"/>
      <c r="E1914" s="27"/>
      <c r="F1914" s="27"/>
      <c r="G1914" s="27"/>
      <c r="H1914" s="27"/>
      <c r="I1914" s="27"/>
      <c r="J1914" s="27"/>
      <c r="K1914" s="27"/>
      <c r="L1914" s="27"/>
      <c r="M1914" s="27"/>
      <c r="N1914" s="27"/>
      <c r="O1914" s="28"/>
      <c r="P1914" s="28"/>
      <c r="Q1914" s="39"/>
    </row>
    <row r="1915" s="12" customFormat="true" ht="18.75" hidden="false" customHeight="true" outlineLevel="0" collapsed="false">
      <c r="A1915" s="6"/>
      <c r="B1915" s="7"/>
      <c r="C1915" s="8" t="s">
        <v>1</v>
      </c>
      <c r="D1915" s="8"/>
      <c r="E1915" s="9" t="s">
        <v>2</v>
      </c>
      <c r="F1915" s="9"/>
      <c r="G1915" s="10" t="s">
        <v>3</v>
      </c>
      <c r="H1915" s="10"/>
      <c r="I1915" s="10" t="s">
        <v>4</v>
      </c>
      <c r="J1915" s="10"/>
      <c r="K1915" s="10" t="s">
        <v>5</v>
      </c>
      <c r="L1915" s="10"/>
      <c r="M1915" s="10" t="s">
        <v>6</v>
      </c>
      <c r="N1915" s="10"/>
      <c r="O1915" s="10" t="s">
        <v>7</v>
      </c>
      <c r="P1915" s="10"/>
    </row>
    <row r="1916" s="12" customFormat="true" ht="15" hidden="false" customHeight="false" outlineLevel="0" collapsed="false">
      <c r="A1916" s="13"/>
      <c r="B1916" s="7"/>
      <c r="C1916" s="8"/>
      <c r="D1916" s="8"/>
      <c r="E1916" s="9" t="s">
        <v>8</v>
      </c>
      <c r="F1916" s="9" t="s">
        <v>9</v>
      </c>
      <c r="G1916" s="9" t="s">
        <v>8</v>
      </c>
      <c r="H1916" s="9" t="s">
        <v>9</v>
      </c>
      <c r="I1916" s="9" t="s">
        <v>8</v>
      </c>
      <c r="J1916" s="9" t="s">
        <v>9</v>
      </c>
      <c r="K1916" s="9" t="s">
        <v>8</v>
      </c>
      <c r="L1916" s="9" t="s">
        <v>9</v>
      </c>
      <c r="M1916" s="9" t="s">
        <v>8</v>
      </c>
      <c r="N1916" s="9" t="s">
        <v>9</v>
      </c>
      <c r="O1916" s="9" t="s">
        <v>8</v>
      </c>
      <c r="P1916" s="9" t="s">
        <v>9</v>
      </c>
    </row>
    <row r="1917" customFormat="false" ht="15" hidden="false" customHeight="false" outlineLevel="0" collapsed="false">
      <c r="A1917" s="18" t="s">
        <v>279</v>
      </c>
      <c r="B1917" s="19" t="s">
        <v>280</v>
      </c>
      <c r="C1917" s="19" t="s">
        <v>296</v>
      </c>
      <c r="D1917" s="19" t="s">
        <v>297</v>
      </c>
      <c r="E1917" s="20" t="n">
        <v>18735000</v>
      </c>
      <c r="F1917" s="20" t="n">
        <v>4182710</v>
      </c>
      <c r="G1917" s="20" t="n">
        <v>0</v>
      </c>
      <c r="H1917" s="20" t="n">
        <v>0</v>
      </c>
      <c r="I1917" s="20" t="n">
        <v>239830114</v>
      </c>
      <c r="J1917" s="20" t="n">
        <v>62932482</v>
      </c>
      <c r="K1917" s="20" t="n">
        <v>0</v>
      </c>
      <c r="L1917" s="20" t="n">
        <v>0</v>
      </c>
      <c r="M1917" s="20" t="n">
        <v>0</v>
      </c>
      <c r="N1917" s="20" t="n">
        <v>0</v>
      </c>
      <c r="O1917" s="20" t="n">
        <f aca="false">E1917+G1917+I1917+K1917+M1917</f>
        <v>258565114</v>
      </c>
      <c r="P1917" s="20" t="n">
        <f aca="false">F1917+H1917+J1917+L1917+N1917</f>
        <v>67115192</v>
      </c>
    </row>
    <row r="1918" customFormat="false" ht="15" hidden="false" customHeight="false" outlineLevel="0" collapsed="false">
      <c r="A1918" s="21"/>
      <c r="B1918" s="19"/>
      <c r="C1918" s="19" t="s">
        <v>298</v>
      </c>
      <c r="D1918" s="19" t="s">
        <v>112</v>
      </c>
      <c r="E1918" s="20" t="n">
        <v>6688000</v>
      </c>
      <c r="F1918" s="20" t="n">
        <v>1592916</v>
      </c>
      <c r="G1918" s="20" t="n">
        <v>0</v>
      </c>
      <c r="H1918" s="20" t="n">
        <v>0</v>
      </c>
      <c r="I1918" s="20" t="n">
        <v>93860844</v>
      </c>
      <c r="J1918" s="20" t="n">
        <v>24493397</v>
      </c>
      <c r="K1918" s="20" t="n">
        <v>0</v>
      </c>
      <c r="L1918" s="20" t="n">
        <v>0</v>
      </c>
      <c r="M1918" s="20" t="n">
        <v>0</v>
      </c>
      <c r="N1918" s="20" t="n">
        <v>0</v>
      </c>
      <c r="O1918" s="20" t="n">
        <f aca="false">E1918+G1918+I1918+K1918+M1918</f>
        <v>100548844</v>
      </c>
      <c r="P1918" s="20" t="n">
        <f aca="false">F1918+H1918+J1918+L1918+N1918</f>
        <v>26086313</v>
      </c>
    </row>
    <row r="1919" customFormat="false" ht="15" hidden="false" customHeight="false" outlineLevel="0" collapsed="false">
      <c r="A1919" s="21"/>
      <c r="B1919" s="19"/>
      <c r="C1919" s="19" t="s">
        <v>299</v>
      </c>
      <c r="D1919" s="19" t="s">
        <v>300</v>
      </c>
      <c r="E1919" s="20" t="n">
        <v>4715000</v>
      </c>
      <c r="F1919" s="20" t="n">
        <v>770933</v>
      </c>
      <c r="G1919" s="20" t="n">
        <v>0</v>
      </c>
      <c r="H1919" s="20" t="n">
        <v>0</v>
      </c>
      <c r="I1919" s="20" t="n">
        <v>5800000</v>
      </c>
      <c r="J1919" s="20" t="n">
        <v>0</v>
      </c>
      <c r="K1919" s="20" t="n">
        <v>0</v>
      </c>
      <c r="L1919" s="20" t="n">
        <v>0</v>
      </c>
      <c r="M1919" s="20" t="n">
        <v>0</v>
      </c>
      <c r="N1919" s="20" t="n">
        <v>0</v>
      </c>
      <c r="O1919" s="20" t="n">
        <f aca="false">E1919+G1919+I1919+K1919+M1919</f>
        <v>10515000</v>
      </c>
      <c r="P1919" s="20" t="n">
        <f aca="false">F1919+H1919+J1919+L1919+N1919</f>
        <v>770933</v>
      </c>
    </row>
    <row r="1920" customFormat="false" ht="15" hidden="false" customHeight="false" outlineLevel="0" collapsed="false">
      <c r="A1920" s="21"/>
      <c r="B1920" s="19"/>
      <c r="C1920" s="19" t="s">
        <v>327</v>
      </c>
      <c r="D1920" s="19" t="s">
        <v>328</v>
      </c>
      <c r="E1920" s="20" t="n">
        <v>200000</v>
      </c>
      <c r="F1920" s="20" t="n">
        <v>50000</v>
      </c>
      <c r="G1920" s="20" t="n">
        <v>0</v>
      </c>
      <c r="H1920" s="20" t="n">
        <v>0</v>
      </c>
      <c r="I1920" s="20" t="n">
        <v>0</v>
      </c>
      <c r="J1920" s="20" t="n">
        <v>0</v>
      </c>
      <c r="K1920" s="20" t="n">
        <v>0</v>
      </c>
      <c r="L1920" s="20" t="n">
        <v>0</v>
      </c>
      <c r="M1920" s="20" t="n">
        <v>0</v>
      </c>
      <c r="N1920" s="20" t="n">
        <v>0</v>
      </c>
      <c r="O1920" s="20" t="n">
        <f aca="false">E1920+G1920+I1920+K1920+M1920</f>
        <v>200000</v>
      </c>
      <c r="P1920" s="20" t="n">
        <f aca="false">F1920+H1920+J1920+L1920+N1920</f>
        <v>50000</v>
      </c>
    </row>
    <row r="1921" customFormat="false" ht="15" hidden="false" customHeight="false" outlineLevel="0" collapsed="false">
      <c r="A1921" s="21"/>
      <c r="B1921" s="19"/>
      <c r="C1921" s="19" t="s">
        <v>329</v>
      </c>
      <c r="D1921" s="19" t="s">
        <v>330</v>
      </c>
      <c r="E1921" s="20" t="n">
        <v>900000</v>
      </c>
      <c r="F1921" s="20" t="n">
        <v>13426</v>
      </c>
      <c r="G1921" s="20" t="n">
        <v>0</v>
      </c>
      <c r="H1921" s="20" t="n">
        <v>0</v>
      </c>
      <c r="I1921" s="20" t="n">
        <v>0</v>
      </c>
      <c r="J1921" s="20" t="n">
        <v>0</v>
      </c>
      <c r="K1921" s="20" t="n">
        <v>0</v>
      </c>
      <c r="L1921" s="20" t="n">
        <v>0</v>
      </c>
      <c r="M1921" s="20" t="n">
        <v>0</v>
      </c>
      <c r="N1921" s="20" t="n">
        <v>0</v>
      </c>
      <c r="O1921" s="20" t="n">
        <f aca="false">E1921+G1921+I1921+K1921+M1921</f>
        <v>900000</v>
      </c>
      <c r="P1921" s="20" t="n">
        <f aca="false">F1921+H1921+J1921+L1921+N1921</f>
        <v>13426</v>
      </c>
    </row>
    <row r="1922" customFormat="false" ht="15" hidden="false" customHeight="false" outlineLevel="0" collapsed="false">
      <c r="A1922" s="21"/>
      <c r="B1922" s="19"/>
      <c r="C1922" s="19" t="s">
        <v>301</v>
      </c>
      <c r="D1922" s="19" t="s">
        <v>302</v>
      </c>
      <c r="E1922" s="20" t="n">
        <v>930000</v>
      </c>
      <c r="F1922" s="20" t="n">
        <v>1000</v>
      </c>
      <c r="G1922" s="20" t="n">
        <v>0</v>
      </c>
      <c r="H1922" s="20" t="n">
        <v>0</v>
      </c>
      <c r="I1922" s="20" t="n">
        <v>0</v>
      </c>
      <c r="J1922" s="20" t="n">
        <v>0</v>
      </c>
      <c r="K1922" s="20" t="n">
        <v>0</v>
      </c>
      <c r="L1922" s="20" t="n">
        <v>0</v>
      </c>
      <c r="M1922" s="20" t="n">
        <v>0</v>
      </c>
      <c r="N1922" s="20" t="n">
        <v>0</v>
      </c>
      <c r="O1922" s="20" t="n">
        <f aca="false">E1922+G1922+I1922+K1922+M1922</f>
        <v>930000</v>
      </c>
      <c r="P1922" s="20" t="n">
        <f aca="false">F1922+H1922+J1922+L1922+N1922</f>
        <v>1000</v>
      </c>
    </row>
    <row r="1923" customFormat="false" ht="15" hidden="false" customHeight="false" outlineLevel="0" collapsed="false">
      <c r="A1923" s="21"/>
      <c r="B1923" s="19"/>
      <c r="C1923" s="19" t="s">
        <v>303</v>
      </c>
      <c r="D1923" s="19" t="s">
        <v>304</v>
      </c>
      <c r="E1923" s="20" t="n">
        <v>6268000</v>
      </c>
      <c r="F1923" s="20" t="n">
        <v>2226860</v>
      </c>
      <c r="G1923" s="20" t="n">
        <v>300000</v>
      </c>
      <c r="H1923" s="20" t="n">
        <v>0</v>
      </c>
      <c r="I1923" s="20" t="n">
        <v>15830000</v>
      </c>
      <c r="J1923" s="20" t="n">
        <v>3195835</v>
      </c>
      <c r="K1923" s="20" t="n">
        <v>0</v>
      </c>
      <c r="L1923" s="20" t="n">
        <v>0</v>
      </c>
      <c r="M1923" s="20" t="n">
        <v>0</v>
      </c>
      <c r="N1923" s="20" t="n">
        <v>0</v>
      </c>
      <c r="O1923" s="20" t="n">
        <f aca="false">E1923+G1923+I1923+K1923+M1923</f>
        <v>22398000</v>
      </c>
      <c r="P1923" s="20" t="n">
        <f aca="false">F1923+H1923+J1923+L1923+N1923</f>
        <v>5422695</v>
      </c>
    </row>
    <row r="1924" customFormat="false" ht="15" hidden="false" customHeight="false" outlineLevel="0" collapsed="false">
      <c r="A1924" s="21"/>
      <c r="B1924" s="19"/>
      <c r="C1924" s="19" t="s">
        <v>305</v>
      </c>
      <c r="D1924" s="19" t="s">
        <v>306</v>
      </c>
      <c r="E1924" s="20" t="n">
        <v>810000</v>
      </c>
      <c r="F1924" s="20" t="n">
        <v>196150</v>
      </c>
      <c r="G1924" s="20" t="n">
        <v>1340000</v>
      </c>
      <c r="H1924" s="20" t="n">
        <v>211655</v>
      </c>
      <c r="I1924" s="20" t="n">
        <v>1180000</v>
      </c>
      <c r="J1924" s="20" t="n">
        <v>74855</v>
      </c>
      <c r="K1924" s="20" t="n">
        <v>0</v>
      </c>
      <c r="L1924" s="20" t="n">
        <v>0</v>
      </c>
      <c r="M1924" s="20" t="n">
        <v>0</v>
      </c>
      <c r="N1924" s="20" t="n">
        <v>0</v>
      </c>
      <c r="O1924" s="20" t="n">
        <f aca="false">E1924+G1924+I1924+K1924+M1924</f>
        <v>3330000</v>
      </c>
      <c r="P1924" s="20" t="n">
        <f aca="false">F1924+H1924+J1924+L1924+N1924</f>
        <v>482660</v>
      </c>
    </row>
    <row r="1925" customFormat="false" ht="15" hidden="false" customHeight="false" outlineLevel="0" collapsed="false">
      <c r="A1925" s="21"/>
      <c r="B1925" s="19"/>
      <c r="C1925" s="19" t="s">
        <v>307</v>
      </c>
      <c r="D1925" s="19" t="s">
        <v>308</v>
      </c>
      <c r="E1925" s="20" t="n">
        <v>6000000</v>
      </c>
      <c r="F1925" s="20" t="n">
        <v>145394</v>
      </c>
      <c r="G1925" s="20" t="n">
        <v>1720000</v>
      </c>
      <c r="H1925" s="20" t="n">
        <v>16440</v>
      </c>
      <c r="I1925" s="20" t="n">
        <v>7892042</v>
      </c>
      <c r="J1925" s="20" t="n">
        <v>414041</v>
      </c>
      <c r="K1925" s="20" t="n">
        <v>0</v>
      </c>
      <c r="L1925" s="20" t="n">
        <v>0</v>
      </c>
      <c r="M1925" s="20" t="n">
        <v>0</v>
      </c>
      <c r="N1925" s="20" t="n">
        <v>0</v>
      </c>
      <c r="O1925" s="20" t="n">
        <f aca="false">E1925+G1925+I1925+K1925+M1925</f>
        <v>15612042</v>
      </c>
      <c r="P1925" s="20" t="n">
        <f aca="false">F1925+H1925+J1925+L1925+N1925</f>
        <v>575875</v>
      </c>
    </row>
    <row r="1926" customFormat="false" ht="15" hidden="false" customHeight="false" outlineLevel="0" collapsed="false">
      <c r="A1926" s="21"/>
      <c r="B1926" s="19"/>
      <c r="C1926" s="19" t="s">
        <v>309</v>
      </c>
      <c r="D1926" s="19" t="s">
        <v>310</v>
      </c>
      <c r="E1926" s="20" t="n">
        <v>30650300</v>
      </c>
      <c r="F1926" s="20" t="n">
        <v>1393567</v>
      </c>
      <c r="G1926" s="20" t="n">
        <v>30000</v>
      </c>
      <c r="H1926" s="20" t="n">
        <v>10760</v>
      </c>
      <c r="I1926" s="20" t="n">
        <v>10390000</v>
      </c>
      <c r="J1926" s="20" t="n">
        <v>1789338</v>
      </c>
      <c r="K1926" s="20" t="n">
        <v>0</v>
      </c>
      <c r="L1926" s="20" t="n">
        <v>0</v>
      </c>
      <c r="M1926" s="20" t="n">
        <v>0</v>
      </c>
      <c r="N1926" s="20" t="n">
        <v>0</v>
      </c>
      <c r="O1926" s="20" t="n">
        <f aca="false">E1926+G1926+I1926+K1926+M1926</f>
        <v>41070300</v>
      </c>
      <c r="P1926" s="20" t="n">
        <f aca="false">F1926+H1926+J1926+L1926+N1926</f>
        <v>3193665</v>
      </c>
    </row>
    <row r="1927" customFormat="false" ht="15" hidden="false" customHeight="false" outlineLevel="0" collapsed="false">
      <c r="A1927" s="21"/>
      <c r="B1927" s="19"/>
      <c r="C1927" s="19" t="s">
        <v>311</v>
      </c>
      <c r="D1927" s="19" t="s">
        <v>312</v>
      </c>
      <c r="E1927" s="20" t="n">
        <v>2860000</v>
      </c>
      <c r="F1927" s="20" t="n">
        <v>631898</v>
      </c>
      <c r="G1927" s="20" t="n">
        <v>120000</v>
      </c>
      <c r="H1927" s="20" t="n">
        <v>16309</v>
      </c>
      <c r="I1927" s="20" t="n">
        <v>580000</v>
      </c>
      <c r="J1927" s="20" t="n">
        <v>194833</v>
      </c>
      <c r="K1927" s="20" t="n">
        <v>0</v>
      </c>
      <c r="L1927" s="20" t="n">
        <v>0</v>
      </c>
      <c r="M1927" s="20" t="n">
        <v>0</v>
      </c>
      <c r="N1927" s="20" t="n">
        <v>0</v>
      </c>
      <c r="O1927" s="20" t="n">
        <f aca="false">E1927+G1927+I1927+K1927+M1927</f>
        <v>3560000</v>
      </c>
      <c r="P1927" s="20" t="n">
        <f aca="false">F1927+H1927+J1927+L1927+N1927</f>
        <v>843040</v>
      </c>
    </row>
    <row r="1928" customFormat="false" ht="15" hidden="false" customHeight="false" outlineLevel="0" collapsed="false">
      <c r="A1928" s="21"/>
      <c r="B1928" s="19"/>
      <c r="C1928" s="19" t="s">
        <v>331</v>
      </c>
      <c r="D1928" s="19" t="s">
        <v>332</v>
      </c>
      <c r="E1928" s="20" t="n">
        <v>28000000</v>
      </c>
      <c r="F1928" s="20" t="n">
        <v>4737324</v>
      </c>
      <c r="G1928" s="20" t="n">
        <v>0</v>
      </c>
      <c r="H1928" s="20" t="n">
        <v>0</v>
      </c>
      <c r="I1928" s="20" t="n">
        <v>0</v>
      </c>
      <c r="J1928" s="20" t="n">
        <v>0</v>
      </c>
      <c r="K1928" s="20" t="n">
        <v>0</v>
      </c>
      <c r="L1928" s="20" t="n">
        <v>0</v>
      </c>
      <c r="M1928" s="20" t="n">
        <v>0</v>
      </c>
      <c r="N1928" s="20" t="n">
        <v>0</v>
      </c>
      <c r="O1928" s="20" t="n">
        <f aca="false">E1928+G1928+I1928+K1928+M1928</f>
        <v>28000000</v>
      </c>
      <c r="P1928" s="20" t="n">
        <f aca="false">F1928+H1928+J1928+L1928+N1928</f>
        <v>4737324</v>
      </c>
    </row>
    <row r="1929" customFormat="false" ht="15" hidden="false" customHeight="false" outlineLevel="0" collapsed="false">
      <c r="A1929" s="21"/>
      <c r="B1929" s="19"/>
      <c r="C1929" s="19" t="s">
        <v>335</v>
      </c>
      <c r="D1929" s="19" t="s">
        <v>336</v>
      </c>
      <c r="E1929" s="20" t="n">
        <v>2650000</v>
      </c>
      <c r="F1929" s="20" t="n">
        <v>0</v>
      </c>
      <c r="G1929" s="20" t="n">
        <v>0</v>
      </c>
      <c r="H1929" s="20" t="n">
        <v>0</v>
      </c>
      <c r="I1929" s="20" t="n">
        <v>0</v>
      </c>
      <c r="J1929" s="20" t="n">
        <v>0</v>
      </c>
      <c r="K1929" s="20" t="n">
        <v>0</v>
      </c>
      <c r="L1929" s="20" t="n">
        <v>0</v>
      </c>
      <c r="M1929" s="20" t="n">
        <v>0</v>
      </c>
      <c r="N1929" s="20" t="n">
        <v>0</v>
      </c>
      <c r="O1929" s="20" t="n">
        <f aca="false">E1929+G1929+I1929+K1929+M1929</f>
        <v>2650000</v>
      </c>
      <c r="P1929" s="20" t="n">
        <f aca="false">F1929+H1929+J1929+L1929+N1929</f>
        <v>0</v>
      </c>
    </row>
    <row r="1930" customFormat="false" ht="15" hidden="false" customHeight="false" outlineLevel="0" collapsed="false">
      <c r="A1930" s="21"/>
      <c r="B1930" s="19"/>
      <c r="C1930" s="19" t="s">
        <v>317</v>
      </c>
      <c r="D1930" s="19" t="s">
        <v>318</v>
      </c>
      <c r="E1930" s="20" t="n">
        <v>12375000</v>
      </c>
      <c r="F1930" s="20" t="n">
        <v>2884832</v>
      </c>
      <c r="G1930" s="20" t="n">
        <v>0</v>
      </c>
      <c r="H1930" s="20" t="n">
        <v>0</v>
      </c>
      <c r="I1930" s="20" t="n">
        <v>50000</v>
      </c>
      <c r="J1930" s="20" t="n">
        <v>0</v>
      </c>
      <c r="K1930" s="20" t="n">
        <v>7998312</v>
      </c>
      <c r="L1930" s="20" t="n">
        <v>5542071</v>
      </c>
      <c r="M1930" s="20" t="n">
        <v>0</v>
      </c>
      <c r="N1930" s="20" t="n">
        <v>0</v>
      </c>
      <c r="O1930" s="20" t="n">
        <f aca="false">E1930+G1930+I1930+K1930+M1930</f>
        <v>20423312</v>
      </c>
      <c r="P1930" s="20" t="n">
        <f aca="false">F1930+H1930+J1930+L1930+N1930</f>
        <v>8426903</v>
      </c>
    </row>
    <row r="1931" customFormat="false" ht="15" hidden="false" customHeight="false" outlineLevel="0" collapsed="false">
      <c r="A1931" s="21"/>
      <c r="B1931" s="19"/>
      <c r="C1931" s="19" t="s">
        <v>337</v>
      </c>
      <c r="D1931" s="19" t="s">
        <v>338</v>
      </c>
      <c r="E1931" s="20" t="n">
        <v>300000</v>
      </c>
      <c r="F1931" s="20" t="n">
        <v>0</v>
      </c>
      <c r="G1931" s="20" t="n">
        <v>0</v>
      </c>
      <c r="H1931" s="20" t="n">
        <v>0</v>
      </c>
      <c r="I1931" s="20" t="n">
        <v>50000</v>
      </c>
      <c r="J1931" s="20" t="n">
        <v>0</v>
      </c>
      <c r="K1931" s="20" t="n">
        <v>0</v>
      </c>
      <c r="L1931" s="20" t="n">
        <v>0</v>
      </c>
      <c r="M1931" s="20" t="n">
        <v>0</v>
      </c>
      <c r="N1931" s="20" t="n">
        <v>0</v>
      </c>
      <c r="O1931" s="20" t="n">
        <f aca="false">E1931+G1931+I1931+K1931+M1931</f>
        <v>350000</v>
      </c>
      <c r="P1931" s="20" t="n">
        <f aca="false">F1931+H1931+J1931+L1931+N1931</f>
        <v>0</v>
      </c>
    </row>
    <row r="1932" customFormat="false" ht="15" hidden="false" customHeight="false" outlineLevel="0" collapsed="false">
      <c r="A1932" s="21"/>
      <c r="B1932" s="19"/>
      <c r="C1932" s="19" t="s">
        <v>321</v>
      </c>
      <c r="D1932" s="19" t="s">
        <v>322</v>
      </c>
      <c r="E1932" s="20" t="n">
        <v>214252980</v>
      </c>
      <c r="F1932" s="20" t="n">
        <v>32144940</v>
      </c>
      <c r="G1932" s="20" t="n">
        <v>0</v>
      </c>
      <c r="H1932" s="20" t="n">
        <v>0</v>
      </c>
      <c r="I1932" s="20" t="n">
        <v>0</v>
      </c>
      <c r="J1932" s="20" t="n">
        <v>0</v>
      </c>
      <c r="K1932" s="20" t="n">
        <v>0</v>
      </c>
      <c r="L1932" s="20" t="n">
        <v>0</v>
      </c>
      <c r="M1932" s="20" t="n">
        <v>0</v>
      </c>
      <c r="N1932" s="20" t="n">
        <v>0</v>
      </c>
      <c r="O1932" s="20" t="n">
        <f aca="false">E1932+G1932+I1932+K1932+M1932</f>
        <v>214252980</v>
      </c>
      <c r="P1932" s="20" t="n">
        <f aca="false">F1932+H1932+J1932+L1932+N1932</f>
        <v>32144940</v>
      </c>
    </row>
    <row r="1933" customFormat="false" ht="15" hidden="false" customHeight="false" outlineLevel="0" collapsed="false">
      <c r="A1933" s="21"/>
      <c r="B1933" s="19"/>
      <c r="C1933" s="19" t="s">
        <v>341</v>
      </c>
      <c r="D1933" s="19" t="s">
        <v>342</v>
      </c>
      <c r="E1933" s="20" t="n">
        <v>1800000</v>
      </c>
      <c r="F1933" s="20" t="n">
        <v>0</v>
      </c>
      <c r="G1933" s="20" t="n">
        <v>0</v>
      </c>
      <c r="H1933" s="20" t="n">
        <v>0</v>
      </c>
      <c r="I1933" s="20" t="n">
        <v>100000</v>
      </c>
      <c r="J1933" s="20" t="n">
        <v>0</v>
      </c>
      <c r="K1933" s="20" t="n">
        <v>0</v>
      </c>
      <c r="L1933" s="20" t="n">
        <v>0</v>
      </c>
      <c r="M1933" s="20" t="n">
        <v>0</v>
      </c>
      <c r="N1933" s="20" t="n">
        <v>0</v>
      </c>
      <c r="O1933" s="20" t="n">
        <f aca="false">E1933+G1933+I1933+K1933+M1933</f>
        <v>1900000</v>
      </c>
      <c r="P1933" s="20" t="n">
        <f aca="false">F1933+H1933+J1933+L1933+N1933</f>
        <v>0</v>
      </c>
    </row>
    <row r="1934" customFormat="false" ht="15" hidden="false" customHeight="false" outlineLevel="0" collapsed="false">
      <c r="A1934" s="21"/>
      <c r="B1934" s="19"/>
      <c r="C1934" s="19" t="s">
        <v>323</v>
      </c>
      <c r="D1934" s="19" t="s">
        <v>324</v>
      </c>
      <c r="E1934" s="20" t="n">
        <v>14610000</v>
      </c>
      <c r="F1934" s="20" t="n">
        <v>2200410</v>
      </c>
      <c r="G1934" s="20" t="n">
        <v>0</v>
      </c>
      <c r="H1934" s="20" t="n">
        <v>0</v>
      </c>
      <c r="I1934" s="20" t="n">
        <v>0</v>
      </c>
      <c r="J1934" s="20" t="n">
        <v>0</v>
      </c>
      <c r="K1934" s="20" t="n">
        <v>0</v>
      </c>
      <c r="L1934" s="20" t="n">
        <v>0</v>
      </c>
      <c r="M1934" s="20" t="n">
        <v>0</v>
      </c>
      <c r="N1934" s="20" t="n">
        <v>0</v>
      </c>
      <c r="O1934" s="20" t="n">
        <f aca="false">E1934+G1934+I1934+K1934+M1934</f>
        <v>14610000</v>
      </c>
      <c r="P1934" s="20" t="n">
        <f aca="false">F1934+H1934+J1934+L1934+N1934</f>
        <v>2200410</v>
      </c>
    </row>
    <row r="1935" customFormat="false" ht="15" hidden="false" customHeight="false" outlineLevel="0" collapsed="false">
      <c r="A1935" s="21"/>
      <c r="B1935" s="19"/>
      <c r="C1935" s="19" t="s">
        <v>349</v>
      </c>
      <c r="D1935" s="19" t="s">
        <v>350</v>
      </c>
      <c r="E1935" s="20" t="n">
        <v>2000000</v>
      </c>
      <c r="F1935" s="20" t="n">
        <v>948897</v>
      </c>
      <c r="G1935" s="20" t="n">
        <v>0</v>
      </c>
      <c r="H1935" s="20" t="n">
        <v>0</v>
      </c>
      <c r="I1935" s="20" t="n">
        <v>0</v>
      </c>
      <c r="J1935" s="20" t="n">
        <v>0</v>
      </c>
      <c r="K1935" s="20" t="n">
        <v>0</v>
      </c>
      <c r="L1935" s="20" t="n">
        <v>0</v>
      </c>
      <c r="M1935" s="20" t="n">
        <v>0</v>
      </c>
      <c r="N1935" s="20" t="n">
        <v>0</v>
      </c>
      <c r="O1935" s="20" t="n">
        <f aca="false">E1935+G1935+I1935+K1935+M1935</f>
        <v>2000000</v>
      </c>
      <c r="P1935" s="20" t="n">
        <f aca="false">F1935+H1935+J1935+L1935+N1935</f>
        <v>948897</v>
      </c>
    </row>
    <row r="1936" customFormat="false" ht="15" hidden="false" customHeight="false" outlineLevel="0" collapsed="false">
      <c r="A1936" s="21"/>
      <c r="B1936" s="22" t="s">
        <v>281</v>
      </c>
      <c r="C1936" s="22"/>
      <c r="D1936" s="22"/>
      <c r="E1936" s="23" t="n">
        <f aca="false">SUM(E1917:E1935)</f>
        <v>354744280</v>
      </c>
      <c r="F1936" s="23" t="n">
        <f aca="false">SUM(F1917:F1935)</f>
        <v>54121257</v>
      </c>
      <c r="G1936" s="23" t="n">
        <f aca="false">SUM(G1917:G1935)</f>
        <v>3510000</v>
      </c>
      <c r="H1936" s="23" t="n">
        <f aca="false">SUM(H1917:H1935)</f>
        <v>255164</v>
      </c>
      <c r="I1936" s="23" t="n">
        <f aca="false">SUM(I1917:I1935)</f>
        <v>375563000</v>
      </c>
      <c r="J1936" s="23" t="n">
        <f aca="false">SUM(J1917:J1935)</f>
        <v>93094781</v>
      </c>
      <c r="K1936" s="23" t="n">
        <f aca="false">SUM(K1917:K1935)</f>
        <v>7998312</v>
      </c>
      <c r="L1936" s="23" t="n">
        <f aca="false">SUM(L1917:L1935)</f>
        <v>5542071</v>
      </c>
      <c r="M1936" s="23" t="n">
        <f aca="false">SUM(M1917:M1935)</f>
        <v>0</v>
      </c>
      <c r="N1936" s="23" t="n">
        <f aca="false">SUM(N1917:N1935)</f>
        <v>0</v>
      </c>
      <c r="O1936" s="23" t="n">
        <f aca="false">SUM(O1917:O1935)</f>
        <v>741815592</v>
      </c>
      <c r="P1936" s="23" t="n">
        <f aca="false">SUM(P1917:P1935)</f>
        <v>153013273</v>
      </c>
    </row>
    <row r="1937" s="38" customFormat="true" ht="19.5" hidden="false" customHeight="true" outlineLevel="0" collapsed="false">
      <c r="B1937" s="26"/>
      <c r="C1937" s="26"/>
      <c r="D1937" s="26"/>
      <c r="E1937" s="27"/>
      <c r="F1937" s="27"/>
      <c r="G1937" s="27"/>
      <c r="H1937" s="27"/>
      <c r="I1937" s="27"/>
      <c r="J1937" s="27"/>
      <c r="K1937" s="27"/>
      <c r="L1937" s="27"/>
      <c r="M1937" s="27"/>
      <c r="N1937" s="27"/>
      <c r="O1937" s="28"/>
      <c r="P1937" s="28"/>
      <c r="Q1937" s="39"/>
    </row>
    <row r="1938" s="12" customFormat="true" ht="18.75" hidden="false" customHeight="true" outlineLevel="0" collapsed="false">
      <c r="A1938" s="6"/>
      <c r="B1938" s="7"/>
      <c r="C1938" s="8" t="s">
        <v>1</v>
      </c>
      <c r="D1938" s="8"/>
      <c r="E1938" s="9" t="s">
        <v>2</v>
      </c>
      <c r="F1938" s="9"/>
      <c r="G1938" s="10" t="s">
        <v>3</v>
      </c>
      <c r="H1938" s="10"/>
      <c r="I1938" s="10" t="s">
        <v>4</v>
      </c>
      <c r="J1938" s="10"/>
      <c r="K1938" s="10" t="s">
        <v>5</v>
      </c>
      <c r="L1938" s="10"/>
      <c r="M1938" s="10" t="s">
        <v>6</v>
      </c>
      <c r="N1938" s="10"/>
      <c r="O1938" s="10" t="s">
        <v>7</v>
      </c>
      <c r="P1938" s="10"/>
    </row>
    <row r="1939" s="12" customFormat="true" ht="15" hidden="false" customHeight="false" outlineLevel="0" collapsed="false">
      <c r="A1939" s="13"/>
      <c r="B1939" s="7"/>
      <c r="C1939" s="8"/>
      <c r="D1939" s="8"/>
      <c r="E1939" s="9" t="s">
        <v>8</v>
      </c>
      <c r="F1939" s="9" t="s">
        <v>9</v>
      </c>
      <c r="G1939" s="9" t="s">
        <v>8</v>
      </c>
      <c r="H1939" s="9" t="s">
        <v>9</v>
      </c>
      <c r="I1939" s="9" t="s">
        <v>8</v>
      </c>
      <c r="J1939" s="9" t="s">
        <v>9</v>
      </c>
      <c r="K1939" s="9" t="s">
        <v>8</v>
      </c>
      <c r="L1939" s="9" t="s">
        <v>9</v>
      </c>
      <c r="M1939" s="9" t="s">
        <v>8</v>
      </c>
      <c r="N1939" s="9" t="s">
        <v>9</v>
      </c>
      <c r="O1939" s="9" t="s">
        <v>8</v>
      </c>
      <c r="P1939" s="9" t="s">
        <v>9</v>
      </c>
    </row>
    <row r="1940" customFormat="false" ht="15" hidden="false" customHeight="false" outlineLevel="0" collapsed="false">
      <c r="A1940" s="18" t="s">
        <v>282</v>
      </c>
      <c r="B1940" s="19" t="s">
        <v>283</v>
      </c>
      <c r="C1940" s="19" t="s">
        <v>296</v>
      </c>
      <c r="D1940" s="19" t="s">
        <v>297</v>
      </c>
      <c r="E1940" s="20" t="n">
        <v>64280000</v>
      </c>
      <c r="F1940" s="20" t="n">
        <v>12865246</v>
      </c>
      <c r="G1940" s="20" t="n">
        <v>0</v>
      </c>
      <c r="H1940" s="20" t="n">
        <v>0</v>
      </c>
      <c r="I1940" s="20" t="n">
        <v>324235000</v>
      </c>
      <c r="J1940" s="20" t="n">
        <v>80449402</v>
      </c>
      <c r="K1940" s="20" t="n">
        <v>0</v>
      </c>
      <c r="L1940" s="20" t="n">
        <v>0</v>
      </c>
      <c r="M1940" s="20" t="n">
        <v>0</v>
      </c>
      <c r="N1940" s="20" t="n">
        <v>0</v>
      </c>
      <c r="O1940" s="20" t="n">
        <f aca="false">E1940+G1940+I1940+K1940+M1940</f>
        <v>388515000</v>
      </c>
      <c r="P1940" s="20" t="n">
        <f aca="false">F1940+H1940+J1940+L1940+N1940</f>
        <v>93314648</v>
      </c>
    </row>
    <row r="1941" customFormat="false" ht="15" hidden="false" customHeight="false" outlineLevel="0" collapsed="false">
      <c r="A1941" s="21"/>
      <c r="B1941" s="19"/>
      <c r="C1941" s="19" t="s">
        <v>298</v>
      </c>
      <c r="D1941" s="19" t="s">
        <v>112</v>
      </c>
      <c r="E1941" s="20" t="n">
        <v>24826000</v>
      </c>
      <c r="F1941" s="20" t="n">
        <v>4945139</v>
      </c>
      <c r="G1941" s="20" t="n">
        <v>0</v>
      </c>
      <c r="H1941" s="20" t="n">
        <v>0</v>
      </c>
      <c r="I1941" s="20" t="n">
        <v>126375000</v>
      </c>
      <c r="J1941" s="20" t="n">
        <v>31286476</v>
      </c>
      <c r="K1941" s="20" t="n">
        <v>0</v>
      </c>
      <c r="L1941" s="20" t="n">
        <v>0</v>
      </c>
      <c r="M1941" s="20" t="n">
        <v>0</v>
      </c>
      <c r="N1941" s="20" t="n">
        <v>0</v>
      </c>
      <c r="O1941" s="20" t="n">
        <f aca="false">E1941+G1941+I1941+K1941+M1941</f>
        <v>151201000</v>
      </c>
      <c r="P1941" s="20" t="n">
        <f aca="false">F1941+H1941+J1941+L1941+N1941</f>
        <v>36231615</v>
      </c>
    </row>
    <row r="1942" customFormat="false" ht="15" hidden="false" customHeight="false" outlineLevel="0" collapsed="false">
      <c r="A1942" s="21"/>
      <c r="B1942" s="19"/>
      <c r="C1942" s="19" t="s">
        <v>299</v>
      </c>
      <c r="D1942" s="19" t="s">
        <v>300</v>
      </c>
      <c r="E1942" s="20" t="n">
        <v>9480000</v>
      </c>
      <c r="F1942" s="20" t="n">
        <v>1358650</v>
      </c>
      <c r="G1942" s="20" t="n">
        <v>0</v>
      </c>
      <c r="H1942" s="20" t="n">
        <v>0</v>
      </c>
      <c r="I1942" s="20" t="n">
        <v>0</v>
      </c>
      <c r="J1942" s="20" t="n">
        <v>0</v>
      </c>
      <c r="K1942" s="20" t="n">
        <v>0</v>
      </c>
      <c r="L1942" s="20" t="n">
        <v>0</v>
      </c>
      <c r="M1942" s="20" t="n">
        <v>0</v>
      </c>
      <c r="N1942" s="20" t="n">
        <v>0</v>
      </c>
      <c r="O1942" s="20" t="n">
        <f aca="false">E1942+G1942+I1942+K1942+M1942</f>
        <v>9480000</v>
      </c>
      <c r="P1942" s="20" t="n">
        <f aca="false">F1942+H1942+J1942+L1942+N1942</f>
        <v>1358650</v>
      </c>
    </row>
    <row r="1943" customFormat="false" ht="15" hidden="false" customHeight="false" outlineLevel="0" collapsed="false">
      <c r="A1943" s="21"/>
      <c r="B1943" s="19"/>
      <c r="C1943" s="19" t="s">
        <v>327</v>
      </c>
      <c r="D1943" s="19" t="s">
        <v>328</v>
      </c>
      <c r="E1943" s="20" t="n">
        <v>1000000</v>
      </c>
      <c r="F1943" s="20" t="n">
        <v>0</v>
      </c>
      <c r="G1943" s="20" t="n">
        <v>0</v>
      </c>
      <c r="H1943" s="20" t="n">
        <v>0</v>
      </c>
      <c r="I1943" s="20" t="n">
        <v>0</v>
      </c>
      <c r="J1943" s="20" t="n">
        <v>0</v>
      </c>
      <c r="K1943" s="20" t="n">
        <v>0</v>
      </c>
      <c r="L1943" s="20" t="n">
        <v>0</v>
      </c>
      <c r="M1943" s="20" t="n">
        <v>0</v>
      </c>
      <c r="N1943" s="20" t="n">
        <v>0</v>
      </c>
      <c r="O1943" s="20" t="n">
        <f aca="false">E1943+G1943+I1943+K1943+M1943</f>
        <v>1000000</v>
      </c>
      <c r="P1943" s="20" t="n">
        <f aca="false">F1943+H1943+J1943+L1943+N1943</f>
        <v>0</v>
      </c>
    </row>
    <row r="1944" customFormat="false" ht="15" hidden="false" customHeight="false" outlineLevel="0" collapsed="false">
      <c r="A1944" s="21"/>
      <c r="B1944" s="19"/>
      <c r="C1944" s="19" t="s">
        <v>329</v>
      </c>
      <c r="D1944" s="19" t="s">
        <v>330</v>
      </c>
      <c r="E1944" s="20" t="n">
        <v>200000</v>
      </c>
      <c r="F1944" s="20" t="n">
        <v>40000</v>
      </c>
      <c r="G1944" s="20" t="n">
        <v>0</v>
      </c>
      <c r="H1944" s="20" t="n">
        <v>0</v>
      </c>
      <c r="I1944" s="20" t="n">
        <v>0</v>
      </c>
      <c r="J1944" s="20" t="n">
        <v>0</v>
      </c>
      <c r="K1944" s="20" t="n">
        <v>0</v>
      </c>
      <c r="L1944" s="20" t="n">
        <v>0</v>
      </c>
      <c r="M1944" s="20" t="n">
        <v>0</v>
      </c>
      <c r="N1944" s="20" t="n">
        <v>0</v>
      </c>
      <c r="O1944" s="20" t="n">
        <f aca="false">E1944+G1944+I1944+K1944+M1944</f>
        <v>200000</v>
      </c>
      <c r="P1944" s="20" t="n">
        <f aca="false">F1944+H1944+J1944+L1944+N1944</f>
        <v>40000</v>
      </c>
    </row>
    <row r="1945" customFormat="false" ht="15" hidden="false" customHeight="false" outlineLevel="0" collapsed="false">
      <c r="A1945" s="21"/>
      <c r="B1945" s="19"/>
      <c r="C1945" s="19" t="s">
        <v>301</v>
      </c>
      <c r="D1945" s="19" t="s">
        <v>302</v>
      </c>
      <c r="E1945" s="20" t="n">
        <v>1850000</v>
      </c>
      <c r="F1945" s="20" t="n">
        <v>0</v>
      </c>
      <c r="G1945" s="20" t="n">
        <v>985000</v>
      </c>
      <c r="H1945" s="20" t="n">
        <v>101404</v>
      </c>
      <c r="I1945" s="20" t="n">
        <v>0</v>
      </c>
      <c r="J1945" s="20" t="n">
        <v>0</v>
      </c>
      <c r="K1945" s="20" t="n">
        <v>3337000</v>
      </c>
      <c r="L1945" s="20" t="n">
        <v>498187</v>
      </c>
      <c r="M1945" s="20" t="n">
        <v>0</v>
      </c>
      <c r="N1945" s="20" t="n">
        <v>0</v>
      </c>
      <c r="O1945" s="20" t="n">
        <f aca="false">E1945+G1945+I1945+K1945+M1945</f>
        <v>6172000</v>
      </c>
      <c r="P1945" s="20" t="n">
        <f aca="false">F1945+H1945+J1945+L1945+N1945</f>
        <v>599591</v>
      </c>
    </row>
    <row r="1946" customFormat="false" ht="15" hidden="false" customHeight="false" outlineLevel="0" collapsed="false">
      <c r="A1946" s="21"/>
      <c r="B1946" s="19"/>
      <c r="C1946" s="19" t="s">
        <v>303</v>
      </c>
      <c r="D1946" s="19" t="s">
        <v>304</v>
      </c>
      <c r="E1946" s="20" t="n">
        <v>49630000</v>
      </c>
      <c r="F1946" s="20" t="n">
        <v>19450921</v>
      </c>
      <c r="G1946" s="20" t="n">
        <v>10985000</v>
      </c>
      <c r="H1946" s="20" t="n">
        <v>1561303</v>
      </c>
      <c r="I1946" s="20" t="n">
        <v>17798000</v>
      </c>
      <c r="J1946" s="20" t="n">
        <v>2905428</v>
      </c>
      <c r="K1946" s="20" t="n">
        <v>56000</v>
      </c>
      <c r="L1946" s="20" t="n">
        <v>0</v>
      </c>
      <c r="M1946" s="20" t="n">
        <v>0</v>
      </c>
      <c r="N1946" s="20" t="n">
        <v>0</v>
      </c>
      <c r="O1946" s="20" t="n">
        <f aca="false">E1946+G1946+I1946+K1946+M1946</f>
        <v>78469000</v>
      </c>
      <c r="P1946" s="20" t="n">
        <f aca="false">F1946+H1946+J1946+L1946+N1946</f>
        <v>23917652</v>
      </c>
    </row>
    <row r="1947" customFormat="false" ht="15" hidden="false" customHeight="false" outlineLevel="0" collapsed="false">
      <c r="A1947" s="21"/>
      <c r="B1947" s="19"/>
      <c r="C1947" s="19" t="s">
        <v>305</v>
      </c>
      <c r="D1947" s="19" t="s">
        <v>306</v>
      </c>
      <c r="E1947" s="20" t="n">
        <v>6400000</v>
      </c>
      <c r="F1947" s="20" t="n">
        <v>1419539</v>
      </c>
      <c r="G1947" s="20" t="n">
        <v>33154000</v>
      </c>
      <c r="H1947" s="20" t="n">
        <v>5126592</v>
      </c>
      <c r="I1947" s="20" t="n">
        <v>675000</v>
      </c>
      <c r="J1947" s="20" t="n">
        <v>7390</v>
      </c>
      <c r="K1947" s="20" t="n">
        <v>321000</v>
      </c>
      <c r="L1947" s="20" t="n">
        <v>109759</v>
      </c>
      <c r="M1947" s="20" t="n">
        <v>0</v>
      </c>
      <c r="N1947" s="20" t="n">
        <v>0</v>
      </c>
      <c r="O1947" s="20" t="n">
        <f aca="false">E1947+G1947+I1947+K1947+M1947</f>
        <v>40550000</v>
      </c>
      <c r="P1947" s="20" t="n">
        <f aca="false">F1947+H1947+J1947+L1947+N1947</f>
        <v>6663280</v>
      </c>
    </row>
    <row r="1948" customFormat="false" ht="15" hidden="false" customHeight="false" outlineLevel="0" collapsed="false">
      <c r="A1948" s="21"/>
      <c r="B1948" s="19"/>
      <c r="C1948" s="19" t="s">
        <v>307</v>
      </c>
      <c r="D1948" s="19" t="s">
        <v>308</v>
      </c>
      <c r="E1948" s="20" t="n">
        <v>34210000</v>
      </c>
      <c r="F1948" s="20" t="n">
        <v>6712907</v>
      </c>
      <c r="G1948" s="20" t="n">
        <v>9970000</v>
      </c>
      <c r="H1948" s="20" t="n">
        <v>1066324</v>
      </c>
      <c r="I1948" s="20" t="n">
        <v>3665000</v>
      </c>
      <c r="J1948" s="20" t="n">
        <v>65204</v>
      </c>
      <c r="K1948" s="20" t="n">
        <v>710000</v>
      </c>
      <c r="L1948" s="20" t="n">
        <v>0</v>
      </c>
      <c r="M1948" s="20" t="n">
        <v>0</v>
      </c>
      <c r="N1948" s="20" t="n">
        <v>0</v>
      </c>
      <c r="O1948" s="20" t="n">
        <f aca="false">E1948+G1948+I1948+K1948+M1948</f>
        <v>48555000</v>
      </c>
      <c r="P1948" s="20" t="n">
        <f aca="false">F1948+H1948+J1948+L1948+N1948</f>
        <v>7844435</v>
      </c>
    </row>
    <row r="1949" customFormat="false" ht="15" hidden="false" customHeight="false" outlineLevel="0" collapsed="false">
      <c r="A1949" s="21"/>
      <c r="B1949" s="19"/>
      <c r="C1949" s="19" t="s">
        <v>309</v>
      </c>
      <c r="D1949" s="19" t="s">
        <v>310</v>
      </c>
      <c r="E1949" s="20" t="n">
        <v>53565000</v>
      </c>
      <c r="F1949" s="20" t="n">
        <v>2579461</v>
      </c>
      <c r="G1949" s="20" t="n">
        <v>5014000</v>
      </c>
      <c r="H1949" s="20" t="n">
        <v>709023</v>
      </c>
      <c r="I1949" s="20" t="n">
        <v>2237000</v>
      </c>
      <c r="J1949" s="20" t="n">
        <v>210269</v>
      </c>
      <c r="K1949" s="20" t="n">
        <v>4191300</v>
      </c>
      <c r="L1949" s="20" t="n">
        <v>1015032</v>
      </c>
      <c r="M1949" s="20" t="n">
        <v>0</v>
      </c>
      <c r="N1949" s="20" t="n">
        <v>0</v>
      </c>
      <c r="O1949" s="20" t="n">
        <f aca="false">E1949+G1949+I1949+K1949+M1949</f>
        <v>65007300</v>
      </c>
      <c r="P1949" s="20" t="n">
        <f aca="false">F1949+H1949+J1949+L1949+N1949</f>
        <v>4513785</v>
      </c>
    </row>
    <row r="1950" customFormat="false" ht="15" hidden="false" customHeight="false" outlineLevel="0" collapsed="false">
      <c r="A1950" s="21"/>
      <c r="B1950" s="19"/>
      <c r="C1950" s="19" t="s">
        <v>311</v>
      </c>
      <c r="D1950" s="19" t="s">
        <v>312</v>
      </c>
      <c r="E1950" s="20" t="n">
        <v>15265000</v>
      </c>
      <c r="F1950" s="20" t="n">
        <v>5077070</v>
      </c>
      <c r="G1950" s="20" t="n">
        <v>3802000</v>
      </c>
      <c r="H1950" s="20" t="n">
        <v>974595</v>
      </c>
      <c r="I1950" s="20" t="n">
        <v>500000</v>
      </c>
      <c r="J1950" s="20" t="n">
        <v>40436</v>
      </c>
      <c r="K1950" s="20" t="n">
        <v>1025000</v>
      </c>
      <c r="L1950" s="20" t="n">
        <v>314050</v>
      </c>
      <c r="M1950" s="20" t="n">
        <v>0</v>
      </c>
      <c r="N1950" s="20" t="n">
        <v>0</v>
      </c>
      <c r="O1950" s="20" t="n">
        <f aca="false">E1950+G1950+I1950+K1950+M1950</f>
        <v>20592000</v>
      </c>
      <c r="P1950" s="20" t="n">
        <f aca="false">F1950+H1950+J1950+L1950+N1950</f>
        <v>6406151</v>
      </c>
    </row>
    <row r="1951" customFormat="false" ht="15" hidden="false" customHeight="false" outlineLevel="0" collapsed="false">
      <c r="A1951" s="21"/>
      <c r="B1951" s="19"/>
      <c r="C1951" s="19" t="s">
        <v>313</v>
      </c>
      <c r="D1951" s="19" t="s">
        <v>314</v>
      </c>
      <c r="E1951" s="20" t="n">
        <v>24500000</v>
      </c>
      <c r="F1951" s="20" t="n">
        <v>5501998</v>
      </c>
      <c r="G1951" s="20" t="n">
        <v>2250000</v>
      </c>
      <c r="H1951" s="20" t="n">
        <v>227691</v>
      </c>
      <c r="I1951" s="20" t="n">
        <v>3500000</v>
      </c>
      <c r="J1951" s="20" t="n">
        <v>250988</v>
      </c>
      <c r="K1951" s="20" t="n">
        <v>0</v>
      </c>
      <c r="L1951" s="20" t="n">
        <v>0</v>
      </c>
      <c r="M1951" s="20" t="n">
        <v>0</v>
      </c>
      <c r="N1951" s="20" t="n">
        <v>0</v>
      </c>
      <c r="O1951" s="20" t="n">
        <f aca="false">E1951+G1951+I1951+K1951+M1951</f>
        <v>30250000</v>
      </c>
      <c r="P1951" s="20" t="n">
        <f aca="false">F1951+H1951+J1951+L1951+N1951</f>
        <v>5980677</v>
      </c>
    </row>
    <row r="1952" customFormat="false" ht="15" hidden="false" customHeight="false" outlineLevel="0" collapsed="false">
      <c r="A1952" s="21"/>
      <c r="B1952" s="19"/>
      <c r="C1952" s="19" t="s">
        <v>315</v>
      </c>
      <c r="D1952" s="19" t="s">
        <v>316</v>
      </c>
      <c r="E1952" s="20" t="n">
        <v>7000000</v>
      </c>
      <c r="F1952" s="20" t="n">
        <v>2041632</v>
      </c>
      <c r="G1952" s="20" t="n">
        <v>0</v>
      </c>
      <c r="H1952" s="20" t="n">
        <v>0</v>
      </c>
      <c r="I1952" s="20" t="n">
        <v>0</v>
      </c>
      <c r="J1952" s="20" t="n">
        <v>0</v>
      </c>
      <c r="K1952" s="20" t="n">
        <v>0</v>
      </c>
      <c r="L1952" s="20" t="n">
        <v>0</v>
      </c>
      <c r="M1952" s="20" t="n">
        <v>0</v>
      </c>
      <c r="N1952" s="20" t="n">
        <v>0</v>
      </c>
      <c r="O1952" s="20" t="n">
        <f aca="false">E1952+G1952+I1952+K1952+M1952</f>
        <v>7000000</v>
      </c>
      <c r="P1952" s="20" t="n">
        <f aca="false">F1952+H1952+J1952+L1952+N1952</f>
        <v>2041632</v>
      </c>
    </row>
    <row r="1953" customFormat="false" ht="15" hidden="false" customHeight="false" outlineLevel="0" collapsed="false">
      <c r="A1953" s="21"/>
      <c r="B1953" s="19"/>
      <c r="C1953" s="19" t="s">
        <v>331</v>
      </c>
      <c r="D1953" s="19" t="s">
        <v>332</v>
      </c>
      <c r="E1953" s="20" t="n">
        <v>10000000</v>
      </c>
      <c r="F1953" s="20" t="n">
        <v>2500000</v>
      </c>
      <c r="G1953" s="20" t="n">
        <v>0</v>
      </c>
      <c r="H1953" s="20" t="n">
        <v>0</v>
      </c>
      <c r="I1953" s="20" t="n">
        <v>0</v>
      </c>
      <c r="J1953" s="20" t="n">
        <v>0</v>
      </c>
      <c r="K1953" s="20" t="n">
        <v>0</v>
      </c>
      <c r="L1953" s="20" t="n">
        <v>0</v>
      </c>
      <c r="M1953" s="20" t="n">
        <v>0</v>
      </c>
      <c r="N1953" s="20" t="n">
        <v>0</v>
      </c>
      <c r="O1953" s="20" t="n">
        <f aca="false">E1953+G1953+I1953+K1953+M1953</f>
        <v>10000000</v>
      </c>
      <c r="P1953" s="20" t="n">
        <f aca="false">F1953+H1953+J1953+L1953+N1953</f>
        <v>2500000</v>
      </c>
    </row>
    <row r="1954" customFormat="false" ht="15" hidden="false" customHeight="false" outlineLevel="0" collapsed="false">
      <c r="A1954" s="21"/>
      <c r="B1954" s="19"/>
      <c r="C1954" s="19" t="s">
        <v>335</v>
      </c>
      <c r="D1954" s="19" t="s">
        <v>336</v>
      </c>
      <c r="E1954" s="20" t="n">
        <v>15000000</v>
      </c>
      <c r="F1954" s="20" t="n">
        <v>6800000</v>
      </c>
      <c r="G1954" s="20" t="n">
        <v>0</v>
      </c>
      <c r="H1954" s="20" t="n">
        <v>0</v>
      </c>
      <c r="I1954" s="20" t="n">
        <v>0</v>
      </c>
      <c r="J1954" s="20" t="n">
        <v>0</v>
      </c>
      <c r="K1954" s="20" t="n">
        <v>0</v>
      </c>
      <c r="L1954" s="20" t="n">
        <v>0</v>
      </c>
      <c r="M1954" s="20" t="n">
        <v>0</v>
      </c>
      <c r="N1954" s="20" t="n">
        <v>0</v>
      </c>
      <c r="O1954" s="20" t="n">
        <f aca="false">E1954+G1954+I1954+K1954+M1954</f>
        <v>15000000</v>
      </c>
      <c r="P1954" s="20" t="n">
        <f aca="false">F1954+H1954+J1954+L1954+N1954</f>
        <v>6800000</v>
      </c>
    </row>
    <row r="1955" customFormat="false" ht="15" hidden="false" customHeight="false" outlineLevel="0" collapsed="false">
      <c r="A1955" s="21"/>
      <c r="B1955" s="19"/>
      <c r="C1955" s="19" t="s">
        <v>317</v>
      </c>
      <c r="D1955" s="19" t="s">
        <v>318</v>
      </c>
      <c r="E1955" s="20" t="n">
        <v>69915000</v>
      </c>
      <c r="F1955" s="20" t="n">
        <v>13024866</v>
      </c>
      <c r="G1955" s="20" t="n">
        <v>0</v>
      </c>
      <c r="H1955" s="20" t="n">
        <v>0</v>
      </c>
      <c r="I1955" s="20" t="n">
        <v>0</v>
      </c>
      <c r="J1955" s="20" t="n">
        <v>0</v>
      </c>
      <c r="K1955" s="20" t="n">
        <v>0</v>
      </c>
      <c r="L1955" s="20" t="n">
        <v>0</v>
      </c>
      <c r="M1955" s="20" t="n">
        <v>0</v>
      </c>
      <c r="N1955" s="20" t="n">
        <v>0</v>
      </c>
      <c r="O1955" s="20" t="n">
        <f aca="false">E1955+G1955+I1955+K1955+M1955</f>
        <v>69915000</v>
      </c>
      <c r="P1955" s="20" t="n">
        <f aca="false">F1955+H1955+J1955+L1955+N1955</f>
        <v>13024866</v>
      </c>
    </row>
    <row r="1956" customFormat="false" ht="15" hidden="false" customHeight="false" outlineLevel="0" collapsed="false">
      <c r="A1956" s="21"/>
      <c r="B1956" s="19"/>
      <c r="C1956" s="19" t="s">
        <v>319</v>
      </c>
      <c r="D1956" s="19" t="s">
        <v>320</v>
      </c>
      <c r="E1956" s="20" t="n">
        <v>5000000</v>
      </c>
      <c r="F1956" s="20" t="n">
        <v>2208915</v>
      </c>
      <c r="G1956" s="20" t="n">
        <v>0</v>
      </c>
      <c r="H1956" s="20" t="n">
        <v>0</v>
      </c>
      <c r="I1956" s="20" t="n">
        <v>0</v>
      </c>
      <c r="J1956" s="20" t="n">
        <v>0</v>
      </c>
      <c r="K1956" s="20" t="n">
        <v>0</v>
      </c>
      <c r="L1956" s="20" t="n">
        <v>0</v>
      </c>
      <c r="M1956" s="20" t="n">
        <v>0</v>
      </c>
      <c r="N1956" s="20" t="n">
        <v>0</v>
      </c>
      <c r="O1956" s="20" t="n">
        <f aca="false">E1956+G1956+I1956+K1956+M1956</f>
        <v>5000000</v>
      </c>
      <c r="P1956" s="20" t="n">
        <f aca="false">F1956+H1956+J1956+L1956+N1956</f>
        <v>2208915</v>
      </c>
    </row>
    <row r="1957" customFormat="false" ht="15" hidden="false" customHeight="false" outlineLevel="0" collapsed="false">
      <c r="A1957" s="21"/>
      <c r="B1957" s="19"/>
      <c r="C1957" s="19" t="s">
        <v>337</v>
      </c>
      <c r="D1957" s="19" t="s">
        <v>338</v>
      </c>
      <c r="E1957" s="20" t="n">
        <v>9700000</v>
      </c>
      <c r="F1957" s="20" t="n">
        <v>2368298</v>
      </c>
      <c r="G1957" s="20" t="n">
        <v>3550000</v>
      </c>
      <c r="H1957" s="20" t="n">
        <v>43499</v>
      </c>
      <c r="I1957" s="20" t="n">
        <v>0</v>
      </c>
      <c r="J1957" s="20" t="n">
        <v>0</v>
      </c>
      <c r="K1957" s="20" t="n">
        <v>1485000</v>
      </c>
      <c r="L1957" s="20" t="n">
        <v>989100</v>
      </c>
      <c r="M1957" s="20" t="n">
        <v>0</v>
      </c>
      <c r="N1957" s="20" t="n">
        <v>0</v>
      </c>
      <c r="O1957" s="20" t="n">
        <f aca="false">E1957+G1957+I1957+K1957+M1957</f>
        <v>14735000</v>
      </c>
      <c r="P1957" s="20" t="n">
        <f aca="false">F1957+H1957+J1957+L1957+N1957</f>
        <v>3400897</v>
      </c>
    </row>
    <row r="1958" customFormat="false" ht="15" hidden="false" customHeight="false" outlineLevel="0" collapsed="false">
      <c r="A1958" s="21"/>
      <c r="B1958" s="19"/>
      <c r="C1958" s="19" t="s">
        <v>339</v>
      </c>
      <c r="D1958" s="19" t="s">
        <v>340</v>
      </c>
      <c r="E1958" s="20" t="n">
        <v>103660000</v>
      </c>
      <c r="F1958" s="20" t="n">
        <v>277952</v>
      </c>
      <c r="G1958" s="20" t="n">
        <v>0</v>
      </c>
      <c r="H1958" s="20" t="n">
        <v>0</v>
      </c>
      <c r="I1958" s="20" t="n">
        <v>0</v>
      </c>
      <c r="J1958" s="20" t="n">
        <v>0</v>
      </c>
      <c r="K1958" s="20" t="n">
        <v>0</v>
      </c>
      <c r="L1958" s="20" t="n">
        <v>0</v>
      </c>
      <c r="M1958" s="20" t="n">
        <v>0</v>
      </c>
      <c r="N1958" s="20" t="n">
        <v>0</v>
      </c>
      <c r="O1958" s="20" t="n">
        <f aca="false">E1958+G1958+I1958+K1958+M1958</f>
        <v>103660000</v>
      </c>
      <c r="P1958" s="20" t="n">
        <f aca="false">F1958+H1958+J1958+L1958+N1958</f>
        <v>277952</v>
      </c>
    </row>
    <row r="1959" customFormat="false" ht="15" hidden="false" customHeight="false" outlineLevel="0" collapsed="false">
      <c r="A1959" s="21"/>
      <c r="B1959" s="19"/>
      <c r="C1959" s="19" t="s">
        <v>321</v>
      </c>
      <c r="D1959" s="19" t="s">
        <v>322</v>
      </c>
      <c r="E1959" s="20" t="n">
        <v>257930000</v>
      </c>
      <c r="F1959" s="20" t="n">
        <v>23624984</v>
      </c>
      <c r="G1959" s="20" t="n">
        <v>0</v>
      </c>
      <c r="H1959" s="20" t="n">
        <v>0</v>
      </c>
      <c r="I1959" s="20" t="n">
        <v>0</v>
      </c>
      <c r="J1959" s="20" t="n">
        <v>0</v>
      </c>
      <c r="K1959" s="20" t="n">
        <v>0</v>
      </c>
      <c r="L1959" s="20" t="n">
        <v>0</v>
      </c>
      <c r="M1959" s="20" t="n">
        <v>0</v>
      </c>
      <c r="N1959" s="20" t="n">
        <v>0</v>
      </c>
      <c r="O1959" s="20" t="n">
        <f aca="false">E1959+G1959+I1959+K1959+M1959</f>
        <v>257930000</v>
      </c>
      <c r="P1959" s="20" t="n">
        <f aca="false">F1959+H1959+J1959+L1959+N1959</f>
        <v>23624984</v>
      </c>
    </row>
    <row r="1960" customFormat="false" ht="15" hidden="false" customHeight="false" outlineLevel="0" collapsed="false">
      <c r="A1960" s="21"/>
      <c r="B1960" s="19"/>
      <c r="C1960" s="19" t="s">
        <v>341</v>
      </c>
      <c r="D1960" s="19" t="s">
        <v>342</v>
      </c>
      <c r="E1960" s="20" t="n">
        <v>0</v>
      </c>
      <c r="F1960" s="20" t="n">
        <v>0</v>
      </c>
      <c r="G1960" s="20" t="n">
        <v>2660000</v>
      </c>
      <c r="H1960" s="20" t="n">
        <v>138704</v>
      </c>
      <c r="I1960" s="20" t="n">
        <v>0</v>
      </c>
      <c r="J1960" s="20" t="n">
        <v>0</v>
      </c>
      <c r="K1960" s="20" t="n">
        <v>1059000</v>
      </c>
      <c r="L1960" s="20" t="n">
        <v>0</v>
      </c>
      <c r="M1960" s="20" t="n">
        <v>0</v>
      </c>
      <c r="N1960" s="20" t="n">
        <v>0</v>
      </c>
      <c r="O1960" s="20" t="n">
        <f aca="false">E1960+G1960+I1960+K1960+M1960</f>
        <v>3719000</v>
      </c>
      <c r="P1960" s="20" t="n">
        <f aca="false">F1960+H1960+J1960+L1960+N1960</f>
        <v>138704</v>
      </c>
    </row>
    <row r="1961" customFormat="false" ht="15" hidden="false" customHeight="false" outlineLevel="0" collapsed="false">
      <c r="A1961" s="21"/>
      <c r="B1961" s="19"/>
      <c r="C1961" s="19" t="s">
        <v>343</v>
      </c>
      <c r="D1961" s="19" t="s">
        <v>344</v>
      </c>
      <c r="E1961" s="20" t="n">
        <v>27200000</v>
      </c>
      <c r="F1961" s="20" t="n">
        <v>5040669</v>
      </c>
      <c r="G1961" s="20" t="n">
        <v>130000</v>
      </c>
      <c r="H1961" s="20" t="n">
        <v>420</v>
      </c>
      <c r="I1961" s="20" t="n">
        <v>0</v>
      </c>
      <c r="J1961" s="20" t="n">
        <v>0</v>
      </c>
      <c r="K1961" s="20" t="n">
        <v>0</v>
      </c>
      <c r="L1961" s="20" t="n">
        <v>0</v>
      </c>
      <c r="M1961" s="20" t="n">
        <v>0</v>
      </c>
      <c r="N1961" s="20" t="n">
        <v>0</v>
      </c>
      <c r="O1961" s="20" t="n">
        <f aca="false">E1961+G1961+I1961+K1961+M1961</f>
        <v>27330000</v>
      </c>
      <c r="P1961" s="20" t="n">
        <f aca="false">F1961+H1961+J1961+L1961+N1961</f>
        <v>5041089</v>
      </c>
    </row>
    <row r="1962" customFormat="false" ht="15" hidden="false" customHeight="false" outlineLevel="0" collapsed="false">
      <c r="A1962" s="21"/>
      <c r="B1962" s="19"/>
      <c r="C1962" s="19" t="s">
        <v>345</v>
      </c>
      <c r="D1962" s="19" t="s">
        <v>346</v>
      </c>
      <c r="E1962" s="20" t="n">
        <v>43000000</v>
      </c>
      <c r="F1962" s="20" t="n">
        <v>11738598</v>
      </c>
      <c r="G1962" s="20" t="n">
        <v>0</v>
      </c>
      <c r="H1962" s="20" t="n">
        <v>0</v>
      </c>
      <c r="I1962" s="20" t="n">
        <v>0</v>
      </c>
      <c r="J1962" s="20" t="n">
        <v>0</v>
      </c>
      <c r="K1962" s="20" t="n">
        <v>0</v>
      </c>
      <c r="L1962" s="20" t="n">
        <v>0</v>
      </c>
      <c r="M1962" s="20" t="n">
        <v>0</v>
      </c>
      <c r="N1962" s="20" t="n">
        <v>0</v>
      </c>
      <c r="O1962" s="20" t="n">
        <f aca="false">E1962+G1962+I1962+K1962+M1962</f>
        <v>43000000</v>
      </c>
      <c r="P1962" s="20" t="n">
        <f aca="false">F1962+H1962+J1962+L1962+N1962</f>
        <v>11738598</v>
      </c>
    </row>
    <row r="1963" customFormat="false" ht="15" hidden="false" customHeight="false" outlineLevel="0" collapsed="false">
      <c r="A1963" s="21"/>
      <c r="B1963" s="22" t="s">
        <v>284</v>
      </c>
      <c r="C1963" s="22"/>
      <c r="D1963" s="22"/>
      <c r="E1963" s="23" t="n">
        <f aca="false">SUM(E1940:E1962)</f>
        <v>833611000</v>
      </c>
      <c r="F1963" s="23" t="n">
        <f aca="false">SUM(F1940:F1962)</f>
        <v>129576845</v>
      </c>
      <c r="G1963" s="23" t="n">
        <f aca="false">SUM(G1940:G1962)</f>
        <v>72500000</v>
      </c>
      <c r="H1963" s="23" t="n">
        <f aca="false">SUM(H1940:H1962)</f>
        <v>9949555</v>
      </c>
      <c r="I1963" s="23" t="n">
        <f aca="false">SUM(I1940:I1962)</f>
        <v>478985000</v>
      </c>
      <c r="J1963" s="23" t="n">
        <f aca="false">SUM(J1940:J1962)</f>
        <v>115215593</v>
      </c>
      <c r="K1963" s="23" t="n">
        <f aca="false">SUM(K1940:K1962)</f>
        <v>12184300</v>
      </c>
      <c r="L1963" s="23" t="n">
        <f aca="false">SUM(L1940:L1962)</f>
        <v>2926128</v>
      </c>
      <c r="M1963" s="23" t="n">
        <f aca="false">SUM(M1940:M1962)</f>
        <v>0</v>
      </c>
      <c r="N1963" s="23" t="n">
        <f aca="false">SUM(N1940:N1962)</f>
        <v>0</v>
      </c>
      <c r="O1963" s="23" t="n">
        <f aca="false">SUM(O1940:O1962)</f>
        <v>1397280300</v>
      </c>
      <c r="P1963" s="23" t="n">
        <f aca="false">SUM(P1940:P1962)</f>
        <v>257668121</v>
      </c>
    </row>
    <row r="1964" s="38" customFormat="true" ht="19.5" hidden="false" customHeight="true" outlineLevel="0" collapsed="false">
      <c r="B1964" s="26"/>
      <c r="C1964" s="26"/>
      <c r="D1964" s="26"/>
      <c r="E1964" s="27"/>
      <c r="F1964" s="27"/>
      <c r="G1964" s="27"/>
      <c r="H1964" s="27"/>
      <c r="I1964" s="27"/>
      <c r="J1964" s="27"/>
      <c r="K1964" s="27"/>
      <c r="L1964" s="27"/>
      <c r="M1964" s="27"/>
      <c r="N1964" s="27"/>
      <c r="O1964" s="28"/>
      <c r="P1964" s="28"/>
      <c r="Q1964" s="39"/>
    </row>
    <row r="1965" s="12" customFormat="true" ht="18.75" hidden="false" customHeight="true" outlineLevel="0" collapsed="false">
      <c r="A1965" s="6"/>
      <c r="B1965" s="7"/>
      <c r="C1965" s="8" t="s">
        <v>1</v>
      </c>
      <c r="D1965" s="8"/>
      <c r="E1965" s="9" t="s">
        <v>2</v>
      </c>
      <c r="F1965" s="9"/>
      <c r="G1965" s="10" t="s">
        <v>3</v>
      </c>
      <c r="H1965" s="10"/>
      <c r="I1965" s="10" t="s">
        <v>4</v>
      </c>
      <c r="J1965" s="10"/>
      <c r="K1965" s="10" t="s">
        <v>5</v>
      </c>
      <c r="L1965" s="10"/>
      <c r="M1965" s="10" t="s">
        <v>6</v>
      </c>
      <c r="N1965" s="10"/>
      <c r="O1965" s="10" t="s">
        <v>7</v>
      </c>
      <c r="P1965" s="10"/>
    </row>
    <row r="1966" s="12" customFormat="true" ht="15" hidden="false" customHeight="false" outlineLevel="0" collapsed="false">
      <c r="A1966" s="13"/>
      <c r="B1966" s="7"/>
      <c r="C1966" s="8"/>
      <c r="D1966" s="8"/>
      <c r="E1966" s="9" t="s">
        <v>8</v>
      </c>
      <c r="F1966" s="9" t="s">
        <v>9</v>
      </c>
      <c r="G1966" s="9" t="s">
        <v>8</v>
      </c>
      <c r="H1966" s="9" t="s">
        <v>9</v>
      </c>
      <c r="I1966" s="9" t="s">
        <v>8</v>
      </c>
      <c r="J1966" s="9" t="s">
        <v>9</v>
      </c>
      <c r="K1966" s="9" t="s">
        <v>8</v>
      </c>
      <c r="L1966" s="9" t="s">
        <v>9</v>
      </c>
      <c r="M1966" s="9" t="s">
        <v>8</v>
      </c>
      <c r="N1966" s="9" t="s">
        <v>9</v>
      </c>
      <c r="O1966" s="9" t="s">
        <v>8</v>
      </c>
      <c r="P1966" s="9" t="s">
        <v>9</v>
      </c>
    </row>
    <row r="1967" customFormat="false" ht="15" hidden="false" customHeight="false" outlineLevel="0" collapsed="false">
      <c r="A1967" s="18" t="s">
        <v>285</v>
      </c>
      <c r="B1967" s="19" t="s">
        <v>286</v>
      </c>
      <c r="C1967" s="19" t="s">
        <v>296</v>
      </c>
      <c r="D1967" s="19" t="s">
        <v>297</v>
      </c>
      <c r="E1967" s="20" t="n">
        <v>40200000</v>
      </c>
      <c r="F1967" s="20" t="n">
        <v>9663142</v>
      </c>
      <c r="G1967" s="20" t="n">
        <v>0</v>
      </c>
      <c r="H1967" s="20" t="n">
        <v>0</v>
      </c>
      <c r="I1967" s="20" t="n">
        <v>435500000</v>
      </c>
      <c r="J1967" s="20" t="n">
        <v>110390823</v>
      </c>
      <c r="K1967" s="20" t="n">
        <v>0</v>
      </c>
      <c r="L1967" s="20" t="n">
        <v>0</v>
      </c>
      <c r="M1967" s="20" t="n">
        <v>0</v>
      </c>
      <c r="N1967" s="20" t="n">
        <v>0</v>
      </c>
      <c r="O1967" s="20" t="n">
        <f aca="false">E1967+G1967+I1967+K1967+M1967</f>
        <v>475700000</v>
      </c>
      <c r="P1967" s="20" t="n">
        <f aca="false">F1967+H1967+J1967+L1967+N1967</f>
        <v>120053965</v>
      </c>
    </row>
    <row r="1968" customFormat="false" ht="15" hidden="false" customHeight="false" outlineLevel="0" collapsed="false">
      <c r="A1968" s="21"/>
      <c r="B1968" s="19"/>
      <c r="C1968" s="19" t="s">
        <v>298</v>
      </c>
      <c r="D1968" s="19" t="s">
        <v>112</v>
      </c>
      <c r="E1968" s="20" t="n">
        <v>15590000</v>
      </c>
      <c r="F1968" s="20" t="n">
        <v>3676245</v>
      </c>
      <c r="G1968" s="20" t="n">
        <v>0</v>
      </c>
      <c r="H1968" s="20" t="n">
        <v>0</v>
      </c>
      <c r="I1968" s="20" t="n">
        <v>170500000</v>
      </c>
      <c r="J1968" s="20" t="n">
        <v>42868497</v>
      </c>
      <c r="K1968" s="20" t="n">
        <v>11815</v>
      </c>
      <c r="L1968" s="20" t="n">
        <v>0</v>
      </c>
      <c r="M1968" s="20" t="n">
        <v>0</v>
      </c>
      <c r="N1968" s="20" t="n">
        <v>0</v>
      </c>
      <c r="O1968" s="20" t="n">
        <f aca="false">E1968+G1968+I1968+K1968+M1968</f>
        <v>186101815</v>
      </c>
      <c r="P1968" s="20" t="n">
        <f aca="false">F1968+H1968+J1968+L1968+N1968</f>
        <v>46544742</v>
      </c>
    </row>
    <row r="1969" customFormat="false" ht="15" hidden="false" customHeight="false" outlineLevel="0" collapsed="false">
      <c r="A1969" s="21"/>
      <c r="B1969" s="19"/>
      <c r="C1969" s="19" t="s">
        <v>299</v>
      </c>
      <c r="D1969" s="19" t="s">
        <v>300</v>
      </c>
      <c r="E1969" s="20" t="n">
        <v>9500000</v>
      </c>
      <c r="F1969" s="20" t="n">
        <v>1979983</v>
      </c>
      <c r="G1969" s="20" t="n">
        <v>0</v>
      </c>
      <c r="H1969" s="20" t="n">
        <v>0</v>
      </c>
      <c r="I1969" s="20" t="n">
        <v>11400000</v>
      </c>
      <c r="J1969" s="20" t="n">
        <v>0</v>
      </c>
      <c r="K1969" s="20" t="n">
        <v>0</v>
      </c>
      <c r="L1969" s="20" t="n">
        <v>0</v>
      </c>
      <c r="M1969" s="20" t="n">
        <v>0</v>
      </c>
      <c r="N1969" s="20" t="n">
        <v>0</v>
      </c>
      <c r="O1969" s="20" t="n">
        <f aca="false">E1969+G1969+I1969+K1969+M1969</f>
        <v>20900000</v>
      </c>
      <c r="P1969" s="20" t="n">
        <f aca="false">F1969+H1969+J1969+L1969+N1969</f>
        <v>1979983</v>
      </c>
    </row>
    <row r="1970" customFormat="false" ht="15" hidden="false" customHeight="false" outlineLevel="0" collapsed="false">
      <c r="A1970" s="21"/>
      <c r="B1970" s="19"/>
      <c r="C1970" s="19" t="s">
        <v>327</v>
      </c>
      <c r="D1970" s="19" t="s">
        <v>328</v>
      </c>
      <c r="E1970" s="20" t="n">
        <v>1000000</v>
      </c>
      <c r="F1970" s="20" t="n">
        <v>0</v>
      </c>
      <c r="G1970" s="20" t="n">
        <v>0</v>
      </c>
      <c r="H1970" s="20" t="n">
        <v>0</v>
      </c>
      <c r="I1970" s="20" t="n">
        <v>0</v>
      </c>
      <c r="J1970" s="20" t="n">
        <v>0</v>
      </c>
      <c r="K1970" s="20" t="n">
        <v>0</v>
      </c>
      <c r="L1970" s="20" t="n">
        <v>0</v>
      </c>
      <c r="M1970" s="20" t="n">
        <v>0</v>
      </c>
      <c r="N1970" s="20" t="n">
        <v>0</v>
      </c>
      <c r="O1970" s="20" t="n">
        <f aca="false">E1970+G1970+I1970+K1970+M1970</f>
        <v>1000000</v>
      </c>
      <c r="P1970" s="20" t="n">
        <f aca="false">F1970+H1970+J1970+L1970+N1970</f>
        <v>0</v>
      </c>
    </row>
    <row r="1971" customFormat="false" ht="15" hidden="false" customHeight="false" outlineLevel="0" collapsed="false">
      <c r="A1971" s="21"/>
      <c r="B1971" s="19"/>
      <c r="C1971" s="19" t="s">
        <v>329</v>
      </c>
      <c r="D1971" s="19" t="s">
        <v>330</v>
      </c>
      <c r="E1971" s="20" t="n">
        <v>1500000</v>
      </c>
      <c r="F1971" s="20" t="n">
        <v>250000</v>
      </c>
      <c r="G1971" s="20" t="n">
        <v>0</v>
      </c>
      <c r="H1971" s="20" t="n">
        <v>0</v>
      </c>
      <c r="I1971" s="20" t="n">
        <v>0</v>
      </c>
      <c r="J1971" s="20" t="n">
        <v>0</v>
      </c>
      <c r="K1971" s="20" t="n">
        <v>0</v>
      </c>
      <c r="L1971" s="20" t="n">
        <v>0</v>
      </c>
      <c r="M1971" s="20" t="n">
        <v>0</v>
      </c>
      <c r="N1971" s="20" t="n">
        <v>0</v>
      </c>
      <c r="O1971" s="20" t="n">
        <f aca="false">E1971+G1971+I1971+K1971+M1971</f>
        <v>1500000</v>
      </c>
      <c r="P1971" s="20" t="n">
        <f aca="false">F1971+H1971+J1971+L1971+N1971</f>
        <v>250000</v>
      </c>
    </row>
    <row r="1972" customFormat="false" ht="15" hidden="false" customHeight="false" outlineLevel="0" collapsed="false">
      <c r="A1972" s="21"/>
      <c r="B1972" s="19"/>
      <c r="C1972" s="19" t="s">
        <v>301</v>
      </c>
      <c r="D1972" s="19" t="s">
        <v>302</v>
      </c>
      <c r="E1972" s="20" t="n">
        <v>1300000</v>
      </c>
      <c r="F1972" s="20" t="n">
        <v>114203</v>
      </c>
      <c r="G1972" s="20" t="n">
        <v>1485000</v>
      </c>
      <c r="H1972" s="20" t="n">
        <v>128750</v>
      </c>
      <c r="I1972" s="20" t="n">
        <v>0</v>
      </c>
      <c r="J1972" s="20" t="n">
        <v>0</v>
      </c>
      <c r="K1972" s="20" t="n">
        <v>3106500</v>
      </c>
      <c r="L1972" s="20" t="n">
        <v>423386</v>
      </c>
      <c r="M1972" s="20" t="n">
        <v>0</v>
      </c>
      <c r="N1972" s="20" t="n">
        <v>0</v>
      </c>
      <c r="O1972" s="20" t="n">
        <f aca="false">E1972+G1972+I1972+K1972+M1972</f>
        <v>5891500</v>
      </c>
      <c r="P1972" s="20" t="n">
        <f aca="false">F1972+H1972+J1972+L1972+N1972</f>
        <v>666339</v>
      </c>
    </row>
    <row r="1973" customFormat="false" ht="15" hidden="false" customHeight="false" outlineLevel="0" collapsed="false">
      <c r="A1973" s="21"/>
      <c r="B1973" s="19"/>
      <c r="C1973" s="19" t="s">
        <v>303</v>
      </c>
      <c r="D1973" s="19" t="s">
        <v>304</v>
      </c>
      <c r="E1973" s="20" t="n">
        <v>38510419</v>
      </c>
      <c r="F1973" s="20" t="n">
        <v>9455691</v>
      </c>
      <c r="G1973" s="20" t="n">
        <v>5585000</v>
      </c>
      <c r="H1973" s="20" t="n">
        <v>738219</v>
      </c>
      <c r="I1973" s="20" t="n">
        <v>32791000</v>
      </c>
      <c r="J1973" s="20" t="n">
        <v>3989407</v>
      </c>
      <c r="K1973" s="20" t="n">
        <v>0</v>
      </c>
      <c r="L1973" s="20" t="n">
        <v>0</v>
      </c>
      <c r="M1973" s="20" t="n">
        <v>0</v>
      </c>
      <c r="N1973" s="20" t="n">
        <v>0</v>
      </c>
      <c r="O1973" s="20" t="n">
        <f aca="false">E1973+G1973+I1973+K1973+M1973</f>
        <v>76886419</v>
      </c>
      <c r="P1973" s="20" t="n">
        <f aca="false">F1973+H1973+J1973+L1973+N1973</f>
        <v>14183317</v>
      </c>
    </row>
    <row r="1974" customFormat="false" ht="15" hidden="false" customHeight="false" outlineLevel="0" collapsed="false">
      <c r="A1974" s="21"/>
      <c r="B1974" s="19"/>
      <c r="C1974" s="19" t="s">
        <v>305</v>
      </c>
      <c r="D1974" s="19" t="s">
        <v>306</v>
      </c>
      <c r="E1974" s="20" t="n">
        <v>1790000</v>
      </c>
      <c r="F1974" s="20" t="n">
        <v>315799</v>
      </c>
      <c r="G1974" s="20" t="n">
        <v>16384240</v>
      </c>
      <c r="H1974" s="20" t="n">
        <v>3575049</v>
      </c>
      <c r="I1974" s="20" t="n">
        <v>4000000</v>
      </c>
      <c r="J1974" s="20" t="n">
        <v>260270</v>
      </c>
      <c r="K1974" s="20" t="n">
        <v>851745</v>
      </c>
      <c r="L1974" s="20" t="n">
        <v>0</v>
      </c>
      <c r="M1974" s="20" t="n">
        <v>0</v>
      </c>
      <c r="N1974" s="20" t="n">
        <v>0</v>
      </c>
      <c r="O1974" s="20" t="n">
        <f aca="false">E1974+G1974+I1974+K1974+M1974</f>
        <v>23025985</v>
      </c>
      <c r="P1974" s="20" t="n">
        <f aca="false">F1974+H1974+J1974+L1974+N1974</f>
        <v>4151118</v>
      </c>
    </row>
    <row r="1975" customFormat="false" ht="15" hidden="false" customHeight="false" outlineLevel="0" collapsed="false">
      <c r="A1975" s="21"/>
      <c r="B1975" s="19"/>
      <c r="C1975" s="19" t="s">
        <v>307</v>
      </c>
      <c r="D1975" s="19" t="s">
        <v>308</v>
      </c>
      <c r="E1975" s="20" t="n">
        <v>43900000</v>
      </c>
      <c r="F1975" s="20" t="n">
        <v>7067878</v>
      </c>
      <c r="G1975" s="20" t="n">
        <v>7384362</v>
      </c>
      <c r="H1975" s="20" t="n">
        <v>1031004</v>
      </c>
      <c r="I1975" s="20" t="n">
        <v>2400000</v>
      </c>
      <c r="J1975" s="20" t="n">
        <v>0</v>
      </c>
      <c r="K1975" s="20" t="n">
        <v>2474714</v>
      </c>
      <c r="L1975" s="20" t="n">
        <v>0</v>
      </c>
      <c r="M1975" s="20" t="n">
        <v>0</v>
      </c>
      <c r="N1975" s="20" t="n">
        <v>0</v>
      </c>
      <c r="O1975" s="20" t="n">
        <f aca="false">E1975+G1975+I1975+K1975+M1975</f>
        <v>56159076</v>
      </c>
      <c r="P1975" s="20" t="n">
        <f aca="false">F1975+H1975+J1975+L1975+N1975</f>
        <v>8098882</v>
      </c>
    </row>
    <row r="1976" customFormat="false" ht="15" hidden="false" customHeight="false" outlineLevel="0" collapsed="false">
      <c r="A1976" s="21"/>
      <c r="B1976" s="19"/>
      <c r="C1976" s="19" t="s">
        <v>309</v>
      </c>
      <c r="D1976" s="19" t="s">
        <v>310</v>
      </c>
      <c r="E1976" s="20" t="n">
        <v>49330000</v>
      </c>
      <c r="F1976" s="20" t="n">
        <v>11692654</v>
      </c>
      <c r="G1976" s="20" t="n">
        <v>3790500</v>
      </c>
      <c r="H1976" s="20" t="n">
        <v>616440</v>
      </c>
      <c r="I1976" s="20" t="n">
        <v>22500000</v>
      </c>
      <c r="J1976" s="20" t="n">
        <v>2798600</v>
      </c>
      <c r="K1976" s="20" t="n">
        <v>1701044</v>
      </c>
      <c r="L1976" s="20" t="n">
        <v>296750</v>
      </c>
      <c r="M1976" s="20" t="n">
        <v>0</v>
      </c>
      <c r="N1976" s="20" t="n">
        <v>0</v>
      </c>
      <c r="O1976" s="20" t="n">
        <f aca="false">E1976+G1976+I1976+K1976+M1976</f>
        <v>77321544</v>
      </c>
      <c r="P1976" s="20" t="n">
        <f aca="false">F1976+H1976+J1976+L1976+N1976</f>
        <v>15404444</v>
      </c>
    </row>
    <row r="1977" customFormat="false" ht="15" hidden="false" customHeight="false" outlineLevel="0" collapsed="false">
      <c r="A1977" s="21"/>
      <c r="B1977" s="19"/>
      <c r="C1977" s="19" t="s">
        <v>311</v>
      </c>
      <c r="D1977" s="19" t="s">
        <v>312</v>
      </c>
      <c r="E1977" s="20" t="n">
        <v>6500000</v>
      </c>
      <c r="F1977" s="20" t="n">
        <v>1773869</v>
      </c>
      <c r="G1977" s="20" t="n">
        <v>940000</v>
      </c>
      <c r="H1977" s="20" t="n">
        <v>281162</v>
      </c>
      <c r="I1977" s="20" t="n">
        <v>720000</v>
      </c>
      <c r="J1977" s="20" t="n">
        <v>0</v>
      </c>
      <c r="K1977" s="20" t="n">
        <v>0</v>
      </c>
      <c r="L1977" s="20" t="n">
        <v>0</v>
      </c>
      <c r="M1977" s="20" t="n">
        <v>0</v>
      </c>
      <c r="N1977" s="20" t="n">
        <v>0</v>
      </c>
      <c r="O1977" s="20" t="n">
        <f aca="false">E1977+G1977+I1977+K1977+M1977</f>
        <v>8160000</v>
      </c>
      <c r="P1977" s="20" t="n">
        <f aca="false">F1977+H1977+J1977+L1977+N1977</f>
        <v>2055031</v>
      </c>
    </row>
    <row r="1978" customFormat="false" ht="15" hidden="false" customHeight="false" outlineLevel="0" collapsed="false">
      <c r="A1978" s="21"/>
      <c r="B1978" s="19"/>
      <c r="C1978" s="19" t="s">
        <v>313</v>
      </c>
      <c r="D1978" s="19" t="s">
        <v>314</v>
      </c>
      <c r="E1978" s="20" t="n">
        <v>15000000</v>
      </c>
      <c r="F1978" s="20" t="n">
        <v>3633750</v>
      </c>
      <c r="G1978" s="20" t="n">
        <v>0</v>
      </c>
      <c r="H1978" s="20" t="n">
        <v>0</v>
      </c>
      <c r="I1978" s="20" t="n">
        <v>0</v>
      </c>
      <c r="J1978" s="20" t="n">
        <v>0</v>
      </c>
      <c r="K1978" s="20" t="n">
        <v>0</v>
      </c>
      <c r="L1978" s="20" t="n">
        <v>0</v>
      </c>
      <c r="M1978" s="20" t="n">
        <v>0</v>
      </c>
      <c r="N1978" s="20" t="n">
        <v>0</v>
      </c>
      <c r="O1978" s="20" t="n">
        <f aca="false">E1978+G1978+I1978+K1978+M1978</f>
        <v>15000000</v>
      </c>
      <c r="P1978" s="20" t="n">
        <f aca="false">F1978+H1978+J1978+L1978+N1978</f>
        <v>3633750</v>
      </c>
    </row>
    <row r="1979" customFormat="false" ht="15" hidden="false" customHeight="false" outlineLevel="0" collapsed="false">
      <c r="A1979" s="21"/>
      <c r="B1979" s="19"/>
      <c r="C1979" s="19" t="s">
        <v>335</v>
      </c>
      <c r="D1979" s="19" t="s">
        <v>336</v>
      </c>
      <c r="E1979" s="20" t="n">
        <v>5400000</v>
      </c>
      <c r="F1979" s="20" t="n">
        <v>0</v>
      </c>
      <c r="G1979" s="20" t="n">
        <v>0</v>
      </c>
      <c r="H1979" s="20" t="n">
        <v>0</v>
      </c>
      <c r="I1979" s="20" t="n">
        <v>0</v>
      </c>
      <c r="J1979" s="20" t="n">
        <v>0</v>
      </c>
      <c r="K1979" s="20" t="n">
        <v>0</v>
      </c>
      <c r="L1979" s="20" t="n">
        <v>0</v>
      </c>
      <c r="M1979" s="20" t="n">
        <v>0</v>
      </c>
      <c r="N1979" s="20" t="n">
        <v>0</v>
      </c>
      <c r="O1979" s="20" t="n">
        <f aca="false">E1979+G1979+I1979+K1979+M1979</f>
        <v>5400000</v>
      </c>
      <c r="P1979" s="20" t="n">
        <f aca="false">F1979+H1979+J1979+L1979+N1979</f>
        <v>0</v>
      </c>
    </row>
    <row r="1980" customFormat="false" ht="15" hidden="false" customHeight="false" outlineLevel="0" collapsed="false">
      <c r="A1980" s="21"/>
      <c r="B1980" s="19"/>
      <c r="C1980" s="19" t="s">
        <v>317</v>
      </c>
      <c r="D1980" s="19" t="s">
        <v>318</v>
      </c>
      <c r="E1980" s="20" t="n">
        <v>13100000</v>
      </c>
      <c r="F1980" s="20" t="n">
        <v>2430718</v>
      </c>
      <c r="G1980" s="20" t="n">
        <v>0</v>
      </c>
      <c r="H1980" s="20" t="n">
        <v>0</v>
      </c>
      <c r="I1980" s="20" t="n">
        <v>0</v>
      </c>
      <c r="J1980" s="20" t="n">
        <v>0</v>
      </c>
      <c r="K1980" s="20" t="n">
        <v>1433690</v>
      </c>
      <c r="L1980" s="20" t="n">
        <v>0</v>
      </c>
      <c r="M1980" s="20" t="n">
        <v>0</v>
      </c>
      <c r="N1980" s="20" t="n">
        <v>0</v>
      </c>
      <c r="O1980" s="20" t="n">
        <f aca="false">E1980+G1980+I1980+K1980+M1980</f>
        <v>14533690</v>
      </c>
      <c r="P1980" s="20" t="n">
        <f aca="false">F1980+H1980+J1980+L1980+N1980</f>
        <v>2430718</v>
      </c>
    </row>
    <row r="1981" customFormat="false" ht="15" hidden="false" customHeight="false" outlineLevel="0" collapsed="false">
      <c r="A1981" s="21"/>
      <c r="B1981" s="19"/>
      <c r="C1981" s="19" t="s">
        <v>319</v>
      </c>
      <c r="D1981" s="19" t="s">
        <v>320</v>
      </c>
      <c r="E1981" s="20" t="n">
        <v>3400000</v>
      </c>
      <c r="F1981" s="20" t="n">
        <v>937000</v>
      </c>
      <c r="G1981" s="20" t="n">
        <v>0</v>
      </c>
      <c r="H1981" s="20" t="n">
        <v>0</v>
      </c>
      <c r="I1981" s="20" t="n">
        <v>0</v>
      </c>
      <c r="J1981" s="20" t="n">
        <v>0</v>
      </c>
      <c r="K1981" s="20" t="n">
        <v>0</v>
      </c>
      <c r="L1981" s="20" t="n">
        <v>0</v>
      </c>
      <c r="M1981" s="20" t="n">
        <v>0</v>
      </c>
      <c r="N1981" s="20" t="n">
        <v>0</v>
      </c>
      <c r="O1981" s="20" t="n">
        <f aca="false">E1981+G1981+I1981+K1981+M1981</f>
        <v>3400000</v>
      </c>
      <c r="P1981" s="20" t="n">
        <f aca="false">F1981+H1981+J1981+L1981+N1981</f>
        <v>937000</v>
      </c>
    </row>
    <row r="1982" customFormat="false" ht="15" hidden="false" customHeight="false" outlineLevel="0" collapsed="false">
      <c r="A1982" s="21"/>
      <c r="B1982" s="19"/>
      <c r="C1982" s="19" t="s">
        <v>337</v>
      </c>
      <c r="D1982" s="19" t="s">
        <v>338</v>
      </c>
      <c r="E1982" s="20" t="n">
        <v>7200000</v>
      </c>
      <c r="F1982" s="20" t="n">
        <v>304140</v>
      </c>
      <c r="G1982" s="20" t="n">
        <v>2657000</v>
      </c>
      <c r="H1982" s="20" t="n">
        <v>0</v>
      </c>
      <c r="I1982" s="20" t="n">
        <v>0</v>
      </c>
      <c r="J1982" s="20" t="n">
        <v>0</v>
      </c>
      <c r="K1982" s="20" t="n">
        <v>1050000</v>
      </c>
      <c r="L1982" s="20" t="n">
        <v>0</v>
      </c>
      <c r="M1982" s="20" t="n">
        <v>0</v>
      </c>
      <c r="N1982" s="20" t="n">
        <v>0</v>
      </c>
      <c r="O1982" s="20" t="n">
        <f aca="false">E1982+G1982+I1982+K1982+M1982</f>
        <v>10907000</v>
      </c>
      <c r="P1982" s="20" t="n">
        <f aca="false">F1982+H1982+J1982+L1982+N1982</f>
        <v>304140</v>
      </c>
    </row>
    <row r="1983" customFormat="false" ht="15" hidden="false" customHeight="false" outlineLevel="0" collapsed="false">
      <c r="A1983" s="21"/>
      <c r="B1983" s="19"/>
      <c r="C1983" s="19" t="s">
        <v>321</v>
      </c>
      <c r="D1983" s="19" t="s">
        <v>322</v>
      </c>
      <c r="E1983" s="20" t="n">
        <v>110000000</v>
      </c>
      <c r="F1983" s="20" t="n">
        <v>4979936</v>
      </c>
      <c r="G1983" s="20" t="n">
        <v>0</v>
      </c>
      <c r="H1983" s="20" t="n">
        <v>0</v>
      </c>
      <c r="I1983" s="20" t="n">
        <v>0</v>
      </c>
      <c r="J1983" s="20" t="n">
        <v>0</v>
      </c>
      <c r="K1983" s="20" t="n">
        <v>2032657</v>
      </c>
      <c r="L1983" s="20" t="n">
        <v>0</v>
      </c>
      <c r="M1983" s="20" t="n">
        <v>24761063</v>
      </c>
      <c r="N1983" s="20" t="n">
        <v>0</v>
      </c>
      <c r="O1983" s="20" t="n">
        <f aca="false">E1983+G1983+I1983+K1983+M1983</f>
        <v>136793720</v>
      </c>
      <c r="P1983" s="20" t="n">
        <f aca="false">F1983+H1983+J1983+L1983+N1983</f>
        <v>4979936</v>
      </c>
    </row>
    <row r="1984" customFormat="false" ht="15" hidden="false" customHeight="false" outlineLevel="0" collapsed="false">
      <c r="A1984" s="21"/>
      <c r="B1984" s="19"/>
      <c r="C1984" s="19" t="s">
        <v>341</v>
      </c>
      <c r="D1984" s="19" t="s">
        <v>342</v>
      </c>
      <c r="E1984" s="20" t="n">
        <v>200000</v>
      </c>
      <c r="F1984" s="20" t="n">
        <v>0</v>
      </c>
      <c r="G1984" s="20" t="n">
        <v>956000</v>
      </c>
      <c r="H1984" s="20" t="n">
        <v>0</v>
      </c>
      <c r="I1984" s="20" t="n">
        <v>0</v>
      </c>
      <c r="J1984" s="20" t="n">
        <v>0</v>
      </c>
      <c r="K1984" s="20" t="n">
        <v>1300000</v>
      </c>
      <c r="L1984" s="20" t="n">
        <v>0</v>
      </c>
      <c r="M1984" s="20" t="n">
        <v>0</v>
      </c>
      <c r="N1984" s="20" t="n">
        <v>0</v>
      </c>
      <c r="O1984" s="20" t="n">
        <f aca="false">E1984+G1984+I1984+K1984+M1984</f>
        <v>2456000</v>
      </c>
      <c r="P1984" s="20" t="n">
        <f aca="false">F1984+H1984+J1984+L1984+N1984</f>
        <v>0</v>
      </c>
    </row>
    <row r="1985" customFormat="false" ht="15" hidden="false" customHeight="false" outlineLevel="0" collapsed="false">
      <c r="A1985" s="21"/>
      <c r="B1985" s="19"/>
      <c r="C1985" s="19" t="s">
        <v>349</v>
      </c>
      <c r="D1985" s="19" t="s">
        <v>350</v>
      </c>
      <c r="E1985" s="20" t="n">
        <v>1500000</v>
      </c>
      <c r="F1985" s="20" t="n">
        <v>608186</v>
      </c>
      <c r="G1985" s="20" t="n">
        <v>0</v>
      </c>
      <c r="H1985" s="20" t="n">
        <v>0</v>
      </c>
      <c r="I1985" s="20" t="n">
        <v>0</v>
      </c>
      <c r="J1985" s="20" t="n">
        <v>0</v>
      </c>
      <c r="K1985" s="20" t="n">
        <v>0</v>
      </c>
      <c r="L1985" s="20" t="n">
        <v>0</v>
      </c>
      <c r="M1985" s="20" t="n">
        <v>0</v>
      </c>
      <c r="N1985" s="20" t="n">
        <v>0</v>
      </c>
      <c r="O1985" s="20" t="n">
        <f aca="false">E1985+G1985+I1985+K1985+M1985</f>
        <v>1500000</v>
      </c>
      <c r="P1985" s="20" t="n">
        <f aca="false">F1985+H1985+J1985+L1985+N1985</f>
        <v>608186</v>
      </c>
    </row>
    <row r="1986" customFormat="false" ht="15" hidden="false" customHeight="false" outlineLevel="0" collapsed="false">
      <c r="A1986" s="21"/>
      <c r="B1986" s="22" t="s">
        <v>287</v>
      </c>
      <c r="C1986" s="22"/>
      <c r="D1986" s="22"/>
      <c r="E1986" s="23" t="n">
        <f aca="false">SUM(E1967:E1985)</f>
        <v>364920419</v>
      </c>
      <c r="F1986" s="23" t="n">
        <f aca="false">SUM(F1967:F1985)</f>
        <v>58883194</v>
      </c>
      <c r="G1986" s="23" t="n">
        <f aca="false">SUM(G1967:G1985)</f>
        <v>39182102</v>
      </c>
      <c r="H1986" s="23" t="n">
        <f aca="false">SUM(H1967:H1985)</f>
        <v>6370624</v>
      </c>
      <c r="I1986" s="23" t="n">
        <f aca="false">SUM(I1967:I1985)</f>
        <v>679811000</v>
      </c>
      <c r="J1986" s="23" t="n">
        <f aca="false">SUM(J1967:J1985)</f>
        <v>160307597</v>
      </c>
      <c r="K1986" s="23" t="n">
        <f aca="false">SUM(K1967:K1985)</f>
        <v>13962165</v>
      </c>
      <c r="L1986" s="23" t="n">
        <f aca="false">SUM(L1967:L1985)</f>
        <v>720136</v>
      </c>
      <c r="M1986" s="23" t="n">
        <f aca="false">SUM(M1967:M1985)</f>
        <v>24761063</v>
      </c>
      <c r="N1986" s="23" t="n">
        <f aca="false">SUM(N1967:N1985)</f>
        <v>0</v>
      </c>
      <c r="O1986" s="23" t="n">
        <f aca="false">SUM(O1967:O1985)</f>
        <v>1122636749</v>
      </c>
      <c r="P1986" s="23" t="n">
        <f aca="false">SUM(P1967:P1985)</f>
        <v>226281551</v>
      </c>
    </row>
    <row r="1987" s="38" customFormat="true" ht="19.5" hidden="false" customHeight="true" outlineLevel="0" collapsed="false">
      <c r="B1987" s="26"/>
      <c r="C1987" s="26"/>
      <c r="D1987" s="26"/>
      <c r="E1987" s="27"/>
      <c r="F1987" s="27"/>
      <c r="G1987" s="27"/>
      <c r="H1987" s="27"/>
      <c r="I1987" s="27"/>
      <c r="J1987" s="27"/>
      <c r="K1987" s="27"/>
      <c r="L1987" s="27"/>
      <c r="M1987" s="27"/>
      <c r="N1987" s="27"/>
      <c r="O1987" s="28"/>
      <c r="P1987" s="28"/>
      <c r="Q1987" s="39"/>
    </row>
    <row r="1988" s="12" customFormat="true" ht="18.75" hidden="false" customHeight="true" outlineLevel="0" collapsed="false">
      <c r="A1988" s="6"/>
      <c r="B1988" s="7"/>
      <c r="C1988" s="8" t="s">
        <v>1</v>
      </c>
      <c r="D1988" s="8"/>
      <c r="E1988" s="9" t="s">
        <v>2</v>
      </c>
      <c r="F1988" s="9"/>
      <c r="G1988" s="10" t="s">
        <v>3</v>
      </c>
      <c r="H1988" s="10"/>
      <c r="I1988" s="10" t="s">
        <v>4</v>
      </c>
      <c r="J1988" s="10"/>
      <c r="K1988" s="10" t="s">
        <v>5</v>
      </c>
      <c r="L1988" s="10"/>
      <c r="M1988" s="10" t="s">
        <v>6</v>
      </c>
      <c r="N1988" s="10"/>
      <c r="O1988" s="10" t="s">
        <v>7</v>
      </c>
      <c r="P1988" s="10"/>
    </row>
    <row r="1989" s="12" customFormat="true" ht="15" hidden="false" customHeight="false" outlineLevel="0" collapsed="false">
      <c r="A1989" s="13"/>
      <c r="B1989" s="7"/>
      <c r="C1989" s="8"/>
      <c r="D1989" s="8"/>
      <c r="E1989" s="9" t="s">
        <v>8</v>
      </c>
      <c r="F1989" s="9" t="s">
        <v>9</v>
      </c>
      <c r="G1989" s="9" t="s">
        <v>8</v>
      </c>
      <c r="H1989" s="9" t="s">
        <v>9</v>
      </c>
      <c r="I1989" s="9" t="s">
        <v>8</v>
      </c>
      <c r="J1989" s="9" t="s">
        <v>9</v>
      </c>
      <c r="K1989" s="9" t="s">
        <v>8</v>
      </c>
      <c r="L1989" s="9" t="s">
        <v>9</v>
      </c>
      <c r="M1989" s="9" t="s">
        <v>8</v>
      </c>
      <c r="N1989" s="9" t="s">
        <v>9</v>
      </c>
      <c r="O1989" s="9" t="s">
        <v>8</v>
      </c>
      <c r="P1989" s="9" t="s">
        <v>9</v>
      </c>
    </row>
    <row r="1990" customFormat="false" ht="15" hidden="false" customHeight="false" outlineLevel="0" collapsed="false">
      <c r="A1990" s="18" t="s">
        <v>288</v>
      </c>
      <c r="B1990" s="19" t="s">
        <v>289</v>
      </c>
      <c r="C1990" s="19" t="s">
        <v>296</v>
      </c>
      <c r="D1990" s="19" t="s">
        <v>297</v>
      </c>
      <c r="E1990" s="20" t="n">
        <v>11595000</v>
      </c>
      <c r="F1990" s="20" t="n">
        <v>2356560</v>
      </c>
      <c r="G1990" s="20" t="n">
        <v>0</v>
      </c>
      <c r="H1990" s="20" t="n">
        <v>0</v>
      </c>
      <c r="I1990" s="20" t="n">
        <v>128936664</v>
      </c>
      <c r="J1990" s="20" t="n">
        <v>34511618</v>
      </c>
      <c r="K1990" s="20" t="n">
        <v>0</v>
      </c>
      <c r="L1990" s="20" t="n">
        <v>0</v>
      </c>
      <c r="M1990" s="20" t="n">
        <v>0</v>
      </c>
      <c r="N1990" s="20" t="n">
        <v>0</v>
      </c>
      <c r="O1990" s="20" t="n">
        <f aca="false">E1990+G1990+I1990+K1990+M1990</f>
        <v>140531664</v>
      </c>
      <c r="P1990" s="20" t="n">
        <f aca="false">F1990+H1990+J1990+L1990+N1990</f>
        <v>36868178</v>
      </c>
    </row>
    <row r="1991" customFormat="false" ht="15" hidden="false" customHeight="false" outlineLevel="0" collapsed="false">
      <c r="A1991" s="21"/>
      <c r="B1991" s="19"/>
      <c r="C1991" s="19" t="s">
        <v>298</v>
      </c>
      <c r="D1991" s="19" t="s">
        <v>112</v>
      </c>
      <c r="E1991" s="20" t="n">
        <v>4480000</v>
      </c>
      <c r="F1991" s="20" t="n">
        <v>872958</v>
      </c>
      <c r="G1991" s="20" t="n">
        <v>0</v>
      </c>
      <c r="H1991" s="20" t="n">
        <v>0</v>
      </c>
      <c r="I1991" s="20" t="n">
        <v>51483000</v>
      </c>
      <c r="J1991" s="20" t="n">
        <v>13418020</v>
      </c>
      <c r="K1991" s="20" t="n">
        <v>0</v>
      </c>
      <c r="L1991" s="20" t="n">
        <v>0</v>
      </c>
      <c r="M1991" s="20" t="n">
        <v>0</v>
      </c>
      <c r="N1991" s="20" t="n">
        <v>0</v>
      </c>
      <c r="O1991" s="20" t="n">
        <f aca="false">E1991+G1991+I1991+K1991+M1991</f>
        <v>55963000</v>
      </c>
      <c r="P1991" s="20" t="n">
        <f aca="false">F1991+H1991+J1991+L1991+N1991</f>
        <v>14290978</v>
      </c>
    </row>
    <row r="1992" customFormat="false" ht="15" hidden="false" customHeight="false" outlineLevel="0" collapsed="false">
      <c r="A1992" s="21"/>
      <c r="B1992" s="19"/>
      <c r="C1992" s="19" t="s">
        <v>299</v>
      </c>
      <c r="D1992" s="19" t="s">
        <v>300</v>
      </c>
      <c r="E1992" s="20" t="n">
        <v>5675000</v>
      </c>
      <c r="F1992" s="20" t="n">
        <v>688768</v>
      </c>
      <c r="G1992" s="20" t="n">
        <v>0</v>
      </c>
      <c r="H1992" s="20" t="n">
        <v>0</v>
      </c>
      <c r="I1992" s="20" t="n">
        <v>4328000</v>
      </c>
      <c r="J1992" s="20" t="n">
        <v>0</v>
      </c>
      <c r="K1992" s="20" t="n">
        <v>0</v>
      </c>
      <c r="L1992" s="20" t="n">
        <v>0</v>
      </c>
      <c r="M1992" s="20" t="n">
        <v>0</v>
      </c>
      <c r="N1992" s="20" t="n">
        <v>0</v>
      </c>
      <c r="O1992" s="20" t="n">
        <f aca="false">E1992+G1992+I1992+K1992+M1992</f>
        <v>10003000</v>
      </c>
      <c r="P1992" s="20" t="n">
        <f aca="false">F1992+H1992+J1992+L1992+N1992</f>
        <v>688768</v>
      </c>
    </row>
    <row r="1993" customFormat="false" ht="15" hidden="false" customHeight="false" outlineLevel="0" collapsed="false">
      <c r="A1993" s="21"/>
      <c r="B1993" s="19"/>
      <c r="C1993" s="19" t="s">
        <v>327</v>
      </c>
      <c r="D1993" s="19" t="s">
        <v>328</v>
      </c>
      <c r="E1993" s="20" t="n">
        <v>100000</v>
      </c>
      <c r="F1993" s="20" t="n">
        <v>0</v>
      </c>
      <c r="G1993" s="20" t="n">
        <v>0</v>
      </c>
      <c r="H1993" s="20" t="n">
        <v>0</v>
      </c>
      <c r="I1993" s="20" t="n">
        <v>0</v>
      </c>
      <c r="J1993" s="20" t="n">
        <v>0</v>
      </c>
      <c r="K1993" s="20" t="n">
        <v>0</v>
      </c>
      <c r="L1993" s="20" t="n">
        <v>0</v>
      </c>
      <c r="M1993" s="20" t="n">
        <v>0</v>
      </c>
      <c r="N1993" s="20" t="n">
        <v>0</v>
      </c>
      <c r="O1993" s="20" t="n">
        <f aca="false">E1993+G1993+I1993+K1993+M1993</f>
        <v>100000</v>
      </c>
      <c r="P1993" s="20" t="n">
        <f aca="false">F1993+H1993+J1993+L1993+N1993</f>
        <v>0</v>
      </c>
    </row>
    <row r="1994" customFormat="false" ht="15" hidden="false" customHeight="false" outlineLevel="0" collapsed="false">
      <c r="A1994" s="21"/>
      <c r="B1994" s="19"/>
      <c r="C1994" s="19" t="s">
        <v>329</v>
      </c>
      <c r="D1994" s="19" t="s">
        <v>330</v>
      </c>
      <c r="E1994" s="20" t="n">
        <v>30000</v>
      </c>
      <c r="F1994" s="20" t="n">
        <v>0</v>
      </c>
      <c r="G1994" s="20" t="n">
        <v>0</v>
      </c>
      <c r="H1994" s="20" t="n">
        <v>0</v>
      </c>
      <c r="I1994" s="20" t="n">
        <v>0</v>
      </c>
      <c r="J1994" s="20" t="n">
        <v>0</v>
      </c>
      <c r="K1994" s="20" t="n">
        <v>0</v>
      </c>
      <c r="L1994" s="20" t="n">
        <v>0</v>
      </c>
      <c r="M1994" s="20" t="n">
        <v>0</v>
      </c>
      <c r="N1994" s="20" t="n">
        <v>0</v>
      </c>
      <c r="O1994" s="20" t="n">
        <f aca="false">E1994+G1994+I1994+K1994+M1994</f>
        <v>30000</v>
      </c>
      <c r="P1994" s="20" t="n">
        <f aca="false">F1994+H1994+J1994+L1994+N1994</f>
        <v>0</v>
      </c>
    </row>
    <row r="1995" customFormat="false" ht="15" hidden="false" customHeight="false" outlineLevel="0" collapsed="false">
      <c r="A1995" s="21"/>
      <c r="B1995" s="19"/>
      <c r="C1995" s="19" t="s">
        <v>303</v>
      </c>
      <c r="D1995" s="19" t="s">
        <v>304</v>
      </c>
      <c r="E1995" s="20" t="n">
        <v>5020000</v>
      </c>
      <c r="F1995" s="20" t="n">
        <v>1365777</v>
      </c>
      <c r="G1995" s="20" t="n">
        <v>292000</v>
      </c>
      <c r="H1995" s="20" t="n">
        <v>2</v>
      </c>
      <c r="I1995" s="20" t="n">
        <v>15332200</v>
      </c>
      <c r="J1995" s="20" t="n">
        <v>2459129</v>
      </c>
      <c r="K1995" s="20" t="n">
        <v>0</v>
      </c>
      <c r="L1995" s="20" t="n">
        <v>0</v>
      </c>
      <c r="M1995" s="20" t="n">
        <v>0</v>
      </c>
      <c r="N1995" s="20" t="n">
        <v>0</v>
      </c>
      <c r="O1995" s="20" t="n">
        <f aca="false">E1995+G1995+I1995+K1995+M1995</f>
        <v>20644200</v>
      </c>
      <c r="P1995" s="20" t="n">
        <f aca="false">F1995+H1995+J1995+L1995+N1995</f>
        <v>3824908</v>
      </c>
    </row>
    <row r="1996" customFormat="false" ht="15" hidden="false" customHeight="false" outlineLevel="0" collapsed="false">
      <c r="A1996" s="21"/>
      <c r="B1996" s="19"/>
      <c r="C1996" s="19" t="s">
        <v>305</v>
      </c>
      <c r="D1996" s="19" t="s">
        <v>306</v>
      </c>
      <c r="E1996" s="20" t="n">
        <v>1445000</v>
      </c>
      <c r="F1996" s="20" t="n">
        <v>277028</v>
      </c>
      <c r="G1996" s="20" t="n">
        <v>2707000</v>
      </c>
      <c r="H1996" s="20" t="n">
        <v>340591</v>
      </c>
      <c r="I1996" s="20" t="n">
        <v>2244800</v>
      </c>
      <c r="J1996" s="20" t="n">
        <v>150965</v>
      </c>
      <c r="K1996" s="20" t="n">
        <v>0</v>
      </c>
      <c r="L1996" s="20" t="n">
        <v>0</v>
      </c>
      <c r="M1996" s="20" t="n">
        <v>0</v>
      </c>
      <c r="N1996" s="20" t="n">
        <v>0</v>
      </c>
      <c r="O1996" s="20" t="n">
        <f aca="false">E1996+G1996+I1996+K1996+M1996</f>
        <v>6396800</v>
      </c>
      <c r="P1996" s="20" t="n">
        <f aca="false">F1996+H1996+J1996+L1996+N1996</f>
        <v>768584</v>
      </c>
    </row>
    <row r="1997" customFormat="false" ht="15" hidden="false" customHeight="false" outlineLevel="0" collapsed="false">
      <c r="A1997" s="21"/>
      <c r="B1997" s="19"/>
      <c r="C1997" s="19" t="s">
        <v>307</v>
      </c>
      <c r="D1997" s="19" t="s">
        <v>308</v>
      </c>
      <c r="E1997" s="20" t="n">
        <v>6710000</v>
      </c>
      <c r="F1997" s="20" t="n">
        <v>1853135</v>
      </c>
      <c r="G1997" s="20" t="n">
        <v>165000</v>
      </c>
      <c r="H1997" s="20" t="n">
        <v>4602</v>
      </c>
      <c r="I1997" s="20" t="n">
        <v>11981336</v>
      </c>
      <c r="J1997" s="20" t="n">
        <v>1238387</v>
      </c>
      <c r="K1997" s="20" t="n">
        <v>0</v>
      </c>
      <c r="L1997" s="20" t="n">
        <v>0</v>
      </c>
      <c r="M1997" s="20" t="n">
        <v>0</v>
      </c>
      <c r="N1997" s="20" t="n">
        <v>0</v>
      </c>
      <c r="O1997" s="20" t="n">
        <f aca="false">E1997+G1997+I1997+K1997+M1997</f>
        <v>18856336</v>
      </c>
      <c r="P1997" s="20" t="n">
        <f aca="false">F1997+H1997+J1997+L1997+N1997</f>
        <v>3096124</v>
      </c>
    </row>
    <row r="1998" customFormat="false" ht="15" hidden="false" customHeight="false" outlineLevel="0" collapsed="false">
      <c r="A1998" s="21"/>
      <c r="B1998" s="19"/>
      <c r="C1998" s="19" t="s">
        <v>309</v>
      </c>
      <c r="D1998" s="19" t="s">
        <v>310</v>
      </c>
      <c r="E1998" s="20" t="n">
        <v>1470000</v>
      </c>
      <c r="F1998" s="20" t="n">
        <v>139782</v>
      </c>
      <c r="G1998" s="20" t="n">
        <v>1240000</v>
      </c>
      <c r="H1998" s="20" t="n">
        <v>493153</v>
      </c>
      <c r="I1998" s="20" t="n">
        <v>5470000</v>
      </c>
      <c r="J1998" s="20" t="n">
        <v>443352</v>
      </c>
      <c r="K1998" s="20" t="n">
        <v>2939410</v>
      </c>
      <c r="L1998" s="20" t="n">
        <v>696180</v>
      </c>
      <c r="M1998" s="20" t="n">
        <v>0</v>
      </c>
      <c r="N1998" s="20" t="n">
        <v>0</v>
      </c>
      <c r="O1998" s="20" t="n">
        <f aca="false">E1998+G1998+I1998+K1998+M1998</f>
        <v>11119410</v>
      </c>
      <c r="P1998" s="20" t="n">
        <f aca="false">F1998+H1998+J1998+L1998+N1998</f>
        <v>1772467</v>
      </c>
    </row>
    <row r="1999" customFormat="false" ht="15" hidden="false" customHeight="false" outlineLevel="0" collapsed="false">
      <c r="A1999" s="21"/>
      <c r="B1999" s="19"/>
      <c r="C1999" s="19" t="s">
        <v>311</v>
      </c>
      <c r="D1999" s="19" t="s">
        <v>312</v>
      </c>
      <c r="E1999" s="20" t="n">
        <v>1330000</v>
      </c>
      <c r="F1999" s="20" t="n">
        <v>256395</v>
      </c>
      <c r="G1999" s="20" t="n">
        <v>0</v>
      </c>
      <c r="H1999" s="20" t="n">
        <v>0</v>
      </c>
      <c r="I1999" s="20" t="n">
        <v>280000</v>
      </c>
      <c r="J1999" s="20" t="n">
        <v>25447</v>
      </c>
      <c r="K1999" s="20" t="n">
        <v>0</v>
      </c>
      <c r="L1999" s="20" t="n">
        <v>0</v>
      </c>
      <c r="M1999" s="20" t="n">
        <v>0</v>
      </c>
      <c r="N1999" s="20" t="n">
        <v>0</v>
      </c>
      <c r="O1999" s="20" t="n">
        <f aca="false">E1999+G1999+I1999+K1999+M1999</f>
        <v>1610000</v>
      </c>
      <c r="P1999" s="20" t="n">
        <f aca="false">F1999+H1999+J1999+L1999+N1999</f>
        <v>281842</v>
      </c>
    </row>
    <row r="2000" customFormat="false" ht="15" hidden="false" customHeight="false" outlineLevel="0" collapsed="false">
      <c r="A2000" s="21"/>
      <c r="B2000" s="19"/>
      <c r="C2000" s="19" t="s">
        <v>313</v>
      </c>
      <c r="D2000" s="19" t="s">
        <v>314</v>
      </c>
      <c r="E2000" s="20" t="n">
        <v>6000000</v>
      </c>
      <c r="F2000" s="20" t="n">
        <v>3179879</v>
      </c>
      <c r="G2000" s="20" t="n">
        <v>0</v>
      </c>
      <c r="H2000" s="20" t="n">
        <v>0</v>
      </c>
      <c r="I2000" s="20" t="n">
        <v>0</v>
      </c>
      <c r="J2000" s="20" t="n">
        <v>0</v>
      </c>
      <c r="K2000" s="20" t="n">
        <v>0</v>
      </c>
      <c r="L2000" s="20" t="n">
        <v>0</v>
      </c>
      <c r="M2000" s="20" t="n">
        <v>0</v>
      </c>
      <c r="N2000" s="20" t="n">
        <v>0</v>
      </c>
      <c r="O2000" s="20" t="n">
        <f aca="false">E2000+G2000+I2000+K2000+M2000</f>
        <v>6000000</v>
      </c>
      <c r="P2000" s="20" t="n">
        <f aca="false">F2000+H2000+J2000+L2000+N2000</f>
        <v>3179879</v>
      </c>
    </row>
    <row r="2001" customFormat="false" ht="15" hidden="false" customHeight="false" outlineLevel="0" collapsed="false">
      <c r="A2001" s="21"/>
      <c r="B2001" s="19"/>
      <c r="C2001" s="19" t="s">
        <v>315</v>
      </c>
      <c r="D2001" s="19" t="s">
        <v>316</v>
      </c>
      <c r="E2001" s="20" t="n">
        <v>1200000</v>
      </c>
      <c r="F2001" s="20" t="n">
        <v>403010</v>
      </c>
      <c r="G2001" s="20" t="n">
        <v>0</v>
      </c>
      <c r="H2001" s="20" t="n">
        <v>0</v>
      </c>
      <c r="I2001" s="20" t="n">
        <v>0</v>
      </c>
      <c r="J2001" s="20" t="n">
        <v>0</v>
      </c>
      <c r="K2001" s="20" t="n">
        <v>0</v>
      </c>
      <c r="L2001" s="20" t="n">
        <v>0</v>
      </c>
      <c r="M2001" s="20" t="n">
        <v>0</v>
      </c>
      <c r="N2001" s="20" t="n">
        <v>0</v>
      </c>
      <c r="O2001" s="20" t="n">
        <f aca="false">E2001+G2001+I2001+K2001+M2001</f>
        <v>1200000</v>
      </c>
      <c r="P2001" s="20" t="n">
        <f aca="false">F2001+H2001+J2001+L2001+N2001</f>
        <v>403010</v>
      </c>
    </row>
    <row r="2002" customFormat="false" ht="15" hidden="false" customHeight="false" outlineLevel="0" collapsed="false">
      <c r="A2002" s="21"/>
      <c r="B2002" s="19"/>
      <c r="C2002" s="19" t="s">
        <v>335</v>
      </c>
      <c r="D2002" s="19" t="s">
        <v>336</v>
      </c>
      <c r="E2002" s="20" t="n">
        <v>600000</v>
      </c>
      <c r="F2002" s="20" t="n">
        <v>0</v>
      </c>
      <c r="G2002" s="20" t="n">
        <v>0</v>
      </c>
      <c r="H2002" s="20" t="n">
        <v>0</v>
      </c>
      <c r="I2002" s="20" t="n">
        <v>0</v>
      </c>
      <c r="J2002" s="20" t="n">
        <v>0</v>
      </c>
      <c r="K2002" s="20" t="n">
        <v>0</v>
      </c>
      <c r="L2002" s="20" t="n">
        <v>0</v>
      </c>
      <c r="M2002" s="20" t="n">
        <v>0</v>
      </c>
      <c r="N2002" s="20" t="n">
        <v>0</v>
      </c>
      <c r="O2002" s="20" t="n">
        <f aca="false">E2002+G2002+I2002+K2002+M2002</f>
        <v>600000</v>
      </c>
      <c r="P2002" s="20" t="n">
        <f aca="false">F2002+H2002+J2002+L2002+N2002</f>
        <v>0</v>
      </c>
    </row>
    <row r="2003" customFormat="false" ht="15" hidden="false" customHeight="false" outlineLevel="0" collapsed="false">
      <c r="A2003" s="21"/>
      <c r="B2003" s="19"/>
      <c r="C2003" s="19" t="s">
        <v>317</v>
      </c>
      <c r="D2003" s="19" t="s">
        <v>318</v>
      </c>
      <c r="E2003" s="20" t="n">
        <v>550000</v>
      </c>
      <c r="F2003" s="20" t="n">
        <v>45387</v>
      </c>
      <c r="G2003" s="20" t="n">
        <v>0</v>
      </c>
      <c r="H2003" s="20" t="n">
        <v>0</v>
      </c>
      <c r="I2003" s="20" t="n">
        <v>600000</v>
      </c>
      <c r="J2003" s="20" t="n">
        <v>36380</v>
      </c>
      <c r="K2003" s="20" t="n">
        <v>570000</v>
      </c>
      <c r="L2003" s="20" t="n">
        <v>0</v>
      </c>
      <c r="M2003" s="20" t="n">
        <v>8000000</v>
      </c>
      <c r="N2003" s="20" t="n">
        <v>6000000</v>
      </c>
      <c r="O2003" s="20" t="n">
        <f aca="false">E2003+G2003+I2003+K2003+M2003</f>
        <v>9720000</v>
      </c>
      <c r="P2003" s="20" t="n">
        <f aca="false">F2003+H2003+J2003+L2003+N2003</f>
        <v>6081767</v>
      </c>
    </row>
    <row r="2004" customFormat="false" ht="15" hidden="false" customHeight="false" outlineLevel="0" collapsed="false">
      <c r="A2004" s="21"/>
      <c r="B2004" s="19"/>
      <c r="C2004" s="19" t="s">
        <v>319</v>
      </c>
      <c r="D2004" s="19" t="s">
        <v>320</v>
      </c>
      <c r="E2004" s="20" t="n">
        <v>300000</v>
      </c>
      <c r="F2004" s="20" t="n">
        <v>85258</v>
      </c>
      <c r="G2004" s="20" t="n">
        <v>0</v>
      </c>
      <c r="H2004" s="20" t="n">
        <v>0</v>
      </c>
      <c r="I2004" s="20" t="n">
        <v>0</v>
      </c>
      <c r="J2004" s="20" t="n">
        <v>0</v>
      </c>
      <c r="K2004" s="20" t="n">
        <v>0</v>
      </c>
      <c r="L2004" s="20" t="n">
        <v>0</v>
      </c>
      <c r="M2004" s="20" t="n">
        <v>0</v>
      </c>
      <c r="N2004" s="20" t="n">
        <v>0</v>
      </c>
      <c r="O2004" s="20" t="n">
        <f aca="false">E2004+G2004+I2004+K2004+M2004</f>
        <v>300000</v>
      </c>
      <c r="P2004" s="20" t="n">
        <f aca="false">F2004+H2004+J2004+L2004+N2004</f>
        <v>85258</v>
      </c>
    </row>
    <row r="2005" customFormat="false" ht="15" hidden="false" customHeight="false" outlineLevel="0" collapsed="false">
      <c r="A2005" s="21"/>
      <c r="B2005" s="19"/>
      <c r="C2005" s="19" t="s">
        <v>337</v>
      </c>
      <c r="D2005" s="19" t="s">
        <v>338</v>
      </c>
      <c r="E2005" s="20" t="n">
        <v>850000</v>
      </c>
      <c r="F2005" s="20" t="n">
        <v>225940</v>
      </c>
      <c r="G2005" s="20" t="n">
        <v>0</v>
      </c>
      <c r="H2005" s="20" t="n">
        <v>0</v>
      </c>
      <c r="I2005" s="20" t="n">
        <v>3940000</v>
      </c>
      <c r="J2005" s="20" t="n">
        <v>0</v>
      </c>
      <c r="K2005" s="20" t="n">
        <v>0</v>
      </c>
      <c r="L2005" s="20" t="n">
        <v>0</v>
      </c>
      <c r="M2005" s="20" t="n">
        <v>0</v>
      </c>
      <c r="N2005" s="20" t="n">
        <v>0</v>
      </c>
      <c r="O2005" s="20" t="n">
        <f aca="false">E2005+G2005+I2005+K2005+M2005</f>
        <v>4790000</v>
      </c>
      <c r="P2005" s="20" t="n">
        <f aca="false">F2005+H2005+J2005+L2005+N2005</f>
        <v>225940</v>
      </c>
    </row>
    <row r="2006" customFormat="false" ht="15" hidden="false" customHeight="false" outlineLevel="0" collapsed="false">
      <c r="A2006" s="21"/>
      <c r="B2006" s="19"/>
      <c r="C2006" s="19" t="s">
        <v>339</v>
      </c>
      <c r="D2006" s="19" t="s">
        <v>340</v>
      </c>
      <c r="E2006" s="20" t="n">
        <v>0</v>
      </c>
      <c r="F2006" s="20" t="n">
        <v>0</v>
      </c>
      <c r="G2006" s="20" t="n">
        <v>0</v>
      </c>
      <c r="H2006" s="20" t="n">
        <v>0</v>
      </c>
      <c r="I2006" s="20" t="n">
        <v>0</v>
      </c>
      <c r="J2006" s="20" t="n">
        <v>0</v>
      </c>
      <c r="K2006" s="20" t="n">
        <v>2000000</v>
      </c>
      <c r="L2006" s="20" t="n">
        <v>0</v>
      </c>
      <c r="M2006" s="20" t="n">
        <v>0</v>
      </c>
      <c r="N2006" s="20" t="n">
        <v>0</v>
      </c>
      <c r="O2006" s="20" t="n">
        <f aca="false">E2006+G2006+I2006+K2006+M2006</f>
        <v>2000000</v>
      </c>
      <c r="P2006" s="20" t="n">
        <f aca="false">F2006+H2006+J2006+L2006+N2006</f>
        <v>0</v>
      </c>
    </row>
    <row r="2007" customFormat="false" ht="15" hidden="false" customHeight="false" outlineLevel="0" collapsed="false">
      <c r="A2007" s="21"/>
      <c r="B2007" s="19"/>
      <c r="C2007" s="19" t="s">
        <v>321</v>
      </c>
      <c r="D2007" s="19" t="s">
        <v>322</v>
      </c>
      <c r="E2007" s="20" t="n">
        <v>13550000</v>
      </c>
      <c r="F2007" s="20" t="n">
        <v>6455556</v>
      </c>
      <c r="G2007" s="20" t="n">
        <v>0</v>
      </c>
      <c r="H2007" s="20" t="n">
        <v>0</v>
      </c>
      <c r="I2007" s="20" t="n">
        <v>70000</v>
      </c>
      <c r="J2007" s="20" t="n">
        <v>0</v>
      </c>
      <c r="K2007" s="20" t="n">
        <v>700000</v>
      </c>
      <c r="L2007" s="20" t="n">
        <v>0</v>
      </c>
      <c r="M2007" s="20" t="n">
        <v>0</v>
      </c>
      <c r="N2007" s="20" t="n">
        <v>0</v>
      </c>
      <c r="O2007" s="20" t="n">
        <f aca="false">E2007+G2007+I2007+K2007+M2007</f>
        <v>14320000</v>
      </c>
      <c r="P2007" s="20" t="n">
        <f aca="false">F2007+H2007+J2007+L2007+N2007</f>
        <v>6455556</v>
      </c>
    </row>
    <row r="2008" customFormat="false" ht="15" hidden="false" customHeight="false" outlineLevel="0" collapsed="false">
      <c r="A2008" s="21"/>
      <c r="B2008" s="19"/>
      <c r="C2008" s="19" t="s">
        <v>341</v>
      </c>
      <c r="D2008" s="19" t="s">
        <v>342</v>
      </c>
      <c r="E2008" s="20" t="n">
        <v>0</v>
      </c>
      <c r="F2008" s="20" t="n">
        <v>0</v>
      </c>
      <c r="G2008" s="20" t="n">
        <v>0</v>
      </c>
      <c r="H2008" s="20" t="n">
        <v>0</v>
      </c>
      <c r="I2008" s="20" t="n">
        <v>4500000</v>
      </c>
      <c r="J2008" s="20" t="n">
        <v>0</v>
      </c>
      <c r="K2008" s="20" t="n">
        <v>0</v>
      </c>
      <c r="L2008" s="20" t="n">
        <v>0</v>
      </c>
      <c r="M2008" s="20" t="n">
        <v>0</v>
      </c>
      <c r="N2008" s="20" t="n">
        <v>0</v>
      </c>
      <c r="O2008" s="20" t="n">
        <f aca="false">E2008+G2008+I2008+K2008+M2008</f>
        <v>4500000</v>
      </c>
      <c r="P2008" s="20" t="n">
        <f aca="false">F2008+H2008+J2008+L2008+N2008</f>
        <v>0</v>
      </c>
    </row>
    <row r="2009" customFormat="false" ht="15" hidden="false" customHeight="false" outlineLevel="0" collapsed="false">
      <c r="A2009" s="21"/>
      <c r="B2009" s="19"/>
      <c r="C2009" s="19" t="s">
        <v>343</v>
      </c>
      <c r="D2009" s="19" t="s">
        <v>344</v>
      </c>
      <c r="E2009" s="20" t="n">
        <v>2550000</v>
      </c>
      <c r="F2009" s="20" t="n">
        <v>0</v>
      </c>
      <c r="G2009" s="20" t="n">
        <v>0</v>
      </c>
      <c r="H2009" s="20" t="n">
        <v>0</v>
      </c>
      <c r="I2009" s="20" t="n">
        <v>100000</v>
      </c>
      <c r="J2009" s="20" t="n">
        <v>0</v>
      </c>
      <c r="K2009" s="20" t="n">
        <v>0</v>
      </c>
      <c r="L2009" s="20" t="n">
        <v>0</v>
      </c>
      <c r="M2009" s="20" t="n">
        <v>0</v>
      </c>
      <c r="N2009" s="20" t="n">
        <v>0</v>
      </c>
      <c r="O2009" s="20" t="n">
        <f aca="false">E2009+G2009+I2009+K2009+M2009</f>
        <v>2650000</v>
      </c>
      <c r="P2009" s="20" t="n">
        <f aca="false">F2009+H2009+J2009+L2009+N2009</f>
        <v>0</v>
      </c>
    </row>
    <row r="2010" customFormat="false" ht="15" hidden="false" customHeight="false" outlineLevel="0" collapsed="false">
      <c r="A2010" s="21"/>
      <c r="B2010" s="19"/>
      <c r="C2010" s="19" t="s">
        <v>323</v>
      </c>
      <c r="D2010" s="19" t="s">
        <v>324</v>
      </c>
      <c r="E2010" s="20" t="n">
        <v>700000</v>
      </c>
      <c r="F2010" s="20" t="n">
        <v>94886</v>
      </c>
      <c r="G2010" s="20" t="n">
        <v>0</v>
      </c>
      <c r="H2010" s="20" t="n">
        <v>0</v>
      </c>
      <c r="I2010" s="20" t="n">
        <v>0</v>
      </c>
      <c r="J2010" s="20" t="n">
        <v>0</v>
      </c>
      <c r="K2010" s="20" t="n">
        <v>0</v>
      </c>
      <c r="L2010" s="20" t="n">
        <v>0</v>
      </c>
      <c r="M2010" s="20" t="n">
        <v>0</v>
      </c>
      <c r="N2010" s="20" t="n">
        <v>0</v>
      </c>
      <c r="O2010" s="20" t="n">
        <f aca="false">E2010+G2010+I2010+K2010+M2010</f>
        <v>700000</v>
      </c>
      <c r="P2010" s="20" t="n">
        <f aca="false">F2010+H2010+J2010+L2010+N2010</f>
        <v>94886</v>
      </c>
    </row>
    <row r="2011" customFormat="false" ht="15" hidden="false" customHeight="false" outlineLevel="0" collapsed="false">
      <c r="A2011" s="21"/>
      <c r="B2011" s="19"/>
      <c r="C2011" s="19" t="s">
        <v>349</v>
      </c>
      <c r="D2011" s="19" t="s">
        <v>350</v>
      </c>
      <c r="E2011" s="20" t="n">
        <v>4800000</v>
      </c>
      <c r="F2011" s="20" t="n">
        <v>1200000</v>
      </c>
      <c r="G2011" s="20" t="n">
        <v>0</v>
      </c>
      <c r="H2011" s="20" t="n">
        <v>0</v>
      </c>
      <c r="I2011" s="20" t="n">
        <v>0</v>
      </c>
      <c r="J2011" s="20" t="n">
        <v>0</v>
      </c>
      <c r="K2011" s="20" t="n">
        <v>0</v>
      </c>
      <c r="L2011" s="20" t="n">
        <v>0</v>
      </c>
      <c r="M2011" s="20" t="n">
        <v>0</v>
      </c>
      <c r="N2011" s="20" t="n">
        <v>0</v>
      </c>
      <c r="O2011" s="20" t="n">
        <f aca="false">E2011+G2011+I2011+K2011+M2011</f>
        <v>4800000</v>
      </c>
      <c r="P2011" s="20" t="n">
        <f aca="false">F2011+H2011+J2011+L2011+N2011</f>
        <v>1200000</v>
      </c>
    </row>
    <row r="2012" customFormat="false" ht="15" hidden="false" customHeight="false" outlineLevel="0" collapsed="false">
      <c r="A2012" s="21"/>
      <c r="B2012" s="19"/>
      <c r="C2012" s="19" t="s">
        <v>345</v>
      </c>
      <c r="D2012" s="19" t="s">
        <v>346</v>
      </c>
      <c r="E2012" s="20" t="n">
        <v>2400000</v>
      </c>
      <c r="F2012" s="20" t="n">
        <v>259614</v>
      </c>
      <c r="G2012" s="20" t="n">
        <v>0</v>
      </c>
      <c r="H2012" s="20" t="n">
        <v>0</v>
      </c>
      <c r="I2012" s="20" t="n">
        <v>0</v>
      </c>
      <c r="J2012" s="20" t="n">
        <v>0</v>
      </c>
      <c r="K2012" s="20" t="n">
        <v>0</v>
      </c>
      <c r="L2012" s="20" t="n">
        <v>0</v>
      </c>
      <c r="M2012" s="20" t="n">
        <v>0</v>
      </c>
      <c r="N2012" s="20" t="n">
        <v>0</v>
      </c>
      <c r="O2012" s="20" t="n">
        <f aca="false">E2012+G2012+I2012+K2012+M2012</f>
        <v>2400000</v>
      </c>
      <c r="P2012" s="20" t="n">
        <f aca="false">F2012+H2012+J2012+L2012+N2012</f>
        <v>259614</v>
      </c>
    </row>
    <row r="2013" customFormat="false" ht="15" hidden="false" customHeight="false" outlineLevel="0" collapsed="false">
      <c r="A2013" s="21"/>
      <c r="B2013" s="22" t="s">
        <v>290</v>
      </c>
      <c r="C2013" s="22"/>
      <c r="D2013" s="22"/>
      <c r="E2013" s="23" t="n">
        <f aca="false">SUM(E1990:E2012)</f>
        <v>71355000</v>
      </c>
      <c r="F2013" s="23" t="n">
        <f aca="false">SUM(F1990:F2012)</f>
        <v>19759933</v>
      </c>
      <c r="G2013" s="23" t="n">
        <f aca="false">SUM(G1990:G2012)</f>
        <v>4404000</v>
      </c>
      <c r="H2013" s="23" t="n">
        <f aca="false">SUM(H1990:H2012)</f>
        <v>838348</v>
      </c>
      <c r="I2013" s="23" t="n">
        <f aca="false">SUM(I1990:I2012)</f>
        <v>229266000</v>
      </c>
      <c r="J2013" s="23" t="n">
        <f aca="false">SUM(J1990:J2012)</f>
        <v>52283298</v>
      </c>
      <c r="K2013" s="23" t="n">
        <f aca="false">SUM(K1990:K2012)</f>
        <v>6209410</v>
      </c>
      <c r="L2013" s="23" t="n">
        <f aca="false">SUM(L1990:L2012)</f>
        <v>696180</v>
      </c>
      <c r="M2013" s="23" t="n">
        <f aca="false">SUM(M1990:M2012)</f>
        <v>8000000</v>
      </c>
      <c r="N2013" s="23" t="n">
        <f aca="false">SUM(N1990:N2012)</f>
        <v>6000000</v>
      </c>
      <c r="O2013" s="23" t="n">
        <f aca="false">SUM(O1990:O2012)</f>
        <v>319234410</v>
      </c>
      <c r="P2013" s="23" t="n">
        <f aca="false">SUM(P1990:P2012)</f>
        <v>79577759</v>
      </c>
    </row>
    <row r="2014" s="38" customFormat="true" ht="19.5" hidden="false" customHeight="true" outlineLevel="0" collapsed="false">
      <c r="B2014" s="26"/>
      <c r="C2014" s="26"/>
      <c r="D2014" s="26"/>
      <c r="E2014" s="27"/>
      <c r="F2014" s="27"/>
      <c r="G2014" s="27"/>
      <c r="H2014" s="27"/>
      <c r="I2014" s="27"/>
      <c r="J2014" s="27"/>
      <c r="K2014" s="27"/>
      <c r="L2014" s="27"/>
      <c r="M2014" s="27"/>
      <c r="N2014" s="27"/>
      <c r="O2014" s="28"/>
      <c r="P2014" s="28"/>
      <c r="Q2014" s="39"/>
    </row>
    <row r="2015" s="12" customFormat="true" ht="18.75" hidden="false" customHeight="true" outlineLevel="0" collapsed="false">
      <c r="A2015" s="6"/>
      <c r="B2015" s="7"/>
      <c r="C2015" s="8" t="s">
        <v>1</v>
      </c>
      <c r="D2015" s="8"/>
      <c r="E2015" s="9" t="s">
        <v>2</v>
      </c>
      <c r="F2015" s="9"/>
      <c r="G2015" s="10" t="s">
        <v>3</v>
      </c>
      <c r="H2015" s="10"/>
      <c r="I2015" s="10" t="s">
        <v>4</v>
      </c>
      <c r="J2015" s="10"/>
      <c r="K2015" s="10" t="s">
        <v>5</v>
      </c>
      <c r="L2015" s="10"/>
      <c r="M2015" s="10" t="s">
        <v>6</v>
      </c>
      <c r="N2015" s="10"/>
      <c r="O2015" s="10" t="s">
        <v>7</v>
      </c>
      <c r="P2015" s="10"/>
    </row>
    <row r="2016" s="12" customFormat="true" ht="15" hidden="false" customHeight="false" outlineLevel="0" collapsed="false">
      <c r="A2016" s="13"/>
      <c r="B2016" s="7"/>
      <c r="C2016" s="8"/>
      <c r="D2016" s="8"/>
      <c r="E2016" s="9" t="s">
        <v>8</v>
      </c>
      <c r="F2016" s="9" t="s">
        <v>9</v>
      </c>
      <c r="G2016" s="9" t="s">
        <v>8</v>
      </c>
      <c r="H2016" s="9" t="s">
        <v>9</v>
      </c>
      <c r="I2016" s="9" t="s">
        <v>8</v>
      </c>
      <c r="J2016" s="9" t="s">
        <v>9</v>
      </c>
      <c r="K2016" s="9" t="s">
        <v>8</v>
      </c>
      <c r="L2016" s="9" t="s">
        <v>9</v>
      </c>
      <c r="M2016" s="9" t="s">
        <v>8</v>
      </c>
      <c r="N2016" s="9" t="s">
        <v>9</v>
      </c>
      <c r="O2016" s="9" t="s">
        <v>8</v>
      </c>
      <c r="P2016" s="9" t="s">
        <v>9</v>
      </c>
    </row>
    <row r="2017" customFormat="false" ht="15" hidden="false" customHeight="false" outlineLevel="0" collapsed="false">
      <c r="A2017" s="18" t="s">
        <v>291</v>
      </c>
      <c r="B2017" s="19" t="s">
        <v>292</v>
      </c>
      <c r="C2017" s="19" t="s">
        <v>296</v>
      </c>
      <c r="D2017" s="19" t="s">
        <v>297</v>
      </c>
      <c r="E2017" s="20" t="n">
        <v>363045000</v>
      </c>
      <c r="F2017" s="20" t="n">
        <v>59889155</v>
      </c>
      <c r="G2017" s="20" t="n">
        <v>32126000</v>
      </c>
      <c r="H2017" s="20" t="n">
        <v>6563529</v>
      </c>
      <c r="I2017" s="20" t="n">
        <v>1157321000</v>
      </c>
      <c r="J2017" s="20" t="n">
        <v>297571243</v>
      </c>
      <c r="K2017" s="20" t="n">
        <v>0</v>
      </c>
      <c r="L2017" s="20" t="n">
        <v>0</v>
      </c>
      <c r="M2017" s="20" t="n">
        <v>0</v>
      </c>
      <c r="N2017" s="20" t="n">
        <v>0</v>
      </c>
      <c r="O2017" s="20" t="n">
        <f aca="false">E2017+G2017+I2017+K2017+M2017</f>
        <v>1552492000</v>
      </c>
      <c r="P2017" s="20" t="n">
        <f aca="false">F2017+H2017+J2017+L2017+N2017</f>
        <v>364023927</v>
      </c>
    </row>
    <row r="2018" customFormat="false" ht="15" hidden="false" customHeight="false" outlineLevel="0" collapsed="false">
      <c r="A2018" s="21"/>
      <c r="B2018" s="19"/>
      <c r="C2018" s="19" t="s">
        <v>298</v>
      </c>
      <c r="D2018" s="19" t="s">
        <v>112</v>
      </c>
      <c r="E2018" s="20" t="n">
        <v>148210000</v>
      </c>
      <c r="F2018" s="20" t="n">
        <v>22967436</v>
      </c>
      <c r="G2018" s="20" t="n">
        <v>12351000</v>
      </c>
      <c r="H2018" s="20" t="n">
        <v>2552496</v>
      </c>
      <c r="I2018" s="20" t="n">
        <v>585849000</v>
      </c>
      <c r="J2018" s="20" t="n">
        <v>117496112</v>
      </c>
      <c r="K2018" s="20" t="n">
        <v>0</v>
      </c>
      <c r="L2018" s="20" t="n">
        <v>0</v>
      </c>
      <c r="M2018" s="20" t="n">
        <v>0</v>
      </c>
      <c r="N2018" s="20" t="n">
        <v>0</v>
      </c>
      <c r="O2018" s="20" t="n">
        <f aca="false">E2018+G2018+I2018+K2018+M2018</f>
        <v>746410000</v>
      </c>
      <c r="P2018" s="20" t="n">
        <f aca="false">F2018+H2018+J2018+L2018+N2018</f>
        <v>143016044</v>
      </c>
    </row>
    <row r="2019" customFormat="false" ht="15" hidden="false" customHeight="false" outlineLevel="0" collapsed="false">
      <c r="A2019" s="21"/>
      <c r="B2019" s="19"/>
      <c r="C2019" s="19" t="s">
        <v>299</v>
      </c>
      <c r="D2019" s="19" t="s">
        <v>300</v>
      </c>
      <c r="E2019" s="20" t="n">
        <v>60450000</v>
      </c>
      <c r="F2019" s="20" t="n">
        <v>5195231</v>
      </c>
      <c r="G2019" s="20" t="n">
        <v>400000</v>
      </c>
      <c r="H2019" s="20" t="n">
        <v>0</v>
      </c>
      <c r="I2019" s="20" t="n">
        <v>30460000</v>
      </c>
      <c r="J2019" s="20" t="n">
        <v>0</v>
      </c>
      <c r="K2019" s="20" t="n">
        <v>0</v>
      </c>
      <c r="L2019" s="20" t="n">
        <v>0</v>
      </c>
      <c r="M2019" s="20" t="n">
        <v>0</v>
      </c>
      <c r="N2019" s="20" t="n">
        <v>0</v>
      </c>
      <c r="O2019" s="20" t="n">
        <f aca="false">E2019+G2019+I2019+K2019+M2019</f>
        <v>91310000</v>
      </c>
      <c r="P2019" s="20" t="n">
        <f aca="false">F2019+H2019+J2019+L2019+N2019</f>
        <v>5195231</v>
      </c>
    </row>
    <row r="2020" customFormat="false" ht="15" hidden="false" customHeight="false" outlineLevel="0" collapsed="false">
      <c r="A2020" s="21"/>
      <c r="B2020" s="19"/>
      <c r="C2020" s="19" t="s">
        <v>327</v>
      </c>
      <c r="D2020" s="19" t="s">
        <v>328</v>
      </c>
      <c r="E2020" s="20" t="n">
        <v>4200000</v>
      </c>
      <c r="F2020" s="20" t="n">
        <v>0</v>
      </c>
      <c r="G2020" s="20" t="n">
        <v>0</v>
      </c>
      <c r="H2020" s="20" t="n">
        <v>0</v>
      </c>
      <c r="I2020" s="20" t="n">
        <v>0</v>
      </c>
      <c r="J2020" s="20" t="n">
        <v>0</v>
      </c>
      <c r="K2020" s="20" t="n">
        <v>0</v>
      </c>
      <c r="L2020" s="20" t="n">
        <v>0</v>
      </c>
      <c r="M2020" s="20" t="n">
        <v>0</v>
      </c>
      <c r="N2020" s="20" t="n">
        <v>0</v>
      </c>
      <c r="O2020" s="20" t="n">
        <f aca="false">E2020+G2020+I2020+K2020+M2020</f>
        <v>4200000</v>
      </c>
      <c r="P2020" s="20" t="n">
        <f aca="false">F2020+H2020+J2020+L2020+N2020</f>
        <v>0</v>
      </c>
    </row>
    <row r="2021" customFormat="false" ht="15" hidden="false" customHeight="false" outlineLevel="0" collapsed="false">
      <c r="A2021" s="21"/>
      <c r="B2021" s="19"/>
      <c r="C2021" s="19" t="s">
        <v>329</v>
      </c>
      <c r="D2021" s="19" t="s">
        <v>330</v>
      </c>
      <c r="E2021" s="20" t="n">
        <v>4200000</v>
      </c>
      <c r="F2021" s="20" t="n">
        <v>55556</v>
      </c>
      <c r="G2021" s="20" t="n">
        <v>0</v>
      </c>
      <c r="H2021" s="20" t="n">
        <v>0</v>
      </c>
      <c r="I2021" s="20" t="n">
        <v>0</v>
      </c>
      <c r="J2021" s="20" t="n">
        <v>0</v>
      </c>
      <c r="K2021" s="20" t="n">
        <v>0</v>
      </c>
      <c r="L2021" s="20" t="n">
        <v>0</v>
      </c>
      <c r="M2021" s="20" t="n">
        <v>0</v>
      </c>
      <c r="N2021" s="20" t="n">
        <v>0</v>
      </c>
      <c r="O2021" s="20" t="n">
        <f aca="false">E2021+G2021+I2021+K2021+M2021</f>
        <v>4200000</v>
      </c>
      <c r="P2021" s="20" t="n">
        <f aca="false">F2021+H2021+J2021+L2021+N2021</f>
        <v>55556</v>
      </c>
    </row>
    <row r="2022" customFormat="false" ht="15" hidden="false" customHeight="false" outlineLevel="0" collapsed="false">
      <c r="A2022" s="21"/>
      <c r="B2022" s="19"/>
      <c r="C2022" s="19" t="s">
        <v>301</v>
      </c>
      <c r="D2022" s="19" t="s">
        <v>302</v>
      </c>
      <c r="E2022" s="20" t="n">
        <v>2500000</v>
      </c>
      <c r="F2022" s="20" t="n">
        <v>301507</v>
      </c>
      <c r="G2022" s="20" t="n">
        <v>9415000</v>
      </c>
      <c r="H2022" s="20" t="n">
        <v>303284</v>
      </c>
      <c r="I2022" s="20" t="n">
        <v>688000</v>
      </c>
      <c r="J2022" s="20" t="n">
        <v>0</v>
      </c>
      <c r="K2022" s="20" t="n">
        <v>53338000</v>
      </c>
      <c r="L2022" s="20" t="n">
        <v>4933789</v>
      </c>
      <c r="M2022" s="20" t="n">
        <v>0</v>
      </c>
      <c r="N2022" s="20" t="n">
        <v>0</v>
      </c>
      <c r="O2022" s="20" t="n">
        <f aca="false">E2022+G2022+I2022+K2022+M2022</f>
        <v>65941000</v>
      </c>
      <c r="P2022" s="20" t="n">
        <f aca="false">F2022+H2022+J2022+L2022+N2022</f>
        <v>5538580</v>
      </c>
    </row>
    <row r="2023" customFormat="false" ht="15" hidden="false" customHeight="false" outlineLevel="0" collapsed="false">
      <c r="A2023" s="21"/>
      <c r="B2023" s="19"/>
      <c r="C2023" s="19" t="s">
        <v>303</v>
      </c>
      <c r="D2023" s="19" t="s">
        <v>304</v>
      </c>
      <c r="E2023" s="20" t="n">
        <v>187640000</v>
      </c>
      <c r="F2023" s="20" t="n">
        <v>42872972</v>
      </c>
      <c r="G2023" s="20" t="n">
        <v>47005000</v>
      </c>
      <c r="H2023" s="20" t="n">
        <v>1878310</v>
      </c>
      <c r="I2023" s="20" t="n">
        <v>110111000</v>
      </c>
      <c r="J2023" s="20" t="n">
        <v>18726895</v>
      </c>
      <c r="K2023" s="20" t="n">
        <v>3580000</v>
      </c>
      <c r="L2023" s="20" t="n">
        <v>0</v>
      </c>
      <c r="M2023" s="20" t="n">
        <v>0</v>
      </c>
      <c r="N2023" s="20" t="n">
        <v>0</v>
      </c>
      <c r="O2023" s="20" t="n">
        <f aca="false">E2023+G2023+I2023+K2023+M2023</f>
        <v>348336000</v>
      </c>
      <c r="P2023" s="20" t="n">
        <f aca="false">F2023+H2023+J2023+L2023+N2023</f>
        <v>63478177</v>
      </c>
    </row>
    <row r="2024" customFormat="false" ht="15" hidden="false" customHeight="false" outlineLevel="0" collapsed="false">
      <c r="A2024" s="21"/>
      <c r="B2024" s="19"/>
      <c r="C2024" s="19" t="s">
        <v>305</v>
      </c>
      <c r="D2024" s="19" t="s">
        <v>306</v>
      </c>
      <c r="E2024" s="20" t="n">
        <v>17190000</v>
      </c>
      <c r="F2024" s="20" t="n">
        <v>1545900</v>
      </c>
      <c r="G2024" s="20" t="n">
        <v>79190000</v>
      </c>
      <c r="H2024" s="20" t="n">
        <v>4442549</v>
      </c>
      <c r="I2024" s="20" t="n">
        <v>28433000</v>
      </c>
      <c r="J2024" s="20" t="n">
        <v>2577666</v>
      </c>
      <c r="K2024" s="20" t="n">
        <v>7622000</v>
      </c>
      <c r="L2024" s="20" t="n">
        <v>98267</v>
      </c>
      <c r="M2024" s="20" t="n">
        <v>0</v>
      </c>
      <c r="N2024" s="20" t="n">
        <v>0</v>
      </c>
      <c r="O2024" s="20" t="n">
        <f aca="false">E2024+G2024+I2024+K2024+M2024</f>
        <v>132435000</v>
      </c>
      <c r="P2024" s="20" t="n">
        <f aca="false">F2024+H2024+J2024+L2024+N2024</f>
        <v>8664382</v>
      </c>
    </row>
    <row r="2025" customFormat="false" ht="15" hidden="false" customHeight="false" outlineLevel="0" collapsed="false">
      <c r="A2025" s="21"/>
      <c r="B2025" s="19"/>
      <c r="C2025" s="19" t="s">
        <v>307</v>
      </c>
      <c r="D2025" s="19" t="s">
        <v>308</v>
      </c>
      <c r="E2025" s="20" t="n">
        <v>368750000</v>
      </c>
      <c r="F2025" s="20" t="n">
        <v>114685153</v>
      </c>
      <c r="G2025" s="20" t="n">
        <v>47178000</v>
      </c>
      <c r="H2025" s="20" t="n">
        <v>892064</v>
      </c>
      <c r="I2025" s="20" t="n">
        <v>73067000</v>
      </c>
      <c r="J2025" s="20" t="n">
        <v>5997004</v>
      </c>
      <c r="K2025" s="20" t="n">
        <v>530000</v>
      </c>
      <c r="L2025" s="20" t="n">
        <v>0</v>
      </c>
      <c r="M2025" s="20" t="n">
        <v>0</v>
      </c>
      <c r="N2025" s="20" t="n">
        <v>0</v>
      </c>
      <c r="O2025" s="20" t="n">
        <f aca="false">E2025+G2025+I2025+K2025+M2025</f>
        <v>489525000</v>
      </c>
      <c r="P2025" s="20" t="n">
        <f aca="false">F2025+H2025+J2025+L2025+N2025</f>
        <v>121574221</v>
      </c>
    </row>
    <row r="2026" customFormat="false" ht="15" hidden="false" customHeight="false" outlineLevel="0" collapsed="false">
      <c r="A2026" s="21"/>
      <c r="B2026" s="19"/>
      <c r="C2026" s="19" t="s">
        <v>309</v>
      </c>
      <c r="D2026" s="19" t="s">
        <v>310</v>
      </c>
      <c r="E2026" s="20" t="n">
        <v>274340000</v>
      </c>
      <c r="F2026" s="20" t="n">
        <v>18524465</v>
      </c>
      <c r="G2026" s="20" t="n">
        <v>86395000</v>
      </c>
      <c r="H2026" s="20" t="n">
        <v>9125137</v>
      </c>
      <c r="I2026" s="20" t="n">
        <v>250812000</v>
      </c>
      <c r="J2026" s="20" t="n">
        <v>41483274</v>
      </c>
      <c r="K2026" s="20" t="n">
        <v>59352000</v>
      </c>
      <c r="L2026" s="20" t="n">
        <v>5048200</v>
      </c>
      <c r="M2026" s="20" t="n">
        <v>0</v>
      </c>
      <c r="N2026" s="20" t="n">
        <v>0</v>
      </c>
      <c r="O2026" s="20" t="n">
        <f aca="false">E2026+G2026+I2026+K2026+M2026</f>
        <v>670899000</v>
      </c>
      <c r="P2026" s="20" t="n">
        <f aca="false">F2026+H2026+J2026+L2026+N2026</f>
        <v>74181076</v>
      </c>
    </row>
    <row r="2027" customFormat="false" ht="15" hidden="false" customHeight="false" outlineLevel="0" collapsed="false">
      <c r="A2027" s="21"/>
      <c r="B2027" s="19"/>
      <c r="C2027" s="19" t="s">
        <v>311</v>
      </c>
      <c r="D2027" s="19" t="s">
        <v>312</v>
      </c>
      <c r="E2027" s="20" t="n">
        <v>85755000</v>
      </c>
      <c r="F2027" s="20" t="n">
        <v>34384986</v>
      </c>
      <c r="G2027" s="20" t="n">
        <v>45381000</v>
      </c>
      <c r="H2027" s="20" t="n">
        <v>5178333</v>
      </c>
      <c r="I2027" s="20" t="n">
        <v>10126000</v>
      </c>
      <c r="J2027" s="20" t="n">
        <v>1502095</v>
      </c>
      <c r="K2027" s="20" t="n">
        <v>19798000</v>
      </c>
      <c r="L2027" s="20" t="n">
        <v>1252488</v>
      </c>
      <c r="M2027" s="20" t="n">
        <v>0</v>
      </c>
      <c r="N2027" s="20" t="n">
        <v>0</v>
      </c>
      <c r="O2027" s="20" t="n">
        <f aca="false">E2027+G2027+I2027+K2027+M2027</f>
        <v>161060000</v>
      </c>
      <c r="P2027" s="20" t="n">
        <f aca="false">F2027+H2027+J2027+L2027+N2027</f>
        <v>42317902</v>
      </c>
    </row>
    <row r="2028" customFormat="false" ht="15" hidden="false" customHeight="false" outlineLevel="0" collapsed="false">
      <c r="A2028" s="21"/>
      <c r="B2028" s="19"/>
      <c r="C2028" s="19" t="s">
        <v>313</v>
      </c>
      <c r="D2028" s="19" t="s">
        <v>314</v>
      </c>
      <c r="E2028" s="20" t="n">
        <v>0</v>
      </c>
      <c r="F2028" s="20" t="n">
        <v>0</v>
      </c>
      <c r="G2028" s="20" t="n">
        <v>11218000</v>
      </c>
      <c r="H2028" s="20" t="n">
        <v>829270</v>
      </c>
      <c r="I2028" s="20" t="n">
        <v>0</v>
      </c>
      <c r="J2028" s="20" t="n">
        <v>0</v>
      </c>
      <c r="K2028" s="20" t="n">
        <v>0</v>
      </c>
      <c r="L2028" s="20" t="n">
        <v>0</v>
      </c>
      <c r="M2028" s="20" t="n">
        <v>0</v>
      </c>
      <c r="N2028" s="20" t="n">
        <v>0</v>
      </c>
      <c r="O2028" s="20" t="n">
        <f aca="false">E2028+G2028+I2028+K2028+M2028</f>
        <v>11218000</v>
      </c>
      <c r="P2028" s="20" t="n">
        <f aca="false">F2028+H2028+J2028+L2028+N2028</f>
        <v>829270</v>
      </c>
    </row>
    <row r="2029" customFormat="false" ht="15" hidden="false" customHeight="false" outlineLevel="0" collapsed="false">
      <c r="A2029" s="21"/>
      <c r="B2029" s="19"/>
      <c r="C2029" s="19" t="s">
        <v>315</v>
      </c>
      <c r="D2029" s="19" t="s">
        <v>316</v>
      </c>
      <c r="E2029" s="20" t="n">
        <v>17000000</v>
      </c>
      <c r="F2029" s="20" t="n">
        <v>6248313</v>
      </c>
      <c r="G2029" s="20" t="n">
        <v>0</v>
      </c>
      <c r="H2029" s="20" t="n">
        <v>0</v>
      </c>
      <c r="I2029" s="20" t="n">
        <v>0</v>
      </c>
      <c r="J2029" s="20" t="n">
        <v>0</v>
      </c>
      <c r="K2029" s="20" t="n">
        <v>0</v>
      </c>
      <c r="L2029" s="20" t="n">
        <v>0</v>
      </c>
      <c r="M2029" s="20" t="n">
        <v>0</v>
      </c>
      <c r="N2029" s="20" t="n">
        <v>0</v>
      </c>
      <c r="O2029" s="20" t="n">
        <f aca="false">E2029+G2029+I2029+K2029+M2029</f>
        <v>17000000</v>
      </c>
      <c r="P2029" s="20" t="n">
        <f aca="false">F2029+H2029+J2029+L2029+N2029</f>
        <v>6248313</v>
      </c>
    </row>
    <row r="2030" customFormat="false" ht="15" hidden="false" customHeight="false" outlineLevel="0" collapsed="false">
      <c r="A2030" s="21"/>
      <c r="B2030" s="19"/>
      <c r="C2030" s="19" t="s">
        <v>331</v>
      </c>
      <c r="D2030" s="19" t="s">
        <v>332</v>
      </c>
      <c r="E2030" s="20" t="n">
        <v>741400000</v>
      </c>
      <c r="F2030" s="20" t="n">
        <v>214243501</v>
      </c>
      <c r="G2030" s="20" t="n">
        <v>0</v>
      </c>
      <c r="H2030" s="20" t="n">
        <v>0</v>
      </c>
      <c r="I2030" s="20" t="n">
        <v>0</v>
      </c>
      <c r="J2030" s="20" t="n">
        <v>0</v>
      </c>
      <c r="K2030" s="20" t="n">
        <v>0</v>
      </c>
      <c r="L2030" s="20" t="n">
        <v>0</v>
      </c>
      <c r="M2030" s="20" t="n">
        <v>0</v>
      </c>
      <c r="N2030" s="20" t="n">
        <v>0</v>
      </c>
      <c r="O2030" s="20" t="n">
        <f aca="false">E2030+G2030+I2030+K2030+M2030</f>
        <v>741400000</v>
      </c>
      <c r="P2030" s="20" t="n">
        <f aca="false">F2030+H2030+J2030+L2030+N2030</f>
        <v>214243501</v>
      </c>
    </row>
    <row r="2031" customFormat="false" ht="15" hidden="false" customHeight="false" outlineLevel="0" collapsed="false">
      <c r="A2031" s="21"/>
      <c r="B2031" s="19"/>
      <c r="C2031" s="19" t="s">
        <v>335</v>
      </c>
      <c r="D2031" s="19" t="s">
        <v>336</v>
      </c>
      <c r="E2031" s="20" t="n">
        <v>23010000</v>
      </c>
      <c r="F2031" s="20" t="n">
        <v>0</v>
      </c>
      <c r="G2031" s="20" t="n">
        <v>0</v>
      </c>
      <c r="H2031" s="20" t="n">
        <v>0</v>
      </c>
      <c r="I2031" s="20" t="n">
        <v>0</v>
      </c>
      <c r="J2031" s="20" t="n">
        <v>0</v>
      </c>
      <c r="K2031" s="20" t="n">
        <v>0</v>
      </c>
      <c r="L2031" s="20" t="n">
        <v>0</v>
      </c>
      <c r="M2031" s="20" t="n">
        <v>0</v>
      </c>
      <c r="N2031" s="20" t="n">
        <v>0</v>
      </c>
      <c r="O2031" s="20" t="n">
        <f aca="false">E2031+G2031+I2031+K2031+M2031</f>
        <v>23010000</v>
      </c>
      <c r="P2031" s="20" t="n">
        <f aca="false">F2031+H2031+J2031+L2031+N2031</f>
        <v>0</v>
      </c>
    </row>
    <row r="2032" customFormat="false" ht="15" hidden="false" customHeight="false" outlineLevel="0" collapsed="false">
      <c r="A2032" s="21"/>
      <c r="B2032" s="19"/>
      <c r="C2032" s="19" t="s">
        <v>317</v>
      </c>
      <c r="D2032" s="19" t="s">
        <v>318</v>
      </c>
      <c r="E2032" s="20" t="n">
        <v>113268000</v>
      </c>
      <c r="F2032" s="20" t="n">
        <v>10002737</v>
      </c>
      <c r="G2032" s="20" t="n">
        <v>15630000</v>
      </c>
      <c r="H2032" s="20" t="n">
        <v>522613</v>
      </c>
      <c r="I2032" s="20" t="n">
        <v>11330000</v>
      </c>
      <c r="J2032" s="20" t="n">
        <v>1235343</v>
      </c>
      <c r="K2032" s="20" t="n">
        <v>14860000</v>
      </c>
      <c r="L2032" s="20" t="n">
        <v>0</v>
      </c>
      <c r="M2032" s="20" t="n">
        <v>0</v>
      </c>
      <c r="N2032" s="20" t="n">
        <v>0</v>
      </c>
      <c r="O2032" s="20" t="n">
        <f aca="false">E2032+G2032+I2032+K2032+M2032</f>
        <v>155088000</v>
      </c>
      <c r="P2032" s="20" t="n">
        <f aca="false">F2032+H2032+J2032+L2032+N2032</f>
        <v>11760693</v>
      </c>
    </row>
    <row r="2033" customFormat="false" ht="15" hidden="false" customHeight="false" outlineLevel="0" collapsed="false">
      <c r="A2033" s="21"/>
      <c r="B2033" s="19"/>
      <c r="C2033" s="19" t="s">
        <v>347</v>
      </c>
      <c r="D2033" s="19" t="s">
        <v>348</v>
      </c>
      <c r="E2033" s="20" t="n">
        <v>81000000</v>
      </c>
      <c r="F2033" s="20" t="n">
        <v>79865584</v>
      </c>
      <c r="G2033" s="20" t="n">
        <v>0</v>
      </c>
      <c r="H2033" s="20" t="n">
        <v>0</v>
      </c>
      <c r="I2033" s="20" t="n">
        <v>0</v>
      </c>
      <c r="J2033" s="20" t="n">
        <v>0</v>
      </c>
      <c r="K2033" s="20" t="n">
        <v>0</v>
      </c>
      <c r="L2033" s="20" t="n">
        <v>0</v>
      </c>
      <c r="M2033" s="20" t="n">
        <v>0</v>
      </c>
      <c r="N2033" s="20" t="n">
        <v>0</v>
      </c>
      <c r="O2033" s="20" t="n">
        <f aca="false">E2033+G2033+I2033+K2033+M2033</f>
        <v>81000000</v>
      </c>
      <c r="P2033" s="20" t="n">
        <f aca="false">F2033+H2033+J2033+L2033+N2033</f>
        <v>79865584</v>
      </c>
    </row>
    <row r="2034" customFormat="false" ht="15" hidden="false" customHeight="false" outlineLevel="0" collapsed="false">
      <c r="A2034" s="21"/>
      <c r="B2034" s="19"/>
      <c r="C2034" s="19" t="s">
        <v>337</v>
      </c>
      <c r="D2034" s="19" t="s">
        <v>338</v>
      </c>
      <c r="E2034" s="20" t="n">
        <v>37562000</v>
      </c>
      <c r="F2034" s="20" t="n">
        <v>3367750</v>
      </c>
      <c r="G2034" s="20" t="n">
        <v>25912000</v>
      </c>
      <c r="H2034" s="20" t="n">
        <v>34984</v>
      </c>
      <c r="I2034" s="20" t="n">
        <v>11655000</v>
      </c>
      <c r="J2034" s="20" t="n">
        <v>312299</v>
      </c>
      <c r="K2034" s="20" t="n">
        <v>18242000</v>
      </c>
      <c r="L2034" s="20" t="n">
        <v>1044651</v>
      </c>
      <c r="M2034" s="20" t="n">
        <v>0</v>
      </c>
      <c r="N2034" s="20" t="n">
        <v>0</v>
      </c>
      <c r="O2034" s="20" t="n">
        <f aca="false">E2034+G2034+I2034+K2034+M2034</f>
        <v>93371000</v>
      </c>
      <c r="P2034" s="20" t="n">
        <f aca="false">F2034+H2034+J2034+L2034+N2034</f>
        <v>4759684</v>
      </c>
    </row>
    <row r="2035" customFormat="false" ht="15" hidden="false" customHeight="false" outlineLevel="0" collapsed="false">
      <c r="A2035" s="21"/>
      <c r="B2035" s="19"/>
      <c r="C2035" s="19" t="s">
        <v>339</v>
      </c>
      <c r="D2035" s="19" t="s">
        <v>340</v>
      </c>
      <c r="E2035" s="20" t="n">
        <v>22950000</v>
      </c>
      <c r="F2035" s="20" t="n">
        <v>0</v>
      </c>
      <c r="G2035" s="20" t="n">
        <v>3372000</v>
      </c>
      <c r="H2035" s="20" t="n">
        <v>0</v>
      </c>
      <c r="I2035" s="20" t="n">
        <v>0</v>
      </c>
      <c r="J2035" s="20" t="n">
        <v>0</v>
      </c>
      <c r="K2035" s="20" t="n">
        <v>1000000</v>
      </c>
      <c r="L2035" s="20" t="n">
        <v>0</v>
      </c>
      <c r="M2035" s="20" t="n">
        <v>46500000</v>
      </c>
      <c r="N2035" s="20" t="n">
        <v>0</v>
      </c>
      <c r="O2035" s="20" t="n">
        <f aca="false">E2035+G2035+I2035+K2035+M2035</f>
        <v>73822000</v>
      </c>
      <c r="P2035" s="20" t="n">
        <f aca="false">F2035+H2035+J2035+L2035+N2035</f>
        <v>0</v>
      </c>
    </row>
    <row r="2036" customFormat="false" ht="15" hidden="false" customHeight="false" outlineLevel="0" collapsed="false">
      <c r="A2036" s="21"/>
      <c r="B2036" s="19"/>
      <c r="C2036" s="19" t="s">
        <v>321</v>
      </c>
      <c r="D2036" s="19" t="s">
        <v>322</v>
      </c>
      <c r="E2036" s="20" t="n">
        <v>1524840000</v>
      </c>
      <c r="F2036" s="20" t="n">
        <v>147246623</v>
      </c>
      <c r="G2036" s="20" t="n">
        <v>4320000</v>
      </c>
      <c r="H2036" s="20" t="n">
        <v>0</v>
      </c>
      <c r="I2036" s="20" t="n">
        <v>230000</v>
      </c>
      <c r="J2036" s="20" t="n">
        <v>0</v>
      </c>
      <c r="K2036" s="20" t="n">
        <v>5000000</v>
      </c>
      <c r="L2036" s="20" t="n">
        <v>0</v>
      </c>
      <c r="M2036" s="20" t="n">
        <v>0</v>
      </c>
      <c r="N2036" s="20" t="n">
        <v>0</v>
      </c>
      <c r="O2036" s="20" t="n">
        <f aca="false">E2036+G2036+I2036+K2036+M2036</f>
        <v>1534390000</v>
      </c>
      <c r="P2036" s="20" t="n">
        <f aca="false">F2036+H2036+J2036+L2036+N2036</f>
        <v>147246623</v>
      </c>
    </row>
    <row r="2037" customFormat="false" ht="15" hidden="false" customHeight="false" outlineLevel="0" collapsed="false">
      <c r="A2037" s="21"/>
      <c r="B2037" s="19"/>
      <c r="C2037" s="19" t="s">
        <v>341</v>
      </c>
      <c r="D2037" s="19" t="s">
        <v>342</v>
      </c>
      <c r="E2037" s="20" t="n">
        <v>1510000</v>
      </c>
      <c r="F2037" s="20" t="n">
        <v>0</v>
      </c>
      <c r="G2037" s="20" t="n">
        <v>9225000</v>
      </c>
      <c r="H2037" s="20" t="n">
        <v>0</v>
      </c>
      <c r="I2037" s="20" t="n">
        <v>4634000</v>
      </c>
      <c r="J2037" s="20" t="n">
        <v>0</v>
      </c>
      <c r="K2037" s="20" t="n">
        <v>0</v>
      </c>
      <c r="L2037" s="20" t="n">
        <v>0</v>
      </c>
      <c r="M2037" s="20" t="n">
        <v>0</v>
      </c>
      <c r="N2037" s="20" t="n">
        <v>0</v>
      </c>
      <c r="O2037" s="20" t="n">
        <f aca="false">E2037+G2037+I2037+K2037+M2037</f>
        <v>15369000</v>
      </c>
      <c r="P2037" s="20" t="n">
        <f aca="false">F2037+H2037+J2037+L2037+N2037</f>
        <v>0</v>
      </c>
    </row>
    <row r="2038" customFormat="false" ht="15" hidden="false" customHeight="false" outlineLevel="0" collapsed="false">
      <c r="A2038" s="21"/>
      <c r="B2038" s="19"/>
      <c r="C2038" s="19" t="s">
        <v>343</v>
      </c>
      <c r="D2038" s="19" t="s">
        <v>344</v>
      </c>
      <c r="E2038" s="20" t="n">
        <v>119350000</v>
      </c>
      <c r="F2038" s="20" t="n">
        <v>19248574</v>
      </c>
      <c r="G2038" s="20" t="n">
        <v>2986000</v>
      </c>
      <c r="H2038" s="20" t="n">
        <v>42000</v>
      </c>
      <c r="I2038" s="20" t="n">
        <v>827000</v>
      </c>
      <c r="J2038" s="20" t="n">
        <v>69207</v>
      </c>
      <c r="K2038" s="20" t="n">
        <v>4950000</v>
      </c>
      <c r="L2038" s="20" t="n">
        <v>0</v>
      </c>
      <c r="M2038" s="20" t="n">
        <v>0</v>
      </c>
      <c r="N2038" s="20" t="n">
        <v>0</v>
      </c>
      <c r="O2038" s="20" t="n">
        <f aca="false">E2038+G2038+I2038+K2038+M2038</f>
        <v>128113000</v>
      </c>
      <c r="P2038" s="20" t="n">
        <f aca="false">F2038+H2038+J2038+L2038+N2038</f>
        <v>19359781</v>
      </c>
    </row>
    <row r="2039" customFormat="false" ht="15" hidden="false" customHeight="false" outlineLevel="0" collapsed="false">
      <c r="A2039" s="21"/>
      <c r="B2039" s="19"/>
      <c r="C2039" s="19" t="s">
        <v>323</v>
      </c>
      <c r="D2039" s="19" t="s">
        <v>324</v>
      </c>
      <c r="E2039" s="20" t="n">
        <v>33830000</v>
      </c>
      <c r="F2039" s="20" t="n">
        <v>0</v>
      </c>
      <c r="G2039" s="20" t="n">
        <v>740000</v>
      </c>
      <c r="H2039" s="20" t="n">
        <v>0</v>
      </c>
      <c r="I2039" s="20" t="n">
        <v>0</v>
      </c>
      <c r="J2039" s="20" t="n">
        <v>0</v>
      </c>
      <c r="K2039" s="20" t="n">
        <v>13800000</v>
      </c>
      <c r="L2039" s="20" t="n">
        <v>0</v>
      </c>
      <c r="M2039" s="20" t="n">
        <v>620000000</v>
      </c>
      <c r="N2039" s="20" t="n">
        <v>0</v>
      </c>
      <c r="O2039" s="20" t="n">
        <f aca="false">E2039+G2039+I2039+K2039+M2039</f>
        <v>668370000</v>
      </c>
      <c r="P2039" s="20" t="n">
        <f aca="false">F2039+H2039+J2039+L2039+N2039</f>
        <v>0</v>
      </c>
    </row>
    <row r="2040" customFormat="false" ht="15" hidden="false" customHeight="false" outlineLevel="0" collapsed="false">
      <c r="A2040" s="21"/>
      <c r="B2040" s="19"/>
      <c r="C2040" s="19" t="s">
        <v>359</v>
      </c>
      <c r="D2040" s="19" t="s">
        <v>360</v>
      </c>
      <c r="E2040" s="20" t="n">
        <v>4000000</v>
      </c>
      <c r="F2040" s="20" t="n">
        <v>0</v>
      </c>
      <c r="G2040" s="20" t="n">
        <v>0</v>
      </c>
      <c r="H2040" s="20" t="n">
        <v>0</v>
      </c>
      <c r="I2040" s="20" t="n">
        <v>0</v>
      </c>
      <c r="J2040" s="20" t="n">
        <v>0</v>
      </c>
      <c r="K2040" s="20" t="n">
        <v>0</v>
      </c>
      <c r="L2040" s="20" t="n">
        <v>0</v>
      </c>
      <c r="M2040" s="20" t="n">
        <v>0</v>
      </c>
      <c r="N2040" s="20" t="n">
        <v>0</v>
      </c>
      <c r="O2040" s="20" t="n">
        <f aca="false">E2040+G2040+I2040+K2040+M2040</f>
        <v>4000000</v>
      </c>
      <c r="P2040" s="20" t="n">
        <f aca="false">F2040+H2040+J2040+L2040+N2040</f>
        <v>0</v>
      </c>
    </row>
    <row r="2041" customFormat="false" ht="15" hidden="false" customHeight="false" outlineLevel="0" collapsed="false">
      <c r="A2041" s="21"/>
      <c r="B2041" s="19"/>
      <c r="C2041" s="19" t="s">
        <v>345</v>
      </c>
      <c r="D2041" s="19" t="s">
        <v>346</v>
      </c>
      <c r="E2041" s="20" t="n">
        <v>180000000</v>
      </c>
      <c r="F2041" s="20" t="n">
        <v>49768008</v>
      </c>
      <c r="G2041" s="20" t="n">
        <v>0</v>
      </c>
      <c r="H2041" s="20" t="n">
        <v>0</v>
      </c>
      <c r="I2041" s="20" t="n">
        <v>0</v>
      </c>
      <c r="J2041" s="20" t="n">
        <v>0</v>
      </c>
      <c r="K2041" s="20" t="n">
        <v>0</v>
      </c>
      <c r="L2041" s="20" t="n">
        <v>0</v>
      </c>
      <c r="M2041" s="20" t="n">
        <v>0</v>
      </c>
      <c r="N2041" s="20" t="n">
        <v>0</v>
      </c>
      <c r="O2041" s="20" t="n">
        <f aca="false">E2041+G2041+I2041+K2041+M2041</f>
        <v>180000000</v>
      </c>
      <c r="P2041" s="20" t="n">
        <f aca="false">F2041+H2041+J2041+L2041+N2041</f>
        <v>49768008</v>
      </c>
    </row>
    <row r="2042" customFormat="false" ht="15" hidden="false" customHeight="false" outlineLevel="0" collapsed="false">
      <c r="A2042" s="21"/>
      <c r="B2042" s="40" t="s">
        <v>293</v>
      </c>
      <c r="C2042" s="41"/>
      <c r="D2042" s="41"/>
      <c r="E2042" s="42" t="n">
        <f aca="false">SUM(E2017:E2041)</f>
        <v>4416000000</v>
      </c>
      <c r="F2042" s="42" t="n">
        <f aca="false">SUM(F2017:F2041)</f>
        <v>830413451</v>
      </c>
      <c r="G2042" s="42" t="n">
        <f aca="false">SUM(G2017:G2041)</f>
        <v>432844000</v>
      </c>
      <c r="H2042" s="42" t="n">
        <f aca="false">SUM(H2017:H2041)</f>
        <v>32364569</v>
      </c>
      <c r="I2042" s="42" t="n">
        <f aca="false">SUM(I2017:I2041)</f>
        <v>2275543000</v>
      </c>
      <c r="J2042" s="42" t="n">
        <f aca="false">SUM(J2017:J2041)</f>
        <v>486971138</v>
      </c>
      <c r="K2042" s="42" t="n">
        <f aca="false">SUM(K2017:K2041)</f>
        <v>202072000</v>
      </c>
      <c r="L2042" s="42" t="n">
        <f aca="false">SUM(L2017:L2041)</f>
        <v>12377395</v>
      </c>
      <c r="M2042" s="42" t="n">
        <f aca="false">SUM(M2017:M2041)</f>
        <v>666500000</v>
      </c>
      <c r="N2042" s="42" t="n">
        <f aca="false">SUM(N2017:N2041)</f>
        <v>0</v>
      </c>
      <c r="O2042" s="42" t="n">
        <f aca="false">SUM(O2017:O2041)</f>
        <v>7992959000</v>
      </c>
      <c r="P2042" s="42" t="n">
        <f aca="false">SUM(P2017:P2041)</f>
        <v>1362126553</v>
      </c>
    </row>
  </sheetData>
  <mergeCells count="567">
    <mergeCell ref="C2:D3"/>
    <mergeCell ref="E2:F2"/>
    <mergeCell ref="G2:H2"/>
    <mergeCell ref="I2:J2"/>
    <mergeCell ref="K2:L2"/>
    <mergeCell ref="M2:N2"/>
    <mergeCell ref="O2:P2"/>
    <mergeCell ref="C24:D25"/>
    <mergeCell ref="E24:F24"/>
    <mergeCell ref="G24:H24"/>
    <mergeCell ref="I24:J24"/>
    <mergeCell ref="K24:L24"/>
    <mergeCell ref="M24:N24"/>
    <mergeCell ref="O24:P24"/>
    <mergeCell ref="C52:D53"/>
    <mergeCell ref="E52:F52"/>
    <mergeCell ref="G52:H52"/>
    <mergeCell ref="I52:J52"/>
    <mergeCell ref="K52:L52"/>
    <mergeCell ref="M52:N52"/>
    <mergeCell ref="O52:P52"/>
    <mergeCell ref="C80:D81"/>
    <mergeCell ref="E80:F80"/>
    <mergeCell ref="G80:H80"/>
    <mergeCell ref="I80:J80"/>
    <mergeCell ref="K80:L80"/>
    <mergeCell ref="M80:N80"/>
    <mergeCell ref="O80:P80"/>
    <mergeCell ref="C101:D102"/>
    <mergeCell ref="E101:F101"/>
    <mergeCell ref="G101:H101"/>
    <mergeCell ref="I101:J101"/>
    <mergeCell ref="K101:L101"/>
    <mergeCell ref="M101:N101"/>
    <mergeCell ref="O101:P101"/>
    <mergeCell ref="C128:D129"/>
    <mergeCell ref="E128:F128"/>
    <mergeCell ref="G128:H128"/>
    <mergeCell ref="I128:J128"/>
    <mergeCell ref="K128:L128"/>
    <mergeCell ref="M128:N128"/>
    <mergeCell ref="O128:P128"/>
    <mergeCell ref="C156:D157"/>
    <mergeCell ref="E156:F156"/>
    <mergeCell ref="G156:H156"/>
    <mergeCell ref="I156:J156"/>
    <mergeCell ref="K156:L156"/>
    <mergeCell ref="M156:N156"/>
    <mergeCell ref="O156:P156"/>
    <mergeCell ref="C181:D182"/>
    <mergeCell ref="E181:F181"/>
    <mergeCell ref="G181:H181"/>
    <mergeCell ref="I181:J181"/>
    <mergeCell ref="K181:L181"/>
    <mergeCell ref="M181:N181"/>
    <mergeCell ref="O181:P181"/>
    <mergeCell ref="C204:D205"/>
    <mergeCell ref="E204:F204"/>
    <mergeCell ref="G204:H204"/>
    <mergeCell ref="I204:J204"/>
    <mergeCell ref="K204:L204"/>
    <mergeCell ref="M204:N204"/>
    <mergeCell ref="O204:P204"/>
    <mergeCell ref="C226:D227"/>
    <mergeCell ref="E226:F226"/>
    <mergeCell ref="G226:H226"/>
    <mergeCell ref="I226:J226"/>
    <mergeCell ref="K226:L226"/>
    <mergeCell ref="M226:N226"/>
    <mergeCell ref="O226:P226"/>
    <mergeCell ref="C250:D251"/>
    <mergeCell ref="E250:F250"/>
    <mergeCell ref="G250:H250"/>
    <mergeCell ref="I250:J250"/>
    <mergeCell ref="K250:L250"/>
    <mergeCell ref="M250:N250"/>
    <mergeCell ref="O250:P250"/>
    <mergeCell ref="C274:D275"/>
    <mergeCell ref="E274:F274"/>
    <mergeCell ref="G274:H274"/>
    <mergeCell ref="I274:J274"/>
    <mergeCell ref="K274:L274"/>
    <mergeCell ref="M274:N274"/>
    <mergeCell ref="O274:P274"/>
    <mergeCell ref="C300:D301"/>
    <mergeCell ref="E300:F300"/>
    <mergeCell ref="G300:H300"/>
    <mergeCell ref="I300:J300"/>
    <mergeCell ref="K300:L300"/>
    <mergeCell ref="M300:N300"/>
    <mergeCell ref="O300:P300"/>
    <mergeCell ref="C325:D326"/>
    <mergeCell ref="E325:F325"/>
    <mergeCell ref="G325:H325"/>
    <mergeCell ref="I325:J325"/>
    <mergeCell ref="K325:L325"/>
    <mergeCell ref="M325:N325"/>
    <mergeCell ref="O325:P325"/>
    <mergeCell ref="C351:D352"/>
    <mergeCell ref="E351:F351"/>
    <mergeCell ref="G351:H351"/>
    <mergeCell ref="I351:J351"/>
    <mergeCell ref="K351:L351"/>
    <mergeCell ref="M351:N351"/>
    <mergeCell ref="O351:P351"/>
    <mergeCell ref="C376:D377"/>
    <mergeCell ref="E376:F376"/>
    <mergeCell ref="G376:H376"/>
    <mergeCell ref="I376:J376"/>
    <mergeCell ref="K376:L376"/>
    <mergeCell ref="M376:N376"/>
    <mergeCell ref="O376:P376"/>
    <mergeCell ref="C397:D398"/>
    <mergeCell ref="E397:F397"/>
    <mergeCell ref="G397:H397"/>
    <mergeCell ref="I397:J397"/>
    <mergeCell ref="K397:L397"/>
    <mergeCell ref="M397:N397"/>
    <mergeCell ref="O397:P397"/>
    <mergeCell ref="C419:D420"/>
    <mergeCell ref="E419:F419"/>
    <mergeCell ref="G419:H419"/>
    <mergeCell ref="I419:J419"/>
    <mergeCell ref="K419:L419"/>
    <mergeCell ref="M419:N419"/>
    <mergeCell ref="O419:P419"/>
    <mergeCell ref="C444:D445"/>
    <mergeCell ref="E444:F444"/>
    <mergeCell ref="G444:H444"/>
    <mergeCell ref="I444:J444"/>
    <mergeCell ref="K444:L444"/>
    <mergeCell ref="M444:N444"/>
    <mergeCell ref="O444:P444"/>
    <mergeCell ref="C469:D470"/>
    <mergeCell ref="E469:F469"/>
    <mergeCell ref="G469:H469"/>
    <mergeCell ref="I469:J469"/>
    <mergeCell ref="K469:L469"/>
    <mergeCell ref="M469:N469"/>
    <mergeCell ref="O469:P469"/>
    <mergeCell ref="C494:D495"/>
    <mergeCell ref="E494:F494"/>
    <mergeCell ref="G494:H494"/>
    <mergeCell ref="I494:J494"/>
    <mergeCell ref="K494:L494"/>
    <mergeCell ref="M494:N494"/>
    <mergeCell ref="O494:P494"/>
    <mergeCell ref="C519:D520"/>
    <mergeCell ref="E519:F519"/>
    <mergeCell ref="G519:H519"/>
    <mergeCell ref="I519:J519"/>
    <mergeCell ref="K519:L519"/>
    <mergeCell ref="M519:N519"/>
    <mergeCell ref="O519:P519"/>
    <mergeCell ref="C545:D546"/>
    <mergeCell ref="E545:F545"/>
    <mergeCell ref="G545:H545"/>
    <mergeCell ref="I545:J545"/>
    <mergeCell ref="K545:L545"/>
    <mergeCell ref="M545:N545"/>
    <mergeCell ref="O545:P545"/>
    <mergeCell ref="C571:D572"/>
    <mergeCell ref="E571:F571"/>
    <mergeCell ref="G571:H571"/>
    <mergeCell ref="I571:J571"/>
    <mergeCell ref="K571:L571"/>
    <mergeCell ref="M571:N571"/>
    <mergeCell ref="O571:P571"/>
    <mergeCell ref="C598:D599"/>
    <mergeCell ref="E598:F598"/>
    <mergeCell ref="G598:H598"/>
    <mergeCell ref="I598:J598"/>
    <mergeCell ref="K598:L598"/>
    <mergeCell ref="M598:N598"/>
    <mergeCell ref="O598:P598"/>
    <mergeCell ref="C626:D627"/>
    <mergeCell ref="E626:F626"/>
    <mergeCell ref="G626:H626"/>
    <mergeCell ref="I626:J626"/>
    <mergeCell ref="K626:L626"/>
    <mergeCell ref="M626:N626"/>
    <mergeCell ref="O626:P626"/>
    <mergeCell ref="C649:D650"/>
    <mergeCell ref="E649:F649"/>
    <mergeCell ref="G649:H649"/>
    <mergeCell ref="I649:J649"/>
    <mergeCell ref="K649:L649"/>
    <mergeCell ref="M649:N649"/>
    <mergeCell ref="O649:P649"/>
    <mergeCell ref="C673:D674"/>
    <mergeCell ref="E673:F673"/>
    <mergeCell ref="G673:H673"/>
    <mergeCell ref="I673:J673"/>
    <mergeCell ref="K673:L673"/>
    <mergeCell ref="M673:N673"/>
    <mergeCell ref="O673:P673"/>
    <mergeCell ref="C696:D697"/>
    <mergeCell ref="E696:F696"/>
    <mergeCell ref="G696:H696"/>
    <mergeCell ref="I696:J696"/>
    <mergeCell ref="K696:L696"/>
    <mergeCell ref="M696:N696"/>
    <mergeCell ref="O696:P696"/>
    <mergeCell ref="C723:D724"/>
    <mergeCell ref="E723:F723"/>
    <mergeCell ref="G723:H723"/>
    <mergeCell ref="I723:J723"/>
    <mergeCell ref="K723:L723"/>
    <mergeCell ref="M723:N723"/>
    <mergeCell ref="O723:P723"/>
    <mergeCell ref="C749:D750"/>
    <mergeCell ref="E749:F749"/>
    <mergeCell ref="G749:H749"/>
    <mergeCell ref="I749:J749"/>
    <mergeCell ref="K749:L749"/>
    <mergeCell ref="M749:N749"/>
    <mergeCell ref="O749:P749"/>
    <mergeCell ref="C773:D774"/>
    <mergeCell ref="E773:F773"/>
    <mergeCell ref="G773:H773"/>
    <mergeCell ref="I773:J773"/>
    <mergeCell ref="K773:L773"/>
    <mergeCell ref="M773:N773"/>
    <mergeCell ref="O773:P773"/>
    <mergeCell ref="C798:D799"/>
    <mergeCell ref="E798:F798"/>
    <mergeCell ref="G798:H798"/>
    <mergeCell ref="I798:J798"/>
    <mergeCell ref="K798:L798"/>
    <mergeCell ref="M798:N798"/>
    <mergeCell ref="O798:P798"/>
    <mergeCell ref="C823:D824"/>
    <mergeCell ref="E823:F823"/>
    <mergeCell ref="G823:H823"/>
    <mergeCell ref="I823:J823"/>
    <mergeCell ref="K823:L823"/>
    <mergeCell ref="M823:N823"/>
    <mergeCell ref="O823:P823"/>
    <mergeCell ref="C848:D849"/>
    <mergeCell ref="E848:F848"/>
    <mergeCell ref="G848:H848"/>
    <mergeCell ref="I848:J848"/>
    <mergeCell ref="K848:L848"/>
    <mergeCell ref="M848:N848"/>
    <mergeCell ref="O848:P848"/>
    <mergeCell ref="C873:D874"/>
    <mergeCell ref="E873:F873"/>
    <mergeCell ref="G873:H873"/>
    <mergeCell ref="I873:J873"/>
    <mergeCell ref="K873:L873"/>
    <mergeCell ref="M873:N873"/>
    <mergeCell ref="O873:P873"/>
    <mergeCell ref="C898:D899"/>
    <mergeCell ref="E898:F898"/>
    <mergeCell ref="G898:H898"/>
    <mergeCell ref="I898:J898"/>
    <mergeCell ref="K898:L898"/>
    <mergeCell ref="M898:N898"/>
    <mergeCell ref="O898:P898"/>
    <mergeCell ref="C923:D924"/>
    <mergeCell ref="E923:F923"/>
    <mergeCell ref="G923:H923"/>
    <mergeCell ref="I923:J923"/>
    <mergeCell ref="K923:L923"/>
    <mergeCell ref="M923:N923"/>
    <mergeCell ref="O923:P923"/>
    <mergeCell ref="C948:D949"/>
    <mergeCell ref="E948:F948"/>
    <mergeCell ref="G948:H948"/>
    <mergeCell ref="I948:J948"/>
    <mergeCell ref="K948:L948"/>
    <mergeCell ref="M948:N948"/>
    <mergeCell ref="O948:P948"/>
    <mergeCell ref="C975:D976"/>
    <mergeCell ref="E975:F975"/>
    <mergeCell ref="G975:H975"/>
    <mergeCell ref="I975:J975"/>
    <mergeCell ref="K975:L975"/>
    <mergeCell ref="M975:N975"/>
    <mergeCell ref="O975:P975"/>
    <mergeCell ref="C999:D1000"/>
    <mergeCell ref="E999:F999"/>
    <mergeCell ref="G999:H999"/>
    <mergeCell ref="I999:J999"/>
    <mergeCell ref="K999:L999"/>
    <mergeCell ref="M999:N999"/>
    <mergeCell ref="O999:P999"/>
    <mergeCell ref="C1024:D1025"/>
    <mergeCell ref="E1024:F1024"/>
    <mergeCell ref="G1024:H1024"/>
    <mergeCell ref="I1024:J1024"/>
    <mergeCell ref="K1024:L1024"/>
    <mergeCell ref="M1024:N1024"/>
    <mergeCell ref="O1024:P1024"/>
    <mergeCell ref="C1049:D1050"/>
    <mergeCell ref="E1049:F1049"/>
    <mergeCell ref="G1049:H1049"/>
    <mergeCell ref="I1049:J1049"/>
    <mergeCell ref="K1049:L1049"/>
    <mergeCell ref="M1049:N1049"/>
    <mergeCell ref="O1049:P1049"/>
    <mergeCell ref="C1073:D1074"/>
    <mergeCell ref="E1073:F1073"/>
    <mergeCell ref="G1073:H1073"/>
    <mergeCell ref="I1073:J1073"/>
    <mergeCell ref="K1073:L1073"/>
    <mergeCell ref="M1073:N1073"/>
    <mergeCell ref="O1073:P1073"/>
    <mergeCell ref="C1099:D1100"/>
    <mergeCell ref="E1099:F1099"/>
    <mergeCell ref="G1099:H1099"/>
    <mergeCell ref="I1099:J1099"/>
    <mergeCell ref="K1099:L1099"/>
    <mergeCell ref="M1099:N1099"/>
    <mergeCell ref="O1099:P1099"/>
    <mergeCell ref="C1125:D1126"/>
    <mergeCell ref="E1125:F1125"/>
    <mergeCell ref="G1125:H1125"/>
    <mergeCell ref="I1125:J1125"/>
    <mergeCell ref="K1125:L1125"/>
    <mergeCell ref="M1125:N1125"/>
    <mergeCell ref="O1125:P1125"/>
    <mergeCell ref="C1151:D1152"/>
    <mergeCell ref="E1151:F1151"/>
    <mergeCell ref="G1151:H1151"/>
    <mergeCell ref="I1151:J1151"/>
    <mergeCell ref="K1151:L1151"/>
    <mergeCell ref="M1151:N1151"/>
    <mergeCell ref="O1151:P1151"/>
    <mergeCell ref="C1179:D1180"/>
    <mergeCell ref="E1179:F1179"/>
    <mergeCell ref="G1179:H1179"/>
    <mergeCell ref="I1179:J1179"/>
    <mergeCell ref="K1179:L1179"/>
    <mergeCell ref="M1179:N1179"/>
    <mergeCell ref="O1179:P1179"/>
    <mergeCell ref="C1206:D1207"/>
    <mergeCell ref="E1206:F1206"/>
    <mergeCell ref="G1206:H1206"/>
    <mergeCell ref="I1206:J1206"/>
    <mergeCell ref="K1206:L1206"/>
    <mergeCell ref="M1206:N1206"/>
    <mergeCell ref="O1206:P1206"/>
    <mergeCell ref="C1231:D1232"/>
    <mergeCell ref="E1231:F1231"/>
    <mergeCell ref="G1231:H1231"/>
    <mergeCell ref="I1231:J1231"/>
    <mergeCell ref="K1231:L1231"/>
    <mergeCell ref="M1231:N1231"/>
    <mergeCell ref="O1231:P1231"/>
    <mergeCell ref="C1257:D1258"/>
    <mergeCell ref="E1257:F1257"/>
    <mergeCell ref="G1257:H1257"/>
    <mergeCell ref="I1257:J1257"/>
    <mergeCell ref="K1257:L1257"/>
    <mergeCell ref="M1257:N1257"/>
    <mergeCell ref="O1257:P1257"/>
    <mergeCell ref="C1277:D1278"/>
    <mergeCell ref="E1277:F1277"/>
    <mergeCell ref="G1277:H1277"/>
    <mergeCell ref="I1277:J1277"/>
    <mergeCell ref="K1277:L1277"/>
    <mergeCell ref="M1277:N1277"/>
    <mergeCell ref="O1277:P1277"/>
    <mergeCell ref="C1305:D1306"/>
    <mergeCell ref="E1305:F1305"/>
    <mergeCell ref="G1305:H1305"/>
    <mergeCell ref="I1305:J1305"/>
    <mergeCell ref="K1305:L1305"/>
    <mergeCell ref="M1305:N1305"/>
    <mergeCell ref="O1305:P1305"/>
    <mergeCell ref="C1331:D1332"/>
    <mergeCell ref="E1331:F1331"/>
    <mergeCell ref="G1331:H1331"/>
    <mergeCell ref="I1331:J1331"/>
    <mergeCell ref="K1331:L1331"/>
    <mergeCell ref="M1331:N1331"/>
    <mergeCell ref="O1331:P1331"/>
    <mergeCell ref="C1356:D1357"/>
    <mergeCell ref="E1356:F1356"/>
    <mergeCell ref="G1356:H1356"/>
    <mergeCell ref="I1356:J1356"/>
    <mergeCell ref="K1356:L1356"/>
    <mergeCell ref="M1356:N1356"/>
    <mergeCell ref="O1356:P1356"/>
    <mergeCell ref="C1382:D1383"/>
    <mergeCell ref="E1382:F1382"/>
    <mergeCell ref="G1382:H1382"/>
    <mergeCell ref="I1382:J1382"/>
    <mergeCell ref="K1382:L1382"/>
    <mergeCell ref="M1382:N1382"/>
    <mergeCell ref="O1382:P1382"/>
    <mergeCell ref="C1407:D1408"/>
    <mergeCell ref="E1407:F1407"/>
    <mergeCell ref="G1407:H1407"/>
    <mergeCell ref="I1407:J1407"/>
    <mergeCell ref="K1407:L1407"/>
    <mergeCell ref="M1407:N1407"/>
    <mergeCell ref="O1407:P1407"/>
    <mergeCell ref="C1429:D1430"/>
    <mergeCell ref="E1429:F1429"/>
    <mergeCell ref="G1429:H1429"/>
    <mergeCell ref="I1429:J1429"/>
    <mergeCell ref="K1429:L1429"/>
    <mergeCell ref="M1429:N1429"/>
    <mergeCell ref="O1429:P1429"/>
    <mergeCell ref="C1453:D1454"/>
    <mergeCell ref="E1453:F1453"/>
    <mergeCell ref="G1453:H1453"/>
    <mergeCell ref="I1453:J1453"/>
    <mergeCell ref="K1453:L1453"/>
    <mergeCell ref="M1453:N1453"/>
    <mergeCell ref="O1453:P1453"/>
    <mergeCell ref="C1479:D1480"/>
    <mergeCell ref="E1479:F1479"/>
    <mergeCell ref="G1479:H1479"/>
    <mergeCell ref="I1479:J1479"/>
    <mergeCell ref="K1479:L1479"/>
    <mergeCell ref="M1479:N1479"/>
    <mergeCell ref="O1479:P1479"/>
    <mergeCell ref="C1506:D1507"/>
    <mergeCell ref="E1506:F1506"/>
    <mergeCell ref="G1506:H1506"/>
    <mergeCell ref="I1506:J1506"/>
    <mergeCell ref="K1506:L1506"/>
    <mergeCell ref="M1506:N1506"/>
    <mergeCell ref="O1506:P1506"/>
    <mergeCell ref="C1529:D1530"/>
    <mergeCell ref="E1529:F1529"/>
    <mergeCell ref="G1529:H1529"/>
    <mergeCell ref="I1529:J1529"/>
    <mergeCell ref="K1529:L1529"/>
    <mergeCell ref="M1529:N1529"/>
    <mergeCell ref="O1529:P1529"/>
    <mergeCell ref="C1555:D1556"/>
    <mergeCell ref="E1555:F1555"/>
    <mergeCell ref="G1555:H1555"/>
    <mergeCell ref="I1555:J1555"/>
    <mergeCell ref="K1555:L1555"/>
    <mergeCell ref="M1555:N1555"/>
    <mergeCell ref="O1555:P1555"/>
    <mergeCell ref="C1580:D1581"/>
    <mergeCell ref="E1580:F1580"/>
    <mergeCell ref="G1580:H1580"/>
    <mergeCell ref="I1580:J1580"/>
    <mergeCell ref="K1580:L1580"/>
    <mergeCell ref="M1580:N1580"/>
    <mergeCell ref="O1580:P1580"/>
    <mergeCell ref="C1603:D1604"/>
    <mergeCell ref="E1603:F1603"/>
    <mergeCell ref="G1603:H1603"/>
    <mergeCell ref="I1603:J1603"/>
    <mergeCell ref="K1603:L1603"/>
    <mergeCell ref="M1603:N1603"/>
    <mergeCell ref="O1603:P1603"/>
    <mergeCell ref="C1628:D1629"/>
    <mergeCell ref="E1628:F1628"/>
    <mergeCell ref="G1628:H1628"/>
    <mergeCell ref="I1628:J1628"/>
    <mergeCell ref="K1628:L1628"/>
    <mergeCell ref="M1628:N1628"/>
    <mergeCell ref="O1628:P1628"/>
    <mergeCell ref="C1653:D1654"/>
    <mergeCell ref="E1653:F1653"/>
    <mergeCell ref="G1653:H1653"/>
    <mergeCell ref="I1653:J1653"/>
    <mergeCell ref="K1653:L1653"/>
    <mergeCell ref="M1653:N1653"/>
    <mergeCell ref="O1653:P1653"/>
    <mergeCell ref="C1680:D1681"/>
    <mergeCell ref="E1680:F1680"/>
    <mergeCell ref="G1680:H1680"/>
    <mergeCell ref="I1680:J1680"/>
    <mergeCell ref="K1680:L1680"/>
    <mergeCell ref="M1680:N1680"/>
    <mergeCell ref="O1680:P1680"/>
    <mergeCell ref="C1708:D1709"/>
    <mergeCell ref="E1708:F1708"/>
    <mergeCell ref="G1708:H1708"/>
    <mergeCell ref="I1708:J1708"/>
    <mergeCell ref="K1708:L1708"/>
    <mergeCell ref="M1708:N1708"/>
    <mergeCell ref="O1708:P1708"/>
    <mergeCell ref="C1732:D1733"/>
    <mergeCell ref="E1732:F1732"/>
    <mergeCell ref="G1732:H1732"/>
    <mergeCell ref="I1732:J1732"/>
    <mergeCell ref="K1732:L1732"/>
    <mergeCell ref="M1732:N1732"/>
    <mergeCell ref="O1732:P1732"/>
    <mergeCell ref="C1759:D1760"/>
    <mergeCell ref="E1759:F1759"/>
    <mergeCell ref="G1759:H1759"/>
    <mergeCell ref="I1759:J1759"/>
    <mergeCell ref="K1759:L1759"/>
    <mergeCell ref="M1759:N1759"/>
    <mergeCell ref="O1759:P1759"/>
    <mergeCell ref="C1782:D1783"/>
    <mergeCell ref="E1782:F1782"/>
    <mergeCell ref="G1782:H1782"/>
    <mergeCell ref="I1782:J1782"/>
    <mergeCell ref="K1782:L1782"/>
    <mergeCell ref="M1782:N1782"/>
    <mergeCell ref="O1782:P1782"/>
    <mergeCell ref="C1807:D1808"/>
    <mergeCell ref="E1807:F1807"/>
    <mergeCell ref="G1807:H1807"/>
    <mergeCell ref="I1807:J1807"/>
    <mergeCell ref="K1807:L1807"/>
    <mergeCell ref="M1807:N1807"/>
    <mergeCell ref="O1807:P1807"/>
    <mergeCell ref="C1834:D1835"/>
    <mergeCell ref="E1834:F1834"/>
    <mergeCell ref="G1834:H1834"/>
    <mergeCell ref="I1834:J1834"/>
    <mergeCell ref="K1834:L1834"/>
    <mergeCell ref="M1834:N1834"/>
    <mergeCell ref="O1834:P1834"/>
    <mergeCell ref="C1860:D1861"/>
    <mergeCell ref="E1860:F1860"/>
    <mergeCell ref="G1860:H1860"/>
    <mergeCell ref="I1860:J1860"/>
    <mergeCell ref="K1860:L1860"/>
    <mergeCell ref="M1860:N1860"/>
    <mergeCell ref="O1860:P1860"/>
    <mergeCell ref="C1888:D1889"/>
    <mergeCell ref="E1888:F1888"/>
    <mergeCell ref="G1888:H1888"/>
    <mergeCell ref="I1888:J1888"/>
    <mergeCell ref="K1888:L1888"/>
    <mergeCell ref="M1888:N1888"/>
    <mergeCell ref="O1888:P1888"/>
    <mergeCell ref="C1915:D1916"/>
    <mergeCell ref="E1915:F1915"/>
    <mergeCell ref="G1915:H1915"/>
    <mergeCell ref="I1915:J1915"/>
    <mergeCell ref="K1915:L1915"/>
    <mergeCell ref="M1915:N1915"/>
    <mergeCell ref="O1915:P1915"/>
    <mergeCell ref="C1938:D1939"/>
    <mergeCell ref="E1938:F1938"/>
    <mergeCell ref="G1938:H1938"/>
    <mergeCell ref="I1938:J1938"/>
    <mergeCell ref="K1938:L1938"/>
    <mergeCell ref="M1938:N1938"/>
    <mergeCell ref="O1938:P1938"/>
    <mergeCell ref="C1965:D1966"/>
    <mergeCell ref="E1965:F1965"/>
    <mergeCell ref="G1965:H1965"/>
    <mergeCell ref="I1965:J1965"/>
    <mergeCell ref="K1965:L1965"/>
    <mergeCell ref="M1965:N1965"/>
    <mergeCell ref="O1965:P1965"/>
    <mergeCell ref="C1988:D1989"/>
    <mergeCell ref="E1988:F1988"/>
    <mergeCell ref="G1988:H1988"/>
    <mergeCell ref="I1988:J1988"/>
    <mergeCell ref="K1988:L1988"/>
    <mergeCell ref="M1988:N1988"/>
    <mergeCell ref="O1988:P1988"/>
    <mergeCell ref="C2015:D2016"/>
    <mergeCell ref="E2015:F2015"/>
    <mergeCell ref="G2015:H2015"/>
    <mergeCell ref="I2015:J2015"/>
    <mergeCell ref="K2015:L2015"/>
    <mergeCell ref="M2015:N2015"/>
    <mergeCell ref="O2015:P20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0" manualBreakCount="40">
    <brk id="51" man="true" max="16383" min="0"/>
    <brk id="100" man="true" max="16383" min="0"/>
    <brk id="155" man="true" max="16383" min="0"/>
    <brk id="203" man="true" max="16383" min="0"/>
    <brk id="249" man="true" max="16383" min="0"/>
    <brk id="299" man="true" max="16383" min="0"/>
    <brk id="350" man="true" max="16383" min="0"/>
    <brk id="396" man="true" max="16383" min="0"/>
    <brk id="443" man="true" max="16383" min="0"/>
    <brk id="493" man="true" max="16383" min="0"/>
    <brk id="544" man="true" max="16383" min="0"/>
    <brk id="597" man="true" max="16383" min="0"/>
    <brk id="648" man="true" max="16383" min="0"/>
    <brk id="695" man="true" max="16383" min="0"/>
    <brk id="748" man="true" max="16383" min="0"/>
    <brk id="797" man="true" max="16383" min="0"/>
    <brk id="847" man="true" max="16383" min="0"/>
    <brk id="897" man="true" max="16383" min="0"/>
    <brk id="947" man="true" max="16383" min="0"/>
    <brk id="998" man="true" max="16383" min="0"/>
    <brk id="1048" man="true" max="16383" min="0"/>
    <brk id="1098" man="true" max="16383" min="0"/>
    <brk id="1150" man="true" max="16383" min="0"/>
    <brk id="1205" man="true" max="16383" min="0"/>
    <brk id="1256" man="true" max="16383" min="0"/>
    <brk id="1304" man="true" max="16383" min="0"/>
    <brk id="1355" man="true" max="16383" min="0"/>
    <brk id="1406" man="true" max="16383" min="0"/>
    <brk id="1452" man="true" max="16383" min="0"/>
    <brk id="1505" man="true" max="16383" min="0"/>
    <brk id="1554" man="true" max="16383" min="0"/>
    <brk id="1602" man="true" max="16383" min="0"/>
    <brk id="1652" man="true" max="16383" min="0"/>
    <brk id="1707" man="true" max="16383" min="0"/>
    <brk id="1758" man="true" max="16383" min="0"/>
    <brk id="1806" man="true" max="16383" min="0"/>
    <brk id="1859" man="true" max="16383" min="0"/>
    <brk id="1914" man="true" max="16383" min="0"/>
    <brk id="1964" man="true" max="16383" min="0"/>
    <brk id="20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2T08:18:01Z</dcterms:created>
  <dc:creator>Radmila Sandeva</dc:creator>
  <dc:description/>
  <dc:language>en-US</dc:language>
  <cp:lastModifiedBy>Radmila Sandeva</cp:lastModifiedBy>
  <dcterms:modified xsi:type="dcterms:W3CDTF">2024-04-03T08:49:41Z</dcterms:modified>
  <cp:revision>0</cp:revision>
  <dc:subject/>
  <dc:title/>
</cp:coreProperties>
</file>