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и приходи" sheetId="1" state="visible" r:id="rId2"/>
    <sheet name="Даночни приходи" sheetId="2" state="visible" r:id="rId3"/>
    <sheet name="Социјални придонеси " sheetId="3" state="visible" r:id="rId4"/>
    <sheet name="Неданочни приходи" sheetId="4" state="visible" r:id="rId5"/>
    <sheet name="Капитални приход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'Вкупни приходи'!$1:$3</definedName>
    <definedName function="false" hidden="false" localSheetId="1" name="_xlnm.Print_Titles" vbProcedure="false">'Даночни приходи'!$1:$3</definedName>
    <definedName function="false" hidden="false" localSheetId="4" name="_xlnm.Print_Titles" vbProcedure="false">'Капитални приходи'!$1:$3</definedName>
    <definedName function="false" hidden="false" localSheetId="3" name="_xlnm.Print_Titles" vbProcedure="false">'Неданочни приходи'!$1:$3</definedName>
    <definedName function="false" hidden="false" localSheetId="2" name="_xlnm.Print_Titles" vbProcedure="false">'Социјални придонеси '!$1:$3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ff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#REF!</definedName>
    <definedName function="false" hidden="false" name="ime_1" vbProcedure="false">#REF!</definedName>
    <definedName function="false" hidden="false" name="ime_10" vbProcedure="false">[2]look!$A$1:$B$312</definedName>
    <definedName function="false" hidden="false" name="ime_11" vbProcedure="false">#REF!</definedName>
    <definedName function="false" hidden="false" name="ime_12" vbProcedure="false">#REF!</definedName>
    <definedName function="false" hidden="false" name="ime_15" vbProcedure="false">#REF!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>#REF!</definedName>
    <definedName function="false" hidden="false" name="MCV1" vbProcedure="false">"$#REF!.$E$73:$AH$73"</definedName>
    <definedName function="false" hidden="false" name="MCV_3" vbProcedure="false">[3]Q2!$G$63:$AJ$63</definedName>
    <definedName function="false" hidden="false" name="NGDP" vbProcedure="false">#REF!</definedName>
    <definedName function="false" hidden="false" name="NGDP_3" vbProcedure="false">[3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4]lookup objavena klasifikacija'!$A$1:$B$561</definedName>
    <definedName function="false" hidden="false" name="salda_01_04_ime" vbProcedure="false">"$#REF!.$A$1:$I$124"</definedName>
    <definedName function="false" hidden="false" name="salda_01_07_ime" vbProcedure="false">#REF!</definedName>
    <definedName function="false" hidden="false" name="salda_01_07_ime_1" vbProcedure="false">#REF!</definedName>
    <definedName function="false" hidden="false" name="salda_01_07_ime_10" vbProcedure="false">[5]salda_10_06_ime!$A$1:$I$123</definedName>
    <definedName function="false" hidden="false" name="salda_01_07_ime_11" vbProcedure="false">#REF!</definedName>
    <definedName function="false" hidden="false" name="salda_01_07_ime_12" vbProcedure="false">#REF!</definedName>
    <definedName function="false" hidden="false" name="salda_01_07_ime_15" vbProcedure="false">#REF!</definedName>
    <definedName function="false" hidden="false" name="salda_01_07_ime_8" vbProcedure="false">[5]salda_10_06_ime!$A$1:$I$123</definedName>
    <definedName function="false" hidden="false" name="salda_01_08_ime" vbProcedure="false">#REF!</definedName>
    <definedName function="false" hidden="false" name="salda_01_08_ime_1" vbProcedure="false">#REF!</definedName>
    <definedName function="false" hidden="false" name="salda_01_08_ime_10" vbProcedure="false">[5]salda_10_06_ime!$A$1:$I$124</definedName>
    <definedName function="false" hidden="false" name="salda_01_08_ime_11" vbProcedure="false">#REF!</definedName>
    <definedName function="false" hidden="false" name="salda_01_08_ime_12" vbProcedure="false">#REF!</definedName>
    <definedName function="false" hidden="false" name="salda_01_08_ime_15" vbProcedure="false">#REF!</definedName>
    <definedName function="false" hidden="false" name="salda_01_08_ime_8" vbProcedure="false">[5]salda_10_06_ime!$A$1:$I$124</definedName>
    <definedName function="false" hidden="false" name="salda_01_10_ime" vbProcedure="false">#REF!</definedName>
    <definedName function="false" hidden="false" name="salda_01_10_ime_1" vbProcedure="false">#REF!</definedName>
    <definedName function="false" hidden="false" name="salda_01_10_ime_10" vbProcedure="false">[5]salda_10_06_ime!$A$1:$I$124</definedName>
    <definedName function="false" hidden="false" name="salda_01_10_ime_11" vbProcedure="false">#REF!</definedName>
    <definedName function="false" hidden="false" name="salda_01_10_ime_12" vbProcedure="false">#REF!</definedName>
    <definedName function="false" hidden="false" name="salda_01_10_ime_15" vbProcedure="false">#REF!</definedName>
    <definedName function="false" hidden="false" name="salda_01_10_ime_8" vbProcedure="false">[5]salda_10_06_ime!$A$1:$I$124</definedName>
    <definedName function="false" hidden="false" name="salda_01_11_ime" vbProcedure="false">#REF!</definedName>
    <definedName function="false" hidden="false" name="salda_01_11_ime_1" vbProcedure="false">#REF!</definedName>
    <definedName function="false" hidden="false" name="salda_01_11_ime_10" vbProcedure="false">[5]salda_10_06_ime!$A$1:$I$124</definedName>
    <definedName function="false" hidden="false" name="salda_01_11_ime_11" vbProcedure="false">#REF!</definedName>
    <definedName function="false" hidden="false" name="salda_01_11_ime_12" vbProcedure="false">#REF!</definedName>
    <definedName function="false" hidden="false" name="salda_01_11_ime_15" vbProcedure="false">#REF!</definedName>
    <definedName function="false" hidden="false" name="salda_01_11_ime_8" vbProcedure="false">[5]salda_10_06_ime!$A$1:$I$124</definedName>
    <definedName function="false" hidden="false" name="salda_02_04_ime" vbProcedure="false">"$#REF!.$A$1:$I$124"</definedName>
    <definedName function="false" hidden="false" name="salda_02_06_ime" vbProcedure="false">#REF!</definedName>
    <definedName function="false" hidden="false" name="salda_02_06_ime_1" vbProcedure="false">#REF!</definedName>
    <definedName function="false" hidden="false" name="salda_02_06_ime_10" vbProcedure="false">[5]salda_10_06_ime!$A$1:$I$123</definedName>
    <definedName function="false" hidden="false" name="salda_02_06_ime_11" vbProcedure="false">#REF!</definedName>
    <definedName function="false" hidden="false" name="salda_02_06_ime_12" vbProcedure="false">#REF!</definedName>
    <definedName function="false" hidden="false" name="salda_02_06_ime_15" vbProcedure="false">#REF!</definedName>
    <definedName function="false" hidden="false" name="salda_02_06_ime_8" vbProcedure="false">[5]salda_10_06_ime!$A$1:$I$123</definedName>
    <definedName function="false" hidden="false" name="salda_02_07_ime" vbProcedure="false">"$#REF!.$A$1:$I$123"</definedName>
    <definedName function="false" hidden="false" name="salda_02_09_ime" vbProcedure="false">#REF!</definedName>
    <definedName function="false" hidden="false" name="salda_02_09_ime_1" vbProcedure="false">#REF!</definedName>
    <definedName function="false" hidden="false" name="salda_02_09_ime_10" vbProcedure="false">[5]salda_10_06_ime!$A$1:$I$124</definedName>
    <definedName function="false" hidden="false" name="salda_02_09_ime_11" vbProcedure="false">#REF!</definedName>
    <definedName function="false" hidden="false" name="salda_02_09_ime_12" vbProcedure="false">#REF!</definedName>
    <definedName function="false" hidden="false" name="salda_02_09_ime_15" vbProcedure="false">#REF!</definedName>
    <definedName function="false" hidden="false" name="salda_02_09_ime_8" vbProcedure="false">[5]salda_10_06_ime!$A$1:$I$124</definedName>
    <definedName function="false" hidden="false" name="salda_02_10_ime" vbProcedure="false">#REF!</definedName>
    <definedName function="false" hidden="false" name="salda_02_10_ime_1" vbProcedure="false">#REF!</definedName>
    <definedName function="false" hidden="false" name="salda_02_10_ime_10" vbProcedure="false">[5]salda_10_06_ime!$A$1:$I$124</definedName>
    <definedName function="false" hidden="false" name="salda_02_10_ime_11" vbProcedure="false">#REF!</definedName>
    <definedName function="false" hidden="false" name="salda_02_10_ime_12" vbProcedure="false">#REF!</definedName>
    <definedName function="false" hidden="false" name="salda_02_10_ime_15" vbProcedure="false">#REF!</definedName>
    <definedName function="false" hidden="false" name="salda_02_10_ime_8" vbProcedure="false">[5]salda_10_06_ime!$A$1:$I$124</definedName>
    <definedName function="false" hidden="false" name="salda_02_12_ime" vbProcedure="false">#REF!</definedName>
    <definedName function="false" hidden="false" name="salda_02_12_ime_1" vbProcedure="false">#REF!</definedName>
    <definedName function="false" hidden="false" name="salda_02_12_ime_10" vbProcedure="false">[5]salda_10_06_ime!$A$1:$I$124</definedName>
    <definedName function="false" hidden="false" name="salda_02_12_ime_11" vbProcedure="false">#REF!</definedName>
    <definedName function="false" hidden="false" name="salda_02_12_ime_12" vbProcedure="false">#REF!</definedName>
    <definedName function="false" hidden="false" name="salda_02_12_ime_15" vbProcedure="false">#REF!</definedName>
    <definedName function="false" hidden="false" name="salda_02_12_ime_8" vbProcedure="false">[5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#REF!</definedName>
    <definedName function="false" hidden="false" name="salda_03_07_ime_1" vbProcedure="false">#REF!</definedName>
    <definedName function="false" hidden="false" name="salda_03_07_ime_10" vbProcedure="false">[5]salda_10_06_ime!$A$1:$I$123</definedName>
    <definedName function="false" hidden="false" name="salda_03_07_ime_11" vbProcedure="false">#REF!</definedName>
    <definedName function="false" hidden="false" name="salda_03_07_ime_12" vbProcedure="false">#REF!</definedName>
    <definedName function="false" hidden="false" name="salda_03_07_ime_15" vbProcedure="false">#REF!</definedName>
    <definedName function="false" hidden="false" name="salda_03_07_ime_8" vbProcedure="false">[5]salda_10_06_ime!$A$1:$I$123</definedName>
    <definedName function="false" hidden="false" name="salda_03_09_ime" vbProcedure="false">#REF!</definedName>
    <definedName function="false" hidden="false" name="salda_03_09_ime_1" vbProcedure="false">#REF!</definedName>
    <definedName function="false" hidden="false" name="salda_03_09_ime_10" vbProcedure="false">[5]salda_10_06_ime!$A$1:$I$124</definedName>
    <definedName function="false" hidden="false" name="salda_03_09_ime_11" vbProcedure="false">#REF!</definedName>
    <definedName function="false" hidden="false" name="salda_03_09_ime_12" vbProcedure="false">#REF!</definedName>
    <definedName function="false" hidden="false" name="salda_03_09_ime_15" vbProcedure="false">#REF!</definedName>
    <definedName function="false" hidden="false" name="salda_03_09_ime_8" vbProcedure="false">[5]salda_10_06_ime!$A$1:$I$124</definedName>
    <definedName function="false" hidden="false" name="salda_03_10_ime" vbProcedure="false">#REF!</definedName>
    <definedName function="false" hidden="false" name="salda_03_10_ime_1" vbProcedure="false">#REF!</definedName>
    <definedName function="false" hidden="false" name="salda_03_10_ime_10" vbProcedure="false">[5]salda_10_06_ime!$A$1:$I$124</definedName>
    <definedName function="false" hidden="false" name="salda_03_10_ime_11" vbProcedure="false">#REF!</definedName>
    <definedName function="false" hidden="false" name="salda_03_10_ime_12" vbProcedure="false">#REF!</definedName>
    <definedName function="false" hidden="false" name="salda_03_10_ime_15" vbProcedure="false">#REF!</definedName>
    <definedName function="false" hidden="false" name="salda_03_10_ime_8" vbProcedure="false">[5]salda_10_06_ime!$A$1:$I$124</definedName>
    <definedName function="false" hidden="false" name="salda_03_12_ime" vbProcedure="false">#REF!</definedName>
    <definedName function="false" hidden="false" name="salda_03_12_ime_1" vbProcedure="false">#REF!</definedName>
    <definedName function="false" hidden="false" name="salda_03_12_ime_10" vbProcedure="false">[5]salda_10_06_ime!$A$1:$I$125</definedName>
    <definedName function="false" hidden="false" name="salda_03_12_ime_11" vbProcedure="false">#REF!</definedName>
    <definedName function="false" hidden="false" name="salda_03_12_ime_12" vbProcedure="false">#REF!</definedName>
    <definedName function="false" hidden="false" name="salda_03_12_ime_15" vbProcedure="false">#REF!</definedName>
    <definedName function="false" hidden="false" name="salda_03_12_ime_8" vbProcedure="false">[5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#REF!</definedName>
    <definedName function="false" hidden="false" name="salda_04_07_ime_1" vbProcedure="false">#REF!</definedName>
    <definedName function="false" hidden="false" name="salda_04_07_ime_10" vbProcedure="false">[5]salda_10_06_ime!$A$1:$I$124</definedName>
    <definedName function="false" hidden="false" name="salda_04_07_ime_11" vbProcedure="false">#REF!</definedName>
    <definedName function="false" hidden="false" name="salda_04_07_ime_12" vbProcedure="false">#REF!</definedName>
    <definedName function="false" hidden="false" name="salda_04_07_ime_15" vbProcedure="false">#REF!</definedName>
    <definedName function="false" hidden="false" name="salda_04_07_ime_8" vbProcedure="false">[5]salda_10_06_ime!$A$1:$I$124</definedName>
    <definedName function="false" hidden="false" name="salda_04_08_ime" vbProcedure="false">"$#REF!.$A$1:$I$124"</definedName>
    <definedName function="false" hidden="false" name="salda_04_09_ime" vbProcedure="false">#REF!</definedName>
    <definedName function="false" hidden="false" name="salda_04_09_ime_1" vbProcedure="false">#REF!</definedName>
    <definedName function="false" hidden="false" name="salda_04_09_ime_10" vbProcedure="false">[5]salda_10_06_ime!$A$1:$I$124</definedName>
    <definedName function="false" hidden="false" name="salda_04_09_ime_11" vbProcedure="false">#REF!</definedName>
    <definedName function="false" hidden="false" name="salda_04_09_ime_12" vbProcedure="false">#REF!</definedName>
    <definedName function="false" hidden="false" name="salda_04_09_ime_15" vbProcedure="false">#REF!</definedName>
    <definedName function="false" hidden="false" name="salda_04_09_ime_8" vbProcedure="false">[5]salda_10_06_ime!$A$1:$I$124</definedName>
    <definedName function="false" hidden="false" name="salda_04_10_ime" vbProcedure="false">#REF!</definedName>
    <definedName function="false" hidden="false" name="salda_04_10_ime_1" vbProcedure="false">#REF!</definedName>
    <definedName function="false" hidden="false" name="salda_04_10_ime_10" vbProcedure="false">[5]salda_10_06_ime!$A$1:$I$124</definedName>
    <definedName function="false" hidden="false" name="salda_04_10_ime_11" vbProcedure="false">#REF!</definedName>
    <definedName function="false" hidden="false" name="salda_04_10_ime_12" vbProcedure="false">#REF!</definedName>
    <definedName function="false" hidden="false" name="salda_04_10_ime_15" vbProcedure="false">#REF!</definedName>
    <definedName function="false" hidden="false" name="salda_04_10_ime_8" vbProcedure="false">[5]salda_10_06_ime!$A$1:$I$124</definedName>
    <definedName function="false" hidden="false" name="salda_04_11_ime" vbProcedure="false">#REF!</definedName>
    <definedName function="false" hidden="false" name="salda_04_11_ime_1" vbProcedure="false">#REF!</definedName>
    <definedName function="false" hidden="false" name="salda_04_11_ime_10" vbProcedure="false">[5]salda_10_06_ime!$A$1:$I$124</definedName>
    <definedName function="false" hidden="false" name="salda_04_11_ime_11" vbProcedure="false">#REF!</definedName>
    <definedName function="false" hidden="false" name="salda_04_11_ime_12" vbProcedure="false">#REF!</definedName>
    <definedName function="false" hidden="false" name="salda_04_11_ime_15" vbProcedure="false">#REF!</definedName>
    <definedName function="false" hidden="false" name="salda_04_11_ime_8" vbProcedure="false">[5]salda_10_06_ime!$A$1:$I$124</definedName>
    <definedName function="false" hidden="false" name="salda_04_12_ime" vbProcedure="false">#REF!</definedName>
    <definedName function="false" hidden="false" name="salda_04_12_ime_1" vbProcedure="false">#REF!</definedName>
    <definedName function="false" hidden="false" name="salda_04_12_ime_10" vbProcedure="false">[5]salda_10_06_ime!$A$1:$I$124</definedName>
    <definedName function="false" hidden="false" name="salda_04_12_ime_11" vbProcedure="false">#REF!</definedName>
    <definedName function="false" hidden="false" name="salda_04_12_ime_12" vbProcedure="false">#REF!</definedName>
    <definedName function="false" hidden="false" name="salda_04_12_ime_15" vbProcedure="false">#REF!</definedName>
    <definedName function="false" hidden="false" name="salda_04_12_ime_8" vbProcedure="false">[5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#REF!</definedName>
    <definedName function="false" hidden="false" name="salda_05_07_ime_1" vbProcedure="false">#REF!</definedName>
    <definedName function="false" hidden="false" name="salda_05_07_ime_10" vbProcedure="false">[5]salda_10_06_ime!$A$1:$I$124</definedName>
    <definedName function="false" hidden="false" name="salda_05_07_ime_11" vbProcedure="false">#REF!</definedName>
    <definedName function="false" hidden="false" name="salda_05_07_ime_12" vbProcedure="false">#REF!</definedName>
    <definedName function="false" hidden="false" name="salda_05_07_ime_15" vbProcedure="false">#REF!</definedName>
    <definedName function="false" hidden="false" name="salda_05_07_ime_8" vbProcedure="false">[5]salda_10_06_ime!$A$1:$I$124</definedName>
    <definedName function="false" hidden="false" name="salda_05_08_ime" vbProcedure="false">#REF!</definedName>
    <definedName function="false" hidden="false" name="salda_05_08_ime_1" vbProcedure="false">#REF!</definedName>
    <definedName function="false" hidden="false" name="salda_05_08_ime_10" vbProcedure="false">[5]salda_10_06_ime!$A$1:$I$124</definedName>
    <definedName function="false" hidden="false" name="salda_05_08_ime_11" vbProcedure="false">#REF!</definedName>
    <definedName function="false" hidden="false" name="salda_05_08_ime_12" vbProcedure="false">#REF!</definedName>
    <definedName function="false" hidden="false" name="salda_05_08_ime_15" vbProcedure="false">#REF!</definedName>
    <definedName function="false" hidden="false" name="salda_05_08_ime_8" vbProcedure="false">[5]salda_10_06_ime!$A$1:$I$124</definedName>
    <definedName function="false" hidden="false" name="salda_05_09_ime" vbProcedure="false">#REF!</definedName>
    <definedName function="false" hidden="false" name="salda_05_09_ime_1" vbProcedure="false">#REF!</definedName>
    <definedName function="false" hidden="false" name="salda_05_09_ime_10" vbProcedure="false">[5]salda_10_06_ime!$A$1:$I$124</definedName>
    <definedName function="false" hidden="false" name="salda_05_09_ime_11" vbProcedure="false">#REF!</definedName>
    <definedName function="false" hidden="false" name="salda_05_09_ime_12" vbProcedure="false">#REF!</definedName>
    <definedName function="false" hidden="false" name="salda_05_09_ime_15" vbProcedure="false">#REF!</definedName>
    <definedName function="false" hidden="false" name="salda_05_09_ime_8" vbProcedure="false">[5]salda_10_06_ime!$A$1:$I$124</definedName>
    <definedName function="false" hidden="false" name="salda_05_11_ime" vbProcedure="false">#REF!</definedName>
    <definedName function="false" hidden="false" name="salda_05_11_ime_1" vbProcedure="false">#REF!</definedName>
    <definedName function="false" hidden="false" name="salda_05_11_ime_10" vbProcedure="false">[5]salda_10_06_ime!$A$1:$I$124</definedName>
    <definedName function="false" hidden="false" name="salda_05_11_ime_11" vbProcedure="false">#REF!</definedName>
    <definedName function="false" hidden="false" name="salda_05_11_ime_12" vbProcedure="false">#REF!</definedName>
    <definedName function="false" hidden="false" name="salda_05_11_ime_15" vbProcedure="false">#REF!</definedName>
    <definedName function="false" hidden="false" name="salda_05_11_ime_8" vbProcedure="false">[5]salda_10_06_ime!$A$1:$I$124</definedName>
    <definedName function="false" hidden="false" name="salda_05_12_ime" vbProcedure="false">#REF!</definedName>
    <definedName function="false" hidden="false" name="salda_05_12_ime_1" vbProcedure="false">#REF!</definedName>
    <definedName function="false" hidden="false" name="salda_05_12_ime_10" vbProcedure="false">[5]salda_10_06_ime!$A$1:$I$124</definedName>
    <definedName function="false" hidden="false" name="salda_05_12_ime_11" vbProcedure="false">#REF!</definedName>
    <definedName function="false" hidden="false" name="salda_05_12_ime_12" vbProcedure="false">#REF!</definedName>
    <definedName function="false" hidden="false" name="salda_05_12_ime_15" vbProcedure="false">#REF!</definedName>
    <definedName function="false" hidden="false" name="salda_05_12_ime_8" vbProcedure="false">[5]salda_10_06_ime!$A$1:$I$124</definedName>
    <definedName function="false" hidden="false" name="salda_06_01_03_ime" vbProcedure="false">#REF!</definedName>
    <definedName function="false" hidden="false" name="salda_06_01_03_ime_1" vbProcedure="false">#REF!</definedName>
    <definedName function="false" hidden="false" name="salda_06_01_03_ime_10" vbProcedure="false">[5]salda_10_06_ime!$A$1:$I$124</definedName>
    <definedName function="false" hidden="false" name="salda_06_01_03_ime_11" vbProcedure="false">#REF!</definedName>
    <definedName function="false" hidden="false" name="salda_06_01_03_ime_12" vbProcedure="false">#REF!</definedName>
    <definedName function="false" hidden="false" name="salda_06_01_03_ime_15" vbProcedure="false">#REF!</definedName>
    <definedName function="false" hidden="false" name="salda_06_01_03_ime_8" vbProcedure="false">[5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#REF!</definedName>
    <definedName function="false" hidden="false" name="salda_06_08_ime_1" vbProcedure="false">#REF!</definedName>
    <definedName function="false" hidden="false" name="salda_06_08_ime_10" vbProcedure="false">[5]salda_10_06_ime!$A$1:$I$124</definedName>
    <definedName function="false" hidden="false" name="salda_06_08_ime_11" vbProcedure="false">#REF!</definedName>
    <definedName function="false" hidden="false" name="salda_06_08_ime_12" vbProcedure="false">#REF!</definedName>
    <definedName function="false" hidden="false" name="salda_06_08_ime_15" vbProcedure="false">#REF!</definedName>
    <definedName function="false" hidden="false" name="salda_06_08_ime_8" vbProcedure="false">[5]salda_10_06_ime!$A$1:$I$124</definedName>
    <definedName function="false" hidden="false" name="salda_06_09_ime" vbProcedure="false">#REF!</definedName>
    <definedName function="false" hidden="false" name="salda_06_09_ime_1" vbProcedure="false">#REF!</definedName>
    <definedName function="false" hidden="false" name="salda_06_09_ime_10" vbProcedure="false">[5]salda_10_06_ime!$A$1:$I$124</definedName>
    <definedName function="false" hidden="false" name="salda_06_09_ime_11" vbProcedure="false">#REF!</definedName>
    <definedName function="false" hidden="false" name="salda_06_09_ime_12" vbProcedure="false">#REF!</definedName>
    <definedName function="false" hidden="false" name="salda_06_09_ime_15" vbProcedure="false">#REF!</definedName>
    <definedName function="false" hidden="false" name="salda_06_09_ime_8" vbProcedure="false">[5]salda_10_06_ime!$A$1:$I$124</definedName>
    <definedName function="false" hidden="false" name="salda_06_11_ime" vbProcedure="false">#REF!</definedName>
    <definedName function="false" hidden="false" name="salda_06_11_ime_1" vbProcedure="false">#REF!</definedName>
    <definedName function="false" hidden="false" name="salda_06_11_ime_10" vbProcedure="false">[5]salda_10_06_ime!$A$1:$I$124</definedName>
    <definedName function="false" hidden="false" name="salda_06_11_ime_11" vbProcedure="false">#REF!</definedName>
    <definedName function="false" hidden="false" name="salda_06_11_ime_12" vbProcedure="false">#REF!</definedName>
    <definedName function="false" hidden="false" name="salda_06_11_ime_15" vbProcedure="false">#REF!</definedName>
    <definedName function="false" hidden="false" name="salda_06_11_ime_8" vbProcedure="false">[5]salda_10_06_ime!$A$1:$I$124</definedName>
    <definedName function="false" hidden="false" name="salda_06_12_ime" vbProcedure="false">#REF!</definedName>
    <definedName function="false" hidden="false" name="salda_06_12_ime_1" vbProcedure="false">#REF!</definedName>
    <definedName function="false" hidden="false" name="salda_06_12_ime_10" vbProcedure="false">[5]salda_10_06_ime!$A$1:$I$124</definedName>
    <definedName function="false" hidden="false" name="salda_06_12_ime_11" vbProcedure="false">#REF!</definedName>
    <definedName function="false" hidden="false" name="salda_06_12_ime_12" vbProcedure="false">#REF!</definedName>
    <definedName function="false" hidden="false" name="salda_06_12_ime_15" vbProcedure="false">#REF!</definedName>
    <definedName function="false" hidden="false" name="salda_06_12_ime_8" vbProcedure="false">[5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#REF!</definedName>
    <definedName function="false" hidden="false" name="salda_07_08_ime_1" vbProcedure="false">#REF!</definedName>
    <definedName function="false" hidden="false" name="salda_07_08_ime_10" vbProcedure="false">[5]salda_10_06_ime!$A$1:$I$124</definedName>
    <definedName function="false" hidden="false" name="salda_07_08_ime_11" vbProcedure="false">#REF!</definedName>
    <definedName function="false" hidden="false" name="salda_07_08_ime_12" vbProcedure="false">#REF!</definedName>
    <definedName function="false" hidden="false" name="salda_07_08_ime_15" vbProcedure="false">#REF!</definedName>
    <definedName function="false" hidden="false" name="salda_07_08_ime_8" vbProcedure="false">[5]salda_10_06_ime!$A$1:$I$124</definedName>
    <definedName function="false" hidden="false" name="salda_07_10_ime" vbProcedure="false">#REF!</definedName>
    <definedName function="false" hidden="false" name="salda_07_10_ime_1" vbProcedure="false">#REF!</definedName>
    <definedName function="false" hidden="false" name="salda_07_10_ime_10" vbProcedure="false">[5]salda_10_06_ime!$A$1:$I$124</definedName>
    <definedName function="false" hidden="false" name="salda_07_10_ime_11" vbProcedure="false">#REF!</definedName>
    <definedName function="false" hidden="false" name="salda_07_10_ime_12" vbProcedure="false">#REF!</definedName>
    <definedName function="false" hidden="false" name="salda_07_10_ime_15" vbProcedure="false">#REF!</definedName>
    <definedName function="false" hidden="false" name="salda_07_10_ime_8" vbProcedure="false">[5]salda_10_06_ime!$A$1:$I$124</definedName>
    <definedName function="false" hidden="false" name="salda_07_11_ime" vbProcedure="false">#REF!</definedName>
    <definedName function="false" hidden="false" name="salda_07_11_ime_1" vbProcedure="false">#REF!</definedName>
    <definedName function="false" hidden="false" name="salda_07_11_ime_10" vbProcedure="false">[5]salda_10_06_ime!$A$1:$I$124</definedName>
    <definedName function="false" hidden="false" name="salda_07_11_ime_11" vbProcedure="false">#REF!</definedName>
    <definedName function="false" hidden="false" name="salda_07_11_ime_12" vbProcedure="false">#REF!</definedName>
    <definedName function="false" hidden="false" name="salda_07_11_ime_15" vbProcedure="false">#REF!</definedName>
    <definedName function="false" hidden="false" name="salda_07_11_ime_8" vbProcedure="false">[5]salda_10_06_ime!$A$1:$I$124</definedName>
    <definedName function="false" hidden="false" name="salda_07_12_ime" vbProcedure="false">#REF!</definedName>
    <definedName function="false" hidden="false" name="salda_07_12_ime_1" vbProcedure="false">#REF!</definedName>
    <definedName function="false" hidden="false" name="salda_07_12_ime_10" vbProcedure="false">[5]salda_10_06_ime!$A$1:$I$124</definedName>
    <definedName function="false" hidden="false" name="salda_07_12_ime_11" vbProcedure="false">#REF!</definedName>
    <definedName function="false" hidden="false" name="salda_07_12_ime_12" vbProcedure="false">#REF!</definedName>
    <definedName function="false" hidden="false" name="salda_07_12_ime_15" vbProcedure="false">#REF!</definedName>
    <definedName function="false" hidden="false" name="salda_07_12_ime_8" vbProcedure="false">[5]salda_10_06_ime!$A$1:$I$124</definedName>
    <definedName function="false" hidden="false" name="salda_08_01_03_ime" vbProcedure="false">#REF!</definedName>
    <definedName function="false" hidden="false" name="salda_08_01_03_ime_1" vbProcedure="false">#REF!</definedName>
    <definedName function="false" hidden="false" name="salda_08_01_03_ime_10" vbProcedure="false">[5]salda_10_06_ime!$A$1:$I$124</definedName>
    <definedName function="false" hidden="false" name="salda_08_01_03_ime_11" vbProcedure="false">#REF!</definedName>
    <definedName function="false" hidden="false" name="salda_08_01_03_ime_12" vbProcedure="false">#REF!</definedName>
    <definedName function="false" hidden="false" name="salda_08_01_03_ime_15" vbProcedure="false">#REF!</definedName>
    <definedName function="false" hidden="false" name="salda_08_01_03_ime_8" vbProcedure="false">[5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#REF!</definedName>
    <definedName function="false" hidden="false" name="salda_08_07_ime_1" vbProcedure="false">#REF!</definedName>
    <definedName function="false" hidden="false" name="salda_08_07_ime_10" vbProcedure="false">[5]salda_10_06_ime!$A$1:$I$124</definedName>
    <definedName function="false" hidden="false" name="salda_08_07_ime_11" vbProcedure="false">#REF!</definedName>
    <definedName function="false" hidden="false" name="salda_08_07_ime_12" vbProcedure="false">#REF!</definedName>
    <definedName function="false" hidden="false" name="salda_08_07_ime_15" vbProcedure="false">#REF!</definedName>
    <definedName function="false" hidden="false" name="salda_08_07_ime_8" vbProcedure="false">[5]salda_10_06_ime!$A$1:$I$124</definedName>
    <definedName function="false" hidden="false" name="salda_08_08_ime" vbProcedure="false">#REF!</definedName>
    <definedName function="false" hidden="false" name="salda_08_08_ime_1" vbProcedure="false">#REF!</definedName>
    <definedName function="false" hidden="false" name="salda_08_08_ime_10" vbProcedure="false">[5]salda_10_06_ime!$A$1:$I$124</definedName>
    <definedName function="false" hidden="false" name="salda_08_08_ime_11" vbProcedure="false">#REF!</definedName>
    <definedName function="false" hidden="false" name="salda_08_08_ime_12" vbProcedure="false">#REF!</definedName>
    <definedName function="false" hidden="false" name="salda_08_08_ime_15" vbProcedure="false">#REF!</definedName>
    <definedName function="false" hidden="false" name="salda_08_08_ime_8" vbProcedure="false">[5]salda_10_06_ime!$A$1:$I$124</definedName>
    <definedName function="false" hidden="false" name="salda_08_10_ime" vbProcedure="false">#REF!</definedName>
    <definedName function="false" hidden="false" name="salda_08_10_ime_1" vbProcedure="false">#REF!</definedName>
    <definedName function="false" hidden="false" name="salda_08_10_ime_10" vbProcedure="false">[5]salda_10_06_ime!$A$1:$I$124</definedName>
    <definedName function="false" hidden="false" name="salda_08_10_ime_11" vbProcedure="false">#REF!</definedName>
    <definedName function="false" hidden="false" name="salda_08_10_ime_12" vbProcedure="false">#REF!</definedName>
    <definedName function="false" hidden="false" name="salda_08_10_ime_15" vbProcedure="false">#REF!</definedName>
    <definedName function="false" hidden="false" name="salda_08_10_ime_8" vbProcedure="false">[5]salda_10_06_ime!$A$1:$I$124</definedName>
    <definedName function="false" hidden="false" name="salda_08_11_ime" vbProcedure="false">#REF!</definedName>
    <definedName function="false" hidden="false" name="salda_08_11_ime_1" vbProcedure="false">#REF!</definedName>
    <definedName function="false" hidden="false" name="salda_08_11_ime_10" vbProcedure="false">[5]salda_10_06_ime!$A$1:$I$124</definedName>
    <definedName function="false" hidden="false" name="salda_08_11_ime_11" vbProcedure="false">#REF!</definedName>
    <definedName function="false" hidden="false" name="salda_08_11_ime_12" vbProcedure="false">#REF!</definedName>
    <definedName function="false" hidden="false" name="salda_08_11_ime_15" vbProcedure="false">#REF!</definedName>
    <definedName function="false" hidden="false" name="salda_08_11_ime_8" vbProcedure="false">[5]salda_10_06_ime!$A$1:$I$124</definedName>
    <definedName function="false" hidden="false" name="salda_09_01_03_ime" vbProcedure="false">#REF!</definedName>
    <definedName function="false" hidden="false" name="salda_09_01_03_ime_1" vbProcedure="false">#REF!</definedName>
    <definedName function="false" hidden="false" name="salda_09_01_03_ime_10" vbProcedure="false">[5]salda_10_06_ime!$A$1:$I$124</definedName>
    <definedName function="false" hidden="false" name="salda_09_01_03_ime_11" vbProcedure="false">#REF!</definedName>
    <definedName function="false" hidden="false" name="salda_09_01_03_ime_12" vbProcedure="false">#REF!</definedName>
    <definedName function="false" hidden="false" name="salda_09_01_03_ime_15" vbProcedure="false">#REF!</definedName>
    <definedName function="false" hidden="false" name="salda_09_01_03_ime_8" vbProcedure="false">[5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#REF!</definedName>
    <definedName function="false" hidden="false" name="salda_09_07_ime_1" vbProcedure="false">#REF!</definedName>
    <definedName function="false" hidden="false" name="salda_09_07_ime_10" vbProcedure="false">[5]salda_10_06_ime!$A$1:$I$124</definedName>
    <definedName function="false" hidden="false" name="salda_09_07_ime_11" vbProcedure="false">#REF!</definedName>
    <definedName function="false" hidden="false" name="salda_09_07_ime_12" vbProcedure="false">#REF!</definedName>
    <definedName function="false" hidden="false" name="salda_09_07_ime_15" vbProcedure="false">#REF!</definedName>
    <definedName function="false" hidden="false" name="salda_09_07_ime_8" vbProcedure="false">[5]salda_10_06_ime!$A$1:$I$124</definedName>
    <definedName function="false" hidden="false" name="salda_09_08_ime" vbProcedure="false">#REF!</definedName>
    <definedName function="false" hidden="false" name="salda_09_08_ime_1" vbProcedure="false">#REF!</definedName>
    <definedName function="false" hidden="false" name="salda_09_08_ime_10" vbProcedure="false">[5]salda_10_06_ime!$A$1:$I$124</definedName>
    <definedName function="false" hidden="false" name="salda_09_08_ime_11" vbProcedure="false">#REF!</definedName>
    <definedName function="false" hidden="false" name="salda_09_08_ime_12" vbProcedure="false">#REF!</definedName>
    <definedName function="false" hidden="false" name="salda_09_08_ime_15" vbProcedure="false">#REF!</definedName>
    <definedName function="false" hidden="false" name="salda_09_08_ime_8" vbProcedure="false">[5]salda_10_06_ime!$A$1:$I$124</definedName>
    <definedName function="false" hidden="false" name="salda_09_10_ime" vbProcedure="false">#REF!</definedName>
    <definedName function="false" hidden="false" name="salda_09_10_ime_1" vbProcedure="false">#REF!</definedName>
    <definedName function="false" hidden="false" name="salda_09_10_ime_10" vbProcedure="false">[5]salda_10_06_ime!$A$1:$I$124</definedName>
    <definedName function="false" hidden="false" name="salda_09_10_ime_11" vbProcedure="false">#REF!</definedName>
    <definedName function="false" hidden="false" name="salda_09_10_ime_12" vbProcedure="false">#REF!</definedName>
    <definedName function="false" hidden="false" name="salda_09_10_ime_15" vbProcedure="false">#REF!</definedName>
    <definedName function="false" hidden="false" name="salda_09_10_ime_8" vbProcedure="false">[5]salda_10_06_ime!$A$1:$I$124</definedName>
    <definedName function="false" hidden="false" name="salda_10_01_03_ime" vbProcedure="false">#REF!</definedName>
    <definedName function="false" hidden="false" name="salda_10_01_03_ime_1" vbProcedure="false">#REF!</definedName>
    <definedName function="false" hidden="false" name="salda_10_01_03_ime_10" vbProcedure="false">[5]salda_10_06_ime!$A$1:$I$124</definedName>
    <definedName function="false" hidden="false" name="salda_10_01_03_ime_11" vbProcedure="false">#REF!</definedName>
    <definedName function="false" hidden="false" name="salda_10_01_03_ime_12" vbProcedure="false">#REF!</definedName>
    <definedName function="false" hidden="false" name="salda_10_01_03_ime_15" vbProcedure="false">#REF!</definedName>
    <definedName function="false" hidden="false" name="salda_10_01_03_ime_8" vbProcedure="false">[5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#REF!</definedName>
    <definedName function="false" hidden="false" name="salda_10_07_ime_1" vbProcedure="false">#REF!</definedName>
    <definedName function="false" hidden="false" name="salda_10_07_ime_10" vbProcedure="false">[5]salda_10_06_ime!$A$1:$I$124</definedName>
    <definedName function="false" hidden="false" name="salda_10_07_ime_11" vbProcedure="false">#REF!</definedName>
    <definedName function="false" hidden="false" name="salda_10_07_ime_12" vbProcedure="false">#REF!</definedName>
    <definedName function="false" hidden="false" name="salda_10_07_ime_15" vbProcedure="false">#REF!</definedName>
    <definedName function="false" hidden="false" name="salda_10_07_ime_8" vbProcedure="false">[5]salda_10_06_ime!$A$1:$I$124</definedName>
    <definedName function="false" hidden="false" name="salda_10_09_ime" vbProcedure="false">#REF!</definedName>
    <definedName function="false" hidden="false" name="salda_10_09_ime_1" vbProcedure="false">#REF!</definedName>
    <definedName function="false" hidden="false" name="salda_10_09_ime_10" vbProcedure="false">[5]salda_10_06_ime!$A$1:$I$124</definedName>
    <definedName function="false" hidden="false" name="salda_10_09_ime_11" vbProcedure="false">#REF!</definedName>
    <definedName function="false" hidden="false" name="salda_10_09_ime_12" vbProcedure="false">#REF!</definedName>
    <definedName function="false" hidden="false" name="salda_10_09_ime_15" vbProcedure="false">#REF!</definedName>
    <definedName function="false" hidden="false" name="salda_10_09_ime_8" vbProcedure="false">[5]salda_10_06_ime!$A$1:$I$124</definedName>
    <definedName function="false" hidden="false" name="salda_10_10_ime" vbProcedure="false">#REF!</definedName>
    <definedName function="false" hidden="false" name="salda_10_10_ime_1" vbProcedure="false">#REF!</definedName>
    <definedName function="false" hidden="false" name="salda_10_10_ime_10" vbProcedure="false">[5]salda_10_06_ime!$A$1:$I$124</definedName>
    <definedName function="false" hidden="false" name="salda_10_10_ime_11" vbProcedure="false">#REF!</definedName>
    <definedName function="false" hidden="false" name="salda_10_10_ime_12" vbProcedure="false">#REF!</definedName>
    <definedName function="false" hidden="false" name="salda_10_10_ime_15" vbProcedure="false">#REF!</definedName>
    <definedName function="false" hidden="false" name="salda_10_10_ime_8" vbProcedure="false">[5]salda_10_06_ime!$A$1:$I$124</definedName>
    <definedName function="false" hidden="false" name="salda_10_12_ime" vbProcedure="false">#REF!</definedName>
    <definedName function="false" hidden="false" name="salda_10_12_ime_1" vbProcedure="false">#REF!</definedName>
    <definedName function="false" hidden="false" name="salda_10_12_ime_10" vbProcedure="false">[5]salda_10_06_ime!$A$1:$I$124</definedName>
    <definedName function="false" hidden="false" name="salda_10_12_ime_11" vbProcedure="false">#REF!</definedName>
    <definedName function="false" hidden="false" name="salda_10_12_ime_12" vbProcedure="false">#REF!</definedName>
    <definedName function="false" hidden="false" name="salda_10_12_ime_15" vbProcedure="false">#REF!</definedName>
    <definedName function="false" hidden="false" name="salda_10_12_ime_8" vbProcedure="false">[5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#REF!</definedName>
    <definedName function="false" hidden="false" name="salda_11_07_ime_1" vbProcedure="false">#REF!</definedName>
    <definedName function="false" hidden="false" name="salda_11_07_ime_10" vbProcedure="false">[5]salda_10_06_ime!$A$1:$I$124</definedName>
    <definedName function="false" hidden="false" name="salda_11_07_ime_11" vbProcedure="false">#REF!</definedName>
    <definedName function="false" hidden="false" name="salda_11_07_ime_12" vbProcedure="false">#REF!</definedName>
    <definedName function="false" hidden="false" name="salda_11_07_ime_15" vbProcedure="false">#REF!</definedName>
    <definedName function="false" hidden="false" name="salda_11_07_ime_8" vbProcedure="false">[5]salda_10_06_ime!$A$1:$I$124</definedName>
    <definedName function="false" hidden="false" name="salda_11_08_ime" vbProcedure="false">"$#REF!.$A$1:$I$124"</definedName>
    <definedName function="false" hidden="false" name="salda_11_09_ime" vbProcedure="false">#REF!</definedName>
    <definedName function="false" hidden="false" name="salda_11_09_ime_1" vbProcedure="false">#REF!</definedName>
    <definedName function="false" hidden="false" name="salda_11_09_ime_10" vbProcedure="false">[5]salda_10_06_ime!$A$1:$I$124</definedName>
    <definedName function="false" hidden="false" name="salda_11_09_ime_11" vbProcedure="false">#REF!</definedName>
    <definedName function="false" hidden="false" name="salda_11_09_ime_12" vbProcedure="false">#REF!</definedName>
    <definedName function="false" hidden="false" name="salda_11_09_ime_15" vbProcedure="false">#REF!</definedName>
    <definedName function="false" hidden="false" name="salda_11_09_ime_8" vbProcedure="false">[5]salda_10_06_ime!$A$1:$I$124</definedName>
    <definedName function="false" hidden="false" name="salda_11_11_ime" vbProcedure="false">#REF!</definedName>
    <definedName function="false" hidden="false" name="salda_11_11_ime_1" vbProcedure="false">#REF!</definedName>
    <definedName function="false" hidden="false" name="salda_11_11_ime_10" vbProcedure="false">[5]salda_10_06_ime!$A$1:$I$124</definedName>
    <definedName function="false" hidden="false" name="salda_11_11_ime_11" vbProcedure="false">#REF!</definedName>
    <definedName function="false" hidden="false" name="salda_11_11_ime_12" vbProcedure="false">#REF!</definedName>
    <definedName function="false" hidden="false" name="salda_11_11_ime_15" vbProcedure="false">#REF!</definedName>
    <definedName function="false" hidden="false" name="salda_11_11_ime_8" vbProcedure="false">[5]salda_10_06_ime!$A$1:$I$124</definedName>
    <definedName function="false" hidden="false" name="salda_11_12_ime" vbProcedure="false">#REF!</definedName>
    <definedName function="false" hidden="false" name="salda_11_12_ime_1" vbProcedure="false">#REF!</definedName>
    <definedName function="false" hidden="false" name="salda_11_12_ime_10" vbProcedure="false">[5]salda_10_06_ime!$A$1:$I$124</definedName>
    <definedName function="false" hidden="false" name="salda_11_12_ime_11" vbProcedure="false">#REF!</definedName>
    <definedName function="false" hidden="false" name="salda_11_12_ime_12" vbProcedure="false">#REF!</definedName>
    <definedName function="false" hidden="false" name="salda_11_12_ime_15" vbProcedure="false">#REF!</definedName>
    <definedName function="false" hidden="false" name="salda_11_12_ime_8" vbProcedure="false">[5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#REF!</definedName>
    <definedName function="false" hidden="false" name="salda_12_06_ime_1" vbProcedure="false">#REF!</definedName>
    <definedName function="false" hidden="false" name="salda_12_06_ime_10" vbProcedure="false">[5]salda_10_06_ime!$A$1:$I$123</definedName>
    <definedName function="false" hidden="false" name="salda_12_06_ime_11" vbProcedure="false">#REF!</definedName>
    <definedName function="false" hidden="false" name="salda_12_06_ime_12" vbProcedure="false">#REF!</definedName>
    <definedName function="false" hidden="false" name="salda_12_06_ime_15" vbProcedure="false">#REF!</definedName>
    <definedName function="false" hidden="false" name="salda_12_06_ime_8" vbProcedure="false">[5]salda_10_06_ime!$A$1:$I$123</definedName>
    <definedName function="false" hidden="false" name="salda_12_07_ime" vbProcedure="false">#REF!</definedName>
    <definedName function="false" hidden="false" name="salda_12_07_ime_1" vbProcedure="false">#REF!</definedName>
    <definedName function="false" hidden="false" name="salda_12_07_ime_10" vbProcedure="false">[5]salda_10_06_ime!$A$1:$I$124</definedName>
    <definedName function="false" hidden="false" name="salda_12_07_ime_11" vbProcedure="false">#REF!</definedName>
    <definedName function="false" hidden="false" name="salda_12_07_ime_12" vbProcedure="false">#REF!</definedName>
    <definedName function="false" hidden="false" name="salda_12_07_ime_15" vbProcedure="false">#REF!</definedName>
    <definedName function="false" hidden="false" name="salda_12_07_ime_8" vbProcedure="false">[5]salda_10_06_ime!$A$1:$I$124</definedName>
    <definedName function="false" hidden="false" name="salda_12_08_ime" vbProcedure="false">#REF!</definedName>
    <definedName function="false" hidden="false" name="salda_12_08_ime_1" vbProcedure="false">#REF!</definedName>
    <definedName function="false" hidden="false" name="salda_12_08_ime_10" vbProcedure="false">[5]salda_10_06_ime!$A$1:$I$124</definedName>
    <definedName function="false" hidden="false" name="salda_12_08_ime_11" vbProcedure="false">#REF!</definedName>
    <definedName function="false" hidden="false" name="salda_12_08_ime_12" vbProcedure="false">#REF!</definedName>
    <definedName function="false" hidden="false" name="salda_12_08_ime_15" vbProcedure="false">#REF!</definedName>
    <definedName function="false" hidden="false" name="salda_12_08_ime_8" vbProcedure="false">[5]salda_10_06_ime!$A$1:$I$124</definedName>
    <definedName function="false" hidden="false" name="salda_12_09_ime" vbProcedure="false">#REF!</definedName>
    <definedName function="false" hidden="false" name="salda_12_09_ime_1" vbProcedure="false">#REF!</definedName>
    <definedName function="false" hidden="false" name="salda_12_09_ime_10" vbProcedure="false">[5]salda_10_06_ime!$A$1:$I$124</definedName>
    <definedName function="false" hidden="false" name="salda_12_09_ime_11" vbProcedure="false">#REF!</definedName>
    <definedName function="false" hidden="false" name="salda_12_09_ime_12" vbProcedure="false">#REF!</definedName>
    <definedName function="false" hidden="false" name="salda_12_09_ime_15" vbProcedure="false">#REF!</definedName>
    <definedName function="false" hidden="false" name="salda_12_09_ime_8" vbProcedure="false">[5]salda_10_06_ime!$A$1:$I$124</definedName>
    <definedName function="false" hidden="false" name="salda_12_11_ime" vbProcedure="false">#REF!</definedName>
    <definedName function="false" hidden="false" name="salda_12_11_ime_1" vbProcedure="false">#REF!</definedName>
    <definedName function="false" hidden="false" name="salda_12_11_ime_10" vbProcedure="false">[5]salda_10_06_ime!$A$1:$I$124</definedName>
    <definedName function="false" hidden="false" name="salda_12_11_ime_11" vbProcedure="false">#REF!</definedName>
    <definedName function="false" hidden="false" name="salda_12_11_ime_12" vbProcedure="false">#REF!</definedName>
    <definedName function="false" hidden="false" name="salda_12_11_ime_15" vbProcedure="false">#REF!</definedName>
    <definedName function="false" hidden="false" name="salda_12_11_ime_8" vbProcedure="false">[5]salda_10_06_ime!$A$1:$I$124</definedName>
    <definedName function="false" hidden="false" name="salda_12_12_ime" vbProcedure="false">#REF!</definedName>
    <definedName function="false" hidden="false" name="salda_12_12_ime_1" vbProcedure="false">#REF!</definedName>
    <definedName function="false" hidden="false" name="salda_12_12_ime_10" vbProcedure="false">[5]salda_10_06_ime!$A$1:$I$124</definedName>
    <definedName function="false" hidden="false" name="salda_12_12_ime_11" vbProcedure="false">#REF!</definedName>
    <definedName function="false" hidden="false" name="salda_12_12_ime_12" vbProcedure="false">#REF!</definedName>
    <definedName function="false" hidden="false" name="salda_12_12_ime_15" vbProcedure="false">#REF!</definedName>
    <definedName function="false" hidden="false" name="salda_12_12_ime_8" vbProcedure="false">[5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#REF!</definedName>
    <definedName function="false" hidden="false" name="salda_13_06_ime_1" vbProcedure="false">#REF!</definedName>
    <definedName function="false" hidden="false" name="salda_13_06_ime_10" vbProcedure="false">[5]salda_10_06_ime!$A$1:$I$123</definedName>
    <definedName function="false" hidden="false" name="salda_13_06_ime_11" vbProcedure="false">#REF!</definedName>
    <definedName function="false" hidden="false" name="salda_13_06_ime_12" vbProcedure="false">#REF!</definedName>
    <definedName function="false" hidden="false" name="salda_13_06_ime_15" vbProcedure="false">#REF!</definedName>
    <definedName function="false" hidden="false" name="salda_13_06_ime_8" vbProcedure="false">[5]salda_10_06_ime!$A$1:$I$123</definedName>
    <definedName function="false" hidden="false" name="salda_13_08_ime" vbProcedure="false">#REF!</definedName>
    <definedName function="false" hidden="false" name="salda_13_08_ime_1" vbProcedure="false">#REF!</definedName>
    <definedName function="false" hidden="false" name="salda_13_08_ime_10" vbProcedure="false">[5]salda_10_06_ime!$A$1:$I$124</definedName>
    <definedName function="false" hidden="false" name="salda_13_08_ime_11" vbProcedure="false">#REF!</definedName>
    <definedName function="false" hidden="false" name="salda_13_08_ime_12" vbProcedure="false">#REF!</definedName>
    <definedName function="false" hidden="false" name="salda_13_08_ime_15" vbProcedure="false">#REF!</definedName>
    <definedName function="false" hidden="false" name="salda_13_08_ime_8" vbProcedure="false">[5]salda_10_06_ime!$A$1:$I$124</definedName>
    <definedName function="false" hidden="false" name="salda_13_09_ime" vbProcedure="false">#REF!</definedName>
    <definedName function="false" hidden="false" name="salda_13_09_ime_1" vbProcedure="false">#REF!</definedName>
    <definedName function="false" hidden="false" name="salda_13_09_ime_10" vbProcedure="false">[5]salda_10_06_ime!$A$1:$I$124</definedName>
    <definedName function="false" hidden="false" name="salda_13_09_ime_11" vbProcedure="false">#REF!</definedName>
    <definedName function="false" hidden="false" name="salda_13_09_ime_12" vbProcedure="false">#REF!</definedName>
    <definedName function="false" hidden="false" name="salda_13_09_ime_15" vbProcedure="false">#REF!</definedName>
    <definedName function="false" hidden="false" name="salda_13_09_ime_8" vbProcedure="false">[5]salda_10_06_ime!$A$1:$I$124</definedName>
    <definedName function="false" hidden="false" name="salda_13_11ime" vbProcedure="false">#REF!</definedName>
    <definedName function="false" hidden="false" name="salda_13_11ime_1" vbProcedure="false">#REF!</definedName>
    <definedName function="false" hidden="false" name="salda_13_11ime_10" vbProcedure="false">[5]salda_10_06_ime!$A$1:$I$124</definedName>
    <definedName function="false" hidden="false" name="salda_13_11ime_11" vbProcedure="false">#REF!</definedName>
    <definedName function="false" hidden="false" name="salda_13_11ime_12" vbProcedure="false">#REF!</definedName>
    <definedName function="false" hidden="false" name="salda_13_11ime_15" vbProcedure="false">#REF!</definedName>
    <definedName function="false" hidden="false" name="salda_13_11ime_8" vbProcedure="false">[5]salda_10_06_ime!$A$1:$I$124</definedName>
    <definedName function="false" hidden="false" name="salda_13_12_ime" vbProcedure="false">#REF!</definedName>
    <definedName function="false" hidden="false" name="salda_13_12_ime_1" vbProcedure="false">#REF!</definedName>
    <definedName function="false" hidden="false" name="salda_13_12_ime_10" vbProcedure="false">[5]salda_10_06_ime!$A$1:$I$124</definedName>
    <definedName function="false" hidden="false" name="salda_13_12_ime_11" vbProcedure="false">#REF!</definedName>
    <definedName function="false" hidden="false" name="salda_13_12_ime_12" vbProcedure="false">#REF!</definedName>
    <definedName function="false" hidden="false" name="salda_13_12_ime_15" vbProcedure="false">#REF!</definedName>
    <definedName function="false" hidden="false" name="salda_13_12_ime_8" vbProcedure="false">[5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#REF!</definedName>
    <definedName function="false" hidden="false" name="salda_14_06_ime_1" vbProcedure="false">#REF!</definedName>
    <definedName function="false" hidden="false" name="salda_14_06_ime_10" vbProcedure="false">[5]salda_10_06_ime!$A$1:$I$123</definedName>
    <definedName function="false" hidden="false" name="salda_14_06_ime_11" vbProcedure="false">#REF!</definedName>
    <definedName function="false" hidden="false" name="salda_14_06_ime_12" vbProcedure="false">#REF!</definedName>
    <definedName function="false" hidden="false" name="salda_14_06_ime_15" vbProcedure="false">#REF!</definedName>
    <definedName function="false" hidden="false" name="salda_14_06_ime_8" vbProcedure="false">[5]salda_10_06_ime!$A$1:$I$123</definedName>
    <definedName function="false" hidden="false" name="salda_14_08_ime" vbProcedure="false">#REF!</definedName>
    <definedName function="false" hidden="false" name="salda_14_08_ime_1" vbProcedure="false">#REF!</definedName>
    <definedName function="false" hidden="false" name="salda_14_08_ime_10" vbProcedure="false">[5]salda_10_06_ime!$A$1:$I$124</definedName>
    <definedName function="false" hidden="false" name="salda_14_08_ime_11" vbProcedure="false">#REF!</definedName>
    <definedName function="false" hidden="false" name="salda_14_08_ime_12" vbProcedure="false">#REF!</definedName>
    <definedName function="false" hidden="false" name="salda_14_08_ime_15" vbProcedure="false">#REF!</definedName>
    <definedName function="false" hidden="false" name="salda_14_08_ime_8" vbProcedure="false">[5]salda_10_06_ime!$A$1:$I$124</definedName>
    <definedName function="false" hidden="false" name="salda_14_10_ime" vbProcedure="false">#REF!</definedName>
    <definedName function="false" hidden="false" name="salda_14_10_ime_1" vbProcedure="false">#REF!</definedName>
    <definedName function="false" hidden="false" name="salda_14_10_ime_10" vbProcedure="false">[5]salda_10_06_ime!$A$1:$I$124</definedName>
    <definedName function="false" hidden="false" name="salda_14_10_ime_11" vbProcedure="false">#REF!</definedName>
    <definedName function="false" hidden="false" name="salda_14_10_ime_12" vbProcedure="false">#REF!</definedName>
    <definedName function="false" hidden="false" name="salda_14_10_ime_15" vbProcedure="false">#REF!</definedName>
    <definedName function="false" hidden="false" name="salda_14_10_ime_8" vbProcedure="false">[5]salda_10_06_ime!$A$1:$I$124</definedName>
    <definedName function="false" hidden="false" name="salda_14_11_ime" vbProcedure="false">#REF!</definedName>
    <definedName function="false" hidden="false" name="salda_14_11_ime_1" vbProcedure="false">#REF!</definedName>
    <definedName function="false" hidden="false" name="salda_14_11_ime_10" vbProcedure="false">[5]salda_10_06_ime!$A$1:$I$124</definedName>
    <definedName function="false" hidden="false" name="salda_14_11_ime_11" vbProcedure="false">#REF!</definedName>
    <definedName function="false" hidden="false" name="salda_14_11_ime_12" vbProcedure="false">#REF!</definedName>
    <definedName function="false" hidden="false" name="salda_14_11_ime_15" vbProcedure="false">#REF!</definedName>
    <definedName function="false" hidden="false" name="salda_14_11_ime_8" vbProcedure="false">[5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#REF!</definedName>
    <definedName function="false" hidden="false" name="salda_15_07_ime_1" vbProcedure="false">#REF!</definedName>
    <definedName function="false" hidden="false" name="salda_15_07_ime_10" vbProcedure="false">[5]salda_10_06_ime!$A$1:$I$124</definedName>
    <definedName function="false" hidden="false" name="salda_15_07_ime_11" vbProcedure="false">#REF!</definedName>
    <definedName function="false" hidden="false" name="salda_15_07_ime_12" vbProcedure="false">#REF!</definedName>
    <definedName function="false" hidden="false" name="salda_15_07_ime_15" vbProcedure="false">#REF!</definedName>
    <definedName function="false" hidden="false" name="salda_15_07_ime_8" vbProcedure="false">[5]salda_10_06_ime!$A$1:$I$124</definedName>
    <definedName function="false" hidden="false" name="salda_15_08_ime" vbProcedure="false">#REF!</definedName>
    <definedName function="false" hidden="false" name="salda_15_08_ime_1" vbProcedure="false">#REF!</definedName>
    <definedName function="false" hidden="false" name="salda_15_08_ime_10" vbProcedure="false">[5]salda_10_06_ime!$A$1:$I$124</definedName>
    <definedName function="false" hidden="false" name="salda_15_08_ime_11" vbProcedure="false">#REF!</definedName>
    <definedName function="false" hidden="false" name="salda_15_08_ime_12" vbProcedure="false">#REF!</definedName>
    <definedName function="false" hidden="false" name="salda_15_08_ime_15" vbProcedure="false">#REF!</definedName>
    <definedName function="false" hidden="false" name="salda_15_08_ime_8" vbProcedure="false">[5]salda_10_06_ime!$A$1:$I$124</definedName>
    <definedName function="false" hidden="false" name="salda_15_09_ime" vbProcedure="false">"$#REF!.$A$1:$I$124"</definedName>
    <definedName function="false" hidden="false" name="salda_15_10_ime" vbProcedure="false">#REF!</definedName>
    <definedName function="false" hidden="false" name="salda_15_10_ime_1" vbProcedure="false">#REF!</definedName>
    <definedName function="false" hidden="false" name="salda_15_10_ime_10" vbProcedure="false">[5]salda_10_06_ime!$A$1:$I$124</definedName>
    <definedName function="false" hidden="false" name="salda_15_10_ime_11" vbProcedure="false">#REF!</definedName>
    <definedName function="false" hidden="false" name="salda_15_10_ime_12" vbProcedure="false">#REF!</definedName>
    <definedName function="false" hidden="false" name="salda_15_10_ime_15" vbProcedure="false">#REF!</definedName>
    <definedName function="false" hidden="false" name="salda_15_10_ime_8" vbProcedure="false">[5]salda_10_06_ime!$A$1:$I$124</definedName>
    <definedName function="false" hidden="false" name="salda_15_11_ime" vbProcedure="false">#REF!</definedName>
    <definedName function="false" hidden="false" name="salda_15_11_ime_1" vbProcedure="false">#REF!</definedName>
    <definedName function="false" hidden="false" name="salda_15_11_ime_10" vbProcedure="false">[5]salda_10_06_ime!$A$1:$I$124</definedName>
    <definedName function="false" hidden="false" name="salda_15_11_ime_11" vbProcedure="false">#REF!</definedName>
    <definedName function="false" hidden="false" name="salda_15_11_ime_12" vbProcedure="false">#REF!</definedName>
    <definedName function="false" hidden="false" name="salda_15_11_ime_15" vbProcedure="false">#REF!</definedName>
    <definedName function="false" hidden="false" name="salda_15_11_ime_8" vbProcedure="false">[5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#REF!</definedName>
    <definedName function="false" hidden="false" name="salda_16_07_ime_1" vbProcedure="false">#REF!</definedName>
    <definedName function="false" hidden="false" name="salda_16_07_ime_10" vbProcedure="false">[5]salda_10_06_ime!$A$1:$I$124</definedName>
    <definedName function="false" hidden="false" name="salda_16_07_ime_11" vbProcedure="false">#REF!</definedName>
    <definedName function="false" hidden="false" name="salda_16_07_ime_12" vbProcedure="false">#REF!</definedName>
    <definedName function="false" hidden="false" name="salda_16_07_ime_15" vbProcedure="false">#REF!</definedName>
    <definedName function="false" hidden="false" name="salda_16_07_ime_8" vbProcedure="false">[5]salda_10_06_ime!$A$1:$I$124</definedName>
    <definedName function="false" hidden="false" name="salda_16_08_ime" vbProcedure="false">#REF!</definedName>
    <definedName function="false" hidden="false" name="salda_16_08_ime_1" vbProcedure="false">#REF!</definedName>
    <definedName function="false" hidden="false" name="salda_16_08_ime_10" vbProcedure="false">[5]salda_10_06_ime!$A$1:$I$124</definedName>
    <definedName function="false" hidden="false" name="salda_16_08_ime_11" vbProcedure="false">#REF!</definedName>
    <definedName function="false" hidden="false" name="salda_16_08_ime_12" vbProcedure="false">#REF!</definedName>
    <definedName function="false" hidden="false" name="salda_16_08_ime_15" vbProcedure="false">#REF!</definedName>
    <definedName function="false" hidden="false" name="salda_16_08_ime_8" vbProcedure="false">[5]salda_10_06_ime!$A$1:$I$124</definedName>
    <definedName function="false" hidden="false" name="salda_16_09_ime" vbProcedure="false">#REF!</definedName>
    <definedName function="false" hidden="false" name="salda_16_09_ime_1" vbProcedure="false">#REF!</definedName>
    <definedName function="false" hidden="false" name="salda_16_09_ime_10" vbProcedure="false">[5]salda_10_06_ime!$A$1:$I$124</definedName>
    <definedName function="false" hidden="false" name="salda_16_09_ime_11" vbProcedure="false">#REF!</definedName>
    <definedName function="false" hidden="false" name="salda_16_09_ime_12" vbProcedure="false">#REF!</definedName>
    <definedName function="false" hidden="false" name="salda_16_09_ime_15" vbProcedure="false">#REF!</definedName>
    <definedName function="false" hidden="false" name="salda_16_09_ime_8" vbProcedure="false">[5]salda_10_06_ime!$A$1:$I$124</definedName>
    <definedName function="false" hidden="false" name="salda_16_10_ime" vbProcedure="false">#REF!</definedName>
    <definedName function="false" hidden="false" name="salda_16_10_ime_1" vbProcedure="false">#REF!</definedName>
    <definedName function="false" hidden="false" name="salda_16_10_ime_10" vbProcedure="false">[5]salda_10_06_ime!$A$1:$I$124</definedName>
    <definedName function="false" hidden="false" name="salda_16_10_ime_11" vbProcedure="false">#REF!</definedName>
    <definedName function="false" hidden="false" name="salda_16_10_ime_12" vbProcedure="false">#REF!</definedName>
    <definedName function="false" hidden="false" name="salda_16_10_ime_15" vbProcedure="false">#REF!</definedName>
    <definedName function="false" hidden="false" name="salda_16_10_ime_8" vbProcedure="false">[5]salda_10_06_ime!$A$1:$I$124</definedName>
    <definedName function="false" hidden="false" name="salda_16_12_ime" vbProcedure="false">#REF!</definedName>
    <definedName function="false" hidden="false" name="salda_16_12_ime_1" vbProcedure="false">#REF!</definedName>
    <definedName function="false" hidden="false" name="salda_16_12_ime_10" vbProcedure="false">[5]salda_10_06_ime!$A$1:$I$124</definedName>
    <definedName function="false" hidden="false" name="salda_16_12_ime_11" vbProcedure="false">#REF!</definedName>
    <definedName function="false" hidden="false" name="salda_16_12_ime_12" vbProcedure="false">#REF!</definedName>
    <definedName function="false" hidden="false" name="salda_16_12_ime_15" vbProcedure="false">#REF!</definedName>
    <definedName function="false" hidden="false" name="salda_16_12_ime_8" vbProcedure="false">[5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#REF!</definedName>
    <definedName function="false" hidden="false" name="salda_17_06_ime_1" vbProcedure="false">#REF!</definedName>
    <definedName function="false" hidden="false" name="salda_17_06_ime_10" vbProcedure="false">[5]salda_10_06_ime!$A$1:$I$123</definedName>
    <definedName function="false" hidden="false" name="salda_17_06_ime_11" vbProcedure="false">#REF!</definedName>
    <definedName function="false" hidden="false" name="salda_17_06_ime_12" vbProcedure="false">#REF!</definedName>
    <definedName function="false" hidden="false" name="salda_17_06_ime_15" vbProcedure="false">#REF!</definedName>
    <definedName function="false" hidden="false" name="salda_17_06_ime_8" vbProcedure="false">[5]salda_10_06_ime!$A$1:$I$123</definedName>
    <definedName function="false" hidden="false" name="salda_17_07_ime" vbProcedure="false">#REF!</definedName>
    <definedName function="false" hidden="false" name="salda_17_07_ime_1" vbProcedure="false">#REF!</definedName>
    <definedName function="false" hidden="false" name="salda_17_07_ime_10" vbProcedure="false">[5]salda_10_06_ime!$A$1:$I$124</definedName>
    <definedName function="false" hidden="false" name="salda_17_07_ime_11" vbProcedure="false">#REF!</definedName>
    <definedName function="false" hidden="false" name="salda_17_07_ime_12" vbProcedure="false">#REF!</definedName>
    <definedName function="false" hidden="false" name="salda_17_07_ime_15" vbProcedure="false">#REF!</definedName>
    <definedName function="false" hidden="false" name="salda_17_07_ime_8" vbProcedure="false">[5]salda_10_06_ime!$A$1:$I$124</definedName>
    <definedName function="false" hidden="false" name="salda_17_09_ime" vbProcedure="false">#REF!</definedName>
    <definedName function="false" hidden="false" name="salda_17_09_ime_1" vbProcedure="false">#REF!</definedName>
    <definedName function="false" hidden="false" name="salda_17_09_ime_10" vbProcedure="false">[5]salda_10_06_ime!$A$1:$I$124</definedName>
    <definedName function="false" hidden="false" name="salda_17_09_ime_11" vbProcedure="false">#REF!</definedName>
    <definedName function="false" hidden="false" name="salda_17_09_ime_12" vbProcedure="false">#REF!</definedName>
    <definedName function="false" hidden="false" name="salda_17_09_ime_15" vbProcedure="false">#REF!</definedName>
    <definedName function="false" hidden="false" name="salda_17_09_ime_8" vbProcedure="false">[5]salda_10_06_ime!$A$1:$I$124</definedName>
    <definedName function="false" hidden="false" name="salda_17_10_ime" vbProcedure="false">#REF!</definedName>
    <definedName function="false" hidden="false" name="salda_17_10_ime_1" vbProcedure="false">#REF!</definedName>
    <definedName function="false" hidden="false" name="salda_17_10_ime_10" vbProcedure="false">[5]salda_10_06_ime!$A$1:$I$124</definedName>
    <definedName function="false" hidden="false" name="salda_17_10_ime_11" vbProcedure="false">#REF!</definedName>
    <definedName function="false" hidden="false" name="salda_17_10_ime_12" vbProcedure="false">#REF!</definedName>
    <definedName function="false" hidden="false" name="salda_17_10_ime_15" vbProcedure="false">#REF!</definedName>
    <definedName function="false" hidden="false" name="salda_17_10_ime_8" vbProcedure="false">[5]salda_10_06_ime!$A$1:$I$124</definedName>
    <definedName function="false" hidden="false" name="salda_17_12_ime" vbProcedure="false">#REF!</definedName>
    <definedName function="false" hidden="false" name="salda_17_12_ime_1" vbProcedure="false">#REF!</definedName>
    <definedName function="false" hidden="false" name="salda_17_12_ime_10" vbProcedure="false">[5]salda_10_06_ime!$A$1:$I$124</definedName>
    <definedName function="false" hidden="false" name="salda_17_12_ime_11" vbProcedure="false">#REF!</definedName>
    <definedName function="false" hidden="false" name="salda_17_12_ime_12" vbProcedure="false">#REF!</definedName>
    <definedName function="false" hidden="false" name="salda_17_12_ime_15" vbProcedure="false">#REF!</definedName>
    <definedName function="false" hidden="false" name="salda_17_12_ime_8" vbProcedure="false">[5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#REF!</definedName>
    <definedName function="false" hidden="false" name="salda_18_06_ime_1" vbProcedure="false">#REF!</definedName>
    <definedName function="false" hidden="false" name="salda_18_06_ime_10" vbProcedure="false">[5]salda_10_06_ime!$A$1:$I$123</definedName>
    <definedName function="false" hidden="false" name="salda_18_06_ime_11" vbProcedure="false">#REF!</definedName>
    <definedName function="false" hidden="false" name="salda_18_06_ime_12" vbProcedure="false">#REF!</definedName>
    <definedName function="false" hidden="false" name="salda_18_06_ime_15" vbProcedure="false">#REF!</definedName>
    <definedName function="false" hidden="false" name="salda_18_06_ime_8" vbProcedure="false">[5]salda_10_06_ime!$A$1:$I$123</definedName>
    <definedName function="false" hidden="false" name="salda_18_07_ime" vbProcedure="false">#REF!</definedName>
    <definedName function="false" hidden="false" name="salda_18_07_ime_1" vbProcedure="false">#REF!</definedName>
    <definedName function="false" hidden="false" name="salda_18_07_ime_10" vbProcedure="false">[5]salda_10_06_ime!$A$1:$I$124</definedName>
    <definedName function="false" hidden="false" name="salda_18_07_ime_11" vbProcedure="false">#REF!</definedName>
    <definedName function="false" hidden="false" name="salda_18_07_ime_12" vbProcedure="false">#REF!</definedName>
    <definedName function="false" hidden="false" name="salda_18_07_ime_15" vbProcedure="false">#REF!</definedName>
    <definedName function="false" hidden="false" name="salda_18_07_ime_8" vbProcedure="false">[5]salda_10_06_ime!$A$1:$I$124</definedName>
    <definedName function="false" hidden="false" name="salda_18_08_ime" vbProcedure="false">"$#REF!.$A$1:$I$124"</definedName>
    <definedName function="false" hidden="false" name="salda_18_09_ime" vbProcedure="false">#REF!</definedName>
    <definedName function="false" hidden="false" name="salda_18_09_ime_1" vbProcedure="false">#REF!</definedName>
    <definedName function="false" hidden="false" name="salda_18_09_ime_10" vbProcedure="false">[5]salda_10_06_ime!$A$1:$I$124</definedName>
    <definedName function="false" hidden="false" name="salda_18_09_ime_11" vbProcedure="false">#REF!</definedName>
    <definedName function="false" hidden="false" name="salda_18_09_ime_12" vbProcedure="false">#REF!</definedName>
    <definedName function="false" hidden="false" name="salda_18_09_ime_15" vbProcedure="false">#REF!</definedName>
    <definedName function="false" hidden="false" name="salda_18_09_ime_8" vbProcedure="false">[5]salda_10_06_ime!$A$1:$I$124</definedName>
    <definedName function="false" hidden="false" name="salda_18_10_ime" vbProcedure="false">#REF!</definedName>
    <definedName function="false" hidden="false" name="salda_18_10_ime_1" vbProcedure="false">#REF!</definedName>
    <definedName function="false" hidden="false" name="salda_18_10_ime_10" vbProcedure="false">[5]salda_10_06_ime!$A$1:$I$124</definedName>
    <definedName function="false" hidden="false" name="salda_18_10_ime_11" vbProcedure="false">#REF!</definedName>
    <definedName function="false" hidden="false" name="salda_18_10_ime_12" vbProcedure="false">#REF!</definedName>
    <definedName function="false" hidden="false" name="salda_18_10_ime_15" vbProcedure="false">#REF!</definedName>
    <definedName function="false" hidden="false" name="salda_18_10_ime_8" vbProcedure="false">[5]salda_10_06_ime!$A$1:$I$124</definedName>
    <definedName function="false" hidden="false" name="salda_18_11_ime" vbProcedure="false">#REF!</definedName>
    <definedName function="false" hidden="false" name="salda_18_11_ime_1" vbProcedure="false">#REF!</definedName>
    <definedName function="false" hidden="false" name="salda_18_11_ime_10" vbProcedure="false">[5]salda_10_06_ime!$A$1:$I$124</definedName>
    <definedName function="false" hidden="false" name="salda_18_11_ime_11" vbProcedure="false">#REF!</definedName>
    <definedName function="false" hidden="false" name="salda_18_11_ime_12" vbProcedure="false">#REF!</definedName>
    <definedName function="false" hidden="false" name="salda_18_11_ime_15" vbProcedure="false">#REF!</definedName>
    <definedName function="false" hidden="false" name="salda_18_11_ime_8" vbProcedure="false">[5]salda_10_06_ime!$A$1:$I$124</definedName>
    <definedName function="false" hidden="false" name="salda_18_12_ime" vbProcedure="false">#REF!</definedName>
    <definedName function="false" hidden="false" name="salda_18_12_ime_1" vbProcedure="false">#REF!</definedName>
    <definedName function="false" hidden="false" name="salda_18_12_ime_10" vbProcedure="false">[5]salda_10_06_ime!$A$1:$I$124</definedName>
    <definedName function="false" hidden="false" name="salda_18_12_ime_11" vbProcedure="false">#REF!</definedName>
    <definedName function="false" hidden="false" name="salda_18_12_ime_12" vbProcedure="false">#REF!</definedName>
    <definedName function="false" hidden="false" name="salda_18_12_ime_15" vbProcedure="false">#REF!</definedName>
    <definedName function="false" hidden="false" name="salda_18_12_ime_8" vbProcedure="false">[5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#REF!</definedName>
    <definedName function="false" hidden="false" name="salda_19_06_ime_1" vbProcedure="false">#REF!</definedName>
    <definedName function="false" hidden="false" name="salda_19_06_ime_10" vbProcedure="false">[5]salda_10_06_ime!$A$1:$I$123</definedName>
    <definedName function="false" hidden="false" name="salda_19_06_ime_11" vbProcedure="false">#REF!</definedName>
    <definedName function="false" hidden="false" name="salda_19_06_ime_12" vbProcedure="false">#REF!</definedName>
    <definedName function="false" hidden="false" name="salda_19_06_ime_15" vbProcedure="false">#REF!</definedName>
    <definedName function="false" hidden="false" name="salda_19_06_ime_8" vbProcedure="false">[5]salda_10_06_ime!$A$1:$I$123</definedName>
    <definedName function="false" hidden="false" name="salda_19_07_ime" vbProcedure="false">#REF!</definedName>
    <definedName function="false" hidden="false" name="salda_19_07_ime_1" vbProcedure="false">#REF!</definedName>
    <definedName function="false" hidden="false" name="salda_19_07_ime_10" vbProcedure="false">[5]salda_10_06_ime!$A$1:$I$124</definedName>
    <definedName function="false" hidden="false" name="salda_19_07_ime_11" vbProcedure="false">#REF!</definedName>
    <definedName function="false" hidden="false" name="salda_19_07_ime_12" vbProcedure="false">#REF!</definedName>
    <definedName function="false" hidden="false" name="salda_19_07_ime_15" vbProcedure="false">#REF!</definedName>
    <definedName function="false" hidden="false" name="salda_19_07_ime_8" vbProcedure="false">[5]salda_10_06_ime!$A$1:$I$124</definedName>
    <definedName function="false" hidden="false" name="salda_19_08_ime" vbProcedure="false">#REF!</definedName>
    <definedName function="false" hidden="false" name="salda_19_08_ime_1" vbProcedure="false">#REF!</definedName>
    <definedName function="false" hidden="false" name="salda_19_08_ime_10" vbProcedure="false">[5]salda_10_06_ime!$A$1:$I$124</definedName>
    <definedName function="false" hidden="false" name="salda_19_08_ime_11" vbProcedure="false">#REF!</definedName>
    <definedName function="false" hidden="false" name="salda_19_08_ime_12" vbProcedure="false">#REF!</definedName>
    <definedName function="false" hidden="false" name="salda_19_08_ime_15" vbProcedure="false">#REF!</definedName>
    <definedName function="false" hidden="false" name="salda_19_08_ime_8" vbProcedure="false">[5]salda_10_06_ime!$A$1:$I$124</definedName>
    <definedName function="false" hidden="false" name="salda_19_09_ime" vbProcedure="false">#REF!</definedName>
    <definedName function="false" hidden="false" name="salda_19_09_ime_1" vbProcedure="false">#REF!</definedName>
    <definedName function="false" hidden="false" name="salda_19_09_ime_10" vbProcedure="false">[5]salda_10_06_ime!$A$1:$I$124</definedName>
    <definedName function="false" hidden="false" name="salda_19_09_ime_11" vbProcedure="false">#REF!</definedName>
    <definedName function="false" hidden="false" name="salda_19_09_ime_12" vbProcedure="false">#REF!</definedName>
    <definedName function="false" hidden="false" name="salda_19_09_ime_15" vbProcedure="false">#REF!</definedName>
    <definedName function="false" hidden="false" name="salda_19_09_ime_8" vbProcedure="false">[5]salda_10_06_ime!$A$1:$I$124</definedName>
    <definedName function="false" hidden="false" name="salda_19_09_ime_m" vbProcedure="false">#REF!</definedName>
    <definedName function="false" hidden="false" name="salda_19_09_ime_m_1" vbProcedure="false">#REF!</definedName>
    <definedName function="false" hidden="false" name="salda_19_09_ime_m_10" vbProcedure="false">[5]salda_10_06_ime!$A$1:$I$124</definedName>
    <definedName function="false" hidden="false" name="salda_19_09_ime_m_11" vbProcedure="false">#REF!</definedName>
    <definedName function="false" hidden="false" name="salda_19_09_ime_m_12" vbProcedure="false">#REF!</definedName>
    <definedName function="false" hidden="false" name="salda_19_09_ime_m_15" vbProcedure="false">#REF!</definedName>
    <definedName function="false" hidden="false" name="salda_19_09_ime_m_8" vbProcedure="false">[5]salda_10_06_ime!$A$1:$I$124</definedName>
    <definedName function="false" hidden="false" name="salda_19_11_ime" vbProcedure="false">#REF!</definedName>
    <definedName function="false" hidden="false" name="salda_19_11_ime_1" vbProcedure="false">#REF!</definedName>
    <definedName function="false" hidden="false" name="salda_19_11_ime_10" vbProcedure="false">[5]salda_10_06_ime!$A$1:$I$124</definedName>
    <definedName function="false" hidden="false" name="salda_19_11_ime_11" vbProcedure="false">#REF!</definedName>
    <definedName function="false" hidden="false" name="salda_19_11_ime_12" vbProcedure="false">#REF!</definedName>
    <definedName function="false" hidden="false" name="salda_19_11_ime_15" vbProcedure="false">#REF!</definedName>
    <definedName function="false" hidden="false" name="salda_19_11_ime_8" vbProcedure="false">[5]salda_10_06_ime!$A$1:$I$124</definedName>
    <definedName function="false" hidden="false" name="salda_19_11_ime_m" vbProcedure="false">"$#REF!.$A$1:$I$124"</definedName>
    <definedName function="false" hidden="false" name="salda_19_12_ime" vbProcedure="false">#REF!</definedName>
    <definedName function="false" hidden="false" name="salda_19_12_ime_1" vbProcedure="false">#REF!</definedName>
    <definedName function="false" hidden="false" name="salda_19_12_ime_10" vbProcedure="false">[5]salda_10_06_ime!$A$1:$I$124</definedName>
    <definedName function="false" hidden="false" name="salda_19_12_ime_11" vbProcedure="false">#REF!</definedName>
    <definedName function="false" hidden="false" name="salda_19_12_ime_12" vbProcedure="false">#REF!</definedName>
    <definedName function="false" hidden="false" name="salda_19_12_ime_15" vbProcedure="false">#REF!</definedName>
    <definedName function="false" hidden="false" name="salda_19_12_ime_8" vbProcedure="false">[5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#REF!</definedName>
    <definedName function="false" hidden="false" name="salda_20_06_ime_1" vbProcedure="false">#REF!</definedName>
    <definedName function="false" hidden="false" name="salda_20_06_ime_10" vbProcedure="false">[5]salda_10_06_ime!$A$1:$I$123</definedName>
    <definedName function="false" hidden="false" name="salda_20_06_ime_11" vbProcedure="false">#REF!</definedName>
    <definedName function="false" hidden="false" name="salda_20_06_ime_12" vbProcedure="false">#REF!</definedName>
    <definedName function="false" hidden="false" name="salda_20_06_ime_15" vbProcedure="false">#REF!</definedName>
    <definedName function="false" hidden="false" name="salda_20_06_ime_8" vbProcedure="false">[5]salda_10_06_ime!$A$1:$I$123</definedName>
    <definedName function="false" hidden="false" name="salda_20_08_ime" vbProcedure="false">#REF!</definedName>
    <definedName function="false" hidden="false" name="salda_20_08_ime_1" vbProcedure="false">#REF!</definedName>
    <definedName function="false" hidden="false" name="salda_20_08_ime_10" vbProcedure="false">[5]salda_10_06_ime!$A$1:$I$124</definedName>
    <definedName function="false" hidden="false" name="salda_20_08_ime_11" vbProcedure="false">#REF!</definedName>
    <definedName function="false" hidden="false" name="salda_20_08_ime_12" vbProcedure="false">#REF!</definedName>
    <definedName function="false" hidden="false" name="salda_20_08_ime_15" vbProcedure="false">#REF!</definedName>
    <definedName function="false" hidden="false" name="salda_20_08_ime_8" vbProcedure="false">[5]salda_10_06_ime!$A$1:$I$124</definedName>
    <definedName function="false" hidden="false" name="salda_20_09_ime" vbProcedure="false">#REF!</definedName>
    <definedName function="false" hidden="false" name="salda_20_09_ime_1" vbProcedure="false">#REF!</definedName>
    <definedName function="false" hidden="false" name="salda_20_09_ime_10" vbProcedure="false">[5]salda_10_06_ime!$A$1:$I$124</definedName>
    <definedName function="false" hidden="false" name="salda_20_09_ime_11" vbProcedure="false">#REF!</definedName>
    <definedName function="false" hidden="false" name="salda_20_09_ime_12" vbProcedure="false">#REF!</definedName>
    <definedName function="false" hidden="false" name="salda_20_09_ime_15" vbProcedure="false">#REF!</definedName>
    <definedName function="false" hidden="false" name="salda_20_09_ime_8" vbProcedure="false">[5]salda_10_06_ime!$A$1:$I$124</definedName>
    <definedName function="false" hidden="false" name="salda_20_11_ime" vbProcedure="false">#REF!</definedName>
    <definedName function="false" hidden="false" name="salda_20_11_ime_1" vbProcedure="false">#REF!</definedName>
    <definedName function="false" hidden="false" name="salda_20_11_ime_10" vbProcedure="false">[5]salda_10_06_ime!$A$1:$I$124</definedName>
    <definedName function="false" hidden="false" name="salda_20_11_ime_11" vbProcedure="false">#REF!</definedName>
    <definedName function="false" hidden="false" name="salda_20_11_ime_12" vbProcedure="false">#REF!</definedName>
    <definedName function="false" hidden="false" name="salda_20_11_ime_15" vbProcedure="false">#REF!</definedName>
    <definedName function="false" hidden="false" name="salda_20_11_ime_8" vbProcedure="false">[5]salda_10_06_ime!$A$1:$I$124</definedName>
    <definedName function="false" hidden="false" name="salda_20_12_ime" vbProcedure="false">#REF!</definedName>
    <definedName function="false" hidden="false" name="salda_20_12_ime_1" vbProcedure="false">#REF!</definedName>
    <definedName function="false" hidden="false" name="salda_20_12_ime_10" vbProcedure="false">[5]salda_10_06_ime!$A$1:$I$124</definedName>
    <definedName function="false" hidden="false" name="salda_20_12_ime_11" vbProcedure="false">#REF!</definedName>
    <definedName function="false" hidden="false" name="salda_20_12_ime_12" vbProcedure="false">#REF!</definedName>
    <definedName function="false" hidden="false" name="salda_20_12_ime_15" vbProcedure="false">#REF!</definedName>
    <definedName function="false" hidden="false" name="salda_20_12_ime_8" vbProcedure="false">[5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#REF!</definedName>
    <definedName function="false" hidden="false" name="salda_21_06_ime_1" vbProcedure="false">#REF!</definedName>
    <definedName function="false" hidden="false" name="salda_21_06_ime_10" vbProcedure="false">[5]salda_10_06_ime!$A$1:$I$123</definedName>
    <definedName function="false" hidden="false" name="salda_21_06_ime_11" vbProcedure="false">#REF!</definedName>
    <definedName function="false" hidden="false" name="salda_21_06_ime_12" vbProcedure="false">#REF!</definedName>
    <definedName function="false" hidden="false" name="salda_21_06_ime_15" vbProcedure="false">#REF!</definedName>
    <definedName function="false" hidden="false" name="salda_21_06_ime_8" vbProcedure="false">[5]salda_10_06_ime!$A$1:$I$123</definedName>
    <definedName function="false" hidden="false" name="salda_21_07_ime" vbProcedure="false">"$#REF!.$A$1:$I$124"</definedName>
    <definedName function="false" hidden="false" name="salda_21_08_ime" vbProcedure="false">#REF!</definedName>
    <definedName function="false" hidden="false" name="salda_21_08_ime_1" vbProcedure="false">#REF!</definedName>
    <definedName function="false" hidden="false" name="salda_21_08_ime_10" vbProcedure="false">[5]salda_10_06_ime!$A$1:$I$124</definedName>
    <definedName function="false" hidden="false" name="salda_21_08_ime_11" vbProcedure="false">#REF!</definedName>
    <definedName function="false" hidden="false" name="salda_21_08_ime_12" vbProcedure="false">#REF!</definedName>
    <definedName function="false" hidden="false" name="salda_21_08_ime_15" vbProcedure="false">#REF!</definedName>
    <definedName function="false" hidden="false" name="salda_21_08_ime_8" vbProcedure="false">[5]salda_10_06_ime!$A$1:$I$124</definedName>
    <definedName function="false" hidden="false" name="salda_21_10_ime" vbProcedure="false">#REF!</definedName>
    <definedName function="false" hidden="false" name="salda_21_10_ime_1" vbProcedure="false">#REF!</definedName>
    <definedName function="false" hidden="false" name="salda_21_10_ime_10" vbProcedure="false">[5]salda_10_06_ime!$A$1:$I$124</definedName>
    <definedName function="false" hidden="false" name="salda_21_10_ime_11" vbProcedure="false">#REF!</definedName>
    <definedName function="false" hidden="false" name="salda_21_10_ime_12" vbProcedure="false">#REF!</definedName>
    <definedName function="false" hidden="false" name="salda_21_10_ime_15" vbProcedure="false">#REF!</definedName>
    <definedName function="false" hidden="false" name="salda_21_10_ime_8" vbProcedure="false">[5]salda_10_06_ime!$A$1:$I$124</definedName>
    <definedName function="false" hidden="false" name="salda_21_11_ime" vbProcedure="false">#REF!</definedName>
    <definedName function="false" hidden="false" name="salda_21_11_ime_1" vbProcedure="false">#REF!</definedName>
    <definedName function="false" hidden="false" name="salda_21_11_ime_10" vbProcedure="false">[5]salda_10_06_ime!$A$1:$I$124</definedName>
    <definedName function="false" hidden="false" name="salda_21_11_ime_11" vbProcedure="false">#REF!</definedName>
    <definedName function="false" hidden="false" name="salda_21_11_ime_12" vbProcedure="false">#REF!</definedName>
    <definedName function="false" hidden="false" name="salda_21_11_ime_15" vbProcedure="false">#REF!</definedName>
    <definedName function="false" hidden="false" name="salda_21_11_ime_8" vbProcedure="false">[5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#REF!</definedName>
    <definedName function="false" hidden="false" name="salda_22_07_ime_1" vbProcedure="false">#REF!</definedName>
    <definedName function="false" hidden="false" name="salda_22_07_ime_10" vbProcedure="false">[5]salda_10_06_ime!$A$1:$I$124</definedName>
    <definedName function="false" hidden="false" name="salda_22_07_ime_11" vbProcedure="false">#REF!</definedName>
    <definedName function="false" hidden="false" name="salda_22_07_ime_12" vbProcedure="false">#REF!</definedName>
    <definedName function="false" hidden="false" name="salda_22_07_ime_15" vbProcedure="false">#REF!</definedName>
    <definedName function="false" hidden="false" name="salda_22_07_ime_8" vbProcedure="false">[5]salda_10_06_ime!$A$1:$I$124</definedName>
    <definedName function="false" hidden="false" name="salda_22_08_ime" vbProcedure="false">#REF!</definedName>
    <definedName function="false" hidden="false" name="salda_22_08_ime_1" vbProcedure="false">#REF!</definedName>
    <definedName function="false" hidden="false" name="salda_22_08_ime_10" vbProcedure="false">[5]salda_10_06_ime!$A$1:$I$124</definedName>
    <definedName function="false" hidden="false" name="salda_22_08_ime_11" vbProcedure="false">#REF!</definedName>
    <definedName function="false" hidden="false" name="salda_22_08_ime_12" vbProcedure="false">#REF!</definedName>
    <definedName function="false" hidden="false" name="salda_22_08_ime_15" vbProcedure="false">#REF!</definedName>
    <definedName function="false" hidden="false" name="salda_22_08_ime_8" vbProcedure="false">[5]salda_10_06_ime!$A$1:$I$124</definedName>
    <definedName function="false" hidden="false" name="salda_22_10_ime" vbProcedure="false">#REF!</definedName>
    <definedName function="false" hidden="false" name="salda_22_10_ime_1" vbProcedure="false">#REF!</definedName>
    <definedName function="false" hidden="false" name="salda_22_10_ime_10" vbProcedure="false">[5]salda_10_06_ime!$A$1:$I$124</definedName>
    <definedName function="false" hidden="false" name="salda_22_10_ime_11" vbProcedure="false">#REF!</definedName>
    <definedName function="false" hidden="false" name="salda_22_10_ime_12" vbProcedure="false">#REF!</definedName>
    <definedName function="false" hidden="false" name="salda_22_10_ime_15" vbProcedure="false">#REF!</definedName>
    <definedName function="false" hidden="false" name="salda_22_10_ime_8" vbProcedure="false">[5]salda_10_06_ime!$A$1:$I$124</definedName>
    <definedName function="false" hidden="false" name="salda_22_11_ime" vbProcedure="false">#REF!</definedName>
    <definedName function="false" hidden="false" name="salda_22_11_ime_1" vbProcedure="false">#REF!</definedName>
    <definedName function="false" hidden="false" name="salda_22_11_ime_10" vbProcedure="false">[5]salda_10_06_ime!$A$1:$I$124</definedName>
    <definedName function="false" hidden="false" name="salda_22_11_ime_11" vbProcedure="false">#REF!</definedName>
    <definedName function="false" hidden="false" name="salda_22_11_ime_12" vbProcedure="false">#REF!</definedName>
    <definedName function="false" hidden="false" name="salda_22_11_ime_15" vbProcedure="false">#REF!</definedName>
    <definedName function="false" hidden="false" name="salda_22_11_ime_8" vbProcedure="false">[5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#REF!</definedName>
    <definedName function="false" hidden="false" name="salda_23_07_ime_1" vbProcedure="false">#REF!</definedName>
    <definedName function="false" hidden="false" name="salda_23_07_ime_10" vbProcedure="false">[5]salda_10_06_ime!$A$1:$I$124</definedName>
    <definedName function="false" hidden="false" name="salda_23_07_ime_11" vbProcedure="false">#REF!</definedName>
    <definedName function="false" hidden="false" name="salda_23_07_ime_12" vbProcedure="false">#REF!</definedName>
    <definedName function="false" hidden="false" name="salda_23_07_ime_15" vbProcedure="false">#REF!</definedName>
    <definedName function="false" hidden="false" name="salda_23_07_ime_8" vbProcedure="false">[5]salda_10_06_ime!$A$1:$I$124</definedName>
    <definedName function="false" hidden="false" name="salda_23_08_ime" vbProcedure="false">#REF!</definedName>
    <definedName function="false" hidden="false" name="salda_23_08_ime_1" vbProcedure="false">#REF!</definedName>
    <definedName function="false" hidden="false" name="salda_23_08_ime_10" vbProcedure="false">[5]salda_10_06_ime!$A$1:$I$124</definedName>
    <definedName function="false" hidden="false" name="salda_23_08_ime_11" vbProcedure="false">#REF!</definedName>
    <definedName function="false" hidden="false" name="salda_23_08_ime_12" vbProcedure="false">#REF!</definedName>
    <definedName function="false" hidden="false" name="salda_23_08_ime_15" vbProcedure="false">#REF!</definedName>
    <definedName function="false" hidden="false" name="salda_23_08_ime_8" vbProcedure="false">[5]salda_10_06_ime!$A$1:$I$124</definedName>
    <definedName function="false" hidden="false" name="salda_23_09_ime" vbProcedure="false">#REF!</definedName>
    <definedName function="false" hidden="false" name="salda_23_09_ime_1" vbProcedure="false">#REF!</definedName>
    <definedName function="false" hidden="false" name="salda_23_09_ime_10" vbProcedure="false">[5]salda_10_06_ime!$A$1:$I$124</definedName>
    <definedName function="false" hidden="false" name="salda_23_09_ime_11" vbProcedure="false">#REF!</definedName>
    <definedName function="false" hidden="false" name="salda_23_09_ime_12" vbProcedure="false">#REF!</definedName>
    <definedName function="false" hidden="false" name="salda_23_09_ime_15" vbProcedure="false">#REF!</definedName>
    <definedName function="false" hidden="false" name="salda_23_09_ime_8" vbProcedure="false">[5]salda_10_06_ime!$A$1:$I$124</definedName>
    <definedName function="false" hidden="false" name="salda_23_10_ime" vbProcedure="false">#REF!</definedName>
    <definedName function="false" hidden="false" name="salda_23_10_ime_1" vbProcedure="false">#REF!</definedName>
    <definedName function="false" hidden="false" name="salda_23_10_ime_10" vbProcedure="false">[5]salda_10_06_ime!$A$1:$I$124</definedName>
    <definedName function="false" hidden="false" name="salda_23_10_ime_11" vbProcedure="false">#REF!</definedName>
    <definedName function="false" hidden="false" name="salda_23_10_ime_12" vbProcedure="false">#REF!</definedName>
    <definedName function="false" hidden="false" name="salda_23_10_ime_15" vbProcedure="false">#REF!</definedName>
    <definedName function="false" hidden="false" name="salda_23_10_ime_8" vbProcedure="false">[5]salda_10_06_ime!$A$1:$I$124</definedName>
    <definedName function="false" hidden="false" name="salda_23_12_ime" vbProcedure="false">#REF!</definedName>
    <definedName function="false" hidden="false" name="salda_23_12_ime_1" vbProcedure="false">#REF!</definedName>
    <definedName function="false" hidden="false" name="salda_23_12_ime_10" vbProcedure="false">[5]salda_10_06_ime!$A$1:$I$124</definedName>
    <definedName function="false" hidden="false" name="salda_23_12_ime_11" vbProcedure="false">#REF!</definedName>
    <definedName function="false" hidden="false" name="salda_23_12_ime_12" vbProcedure="false">#REF!</definedName>
    <definedName function="false" hidden="false" name="salda_23_12_ime_15" vbProcedure="false">#REF!</definedName>
    <definedName function="false" hidden="false" name="salda_23_12_ime_8" vbProcedure="false">[5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#REF!</definedName>
    <definedName function="false" hidden="false" name="salda_24_06_ime_1" vbProcedure="false">#REF!</definedName>
    <definedName function="false" hidden="false" name="salda_24_06_ime_10" vbProcedure="false">[5]salda_10_06_ime!$A$1:$I$123</definedName>
    <definedName function="false" hidden="false" name="salda_24_06_ime_11" vbProcedure="false">#REF!</definedName>
    <definedName function="false" hidden="false" name="salda_24_06_ime_12" vbProcedure="false">#REF!</definedName>
    <definedName function="false" hidden="false" name="salda_24_06_ime_15" vbProcedure="false">#REF!</definedName>
    <definedName function="false" hidden="false" name="salda_24_06_ime_8" vbProcedure="false">[5]salda_10_06_ime!$A$1:$I$123</definedName>
    <definedName function="false" hidden="false" name="salda_24_07_ime" vbProcedure="false">#REF!</definedName>
    <definedName function="false" hidden="false" name="salda_24_07_ime_1" vbProcedure="false">#REF!</definedName>
    <definedName function="false" hidden="false" name="salda_24_07_ime_10" vbProcedure="false">[5]salda_10_06_ime!$A$1:$I$124</definedName>
    <definedName function="false" hidden="false" name="salda_24_07_ime_11" vbProcedure="false">#REF!</definedName>
    <definedName function="false" hidden="false" name="salda_24_07_ime_12" vbProcedure="false">#REF!</definedName>
    <definedName function="false" hidden="false" name="salda_24_07_ime_15" vbProcedure="false">#REF!</definedName>
    <definedName function="false" hidden="false" name="salda_24_07_ime_8" vbProcedure="false">[5]salda_10_06_ime!$A$1:$I$124</definedName>
    <definedName function="false" hidden="false" name="salda_24_09_ime" vbProcedure="false">#REF!</definedName>
    <definedName function="false" hidden="false" name="salda_24_09_ime_1" vbProcedure="false">#REF!</definedName>
    <definedName function="false" hidden="false" name="salda_24_09_ime_10" vbProcedure="false">[5]salda_10_06_ime!$A$1:$I$124</definedName>
    <definedName function="false" hidden="false" name="salda_24_09_ime_11" vbProcedure="false">#REF!</definedName>
    <definedName function="false" hidden="false" name="salda_24_09_ime_12" vbProcedure="false">#REF!</definedName>
    <definedName function="false" hidden="false" name="salda_24_09_ime_15" vbProcedure="false">#REF!</definedName>
    <definedName function="false" hidden="false" name="salda_24_09_ime_8" vbProcedure="false">[5]salda_10_06_ime!$A$1:$I$124</definedName>
    <definedName function="false" hidden="false" name="salda_24_10_ime" vbProcedure="false">#REF!</definedName>
    <definedName function="false" hidden="false" name="salda_24_10_ime_1" vbProcedure="false">#REF!</definedName>
    <definedName function="false" hidden="false" name="salda_24_10_ime_10" vbProcedure="false">[5]salda_10_06_ime!$A$1:$I$124</definedName>
    <definedName function="false" hidden="false" name="salda_24_10_ime_11" vbProcedure="false">#REF!</definedName>
    <definedName function="false" hidden="false" name="salda_24_10_ime_12" vbProcedure="false">#REF!</definedName>
    <definedName function="false" hidden="false" name="salda_24_10_ime_15" vbProcedure="false">#REF!</definedName>
    <definedName function="false" hidden="false" name="salda_24_10_ime_8" vbProcedure="false">[5]salda_10_06_ime!$A$1:$I$124</definedName>
    <definedName function="false" hidden="false" name="salda_24_12_ime" vbProcedure="false">#REF!</definedName>
    <definedName function="false" hidden="false" name="salda_24_12_ime_1" vbProcedure="false">#REF!</definedName>
    <definedName function="false" hidden="false" name="salda_24_12_ime_10" vbProcedure="false">[5]salda_10_06_ime!$A$1:$I$124</definedName>
    <definedName function="false" hidden="false" name="salda_24_12_ime_11" vbProcedure="false">#REF!</definedName>
    <definedName function="false" hidden="false" name="salda_24_12_ime_12" vbProcedure="false">#REF!</definedName>
    <definedName function="false" hidden="false" name="salda_24_12_ime_15" vbProcedure="false">#REF!</definedName>
    <definedName function="false" hidden="false" name="salda_24_12_ime_8" vbProcedure="false">[5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#REF!</definedName>
    <definedName function="false" hidden="false" name="salda_25_06_ime_1" vbProcedure="false">#REF!</definedName>
    <definedName function="false" hidden="false" name="salda_25_06_ime_10" vbProcedure="false">[5]salda_10_06_ime!$A$1:$I$123</definedName>
    <definedName function="false" hidden="false" name="salda_25_06_ime_11" vbProcedure="false">#REF!</definedName>
    <definedName function="false" hidden="false" name="salda_25_06_ime_12" vbProcedure="false">#REF!</definedName>
    <definedName function="false" hidden="false" name="salda_25_06_ime_15" vbProcedure="false">#REF!</definedName>
    <definedName function="false" hidden="false" name="salda_25_06_ime_8" vbProcedure="false">[5]salda_10_06_ime!$A$1:$I$123</definedName>
    <definedName function="false" hidden="false" name="salda_25_07_ime" vbProcedure="false">#REF!</definedName>
    <definedName function="false" hidden="false" name="salda_25_07_ime_1" vbProcedure="false">#REF!</definedName>
    <definedName function="false" hidden="false" name="salda_25_07_ime_10" vbProcedure="false">[5]salda_10_06_ime!$A$1:$I$124</definedName>
    <definedName function="false" hidden="false" name="salda_25_07_ime_11" vbProcedure="false">#REF!</definedName>
    <definedName function="false" hidden="false" name="salda_25_07_ime_12" vbProcedure="false">#REF!</definedName>
    <definedName function="false" hidden="false" name="salda_25_07_ime_15" vbProcedure="false">#REF!</definedName>
    <definedName function="false" hidden="false" name="salda_25_07_ime_8" vbProcedure="false">[5]salda_10_06_ime!$A$1:$I$124</definedName>
    <definedName function="false" hidden="false" name="salda_25_08_ime" vbProcedure="false">"$#REF!.$A$1:$I$124"</definedName>
    <definedName function="false" hidden="false" name="salda_25_09_ime" vbProcedure="false">#REF!</definedName>
    <definedName function="false" hidden="false" name="salda_25_09_ime_1" vbProcedure="false">#REF!</definedName>
    <definedName function="false" hidden="false" name="salda_25_09_ime_10" vbProcedure="false">[5]salda_10_06_ime!$A$1:$I$124</definedName>
    <definedName function="false" hidden="false" name="salda_25_09_ime_11" vbProcedure="false">#REF!</definedName>
    <definedName function="false" hidden="false" name="salda_25_09_ime_12" vbProcedure="false">#REF!</definedName>
    <definedName function="false" hidden="false" name="salda_25_09_ime_15" vbProcedure="false">#REF!</definedName>
    <definedName function="false" hidden="false" name="salda_25_09_ime_8" vbProcedure="false">[5]salda_10_06_ime!$A$1:$I$124</definedName>
    <definedName function="false" hidden="false" name="salda_25_10_ime" vbProcedure="false">#REF!</definedName>
    <definedName function="false" hidden="false" name="salda_25_10_ime_1" vbProcedure="false">#REF!</definedName>
    <definedName function="false" hidden="false" name="salda_25_10_ime_10" vbProcedure="false">[5]salda_10_06_ime!$A$1:$I$124</definedName>
    <definedName function="false" hidden="false" name="salda_25_10_ime_11" vbProcedure="false">#REF!</definedName>
    <definedName function="false" hidden="false" name="salda_25_10_ime_12" vbProcedure="false">#REF!</definedName>
    <definedName function="false" hidden="false" name="salda_25_10_ime_15" vbProcedure="false">#REF!</definedName>
    <definedName function="false" hidden="false" name="salda_25_10_ime_8" vbProcedure="false">[5]salda_10_06_ime!$A$1:$I$124</definedName>
    <definedName function="false" hidden="false" name="salda_25_11_ime" vbProcedure="false">#REF!</definedName>
    <definedName function="false" hidden="false" name="salda_25_11_ime_1" vbProcedure="false">#REF!</definedName>
    <definedName function="false" hidden="false" name="salda_25_11_ime_10" vbProcedure="false">[5]salda_10_06_ime!$A$1:$I$124</definedName>
    <definedName function="false" hidden="false" name="salda_25_11_ime_11" vbProcedure="false">#REF!</definedName>
    <definedName function="false" hidden="false" name="salda_25_11_ime_12" vbProcedure="false">#REF!</definedName>
    <definedName function="false" hidden="false" name="salda_25_11_ime_15" vbProcedure="false">#REF!</definedName>
    <definedName function="false" hidden="false" name="salda_25_11_ime_8" vbProcedure="false">[5]salda_10_06_ime!$A$1:$I$124</definedName>
    <definedName function="false" hidden="false" name="salda_25_12_ime" vbProcedure="false">#REF!</definedName>
    <definedName function="false" hidden="false" name="salda_25_12_ime_1" vbProcedure="false">#REF!</definedName>
    <definedName function="false" hidden="false" name="salda_25_12_ime_10" vbProcedure="false">[5]salda_10_06_ime!$A$1:$I$124</definedName>
    <definedName function="false" hidden="false" name="salda_25_12_ime_11" vbProcedure="false">#REF!</definedName>
    <definedName function="false" hidden="false" name="salda_25_12_ime_12" vbProcedure="false">#REF!</definedName>
    <definedName function="false" hidden="false" name="salda_25_12_ime_15" vbProcedure="false">#REF!</definedName>
    <definedName function="false" hidden="false" name="salda_25_12_ime_8" vbProcedure="false">[5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#REF!</definedName>
    <definedName function="false" hidden="false" name="salda_26_06_ime_1" vbProcedure="false">#REF!</definedName>
    <definedName function="false" hidden="false" name="salda_26_06_ime_10" vbProcedure="false">[5]salda_10_06_ime!$A$1:$I$123</definedName>
    <definedName function="false" hidden="false" name="salda_26_06_ime_11" vbProcedure="false">#REF!</definedName>
    <definedName function="false" hidden="false" name="salda_26_06_ime_12" vbProcedure="false">#REF!</definedName>
    <definedName function="false" hidden="false" name="salda_26_06_ime_15" vbProcedure="false">#REF!</definedName>
    <definedName function="false" hidden="false" name="salda_26_06_ime_8" vbProcedure="false">[5]salda_10_06_ime!$A$1:$I$123</definedName>
    <definedName function="false" hidden="false" name="salda_26_07_ime" vbProcedure="false">#REF!</definedName>
    <definedName function="false" hidden="false" name="salda_26_07_ime_1" vbProcedure="false">#REF!</definedName>
    <definedName function="false" hidden="false" name="salda_26_07_ime_10" vbProcedure="false">[5]salda_10_06_ime!$A$1:$I$124</definedName>
    <definedName function="false" hidden="false" name="salda_26_07_ime_11" vbProcedure="false">#REF!</definedName>
    <definedName function="false" hidden="false" name="salda_26_07_ime_12" vbProcedure="false">#REF!</definedName>
    <definedName function="false" hidden="false" name="salda_26_07_ime_15" vbProcedure="false">#REF!</definedName>
    <definedName function="false" hidden="false" name="salda_26_07_ime_8" vbProcedure="false">[5]salda_10_06_ime!$A$1:$I$124</definedName>
    <definedName function="false" hidden="false" name="salda_26_08_ime" vbProcedure="false">#REF!</definedName>
    <definedName function="false" hidden="false" name="salda_26_08_ime_1" vbProcedure="false">#REF!</definedName>
    <definedName function="false" hidden="false" name="salda_26_08_ime_10" vbProcedure="false">[5]salda_10_06_ime!$A$1:$I$124</definedName>
    <definedName function="false" hidden="false" name="salda_26_08_ime_11" vbProcedure="false">#REF!</definedName>
    <definedName function="false" hidden="false" name="salda_26_08_ime_12" vbProcedure="false">#REF!</definedName>
    <definedName function="false" hidden="false" name="salda_26_08_ime_15" vbProcedure="false">#REF!</definedName>
    <definedName function="false" hidden="false" name="salda_26_08_ime_8" vbProcedure="false">[5]salda_10_06_ime!$A$1:$I$124</definedName>
    <definedName function="false" hidden="false" name="salda_26_09_ime" vbProcedure="false">#REF!</definedName>
    <definedName function="false" hidden="false" name="salda_26_09_ime_1" vbProcedure="false">#REF!</definedName>
    <definedName function="false" hidden="false" name="salda_26_09_ime_10" vbProcedure="false">[5]salda_10_06_ime!$A$1:$I$124</definedName>
    <definedName function="false" hidden="false" name="salda_26_09_ime_11" vbProcedure="false">#REF!</definedName>
    <definedName function="false" hidden="false" name="salda_26_09_ime_12" vbProcedure="false">#REF!</definedName>
    <definedName function="false" hidden="false" name="salda_26_09_ime_15" vbProcedure="false">#REF!</definedName>
    <definedName function="false" hidden="false" name="salda_26_09_ime_8" vbProcedure="false">[5]salda_10_06_ime!$A$1:$I$124</definedName>
    <definedName function="false" hidden="false" name="salda_26_11_ime" vbProcedure="false">#REF!</definedName>
    <definedName function="false" hidden="false" name="salda_26_11_ime_1" vbProcedure="false">#REF!</definedName>
    <definedName function="false" hidden="false" name="salda_26_11_ime_10" vbProcedure="false">[5]salda_10_06_ime!$A$1:$I$124</definedName>
    <definedName function="false" hidden="false" name="salda_26_11_ime_11" vbProcedure="false">#REF!</definedName>
    <definedName function="false" hidden="false" name="salda_26_11_ime_12" vbProcedure="false">#REF!</definedName>
    <definedName function="false" hidden="false" name="salda_26_11_ime_15" vbProcedure="false">#REF!</definedName>
    <definedName function="false" hidden="false" name="salda_26_11_ime_8" vbProcedure="false">[5]salda_10_06_ime!$A$1:$I$124</definedName>
    <definedName function="false" hidden="false" name="salda_26_12_ime" vbProcedure="false">#REF!</definedName>
    <definedName function="false" hidden="false" name="salda_26_12_ime_1" vbProcedure="false">#REF!</definedName>
    <definedName function="false" hidden="false" name="salda_26_12_ime_10" vbProcedure="false">[5]salda_10_06_ime!$A$1:$I$124</definedName>
    <definedName function="false" hidden="false" name="salda_26_12_ime_11" vbProcedure="false">#REF!</definedName>
    <definedName function="false" hidden="false" name="salda_26_12_ime_12" vbProcedure="false">#REF!</definedName>
    <definedName function="false" hidden="false" name="salda_26_12_ime_15" vbProcedure="false">#REF!</definedName>
    <definedName function="false" hidden="false" name="salda_26_12_ime_8" vbProcedure="false">[5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#REF!</definedName>
    <definedName function="false" hidden="false" name="salda_27_06_ime_1" vbProcedure="false">#REF!</definedName>
    <definedName function="false" hidden="false" name="salda_27_06_ime_10" vbProcedure="false">[5]salda_10_06_ime!$A$1:$I$123</definedName>
    <definedName function="false" hidden="false" name="salda_27_06_ime_11" vbProcedure="false">#REF!</definedName>
    <definedName function="false" hidden="false" name="salda_27_06_ime_12" vbProcedure="false">#REF!</definedName>
    <definedName function="false" hidden="false" name="salda_27_06_ime_15" vbProcedure="false">#REF!</definedName>
    <definedName function="false" hidden="false" name="salda_27_06_ime_8" vbProcedure="false">[5]salda_10_06_ime!$A$1:$I$123</definedName>
    <definedName function="false" hidden="false" name="salda_27_08_ime" vbProcedure="false">#REF!</definedName>
    <definedName function="false" hidden="false" name="salda_27_08_ime_1" vbProcedure="false">#REF!</definedName>
    <definedName function="false" hidden="false" name="salda_27_08_ime_10" vbProcedure="false">[5]salda_10_06_ime!$A$1:$I$124</definedName>
    <definedName function="false" hidden="false" name="salda_27_08_ime_11" vbProcedure="false">#REF!</definedName>
    <definedName function="false" hidden="false" name="salda_27_08_ime_12" vbProcedure="false">#REF!</definedName>
    <definedName function="false" hidden="false" name="salda_27_08_ime_15" vbProcedure="false">#REF!</definedName>
    <definedName function="false" hidden="false" name="salda_27_08_ime_8" vbProcedure="false">[5]salda_10_06_ime!$A$1:$I$124</definedName>
    <definedName function="false" hidden="false" name="salda_27_09_ime" vbProcedure="false">#REF!</definedName>
    <definedName function="false" hidden="false" name="salda_27_09_ime_1" vbProcedure="false">#REF!</definedName>
    <definedName function="false" hidden="false" name="salda_27_09_ime_10" vbProcedure="false">[5]salda_10_06_ime!$A$1:$I$124</definedName>
    <definedName function="false" hidden="false" name="salda_27_09_ime_11" vbProcedure="false">#REF!</definedName>
    <definedName function="false" hidden="false" name="salda_27_09_ime_12" vbProcedure="false">#REF!</definedName>
    <definedName function="false" hidden="false" name="salda_27_09_ime_15" vbProcedure="false">#REF!</definedName>
    <definedName function="false" hidden="false" name="salda_27_09_ime_8" vbProcedure="false">[5]salda_10_06_ime!$A$1:$I$124</definedName>
    <definedName function="false" hidden="false" name="salda_27_10_ime" vbProcedure="false">"$#REF!.$A$1:$I$124"</definedName>
    <definedName function="false" hidden="false" name="salda_27_11_ime" vbProcedure="false">#REF!</definedName>
    <definedName function="false" hidden="false" name="salda_27_11_ime_1" vbProcedure="false">#REF!</definedName>
    <definedName function="false" hidden="false" name="salda_27_11_ime_10" vbProcedure="false">[5]salda_10_06_ime!$A$1:$I$124</definedName>
    <definedName function="false" hidden="false" name="salda_27_11_ime_11" vbProcedure="false">#REF!</definedName>
    <definedName function="false" hidden="false" name="salda_27_11_ime_12" vbProcedure="false">#REF!</definedName>
    <definedName function="false" hidden="false" name="salda_27_11_ime_15" vbProcedure="false">#REF!</definedName>
    <definedName function="false" hidden="false" name="salda_27_11_ime_8" vbProcedure="false">[5]salda_10_06_ime!$A$1:$I$124</definedName>
    <definedName function="false" hidden="false" name="salda_27_12_ime" vbProcedure="false">#REF!</definedName>
    <definedName function="false" hidden="false" name="salda_27_12_ime_1" vbProcedure="false">#REF!</definedName>
    <definedName function="false" hidden="false" name="salda_27_12_ime_10" vbProcedure="false">[5]salda_10_06_ime!$A$1:$I$124</definedName>
    <definedName function="false" hidden="false" name="salda_27_12_ime_11" vbProcedure="false">#REF!</definedName>
    <definedName function="false" hidden="false" name="salda_27_12_ime_12" vbProcedure="false">#REF!</definedName>
    <definedName function="false" hidden="false" name="salda_27_12_ime_15" vbProcedure="false">#REF!</definedName>
    <definedName function="false" hidden="false" name="salda_27_12_ime_8" vbProcedure="false">[5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#REF!</definedName>
    <definedName function="false" hidden="false" name="salda_28_06_ime_1" vbProcedure="false">#REF!</definedName>
    <definedName function="false" hidden="false" name="salda_28_06_ime_10" vbProcedure="false">[5]salda_10_06_ime!$A$1:$I$123</definedName>
    <definedName function="false" hidden="false" name="salda_28_06_ime_11" vbProcedure="false">#REF!</definedName>
    <definedName function="false" hidden="false" name="salda_28_06_ime_12" vbProcedure="false">#REF!</definedName>
    <definedName function="false" hidden="false" name="salda_28_06_ime_15" vbProcedure="false">#REF!</definedName>
    <definedName function="false" hidden="false" name="salda_28_06_ime_8" vbProcedure="false">[5]salda_10_06_ime!$A$1:$I$123</definedName>
    <definedName function="false" hidden="false" name="salda_28_07_ime" vbProcedure="false">"$#REF!.$A$1:$I$124"</definedName>
    <definedName function="false" hidden="false" name="salda_28_08_ime" vbProcedure="false">#REF!</definedName>
    <definedName function="false" hidden="false" name="salda_28_08_ime_1" vbProcedure="false">#REF!</definedName>
    <definedName function="false" hidden="false" name="salda_28_08_ime_10" vbProcedure="false">[5]salda_10_06_ime!$A$1:$I$124</definedName>
    <definedName function="false" hidden="false" name="salda_28_08_ime_11" vbProcedure="false">#REF!</definedName>
    <definedName function="false" hidden="false" name="salda_28_08_ime_12" vbProcedure="false">#REF!</definedName>
    <definedName function="false" hidden="false" name="salda_28_08_ime_15" vbProcedure="false">#REF!</definedName>
    <definedName function="false" hidden="false" name="salda_28_08_ime_8" vbProcedure="false">[5]salda_10_06_ime!$A$1:$I$124</definedName>
    <definedName function="false" hidden="false" name="salda_28_10_ime" vbProcedure="false">#REF!</definedName>
    <definedName function="false" hidden="false" name="salda_28_10_ime_1" vbProcedure="false">#REF!</definedName>
    <definedName function="false" hidden="false" name="salda_28_10_ime_10" vbProcedure="false">[5]salda_10_06_ime!$A$1:$I$124</definedName>
    <definedName function="false" hidden="false" name="salda_28_10_ime_11" vbProcedure="false">#REF!</definedName>
    <definedName function="false" hidden="false" name="salda_28_10_ime_12" vbProcedure="false">#REF!</definedName>
    <definedName function="false" hidden="false" name="salda_28_10_ime_15" vbProcedure="false">#REF!</definedName>
    <definedName function="false" hidden="false" name="salda_28_10_ime_8" vbProcedure="false">[5]salda_10_06_ime!$A$1:$I$124</definedName>
    <definedName function="false" hidden="false" name="salda_28_11_ime" vbProcedure="false">#REF!</definedName>
    <definedName function="false" hidden="false" name="salda_28_11_ime_1" vbProcedure="false">#REF!</definedName>
    <definedName function="false" hidden="false" name="salda_28_11_ime_10" vbProcedure="false">[5]salda_10_06_ime!$A$1:$I$124</definedName>
    <definedName function="false" hidden="false" name="salda_28_11_ime_11" vbProcedure="false">#REF!</definedName>
    <definedName function="false" hidden="false" name="salda_28_11_ime_12" vbProcedure="false">#REF!</definedName>
    <definedName function="false" hidden="false" name="salda_28_11_ime_15" vbProcedure="false">#REF!</definedName>
    <definedName function="false" hidden="false" name="salda_28_11_ime_8" vbProcedure="false">[5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#REF!</definedName>
    <definedName function="false" hidden="false" name="salda_29_07_ime_1" vbProcedure="false">#REF!</definedName>
    <definedName function="false" hidden="false" name="salda_29_07_ime_10" vbProcedure="false">[5]salda_10_06_ime!$A$1:$I$124</definedName>
    <definedName function="false" hidden="false" name="salda_29_07_ime_11" vbProcedure="false">#REF!</definedName>
    <definedName function="false" hidden="false" name="salda_29_07_ime_12" vbProcedure="false">#REF!</definedName>
    <definedName function="false" hidden="false" name="salda_29_07_ime_15" vbProcedure="false">#REF!</definedName>
    <definedName function="false" hidden="false" name="salda_29_07_ime_8" vbProcedure="false">[5]salda_10_06_ime!$A$1:$I$124</definedName>
    <definedName function="false" hidden="false" name="salda_29_08_ime" vbProcedure="false">#REF!</definedName>
    <definedName function="false" hidden="false" name="salda_29_08_ime_1" vbProcedure="false">#REF!</definedName>
    <definedName function="false" hidden="false" name="salda_29_08_ime_10" vbProcedure="false">[5]salda_10_06_ime!$A$1:$I$124</definedName>
    <definedName function="false" hidden="false" name="salda_29_08_ime_11" vbProcedure="false">#REF!</definedName>
    <definedName function="false" hidden="false" name="salda_29_08_ime_12" vbProcedure="false">#REF!</definedName>
    <definedName function="false" hidden="false" name="salda_29_08_ime_15" vbProcedure="false">#REF!</definedName>
    <definedName function="false" hidden="false" name="salda_29_08_ime_8" vbProcedure="false">[5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#REF!</definedName>
    <definedName function="false" hidden="false" name="salda_29_10_ime_1" vbProcedure="false">#REF!</definedName>
    <definedName function="false" hidden="false" name="salda_29_10_ime_10" vbProcedure="false">[5]salda_10_06_ime!$A$1:$I$124</definedName>
    <definedName function="false" hidden="false" name="salda_29_10_ime_11" vbProcedure="false">#REF!</definedName>
    <definedName function="false" hidden="false" name="salda_29_10_ime_12" vbProcedure="false">#REF!</definedName>
    <definedName function="false" hidden="false" name="salda_29_10_ime_15" vbProcedure="false">#REF!</definedName>
    <definedName function="false" hidden="false" name="salda_29_10_ime_8" vbProcedure="false">[5]salda_10_06_ime!$A$1:$I$124</definedName>
    <definedName function="false" hidden="false" name="salda_29_11_ime" vbProcedure="false">#REF!</definedName>
    <definedName function="false" hidden="false" name="salda_29_11_ime_1" vbProcedure="false">#REF!</definedName>
    <definedName function="false" hidden="false" name="salda_29_11_ime_10" vbProcedure="false">[5]salda_10_06_ime!$A$1:$I$124</definedName>
    <definedName function="false" hidden="false" name="salda_29_11_ime_11" vbProcedure="false">#REF!</definedName>
    <definedName function="false" hidden="false" name="salda_29_11_ime_12" vbProcedure="false">#REF!</definedName>
    <definedName function="false" hidden="false" name="salda_29_11_ime_15" vbProcedure="false">#REF!</definedName>
    <definedName function="false" hidden="false" name="salda_29_11_ime_8" vbProcedure="false">[5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#REF!</definedName>
    <definedName function="false" hidden="false" name="salda_30_07_ime_1" vbProcedure="false">#REF!</definedName>
    <definedName function="false" hidden="false" name="salda_30_07_ime_10" vbProcedure="false">[5]salda_10_06_ime!$A$1:$I$124</definedName>
    <definedName function="false" hidden="false" name="salda_30_07_ime_11" vbProcedure="false">#REF!</definedName>
    <definedName function="false" hidden="false" name="salda_30_07_ime_12" vbProcedure="false">#REF!</definedName>
    <definedName function="false" hidden="false" name="salda_30_07_ime_15" vbProcedure="false">#REF!</definedName>
    <definedName function="false" hidden="false" name="salda_30_07_ime_8" vbProcedure="false">[5]salda_10_06_ime!$A$1:$I$124</definedName>
    <definedName function="false" hidden="false" name="salda_30_08_ime" vbProcedure="false">#REF!</definedName>
    <definedName function="false" hidden="false" name="salda_30_08_ime_1" vbProcedure="false">#REF!</definedName>
    <definedName function="false" hidden="false" name="salda_30_08_ime_10" vbProcedure="false">[5]salda_10_06_ime!$A$1:$I$124</definedName>
    <definedName function="false" hidden="false" name="salda_30_08_ime_11" vbProcedure="false">#REF!</definedName>
    <definedName function="false" hidden="false" name="salda_30_08_ime_12" vbProcedure="false">#REF!</definedName>
    <definedName function="false" hidden="false" name="salda_30_08_ime_15" vbProcedure="false">#REF!</definedName>
    <definedName function="false" hidden="false" name="salda_30_08_ime_8" vbProcedure="false">[5]salda_10_06_ime!$A$1:$I$124</definedName>
    <definedName function="false" hidden="false" name="salda_30_09_ime" vbProcedure="false">#REF!</definedName>
    <definedName function="false" hidden="false" name="salda_30_09_ime_1" vbProcedure="false">#REF!</definedName>
    <definedName function="false" hidden="false" name="salda_30_09_ime_10" vbProcedure="false">[5]salda_10_06_ime!$A$1:$I$124</definedName>
    <definedName function="false" hidden="false" name="salda_30_09_ime_11" vbProcedure="false">#REF!</definedName>
    <definedName function="false" hidden="false" name="salda_30_09_ime_12" vbProcedure="false">#REF!</definedName>
    <definedName function="false" hidden="false" name="salda_30_09_ime_15" vbProcedure="false">#REF!</definedName>
    <definedName function="false" hidden="false" name="salda_30_09_ime_8" vbProcedure="false">[5]salda_10_06_ime!$A$1:$I$124</definedName>
    <definedName function="false" hidden="false" name="salda_30_10_ime" vbProcedure="false">#REF!</definedName>
    <definedName function="false" hidden="false" name="salda_30_10_ime_1" vbProcedure="false">#REF!</definedName>
    <definedName function="false" hidden="false" name="salda_30_10_ime_10" vbProcedure="false">[5]salda_10_06_ime!$A$1:$I$124</definedName>
    <definedName function="false" hidden="false" name="salda_30_10_ime_11" vbProcedure="false">#REF!</definedName>
    <definedName function="false" hidden="false" name="salda_30_10_ime_12" vbProcedure="false">#REF!</definedName>
    <definedName function="false" hidden="false" name="salda_30_10_ime_15" vbProcedure="false">#REF!</definedName>
    <definedName function="false" hidden="false" name="salda_30_10_ime_8" vbProcedure="false">[5]salda_10_06_ime!$A$1:$I$124</definedName>
    <definedName function="false" hidden="false" name="salda_30_12_ime" vbProcedure="false">#REF!</definedName>
    <definedName function="false" hidden="false" name="salda_30_12_ime_1" vbProcedure="false">#REF!</definedName>
    <definedName function="false" hidden="false" name="salda_30_12_ime_10" vbProcedure="false">[5]salda_10_06_ime!$A$1:$I$124</definedName>
    <definedName function="false" hidden="false" name="salda_30_12_ime_11" vbProcedure="false">#REF!</definedName>
    <definedName function="false" hidden="false" name="salda_30_12_ime_12" vbProcedure="false">#REF!</definedName>
    <definedName function="false" hidden="false" name="salda_30_12_ime_15" vbProcedure="false">#REF!</definedName>
    <definedName function="false" hidden="false" name="salda_30_12_ime_8" vbProcedure="false">[5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#REF!</definedName>
    <definedName function="false" hidden="false" name="salda_31_07_ime_1" vbProcedure="false">#REF!</definedName>
    <definedName function="false" hidden="false" name="salda_31_07_ime_10" vbProcedure="false">[5]salda_10_06_ime!$A$1:$I$124</definedName>
    <definedName function="false" hidden="false" name="salda_31_07_ime_11" vbProcedure="false">#REF!</definedName>
    <definedName function="false" hidden="false" name="salda_31_07_ime_12" vbProcedure="false">#REF!</definedName>
    <definedName function="false" hidden="false" name="salda_31_07_ime_15" vbProcedure="false">#REF!</definedName>
    <definedName function="false" hidden="false" name="salda_31_07_ime_8" vbProcedure="false">[5]salda_10_06_ime!$A$1:$I$124</definedName>
    <definedName function="false" hidden="false" name="salda_31_10_ime" vbProcedure="false">#REF!</definedName>
    <definedName function="false" hidden="false" name="salda_31_10_ime_1" vbProcedure="false">#REF!</definedName>
    <definedName function="false" hidden="false" name="salda_31_10_ime_10" vbProcedure="false">[5]salda_10_06_ime!$A$1:$I$124</definedName>
    <definedName function="false" hidden="false" name="salda_31_10_ime_11" vbProcedure="false">#REF!</definedName>
    <definedName function="false" hidden="false" name="salda_31_10_ime_12" vbProcedure="false">#REF!</definedName>
    <definedName function="false" hidden="false" name="salda_31_10_ime_15" vbProcedure="false">#REF!</definedName>
    <definedName function="false" hidden="false" name="salda_31_10_ime_8" vbProcedure="false">[5]salda_10_06_ime!$A$1:$I$124</definedName>
    <definedName function="false" hidden="false" name="salda_31_12_ime" vbProcedure="false">#REF!</definedName>
    <definedName function="false" hidden="false" name="salda_31_12_ime_1" vbProcedure="false">#REF!</definedName>
    <definedName function="false" hidden="false" name="salda_31_12_ime_10" vbProcedure="false">[5]salda_10_06_ime!$A$1:$I$124</definedName>
    <definedName function="false" hidden="false" name="salda_31_12_ime_11" vbProcedure="false">#REF!</definedName>
    <definedName function="false" hidden="false" name="salda_31_12_ime_12" vbProcedure="false">#REF!</definedName>
    <definedName function="false" hidden="false" name="salda_31_12_ime_15" vbProcedure="false">#REF!</definedName>
    <definedName function="false" hidden="false" name="salda_31_12_ime_8" vbProcedure="false">[5]salda_10_06_ime!$A$1:$I$124</definedName>
    <definedName function="false" hidden="false" name="stav" vbProcedure="false">[6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ttt" vbProcedure="false">#REF!</definedName>
    <definedName function="false" hidden="false" name="ttttt" vbProcedure="false">#REF!</definedName>
    <definedName function="false" hidden="false" name="Years" vbProcedure="false">"$#REF!.$E$6:$AH$6"</definedName>
    <definedName function="false" hidden="false" localSheetId="0" name="Excel_BuiltIn__FilterDatabase_1 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2 1" vbProcedure="false">#REF!</definedName>
    <definedName function="false" hidden="false" localSheetId="0" name="Excel_BuiltIn__FilterDatabase_3" vbProcedure="false">#REF!</definedName>
    <definedName function="false" hidden="false" localSheetId="0" name="fff" vbProcedure="false">#REF!</definedName>
    <definedName function="false" hidden="false" localSheetId="1" name="Excel_BuiltIn__FilterDatabase_1 1" vbProcedure="false">#REF!</definedName>
    <definedName function="false" hidden="false" localSheetId="1" name="Excel_BuiltIn__FilterDatabase_11" vbProcedure="false">#REF!</definedName>
    <definedName function="false" hidden="false" localSheetId="1" name="Excel_BuiltIn__FilterDatabase_12" vbProcedure="false">#REF!</definedName>
    <definedName function="false" hidden="false" localSheetId="1" name="Excel_BuiltIn__FilterDatabase_13" vbProcedure="false">#REF!</definedName>
    <definedName function="false" hidden="false" localSheetId="1" name="Excel_BuiltIn__FilterDatabase_2 1" vbProcedure="false">#REF!</definedName>
    <definedName function="false" hidden="false" localSheetId="1" name="Excel_BuiltIn__FilterDatabase_3" vbProcedure="false">#REF!</definedName>
    <definedName function="false" hidden="false" localSheetId="2" name="Excel_BuiltIn__FilterDatabase_1 1" vbProcedure="false">#REF!</definedName>
    <definedName function="false" hidden="false" localSheetId="2" name="Excel_BuiltIn__FilterDatabase_11" vbProcedure="false">#REF!</definedName>
    <definedName function="false" hidden="false" localSheetId="2" name="Excel_BuiltIn__FilterDatabase_12" vbProcedure="false">#REF!</definedName>
    <definedName function="false" hidden="false" localSheetId="2" name="Excel_BuiltIn__FilterDatabase_13" vbProcedure="false">#REF!</definedName>
    <definedName function="false" hidden="false" localSheetId="2" name="Excel_BuiltIn__FilterDatabase_2 1" vbProcedure="false">#REF!</definedName>
    <definedName function="false" hidden="false" localSheetId="2" name="Excel_BuiltIn__FilterDatabase_3" vbProcedure="false">#REF!</definedName>
    <definedName function="false" hidden="false" localSheetId="4" name="Excel_BuiltIn__FilterDatabase_1 1" vbProcedure="false">#REF!</definedName>
    <definedName function="false" hidden="false" localSheetId="4" name="Excel_BuiltIn__FilterDatabase_11" vbProcedure="false">#REF!</definedName>
    <definedName function="false" hidden="false" localSheetId="4" name="Excel_BuiltIn__FilterDatabase_12" vbProcedure="false">#REF!</definedName>
    <definedName function="false" hidden="false" localSheetId="4" name="Excel_BuiltIn__FilterDatabase_13" vbProcedure="false">#REF!</definedName>
    <definedName function="false" hidden="false" localSheetId="4" name="Excel_BuiltIn__FilterDatabase_2 1" vbProcedure="false">#REF!</definedName>
    <definedName function="false" hidden="false" localSheetId="4" name="Excel_BuiltIn__FilterDatabase_3" vbProcedure="false">#REF!</definedName>
    <definedName function="false" hidden="false" localSheetId="4" name="fff" vbProcedure="false">#REF!</definedName>
    <definedName function="false" hidden="false" localSheetId="4" name="ttt" vbProcedure="false">#REF!</definedName>
    <definedName function="false" hidden="false" localSheetId="4" name="ttt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Табела 2.1. Буџетски приходи по категории (во милиони денари)</t>
  </si>
  <si>
    <t xml:space="preserve">ВКУПНИ ПРИХОДИ</t>
  </si>
  <si>
    <t xml:space="preserve">Даночни приходи</t>
  </si>
  <si>
    <t xml:space="preserve">    Приходи од сопствени сметки (ССП)</t>
  </si>
  <si>
    <t xml:space="preserve">Социјални придонеси</t>
  </si>
  <si>
    <t xml:space="preserve">Неданочни приходи</t>
  </si>
  <si>
    <t xml:space="preserve">Капитални приходи</t>
  </si>
  <si>
    <t xml:space="preserve">Странски донации</t>
  </si>
  <si>
    <t xml:space="preserve">Приходи од наплатени заеми</t>
  </si>
  <si>
    <t xml:space="preserve">Табела 2.2. Даночни приходи по видови (во милиони денари)</t>
  </si>
  <si>
    <t xml:space="preserve">Даноци</t>
  </si>
  <si>
    <t xml:space="preserve">  Даночни приходи (ССП)</t>
  </si>
  <si>
    <t xml:space="preserve">  Данок од личен доход</t>
  </si>
  <si>
    <t xml:space="preserve">    Плати и други лични примања</t>
  </si>
  <si>
    <t xml:space="preserve">    Приходи по основ на договор за дело</t>
  </si>
  <si>
    <t xml:space="preserve">    Приходи од земјоделство и  шумарство</t>
  </si>
  <si>
    <t xml:space="preserve">    Приходи од самостојна дејност</t>
  </si>
  <si>
    <t xml:space="preserve">    Приходи од имот и имотни права</t>
  </si>
  <si>
    <t xml:space="preserve">    Авторски и права од индустриска сопственост</t>
  </si>
  <si>
    <t xml:space="preserve">    Приходи од капитал </t>
  </si>
  <si>
    <t xml:space="preserve">    Приходи од капитални добивки </t>
  </si>
  <si>
    <t xml:space="preserve">    Приходи од игри на среќа/наградни игри</t>
  </si>
  <si>
    <t xml:space="preserve">    Годишно решение на УЈП</t>
  </si>
  <si>
    <r>
      <rPr>
        <b val="true"/>
        <sz val="8"/>
        <rFont val="Arial"/>
        <family val="2"/>
        <charset val="204"/>
      </rPr>
      <t xml:space="preserve">    Приходи по други основи </t>
    </r>
    <r>
      <rPr>
        <b val="true"/>
        <vertAlign val="superscript"/>
        <sz val="10"/>
        <rFont val="Arial"/>
        <family val="2"/>
        <charset val="204"/>
      </rPr>
      <t xml:space="preserve">/1</t>
    </r>
  </si>
  <si>
    <t xml:space="preserve">  Данок на добивка</t>
  </si>
  <si>
    <t xml:space="preserve">    Месечни аконтации</t>
  </si>
  <si>
    <t xml:space="preserve">    Даночни биланси</t>
  </si>
  <si>
    <t xml:space="preserve">    Дивиденда и друга распределба</t>
  </si>
  <si>
    <t xml:space="preserve">    Задржан данок платен на странски правни лица</t>
  </si>
  <si>
    <r>
      <rPr>
        <b val="true"/>
        <sz val="8"/>
        <rFont val="Arial"/>
        <family val="2"/>
        <charset val="204"/>
      </rPr>
      <t xml:space="preserve">    Други приходи </t>
    </r>
    <r>
      <rPr>
        <b val="true"/>
        <vertAlign val="superscript"/>
        <sz val="10"/>
        <rFont val="Arial"/>
        <family val="2"/>
        <charset val="204"/>
      </rPr>
      <t xml:space="preserve">/2</t>
    </r>
  </si>
  <si>
    <t xml:space="preserve">  ДДВ (нето)</t>
  </si>
  <si>
    <t xml:space="preserve">    ДДВ од увоз</t>
  </si>
  <si>
    <t xml:space="preserve">    ДДВ од промет во земјата</t>
  </si>
  <si>
    <r>
      <rPr>
        <b val="true"/>
        <sz val="8"/>
        <rFont val="Arial"/>
        <family val="2"/>
        <charset val="204"/>
      </rPr>
      <t xml:space="preserve">    ДДВ по други основи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/3</t>
    </r>
  </si>
  <si>
    <t xml:space="preserve">  ДДВ (бруто)</t>
  </si>
  <si>
    <t xml:space="preserve">  Акцизи</t>
  </si>
  <si>
    <r>
      <rPr>
        <b val="true"/>
        <sz val="8"/>
        <rFont val="Arial"/>
        <family val="2"/>
        <charset val="204"/>
      </rPr>
      <t xml:space="preserve">    Минерални масла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/4</t>
    </r>
  </si>
  <si>
    <t xml:space="preserve">    Алкохолни пијалаци</t>
  </si>
  <si>
    <t xml:space="preserve">    Тутун и тутунски преработки</t>
  </si>
  <si>
    <t xml:space="preserve">    Возила</t>
  </si>
  <si>
    <t xml:space="preserve">  Увозни давачки</t>
  </si>
  <si>
    <t xml:space="preserve">  Други даноци</t>
  </si>
  <si>
    <r>
      <rPr>
        <vertAlign val="superscript"/>
        <sz val="8.5"/>
        <rFont val="Arial"/>
        <family val="2"/>
        <charset val="204"/>
      </rPr>
      <t xml:space="preserve">/1</t>
    </r>
    <r>
      <rPr>
        <sz val="8.5"/>
        <rFont val="Arial"/>
        <family val="2"/>
        <charset val="204"/>
      </rPr>
      <t xml:space="preserve"> Во ставката „приходи по други основи“ од ПДД се вклучени: приход остварен од неоданочен приход, камата за ненавремено плаќање на ПДД и други видови приходи</t>
    </r>
  </si>
  <si>
    <r>
      <rPr>
        <vertAlign val="superscript"/>
        <sz val="8.5"/>
        <rFont val="Arial"/>
        <family val="2"/>
        <charset val="204"/>
      </rPr>
      <t xml:space="preserve">/2</t>
    </r>
    <r>
      <rPr>
        <sz val="8.5"/>
        <rFont val="Arial"/>
        <family val="2"/>
        <charset val="204"/>
      </rPr>
      <t xml:space="preserve"> Во ставката „други приходи“ од Данок на добивка се вклучени: годишен данок на вкупен приход и од камати</t>
    </r>
  </si>
  <si>
    <r>
      <rPr>
        <vertAlign val="superscript"/>
        <sz val="8.5"/>
        <rFont val="Arial"/>
        <family val="2"/>
        <charset val="204"/>
      </rPr>
      <t xml:space="preserve">/3</t>
    </r>
    <r>
      <rPr>
        <sz val="8.5"/>
        <rFont val="Arial"/>
        <family val="2"/>
        <charset val="204"/>
      </rPr>
      <t xml:space="preserve"> Во ставката ДДВ по други основи вклучени се: ДДВ од донации, ДДВ од камати и ДДВ од присилна наплата</t>
    </r>
  </si>
  <si>
    <r>
      <rPr>
        <vertAlign val="superscript"/>
        <sz val="8.5"/>
        <rFont val="Arial"/>
        <family val="2"/>
        <charset val="204"/>
      </rPr>
      <t xml:space="preserve">/4 </t>
    </r>
    <r>
      <rPr>
        <sz val="8.5"/>
        <rFont val="Arial"/>
        <family val="2"/>
        <charset val="204"/>
      </rPr>
      <t xml:space="preserve">Во ставката Минерални масла се вклучени и акцизите за минерални масла кои се трансферираат до Фондот за ПИОМ</t>
    </r>
  </si>
  <si>
    <t xml:space="preserve">Табела 2.3. Приходи од социјални придонеси по видови (во милиони денари)</t>
  </si>
  <si>
    <t xml:space="preserve">Придонеси</t>
  </si>
  <si>
    <t xml:space="preserve">    Придонеси за пензиско и инвалидско осигурување</t>
  </si>
  <si>
    <t xml:space="preserve">        Од плати</t>
  </si>
  <si>
    <t xml:space="preserve">        Од доход</t>
  </si>
  <si>
    <t xml:space="preserve">        Oд самовработување</t>
  </si>
  <si>
    <t xml:space="preserve">        Од индивидуални земјоделци</t>
  </si>
  <si>
    <t xml:space="preserve">    Придонеси за вработување</t>
  </si>
  <si>
    <t xml:space="preserve">    Придонеси за здравствено осигурување</t>
  </si>
  <si>
    <t xml:space="preserve">Табела 2.4. Неданочни приходи по видови (во милиони денари)</t>
  </si>
  <si>
    <t xml:space="preserve">    Неданочни приходи (ССП)</t>
  </si>
  <si>
    <t xml:space="preserve">    Профит од јавни финансиски институции</t>
  </si>
  <si>
    <t xml:space="preserve">    Административни такси и глоби</t>
  </si>
  <si>
    <t xml:space="preserve">        Глоби по посебни прописи</t>
  </si>
  <si>
    <t xml:space="preserve">        Судски такси</t>
  </si>
  <si>
    <t xml:space="preserve">        Административни такси</t>
  </si>
  <si>
    <t xml:space="preserve">    Партиципација за здравствени услуги</t>
  </si>
  <si>
    <t xml:space="preserve">    Други административни такси</t>
  </si>
  <si>
    <t xml:space="preserve">    Други неданочни приходи</t>
  </si>
  <si>
    <t xml:space="preserve">    Надоместоци на Агенцијата за патишта</t>
  </si>
  <si>
    <t xml:space="preserve">Табела 2.5. Капитални приходи по видови (во милиони денари)</t>
  </si>
  <si>
    <t xml:space="preserve">    Приходи од општествени станови</t>
  </si>
  <si>
    <t xml:space="preserve">    Продажба на земјиште и нематеријални вложувања</t>
  </si>
  <si>
    <r>
      <rPr>
        <b val="true"/>
        <sz val="8"/>
        <rFont val="Arial"/>
        <family val="2"/>
        <charset val="204"/>
      </rPr>
      <t xml:space="preserve">    Дивиденди </t>
    </r>
    <r>
      <rPr>
        <b val="true"/>
        <vertAlign val="superscript"/>
        <sz val="8"/>
        <rFont val="Arial"/>
        <family val="2"/>
        <charset val="204"/>
      </rPr>
      <t xml:space="preserve">/1</t>
    </r>
  </si>
  <si>
    <r>
      <rPr>
        <vertAlign val="superscript"/>
        <sz val="8.5"/>
        <rFont val="Arial"/>
        <family val="2"/>
        <charset val="204"/>
      </rPr>
      <t xml:space="preserve">/1 </t>
    </r>
    <r>
      <rPr>
        <sz val="8.5"/>
        <rFont val="Arial"/>
        <family val="2"/>
        <charset val="204"/>
      </rPr>
      <t xml:space="preserve">До 2010 година приходите од дивиденда се вклучени во категоријата неданочни приходи - Профит од јавни финансиски институци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#,##0.0"/>
  </numFmts>
  <fonts count="23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color rgb="FFFF000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  <font>
      <vertAlign val="superscript"/>
      <sz val="8.5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2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 2" xfId="23"/>
    <cellStyle name="Normal 2 2" xfId="24"/>
    <cellStyle name="Normal_1 za PETAR mmf OKTOMVRI  2003" xfId="25"/>
    <cellStyle name="Normal_Sheet1" xfId="26"/>
    <cellStyle name="zer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IKTOR~1.HRI/AppData/Local/Temp/DATA/O1/MKD/WEO/MKD%20WEO%20FULL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IKTOR~1.HRI/AppData/Local/Temp/windows/TEMP/30%20MART%202007%20od%2026%20septemvri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3.99"/>
    <col collapsed="false" customWidth="false" hidden="false" outlineLevel="0" max="2" min="2" style="2" width="9.13"/>
    <col collapsed="false" customWidth="false" hidden="false" outlineLevel="0" max="257" min="3" style="3" width="9.13"/>
  </cols>
  <sheetData>
    <row r="1" s="6" customFormat="true" ht="12.75" hidden="false" customHeight="false" outlineLevel="0" collapsed="false">
      <c r="A1" s="4" t="s">
        <v>0</v>
      </c>
      <c r="B1" s="5"/>
    </row>
    <row r="2" s="6" customFormat="true" ht="12.75" hidden="false" customHeight="false" outlineLevel="0" collapsed="false">
      <c r="A2" s="4"/>
      <c r="B2" s="5"/>
    </row>
    <row r="3" s="9" customFormat="true" ht="27" hidden="false" customHeight="true" outlineLevel="0" collapsed="false">
      <c r="A3" s="7"/>
      <c r="B3" s="7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8" t="n">
        <v>2011</v>
      </c>
      <c r="H3" s="8" t="n">
        <v>2012</v>
      </c>
      <c r="I3" s="8" t="n">
        <v>2013</v>
      </c>
      <c r="J3" s="8" t="n">
        <v>2014</v>
      </c>
      <c r="K3" s="8" t="n">
        <v>2015</v>
      </c>
      <c r="L3" s="8" t="n">
        <v>2016</v>
      </c>
      <c r="M3" s="8" t="n">
        <v>2017</v>
      </c>
      <c r="N3" s="8" t="n">
        <v>2018</v>
      </c>
      <c r="O3" s="8" t="n">
        <v>2019</v>
      </c>
      <c r="P3" s="8" t="n">
        <v>2020</v>
      </c>
      <c r="Q3" s="8" t="n">
        <v>2021</v>
      </c>
      <c r="R3" s="8" t="n">
        <v>2022</v>
      </c>
      <c r="S3" s="8" t="n">
        <v>2023</v>
      </c>
    </row>
    <row r="4" s="9" customFormat="true" ht="14.25" hidden="false" customHeight="false" outlineLevel="0" collapsed="false">
      <c r="A4" s="10" t="s">
        <v>1</v>
      </c>
      <c r="B4" s="11" t="n">
        <v>104044.0701855</v>
      </c>
      <c r="C4" s="11" t="n">
        <v>119607.6821355</v>
      </c>
      <c r="D4" s="11" t="n">
        <v>136411.32</v>
      </c>
      <c r="E4" s="11" t="n">
        <v>128498.309</v>
      </c>
      <c r="F4" s="11" t="n">
        <v>132148.5</v>
      </c>
      <c r="G4" s="11" t="n">
        <v>137166</v>
      </c>
      <c r="H4" s="11" t="n">
        <v>138115</v>
      </c>
      <c r="I4" s="11" t="n">
        <v>140248.263</v>
      </c>
      <c r="J4" s="11" t="n">
        <v>145929</v>
      </c>
      <c r="K4" s="11" t="n">
        <v>161207</v>
      </c>
      <c r="L4" s="11" t="n">
        <v>169356</v>
      </c>
      <c r="M4" s="11" t="n">
        <v>179673</v>
      </c>
      <c r="N4" s="11" t="n">
        <v>188505</v>
      </c>
      <c r="O4" s="11" t="n">
        <v>203822</v>
      </c>
      <c r="P4" s="11" t="n">
        <v>189554</v>
      </c>
      <c r="Q4" s="11" t="n">
        <v>218021</v>
      </c>
      <c r="R4" s="11" t="n">
        <v>243084.714</v>
      </c>
      <c r="S4" s="11" t="n">
        <v>277144.3</v>
      </c>
    </row>
    <row r="5" s="9" customFormat="true" ht="14.25" hidden="false" customHeight="false" outlineLevel="0" collapsed="false">
      <c r="A5" s="10" t="s">
        <v>2</v>
      </c>
      <c r="B5" s="11" t="n">
        <v>59774.01</v>
      </c>
      <c r="C5" s="11" t="n">
        <v>69761</v>
      </c>
      <c r="D5" s="11" t="n">
        <v>76854</v>
      </c>
      <c r="E5" s="11" t="n">
        <v>71023</v>
      </c>
      <c r="F5" s="11" t="n">
        <v>73752.6</v>
      </c>
      <c r="G5" s="11" t="n">
        <v>78910</v>
      </c>
      <c r="H5" s="11" t="n">
        <v>76617</v>
      </c>
      <c r="I5" s="11" t="n">
        <v>78553</v>
      </c>
      <c r="J5" s="11" t="n">
        <v>85125</v>
      </c>
      <c r="K5" s="11" t="n">
        <v>92926</v>
      </c>
      <c r="L5" s="11" t="n">
        <v>100062</v>
      </c>
      <c r="M5" s="11" t="n">
        <v>104647</v>
      </c>
      <c r="N5" s="11" t="n">
        <v>114456</v>
      </c>
      <c r="O5" s="11" t="n">
        <v>116729</v>
      </c>
      <c r="P5" s="11" t="n">
        <v>106900</v>
      </c>
      <c r="Q5" s="11" t="n">
        <v>125690</v>
      </c>
      <c r="R5" s="11" t="n">
        <v>142566.714</v>
      </c>
      <c r="S5" s="11" t="n">
        <v>157733</v>
      </c>
    </row>
    <row r="6" s="14" customFormat="true" ht="14.25" hidden="false" customHeight="false" outlineLevel="0" collapsed="false">
      <c r="A6" s="12" t="s">
        <v>3</v>
      </c>
      <c r="B6" s="13" t="n">
        <v>199</v>
      </c>
      <c r="C6" s="13" t="n">
        <v>247</v>
      </c>
      <c r="D6" s="13" t="n">
        <v>295</v>
      </c>
      <c r="E6" s="13" t="n">
        <v>269</v>
      </c>
      <c r="F6" s="13" t="n">
        <v>814.6</v>
      </c>
      <c r="G6" s="13" t="n">
        <v>704</v>
      </c>
      <c r="H6" s="13" t="n">
        <v>998</v>
      </c>
      <c r="I6" s="13" t="n">
        <v>1075</v>
      </c>
      <c r="J6" s="13" t="n">
        <v>1280</v>
      </c>
      <c r="K6" s="13" t="n">
        <v>1569</v>
      </c>
      <c r="L6" s="13" t="n">
        <v>1605</v>
      </c>
      <c r="M6" s="13" t="n">
        <v>1430</v>
      </c>
      <c r="N6" s="13" t="n">
        <v>1682</v>
      </c>
      <c r="O6" s="13" t="n">
        <v>1615</v>
      </c>
      <c r="P6" s="13" t="n">
        <v>1187</v>
      </c>
      <c r="Q6" s="13" t="n">
        <v>1404</v>
      </c>
      <c r="R6" s="13" t="n">
        <v>2048.714</v>
      </c>
      <c r="S6" s="13" t="n">
        <v>1835</v>
      </c>
    </row>
    <row r="7" s="9" customFormat="true" ht="14.25" hidden="false" customHeight="false" outlineLevel="0" collapsed="false">
      <c r="A7" s="10" t="s">
        <v>4</v>
      </c>
      <c r="B7" s="11" t="n">
        <v>30765.581</v>
      </c>
      <c r="C7" s="11" t="n">
        <v>33457</v>
      </c>
      <c r="D7" s="11" t="n">
        <v>38249</v>
      </c>
      <c r="E7" s="11" t="n">
        <v>38836.773</v>
      </c>
      <c r="F7" s="11" t="n">
        <v>38687</v>
      </c>
      <c r="G7" s="11" t="n">
        <v>39759</v>
      </c>
      <c r="H7" s="11" t="n">
        <v>40765</v>
      </c>
      <c r="I7" s="11" t="n">
        <v>42438</v>
      </c>
      <c r="J7" s="11" t="n">
        <v>44185</v>
      </c>
      <c r="K7" s="11" t="n">
        <v>47900</v>
      </c>
      <c r="L7" s="11" t="n">
        <v>50300</v>
      </c>
      <c r="M7" s="11" t="n">
        <v>52890</v>
      </c>
      <c r="N7" s="11" t="n">
        <v>56538</v>
      </c>
      <c r="O7" s="11" t="n">
        <v>62166</v>
      </c>
      <c r="P7" s="11" t="n">
        <v>66564</v>
      </c>
      <c r="Q7" s="11" t="n">
        <v>70627</v>
      </c>
      <c r="R7" s="11" t="n">
        <v>77619</v>
      </c>
      <c r="S7" s="11" t="n">
        <v>92622</v>
      </c>
    </row>
    <row r="8" s="9" customFormat="true" ht="14.25" hidden="false" customHeight="false" outlineLevel="0" collapsed="false">
      <c r="A8" s="10" t="s">
        <v>5</v>
      </c>
      <c r="B8" s="11" t="n">
        <v>10706.4791855</v>
      </c>
      <c r="C8" s="11" t="n">
        <v>13900.6821355</v>
      </c>
      <c r="D8" s="11" t="n">
        <v>18400.32</v>
      </c>
      <c r="E8" s="11" t="n">
        <v>16401.536</v>
      </c>
      <c r="F8" s="11" t="n">
        <v>14066.3</v>
      </c>
      <c r="G8" s="11" t="n">
        <v>12844</v>
      </c>
      <c r="H8" s="11" t="n">
        <v>12626</v>
      </c>
      <c r="I8" s="11" t="n">
        <v>12109.263</v>
      </c>
      <c r="J8" s="11" t="n">
        <v>10634</v>
      </c>
      <c r="K8" s="11" t="n">
        <v>12859</v>
      </c>
      <c r="L8" s="11" t="n">
        <v>12973</v>
      </c>
      <c r="M8" s="11" t="n">
        <v>13396</v>
      </c>
      <c r="N8" s="11" t="n">
        <v>12260</v>
      </c>
      <c r="O8" s="11" t="n">
        <v>18687</v>
      </c>
      <c r="P8" s="11" t="n">
        <v>11173</v>
      </c>
      <c r="Q8" s="11" t="n">
        <v>13882</v>
      </c>
      <c r="R8" s="11" t="n">
        <v>17189</v>
      </c>
      <c r="S8" s="11" t="n">
        <v>16882.3</v>
      </c>
    </row>
    <row r="9" s="9" customFormat="true" ht="14.25" hidden="false" customHeight="false" outlineLevel="0" collapsed="false">
      <c r="A9" s="10" t="s">
        <v>6</v>
      </c>
      <c r="B9" s="11" t="n">
        <v>948</v>
      </c>
      <c r="C9" s="11" t="n">
        <v>1397</v>
      </c>
      <c r="D9" s="11" t="n">
        <v>1390</v>
      </c>
      <c r="E9" s="11" t="n">
        <v>1167</v>
      </c>
      <c r="F9" s="11" t="n">
        <v>3660.4</v>
      </c>
      <c r="G9" s="11" t="n">
        <v>3787</v>
      </c>
      <c r="H9" s="11" t="n">
        <v>4433</v>
      </c>
      <c r="I9" s="11" t="n">
        <v>3139</v>
      </c>
      <c r="J9" s="11" t="n">
        <v>1874</v>
      </c>
      <c r="K9" s="11" t="n">
        <v>2265</v>
      </c>
      <c r="L9" s="11" t="n">
        <v>1977</v>
      </c>
      <c r="M9" s="11" t="n">
        <v>1316</v>
      </c>
      <c r="N9" s="11" t="n">
        <v>2197</v>
      </c>
      <c r="O9" s="11" t="n">
        <v>2369</v>
      </c>
      <c r="P9" s="11" t="n">
        <v>1846</v>
      </c>
      <c r="Q9" s="11" t="n">
        <v>1928</v>
      </c>
      <c r="R9" s="11" t="n">
        <v>2273</v>
      </c>
      <c r="S9" s="11" t="n">
        <v>2071</v>
      </c>
    </row>
    <row r="10" s="9" customFormat="true" ht="14.25" hidden="false" customHeight="false" outlineLevel="0" collapsed="false">
      <c r="A10" s="10" t="s">
        <v>7</v>
      </c>
      <c r="B10" s="11" t="n">
        <v>1423</v>
      </c>
      <c r="C10" s="11" t="n">
        <v>906</v>
      </c>
      <c r="D10" s="11" t="n">
        <v>1327</v>
      </c>
      <c r="E10" s="11" t="n">
        <v>833</v>
      </c>
      <c r="F10" s="11" t="n">
        <v>1458</v>
      </c>
      <c r="G10" s="11" t="n">
        <v>1087</v>
      </c>
      <c r="H10" s="11" t="n">
        <v>3045</v>
      </c>
      <c r="I10" s="11" t="n">
        <v>3451</v>
      </c>
      <c r="J10" s="11" t="n">
        <v>3383</v>
      </c>
      <c r="K10" s="11" t="n">
        <v>4733</v>
      </c>
      <c r="L10" s="11" t="n">
        <v>3648</v>
      </c>
      <c r="M10" s="11" t="n">
        <v>7171</v>
      </c>
      <c r="N10" s="11" t="n">
        <v>2978</v>
      </c>
      <c r="O10" s="11" t="n">
        <v>3871</v>
      </c>
      <c r="P10" s="11" t="n">
        <v>3071</v>
      </c>
      <c r="Q10" s="11" t="n">
        <v>5894</v>
      </c>
      <c r="R10" s="11" t="n">
        <v>3437</v>
      </c>
      <c r="S10" s="11" t="n">
        <v>7836</v>
      </c>
    </row>
    <row r="11" s="9" customFormat="true" ht="14.25" hidden="false" customHeight="false" outlineLevel="0" collapsed="false">
      <c r="A11" s="10" t="s">
        <v>8</v>
      </c>
      <c r="B11" s="11" t="n">
        <v>427</v>
      </c>
      <c r="C11" s="11" t="n">
        <v>186</v>
      </c>
      <c r="D11" s="11" t="n">
        <v>191</v>
      </c>
      <c r="E11" s="11" t="n">
        <v>237</v>
      </c>
      <c r="F11" s="11" t="n">
        <v>524.2</v>
      </c>
      <c r="G11" s="11" t="n">
        <v>779</v>
      </c>
      <c r="H11" s="11" t="n">
        <v>629</v>
      </c>
      <c r="I11" s="11" t="n">
        <v>558</v>
      </c>
      <c r="J11" s="11" t="n">
        <v>728</v>
      </c>
      <c r="K11" s="11" t="n">
        <v>524</v>
      </c>
      <c r="L11" s="11" t="n">
        <v>396</v>
      </c>
      <c r="M11" s="11" t="n">
        <v>253</v>
      </c>
      <c r="N11" s="11" t="n">
        <v>76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</row>
    <row r="12" customFormat="false" ht="11.25" hidden="false" customHeight="false" outlineLevel="0" collapsed="false">
      <c r="A12" s="15"/>
    </row>
    <row r="13" s="18" customFormat="true" ht="11.2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8" customFormat="true" ht="11.25" hidden="false" customHeight="false" outlineLevel="0" collapsed="false">
      <c r="A14" s="15"/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19"/>
    </row>
    <row r="15" s="18" customFormat="true" ht="11.25" hidden="false" customHeight="false" outlineLevel="0" collapsed="false">
      <c r="A15" s="20"/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19"/>
    </row>
    <row r="16" s="18" customFormat="true" ht="11.25" hidden="false" customHeight="false" outlineLevel="0" collapsed="false">
      <c r="A16" s="15"/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19"/>
    </row>
    <row r="17" s="18" customFormat="true" ht="11.25" hidden="false" customHeight="false" outlineLevel="0" collapsed="false">
      <c r="A17" s="15"/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19"/>
    </row>
    <row r="18" s="21" customFormat="true" ht="11.25" hidden="false" customHeight="false" outlineLevel="0" collapsed="false">
      <c r="A18" s="1"/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19"/>
    </row>
    <row r="19" s="21" customFormat="true" ht="11.25" hidden="false" customHeight="false" outlineLevel="0" collapsed="false">
      <c r="A19" s="1"/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19"/>
    </row>
    <row r="20" s="18" customFormat="true" ht="11.25" hidden="false" customHeight="false" outlineLevel="0" collapsed="false">
      <c r="A20" s="1"/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19"/>
    </row>
    <row r="21" customFormat="false" ht="11.25" hidden="false" customHeight="false" outlineLevel="0" collapsed="false">
      <c r="T21" s="19"/>
    </row>
    <row r="22" s="18" customFormat="true" ht="11.2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7" s="22" customFormat="true" ht="11.2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s="22" customFormat="true" ht="11.2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s="22" customFormat="true" ht="11.2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s="22" customFormat="true" ht="11.2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s="22" customFormat="true" ht="11.2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s="22" customFormat="true" ht="11.2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s="22" customFormat="true" ht="11.2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s="22" customFormat="true" ht="11.2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</sheetData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3" activeCellId="0" sqref="A43"/>
    </sheetView>
  </sheetViews>
  <sheetFormatPr defaultColWidth="9.1328125" defaultRowHeight="11.25" zeroHeight="false" outlineLevelRow="0" outlineLevelCol="0"/>
  <cols>
    <col collapsed="false" customWidth="true" hidden="false" outlineLevel="0" max="1" min="1" style="22" width="43.99"/>
    <col collapsed="false" customWidth="false" hidden="false" outlineLevel="0" max="257" min="2" style="3" width="9.13"/>
  </cols>
  <sheetData>
    <row r="1" s="6" customFormat="true" ht="12.75" hidden="false" customHeight="false" outlineLevel="0" collapsed="false">
      <c r="A1" s="23" t="s">
        <v>9</v>
      </c>
    </row>
    <row r="2" s="6" customFormat="true" ht="12.75" hidden="false" customHeight="false" outlineLevel="0" collapsed="false">
      <c r="A2" s="24"/>
    </row>
    <row r="3" s="6" customFormat="true" ht="27.75" hidden="false" customHeight="true" outlineLevel="0" collapsed="false">
      <c r="A3" s="8"/>
      <c r="B3" s="8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8" t="n">
        <v>2011</v>
      </c>
      <c r="H3" s="8" t="n">
        <v>2012</v>
      </c>
      <c r="I3" s="8" t="n">
        <v>2013</v>
      </c>
      <c r="J3" s="8" t="n">
        <v>2014</v>
      </c>
      <c r="K3" s="8" t="n">
        <v>2015</v>
      </c>
      <c r="L3" s="8" t="n">
        <v>2016</v>
      </c>
      <c r="M3" s="8" t="n">
        <v>2017</v>
      </c>
      <c r="N3" s="8" t="n">
        <v>2018</v>
      </c>
      <c r="O3" s="8" t="n">
        <v>2019</v>
      </c>
      <c r="P3" s="8" t="n">
        <v>2020</v>
      </c>
      <c r="Q3" s="8" t="n">
        <v>2021</v>
      </c>
      <c r="R3" s="8" t="n">
        <v>2022</v>
      </c>
      <c r="S3" s="8" t="n">
        <v>2023</v>
      </c>
    </row>
    <row r="4" s="18" customFormat="true" ht="15.75" hidden="false" customHeight="true" outlineLevel="0" collapsed="false">
      <c r="A4" s="25" t="s">
        <v>10</v>
      </c>
      <c r="B4" s="11" t="n">
        <v>59774.01</v>
      </c>
      <c r="C4" s="11" t="n">
        <v>69761</v>
      </c>
      <c r="D4" s="11" t="n">
        <v>76854</v>
      </c>
      <c r="E4" s="11" t="n">
        <v>71023</v>
      </c>
      <c r="F4" s="11" t="n">
        <v>73752.6</v>
      </c>
      <c r="G4" s="11" t="n">
        <v>78910</v>
      </c>
      <c r="H4" s="11" t="n">
        <v>76617</v>
      </c>
      <c r="I4" s="11" t="n">
        <v>78553</v>
      </c>
      <c r="J4" s="11" t="n">
        <v>85125</v>
      </c>
      <c r="K4" s="11" t="n">
        <v>92926</v>
      </c>
      <c r="L4" s="11" t="n">
        <v>100062</v>
      </c>
      <c r="M4" s="11" t="n">
        <v>104647</v>
      </c>
      <c r="N4" s="11" t="n">
        <v>114456</v>
      </c>
      <c r="O4" s="11" t="n">
        <v>116729</v>
      </c>
      <c r="P4" s="11" t="n">
        <v>106900</v>
      </c>
      <c r="Q4" s="11" t="n">
        <v>125690.24529</v>
      </c>
      <c r="R4" s="11" t="n">
        <f aca="false">R5+R6+R18+R24+R29+R34+R35</f>
        <v>142566.714</v>
      </c>
      <c r="S4" s="11" t="n">
        <v>157733</v>
      </c>
    </row>
    <row r="5" s="18" customFormat="true" ht="15.75" hidden="false" customHeight="true" outlineLevel="0" collapsed="false">
      <c r="A5" s="25" t="s">
        <v>11</v>
      </c>
      <c r="B5" s="11" t="n">
        <v>199</v>
      </c>
      <c r="C5" s="11" t="n">
        <v>247</v>
      </c>
      <c r="D5" s="11" t="n">
        <v>295</v>
      </c>
      <c r="E5" s="11" t="n">
        <v>269</v>
      </c>
      <c r="F5" s="11" t="n">
        <v>814.6</v>
      </c>
      <c r="G5" s="11" t="n">
        <v>704</v>
      </c>
      <c r="H5" s="11" t="n">
        <v>998</v>
      </c>
      <c r="I5" s="11" t="n">
        <v>1075</v>
      </c>
      <c r="J5" s="11" t="n">
        <v>1280</v>
      </c>
      <c r="K5" s="11" t="n">
        <v>1569</v>
      </c>
      <c r="L5" s="11" t="n">
        <v>1605</v>
      </c>
      <c r="M5" s="11" t="n">
        <v>1430</v>
      </c>
      <c r="N5" s="11" t="n">
        <v>1682</v>
      </c>
      <c r="O5" s="11" t="n">
        <v>1615</v>
      </c>
      <c r="P5" s="11" t="n">
        <v>1187</v>
      </c>
      <c r="Q5" s="11" t="n">
        <v>1404</v>
      </c>
      <c r="R5" s="11" t="n">
        <v>2048.714</v>
      </c>
      <c r="S5" s="11" t="n">
        <v>1835</v>
      </c>
    </row>
    <row r="6" customFormat="false" ht="15.75" hidden="false" customHeight="true" outlineLevel="0" collapsed="false">
      <c r="A6" s="25" t="s">
        <v>12</v>
      </c>
      <c r="B6" s="11" t="n">
        <v>8414</v>
      </c>
      <c r="C6" s="11" t="n">
        <v>8892</v>
      </c>
      <c r="D6" s="11" t="n">
        <v>8696</v>
      </c>
      <c r="E6" s="11" t="n">
        <v>8710</v>
      </c>
      <c r="F6" s="11" t="n">
        <v>8872</v>
      </c>
      <c r="G6" s="11" t="n">
        <v>9513</v>
      </c>
      <c r="H6" s="11" t="n">
        <v>9553</v>
      </c>
      <c r="I6" s="11" t="n">
        <v>10254</v>
      </c>
      <c r="J6" s="11" t="n">
        <v>12320</v>
      </c>
      <c r="K6" s="11" t="n">
        <v>12910</v>
      </c>
      <c r="L6" s="11" t="n">
        <v>14205</v>
      </c>
      <c r="M6" s="11" t="n">
        <v>15263</v>
      </c>
      <c r="N6" s="11" t="n">
        <v>17561</v>
      </c>
      <c r="O6" s="11" t="n">
        <v>18706</v>
      </c>
      <c r="P6" s="11" t="n">
        <v>18625</v>
      </c>
      <c r="Q6" s="11" t="n">
        <v>20552</v>
      </c>
      <c r="R6" s="11" t="n">
        <v>23852</v>
      </c>
      <c r="S6" s="11" t="n">
        <v>27257</v>
      </c>
    </row>
    <row r="7" customFormat="false" ht="15.75" hidden="false" customHeight="true" outlineLevel="0" collapsed="false">
      <c r="A7" s="26" t="s">
        <v>13</v>
      </c>
      <c r="B7" s="13"/>
      <c r="C7" s="13" t="n">
        <v>6744.545645</v>
      </c>
      <c r="D7" s="13" t="n">
        <v>6099.033066</v>
      </c>
      <c r="E7" s="13" t="n">
        <v>6353.587835</v>
      </c>
      <c r="F7" s="13" t="n">
        <v>6533.193331</v>
      </c>
      <c r="G7" s="13" t="n">
        <v>6782.167563</v>
      </c>
      <c r="H7" s="13" t="n">
        <v>6854.982577</v>
      </c>
      <c r="I7" s="13" t="n">
        <v>7267.289209</v>
      </c>
      <c r="J7" s="13" t="n">
        <v>8046.443817</v>
      </c>
      <c r="K7" s="13" t="n">
        <v>8731.54477</v>
      </c>
      <c r="L7" s="13" t="n">
        <v>9388.210701</v>
      </c>
      <c r="M7" s="13" t="n">
        <v>9999.778816</v>
      </c>
      <c r="N7" s="13" t="n">
        <v>11063.548887</v>
      </c>
      <c r="O7" s="13" t="n">
        <v>12069.128449</v>
      </c>
      <c r="P7" s="13" t="n">
        <v>12620.208627</v>
      </c>
      <c r="Q7" s="13" t="n">
        <v>13603.787896</v>
      </c>
      <c r="R7" s="13" t="n">
        <v>15522.499385</v>
      </c>
      <c r="S7" s="13" t="n">
        <v>18110.2881</v>
      </c>
    </row>
    <row r="8" customFormat="false" ht="15.75" hidden="false" customHeight="true" outlineLevel="0" collapsed="false">
      <c r="A8" s="26" t="s">
        <v>14</v>
      </c>
      <c r="B8" s="13"/>
      <c r="C8" s="13" t="n">
        <v>0</v>
      </c>
      <c r="D8" s="13" t="n">
        <v>752.903109</v>
      </c>
      <c r="E8" s="13" t="n">
        <v>717.039486</v>
      </c>
      <c r="F8" s="13" t="n">
        <v>742.495551</v>
      </c>
      <c r="G8" s="13" t="n">
        <v>781.544872</v>
      </c>
      <c r="H8" s="13" t="n">
        <v>823.730884</v>
      </c>
      <c r="I8" s="13" t="n">
        <v>854.9173</v>
      </c>
      <c r="J8" s="13" t="n">
        <v>1011.63014</v>
      </c>
      <c r="K8" s="13" t="n">
        <v>786.326312</v>
      </c>
      <c r="L8" s="13" t="n">
        <v>943.2071</v>
      </c>
      <c r="M8" s="13" t="n">
        <v>1013.532769</v>
      </c>
      <c r="N8" s="13" t="n">
        <v>1163.769079</v>
      </c>
      <c r="O8" s="13" t="n">
        <v>1339.44616</v>
      </c>
      <c r="P8" s="13" t="n">
        <v>1325.361522</v>
      </c>
      <c r="Q8" s="13" t="n">
        <v>1611.251295</v>
      </c>
      <c r="R8" s="13" t="n">
        <v>1985.79255</v>
      </c>
      <c r="S8" s="13" t="n">
        <v>2403.760824</v>
      </c>
    </row>
    <row r="9" customFormat="false" ht="15.75" hidden="false" customHeight="true" outlineLevel="0" collapsed="false">
      <c r="A9" s="26" t="s">
        <v>15</v>
      </c>
      <c r="B9" s="13"/>
      <c r="C9" s="13" t="n">
        <v>2.448593</v>
      </c>
      <c r="D9" s="13" t="n">
        <v>2.881612</v>
      </c>
      <c r="E9" s="13" t="n">
        <v>1.882918</v>
      </c>
      <c r="F9" s="13" t="n">
        <v>66.421807</v>
      </c>
      <c r="G9" s="13" t="n">
        <v>119.586959</v>
      </c>
      <c r="H9" s="13" t="n">
        <v>130.688593</v>
      </c>
      <c r="I9" s="13" t="n">
        <v>167.154288</v>
      </c>
      <c r="J9" s="13" t="n">
        <v>239.425518</v>
      </c>
      <c r="K9" s="13" t="n">
        <v>116.04616</v>
      </c>
      <c r="L9" s="13" t="n">
        <v>284.900491</v>
      </c>
      <c r="M9" s="13" t="n">
        <v>240.816133</v>
      </c>
      <c r="N9" s="13" t="n">
        <v>431.617126</v>
      </c>
      <c r="O9" s="13" t="n">
        <v>284.813362</v>
      </c>
      <c r="P9" s="13" t="n">
        <v>236.402833</v>
      </c>
      <c r="Q9" s="13" t="n">
        <v>220.479839</v>
      </c>
      <c r="R9" s="13" t="n">
        <v>329.47881</v>
      </c>
      <c r="S9" s="13" t="n">
        <v>206.47096</v>
      </c>
    </row>
    <row r="10" customFormat="false" ht="15.75" hidden="false" customHeight="true" outlineLevel="0" collapsed="false">
      <c r="A10" s="26" t="s">
        <v>16</v>
      </c>
      <c r="B10" s="13"/>
      <c r="C10" s="13" t="n">
        <v>81.542211</v>
      </c>
      <c r="D10" s="13" t="n">
        <v>80.17906</v>
      </c>
      <c r="E10" s="13" t="n">
        <v>69.837127</v>
      </c>
      <c r="F10" s="13" t="n">
        <v>73.678057</v>
      </c>
      <c r="G10" s="13" t="n">
        <v>83.791971</v>
      </c>
      <c r="H10" s="13" t="n">
        <v>108.327062</v>
      </c>
      <c r="I10" s="13" t="n">
        <v>125.32943</v>
      </c>
      <c r="J10" s="13" t="n">
        <v>206.07929</v>
      </c>
      <c r="K10" s="13" t="n">
        <v>193.227285</v>
      </c>
      <c r="L10" s="13" t="n">
        <v>195.129585</v>
      </c>
      <c r="M10" s="13" t="n">
        <v>202.627627</v>
      </c>
      <c r="N10" s="13" t="n">
        <v>234.807171</v>
      </c>
      <c r="O10" s="13" t="n">
        <v>259.443256</v>
      </c>
      <c r="P10" s="13" t="n">
        <v>227.027025</v>
      </c>
      <c r="Q10" s="13" t="n">
        <v>209.666797</v>
      </c>
      <c r="R10" s="13" t="n">
        <v>329.781573</v>
      </c>
      <c r="S10" s="13" t="n">
        <v>309.528089</v>
      </c>
    </row>
    <row r="11" customFormat="false" ht="15.75" hidden="false" customHeight="true" outlineLevel="0" collapsed="false">
      <c r="A11" s="26" t="s">
        <v>17</v>
      </c>
      <c r="B11" s="13"/>
      <c r="C11" s="13" t="n">
        <v>196.843283</v>
      </c>
      <c r="D11" s="13" t="n">
        <v>260.524922</v>
      </c>
      <c r="E11" s="13" t="n">
        <v>293.79602</v>
      </c>
      <c r="F11" s="13" t="n">
        <v>323.09264</v>
      </c>
      <c r="G11" s="13" t="n">
        <v>357.077834</v>
      </c>
      <c r="H11" s="13" t="n">
        <v>369.565583</v>
      </c>
      <c r="I11" s="13" t="n">
        <v>397.338622</v>
      </c>
      <c r="J11" s="13" t="n">
        <v>439.276516</v>
      </c>
      <c r="K11" s="13" t="n">
        <v>490.524917</v>
      </c>
      <c r="L11" s="13" t="n">
        <v>499.638729</v>
      </c>
      <c r="M11" s="13" t="n">
        <v>520.666935</v>
      </c>
      <c r="N11" s="13" t="n">
        <v>599.862054</v>
      </c>
      <c r="O11" s="13" t="n">
        <v>978.385114</v>
      </c>
      <c r="P11" s="13" t="n">
        <v>652.242127</v>
      </c>
      <c r="Q11" s="13" t="n">
        <v>695.253693</v>
      </c>
      <c r="R11" s="13" t="n">
        <v>751.162707</v>
      </c>
      <c r="S11" s="13" t="n">
        <v>810.743725</v>
      </c>
    </row>
    <row r="12" customFormat="false" ht="15.75" hidden="false" customHeight="true" outlineLevel="0" collapsed="false">
      <c r="A12" s="26" t="s">
        <v>18</v>
      </c>
      <c r="B12" s="13"/>
      <c r="C12" s="13" t="n">
        <v>192.20582</v>
      </c>
      <c r="D12" s="13" t="n">
        <v>215.978793</v>
      </c>
      <c r="E12" s="13" t="n">
        <v>226.198101</v>
      </c>
      <c r="F12" s="13" t="n">
        <v>237.760126</v>
      </c>
      <c r="G12" s="13" t="n">
        <v>245.83705</v>
      </c>
      <c r="H12" s="13" t="n">
        <v>237.284068</v>
      </c>
      <c r="I12" s="13" t="n">
        <v>235.638766</v>
      </c>
      <c r="J12" s="13" t="n">
        <v>263.41118</v>
      </c>
      <c r="K12" s="13" t="n">
        <v>240.237993</v>
      </c>
      <c r="L12" s="13" t="n">
        <v>235.854639</v>
      </c>
      <c r="M12" s="13" t="n">
        <v>231.90693</v>
      </c>
      <c r="N12" s="13" t="n">
        <v>234.487179</v>
      </c>
      <c r="O12" s="13" t="n">
        <v>270.152412</v>
      </c>
      <c r="P12" s="13" t="n">
        <v>238.883666</v>
      </c>
      <c r="Q12" s="13" t="n">
        <v>278.189789</v>
      </c>
      <c r="R12" s="13" t="n">
        <v>308.016132</v>
      </c>
      <c r="S12" s="13" t="n">
        <v>342.861301</v>
      </c>
    </row>
    <row r="13" customFormat="false" ht="15.75" hidden="false" customHeight="true" outlineLevel="0" collapsed="false">
      <c r="A13" s="26" t="s">
        <v>19</v>
      </c>
      <c r="B13" s="13"/>
      <c r="C13" s="13" t="n">
        <v>422.294892</v>
      </c>
      <c r="D13" s="13" t="n">
        <v>429.490924</v>
      </c>
      <c r="E13" s="13" t="n">
        <v>509.318986</v>
      </c>
      <c r="F13" s="13" t="n">
        <v>425.894223</v>
      </c>
      <c r="G13" s="13" t="n">
        <v>519.509074</v>
      </c>
      <c r="H13" s="13" t="n">
        <v>538.229211</v>
      </c>
      <c r="I13" s="13" t="n">
        <v>656.451345</v>
      </c>
      <c r="J13" s="13" t="n">
        <v>683.54392</v>
      </c>
      <c r="K13" s="13" t="n">
        <v>829.450981</v>
      </c>
      <c r="L13" s="13" t="n">
        <v>1023.361958</v>
      </c>
      <c r="M13" s="13" t="n">
        <v>1307.152112</v>
      </c>
      <c r="N13" s="13" t="n">
        <v>2325.915739</v>
      </c>
      <c r="O13" s="13" t="n">
        <v>1291.624152</v>
      </c>
      <c r="P13" s="13" t="n">
        <v>1358.954023</v>
      </c>
      <c r="Q13" s="13" t="n">
        <v>1673.221332</v>
      </c>
      <c r="R13" s="13" t="n">
        <v>2035.021774</v>
      </c>
      <c r="S13" s="13" t="n">
        <v>2199.640183</v>
      </c>
    </row>
    <row r="14" customFormat="false" ht="15.75" hidden="false" customHeight="true" outlineLevel="0" collapsed="false">
      <c r="A14" s="26" t="s">
        <v>20</v>
      </c>
      <c r="B14" s="13"/>
      <c r="C14" s="13" t="n">
        <v>544.201697</v>
      </c>
      <c r="D14" s="13" t="n">
        <v>336.976014</v>
      </c>
      <c r="E14" s="13" t="n">
        <v>106.083787</v>
      </c>
      <c r="F14" s="13" t="n">
        <v>50.016548</v>
      </c>
      <c r="G14" s="13" t="n">
        <v>38.833091</v>
      </c>
      <c r="H14" s="13" t="n">
        <v>25.944479</v>
      </c>
      <c r="I14" s="13" t="n">
        <v>23.892429</v>
      </c>
      <c r="J14" s="13" t="n">
        <v>34.351939</v>
      </c>
      <c r="K14" s="13" t="n">
        <v>63.504164</v>
      </c>
      <c r="L14" s="13" t="n">
        <v>75.784438</v>
      </c>
      <c r="M14" s="13" t="n">
        <v>56.893305</v>
      </c>
      <c r="N14" s="13" t="n">
        <v>68.412766</v>
      </c>
      <c r="O14" s="13" t="n">
        <v>56.425003</v>
      </c>
      <c r="P14" s="13" t="n">
        <v>41.048025</v>
      </c>
      <c r="Q14" s="13" t="n">
        <v>117.551194</v>
      </c>
      <c r="R14" s="13" t="n">
        <v>140.802199</v>
      </c>
      <c r="S14" s="13" t="n">
        <v>158.98822</v>
      </c>
    </row>
    <row r="15" customFormat="false" ht="15.75" hidden="false" customHeight="true" outlineLevel="0" collapsed="false">
      <c r="A15" s="26" t="s">
        <v>21</v>
      </c>
      <c r="B15" s="13"/>
      <c r="C15" s="13" t="n">
        <v>21.232081</v>
      </c>
      <c r="D15" s="13" t="n">
        <v>22.524373</v>
      </c>
      <c r="E15" s="13" t="n">
        <v>24.85895</v>
      </c>
      <c r="F15" s="13" t="n">
        <v>29.520233</v>
      </c>
      <c r="G15" s="13" t="n">
        <v>36.051545</v>
      </c>
      <c r="H15" s="13" t="n">
        <v>33.778009</v>
      </c>
      <c r="I15" s="13" t="n">
        <v>52.513878</v>
      </c>
      <c r="J15" s="13" t="n">
        <v>789.782874</v>
      </c>
      <c r="K15" s="13" t="n">
        <v>908.943263</v>
      </c>
      <c r="L15" s="13" t="n">
        <v>988.683209</v>
      </c>
      <c r="M15" s="13" t="n">
        <v>1016.376558</v>
      </c>
      <c r="N15" s="13" t="n">
        <v>966.739447</v>
      </c>
      <c r="O15" s="13" t="n">
        <v>1485.634592</v>
      </c>
      <c r="P15" s="13" t="n">
        <v>1168.888016</v>
      </c>
      <c r="Q15" s="13" t="n">
        <v>1485.09341</v>
      </c>
      <c r="R15" s="13" t="n">
        <v>1640.715238</v>
      </c>
      <c r="S15" s="13" t="n">
        <v>1720.33391</v>
      </c>
    </row>
    <row r="16" customFormat="false" ht="15.75" hidden="false" customHeight="true" outlineLevel="0" collapsed="false">
      <c r="A16" s="26" t="s">
        <v>22</v>
      </c>
      <c r="B16" s="13"/>
      <c r="C16" s="13" t="n">
        <v>255.513694</v>
      </c>
      <c r="D16" s="13" t="n">
        <v>162.955483</v>
      </c>
      <c r="E16" s="13" t="n">
        <v>210.277028</v>
      </c>
      <c r="F16" s="13" t="n">
        <v>179.501432</v>
      </c>
      <c r="G16" s="13" t="n">
        <v>214.987915</v>
      </c>
      <c r="H16" s="13" t="n">
        <v>299.710907</v>
      </c>
      <c r="I16" s="13" t="n">
        <v>242.267126</v>
      </c>
      <c r="J16" s="13" t="n">
        <v>242.418334</v>
      </c>
      <c r="K16" s="13" t="n">
        <v>199.143725</v>
      </c>
      <c r="L16" s="13" t="n">
        <v>258.781109</v>
      </c>
      <c r="M16" s="13" t="n">
        <v>245.383052</v>
      </c>
      <c r="N16" s="13" t="n">
        <v>229.216202</v>
      </c>
      <c r="O16" s="13" t="n">
        <v>83.671225</v>
      </c>
      <c r="P16" s="13" t="n">
        <v>174.848663</v>
      </c>
      <c r="Q16" s="13" t="n">
        <v>20.295291</v>
      </c>
      <c r="R16" s="13" t="n">
        <v>22.487704</v>
      </c>
      <c r="S16" s="13" t="n">
        <v>50.156436</v>
      </c>
    </row>
    <row r="17" customFormat="false" ht="15.75" hidden="false" customHeight="true" outlineLevel="0" collapsed="false">
      <c r="A17" s="26" t="s">
        <v>23</v>
      </c>
      <c r="B17" s="13"/>
      <c r="C17" s="13" t="n">
        <v>431.172084</v>
      </c>
      <c r="D17" s="13" t="n">
        <v>332.552644000001</v>
      </c>
      <c r="E17" s="13" t="n">
        <v>197.119762</v>
      </c>
      <c r="F17" s="13" t="n">
        <v>210.426052000003</v>
      </c>
      <c r="G17" s="13" t="n">
        <v>333.612126</v>
      </c>
      <c r="H17" s="13" t="n">
        <v>130.758626999999</v>
      </c>
      <c r="I17" s="13" t="n">
        <v>231.207607000002</v>
      </c>
      <c r="J17" s="13" t="n">
        <v>363.636472</v>
      </c>
      <c r="K17" s="13" t="n">
        <v>351.050429999999</v>
      </c>
      <c r="L17" s="13" t="n">
        <v>311.448041</v>
      </c>
      <c r="M17" s="13" t="n">
        <v>427.865763</v>
      </c>
      <c r="N17" s="13" t="n">
        <v>242.62435</v>
      </c>
      <c r="O17" s="13" t="n">
        <v>587.276275</v>
      </c>
      <c r="P17" s="13" t="n">
        <v>581.104557</v>
      </c>
      <c r="Q17" s="13" t="n">
        <v>637.209464</v>
      </c>
      <c r="R17" s="13" t="n">
        <v>786.241928</v>
      </c>
      <c r="S17" s="13" t="n">
        <v>944.228252</v>
      </c>
    </row>
    <row r="18" customFormat="false" ht="15.75" hidden="false" customHeight="true" outlineLevel="0" collapsed="false">
      <c r="A18" s="25" t="s">
        <v>24</v>
      </c>
      <c r="B18" s="11" t="n">
        <v>4708</v>
      </c>
      <c r="C18" s="11" t="n">
        <v>5898</v>
      </c>
      <c r="D18" s="11" t="n">
        <v>8579</v>
      </c>
      <c r="E18" s="11" t="n">
        <v>4434</v>
      </c>
      <c r="F18" s="11" t="n">
        <v>3690</v>
      </c>
      <c r="G18" s="11" t="n">
        <v>3888</v>
      </c>
      <c r="H18" s="11" t="n">
        <v>3652</v>
      </c>
      <c r="I18" s="11" t="n">
        <v>4421</v>
      </c>
      <c r="J18" s="11" t="n">
        <v>5060</v>
      </c>
      <c r="K18" s="11" t="n">
        <v>12024</v>
      </c>
      <c r="L18" s="11" t="n">
        <v>10768</v>
      </c>
      <c r="M18" s="11" t="n">
        <v>11353</v>
      </c>
      <c r="N18" s="11" t="n">
        <v>14745</v>
      </c>
      <c r="O18" s="11" t="n">
        <v>11555</v>
      </c>
      <c r="P18" s="11" t="n">
        <v>10497</v>
      </c>
      <c r="Q18" s="11" t="n">
        <v>10871.24529</v>
      </c>
      <c r="R18" s="11" t="n">
        <v>15776</v>
      </c>
      <c r="S18" s="11" t="n">
        <v>16927</v>
      </c>
    </row>
    <row r="19" customFormat="false" ht="15.75" hidden="false" customHeight="true" outlineLevel="0" collapsed="false">
      <c r="A19" s="26" t="s">
        <v>25</v>
      </c>
      <c r="B19" s="13"/>
      <c r="C19" s="13" t="n">
        <v>3813.875657</v>
      </c>
      <c r="D19" s="13" t="n">
        <v>5241.509438</v>
      </c>
      <c r="E19" s="13" t="n">
        <v>1870.927502</v>
      </c>
      <c r="F19" s="13" t="n">
        <v>1410.751397</v>
      </c>
      <c r="G19" s="13" t="n">
        <v>1573.986513</v>
      </c>
      <c r="H19" s="13" t="n">
        <v>1472.73606</v>
      </c>
      <c r="I19" s="13" t="n">
        <v>1316.239944</v>
      </c>
      <c r="J19" s="13" t="n">
        <v>1313.194224</v>
      </c>
      <c r="K19" s="13" t="n">
        <v>5122.148911</v>
      </c>
      <c r="L19" s="13" t="n">
        <v>6261.64244</v>
      </c>
      <c r="M19" s="13" t="n">
        <v>7091.391742</v>
      </c>
      <c r="N19" s="13" t="n">
        <v>9192.377906</v>
      </c>
      <c r="O19" s="13" t="n">
        <v>8105.363731</v>
      </c>
      <c r="P19" s="13" t="n">
        <v>7496.03181</v>
      </c>
      <c r="Q19" s="13" t="n">
        <v>6971.266733</v>
      </c>
      <c r="R19" s="13" t="n">
        <v>10377.898822</v>
      </c>
      <c r="S19" s="13" t="n">
        <v>11745.888048</v>
      </c>
    </row>
    <row r="20" customFormat="false" ht="15.75" hidden="false" customHeight="true" outlineLevel="0" collapsed="false">
      <c r="A20" s="26" t="s">
        <v>26</v>
      </c>
      <c r="B20" s="13"/>
      <c r="C20" s="13" t="n">
        <v>1499.281651</v>
      </c>
      <c r="D20" s="13" t="n">
        <v>2245.147382</v>
      </c>
      <c r="E20" s="13" t="n">
        <v>1323.818153</v>
      </c>
      <c r="F20" s="13" t="n">
        <v>384.864956</v>
      </c>
      <c r="G20" s="13" t="n">
        <v>764.522429</v>
      </c>
      <c r="H20" s="13" t="n">
        <v>289.566687</v>
      </c>
      <c r="I20" s="13" t="n">
        <v>433.019481</v>
      </c>
      <c r="J20" s="13" t="n">
        <v>425.955463</v>
      </c>
      <c r="K20" s="13" t="n">
        <v>5323.710062</v>
      </c>
      <c r="L20" s="13" t="n">
        <v>3140.508722</v>
      </c>
      <c r="M20" s="13" t="n">
        <v>2730.424589</v>
      </c>
      <c r="N20" s="13" t="n">
        <v>3665.7548</v>
      </c>
      <c r="O20" s="13" t="n">
        <v>2485.24585</v>
      </c>
      <c r="P20" s="13" t="n">
        <v>1638.232813</v>
      </c>
      <c r="Q20" s="13" t="n">
        <v>2798.875305</v>
      </c>
      <c r="R20" s="13" t="n">
        <v>4202.062525</v>
      </c>
      <c r="S20" s="13" t="n">
        <v>3959.605647</v>
      </c>
    </row>
    <row r="21" customFormat="false" ht="15.75" hidden="false" customHeight="true" outlineLevel="0" collapsed="false">
      <c r="A21" s="26" t="s">
        <v>27</v>
      </c>
      <c r="B21" s="13"/>
      <c r="C21" s="13" t="n">
        <v>0</v>
      </c>
      <c r="D21" s="13" t="n">
        <v>0</v>
      </c>
      <c r="E21" s="13" t="n">
        <v>0</v>
      </c>
      <c r="F21" s="13" t="n">
        <v>1006.850346</v>
      </c>
      <c r="G21" s="13" t="n">
        <v>846.639832</v>
      </c>
      <c r="H21" s="13" t="n">
        <v>1132.991577</v>
      </c>
      <c r="I21" s="13" t="n">
        <v>1803.875535</v>
      </c>
      <c r="J21" s="13" t="n">
        <v>2231.646776</v>
      </c>
      <c r="K21" s="13" t="n">
        <v>692.216387</v>
      </c>
      <c r="L21" s="13" t="n">
        <v>408.278558</v>
      </c>
      <c r="M21" s="13" t="n">
        <v>451.968854</v>
      </c>
      <c r="N21" s="13" t="n">
        <v>280.589502</v>
      </c>
      <c r="O21" s="13" t="n">
        <v>247.778944</v>
      </c>
      <c r="P21" s="13" t="n">
        <v>586.82685</v>
      </c>
      <c r="Q21" s="13" t="n">
        <v>135.096062</v>
      </c>
      <c r="R21" s="13" t="n">
        <v>136.926089</v>
      </c>
      <c r="S21" s="13" t="n">
        <v>52.979011</v>
      </c>
    </row>
    <row r="22" customFormat="false" ht="15.75" hidden="false" customHeight="true" outlineLevel="0" collapsed="false">
      <c r="A22" s="26" t="s">
        <v>28</v>
      </c>
      <c r="B22" s="13"/>
      <c r="C22" s="13" t="n">
        <v>537.676573</v>
      </c>
      <c r="D22" s="13" t="n">
        <v>915.130416</v>
      </c>
      <c r="E22" s="13" t="n">
        <v>1050.932748</v>
      </c>
      <c r="F22" s="13" t="n">
        <v>602.516283</v>
      </c>
      <c r="G22" s="13" t="n">
        <v>475.066075</v>
      </c>
      <c r="H22" s="13" t="n">
        <v>674.995675</v>
      </c>
      <c r="I22" s="13" t="n">
        <v>771.162851</v>
      </c>
      <c r="J22" s="13" t="n">
        <v>1006.732185</v>
      </c>
      <c r="K22" s="13" t="n">
        <v>783.977435</v>
      </c>
      <c r="L22" s="13" t="n">
        <v>839.122764</v>
      </c>
      <c r="M22" s="13" t="n">
        <v>969.474784</v>
      </c>
      <c r="N22" s="13" t="n">
        <v>1476.736157</v>
      </c>
      <c r="O22" s="13" t="n">
        <v>530.175902</v>
      </c>
      <c r="P22" s="13" t="n">
        <v>578.923182</v>
      </c>
      <c r="Q22" s="13" t="n">
        <v>640.30413</v>
      </c>
      <c r="R22" s="13" t="n">
        <v>855.750557</v>
      </c>
      <c r="S22" s="13" t="n">
        <v>924.037316</v>
      </c>
    </row>
    <row r="23" customFormat="false" ht="15.75" hidden="false" customHeight="true" outlineLevel="0" collapsed="false">
      <c r="A23" s="26" t="s">
        <v>29</v>
      </c>
      <c r="B23" s="13"/>
      <c r="C23" s="13" t="n">
        <v>47.166119</v>
      </c>
      <c r="D23" s="13" t="n">
        <v>177.212764</v>
      </c>
      <c r="E23" s="13" t="n">
        <v>188.321597</v>
      </c>
      <c r="F23" s="13" t="n">
        <v>285.017018</v>
      </c>
      <c r="G23" s="13" t="n">
        <v>227.785151</v>
      </c>
      <c r="H23" s="13" t="n">
        <v>81.7100009999998</v>
      </c>
      <c r="I23" s="13" t="n">
        <v>96.7021890000003</v>
      </c>
      <c r="J23" s="13" t="n">
        <v>82.4713519999999</v>
      </c>
      <c r="K23" s="13" t="n">
        <v>101.947205</v>
      </c>
      <c r="L23" s="13" t="n">
        <v>118.447516</v>
      </c>
      <c r="M23" s="13" t="n">
        <v>109.740031</v>
      </c>
      <c r="N23" s="13" t="n">
        <v>129.541635</v>
      </c>
      <c r="O23" s="13" t="n">
        <v>186.435572999999</v>
      </c>
      <c r="P23" s="13" t="n">
        <v>196.985345</v>
      </c>
      <c r="Q23" s="13" t="n">
        <v>325.70306</v>
      </c>
      <c r="R23" s="13" t="n">
        <v>203.362007</v>
      </c>
      <c r="S23" s="13" t="n">
        <v>244.489978</v>
      </c>
    </row>
    <row r="24" customFormat="false" ht="15.75" hidden="false" customHeight="true" outlineLevel="0" collapsed="false">
      <c r="A24" s="25" t="s">
        <v>30</v>
      </c>
      <c r="B24" s="11" t="n">
        <v>27239</v>
      </c>
      <c r="C24" s="11" t="n">
        <v>32962</v>
      </c>
      <c r="D24" s="11" t="n">
        <v>36173</v>
      </c>
      <c r="E24" s="11" t="n">
        <v>35173</v>
      </c>
      <c r="F24" s="11" t="n">
        <v>37694</v>
      </c>
      <c r="G24" s="11" t="n">
        <v>42224</v>
      </c>
      <c r="H24" s="11" t="n">
        <v>38469</v>
      </c>
      <c r="I24" s="11" t="n">
        <v>39835</v>
      </c>
      <c r="J24" s="11" t="n">
        <v>43860</v>
      </c>
      <c r="K24" s="11" t="n">
        <v>41694</v>
      </c>
      <c r="L24" s="11" t="n">
        <v>45949</v>
      </c>
      <c r="M24" s="11" t="n">
        <v>47870</v>
      </c>
      <c r="N24" s="11" t="n">
        <v>49254</v>
      </c>
      <c r="O24" s="11" t="n">
        <v>52059</v>
      </c>
      <c r="P24" s="11" t="n">
        <v>46893</v>
      </c>
      <c r="Q24" s="11" t="n">
        <v>58194</v>
      </c>
      <c r="R24" s="11" t="n">
        <v>64764</v>
      </c>
      <c r="S24" s="11" t="n">
        <v>70036</v>
      </c>
    </row>
    <row r="25" customFormat="false" ht="15.75" hidden="false" customHeight="true" outlineLevel="0" collapsed="false">
      <c r="A25" s="26" t="s">
        <v>31</v>
      </c>
      <c r="B25" s="13"/>
      <c r="C25" s="13" t="n">
        <v>34453.79323</v>
      </c>
      <c r="D25" s="13" t="n">
        <v>43408.806095</v>
      </c>
      <c r="E25" s="13" t="n">
        <v>32277.728299</v>
      </c>
      <c r="F25" s="13" t="n">
        <v>34821.595799</v>
      </c>
      <c r="G25" s="13" t="n">
        <v>41303.855461</v>
      </c>
      <c r="H25" s="13" t="n">
        <v>41052.337814</v>
      </c>
      <c r="I25" s="13" t="n">
        <v>37753.507103</v>
      </c>
      <c r="J25" s="13" t="n">
        <v>38516.636945</v>
      </c>
      <c r="K25" s="13" t="n">
        <v>39540.961511</v>
      </c>
      <c r="L25" s="13" t="n">
        <v>42099.477271</v>
      </c>
      <c r="M25" s="13" t="n">
        <v>46060.124795</v>
      </c>
      <c r="N25" s="13" t="n">
        <v>51832.281736</v>
      </c>
      <c r="O25" s="13" t="n">
        <v>55023.500138</v>
      </c>
      <c r="P25" s="13" t="n">
        <v>49475.324571</v>
      </c>
      <c r="Q25" s="13" t="n">
        <v>64615.775343</v>
      </c>
      <c r="R25" s="13" t="n">
        <v>77424.666632</v>
      </c>
      <c r="S25" s="13" t="n">
        <v>73272.826966</v>
      </c>
    </row>
    <row r="26" customFormat="false" ht="15.75" hidden="false" customHeight="true" outlineLevel="0" collapsed="false">
      <c r="A26" s="26" t="s">
        <v>32</v>
      </c>
      <c r="B26" s="13"/>
      <c r="C26" s="13" t="n">
        <v>15356.660218</v>
      </c>
      <c r="D26" s="13" t="n">
        <v>16345.138161</v>
      </c>
      <c r="E26" s="13" t="n">
        <v>17521.227255</v>
      </c>
      <c r="F26" s="13" t="n">
        <v>18052.879175</v>
      </c>
      <c r="G26" s="13" t="n">
        <v>18935.288301</v>
      </c>
      <c r="H26" s="13" t="n">
        <v>18077.569377</v>
      </c>
      <c r="I26" s="13" t="n">
        <v>19970.617152</v>
      </c>
      <c r="J26" s="13" t="n">
        <v>20372.531871</v>
      </c>
      <c r="K26" s="13" t="n">
        <v>21301.593713</v>
      </c>
      <c r="L26" s="13" t="n">
        <v>22791.542123</v>
      </c>
      <c r="M26" s="13" t="n">
        <v>22200.849297</v>
      </c>
      <c r="N26" s="13" t="n">
        <v>21812.849186</v>
      </c>
      <c r="O26" s="13" t="n">
        <v>22814.229059</v>
      </c>
      <c r="P26" s="13" t="n">
        <v>22734.979277</v>
      </c>
      <c r="Q26" s="13" t="n">
        <v>24539.422455</v>
      </c>
      <c r="R26" s="13" t="n">
        <v>31624.269927</v>
      </c>
      <c r="S26" s="13" t="n">
        <v>35258.557329</v>
      </c>
    </row>
    <row r="27" customFormat="false" ht="15.75" hidden="false" customHeight="true" outlineLevel="0" collapsed="false">
      <c r="A27" s="26" t="s">
        <v>33</v>
      </c>
      <c r="B27" s="13"/>
      <c r="C27" s="13" t="n">
        <v>514.727539999996</v>
      </c>
      <c r="D27" s="13" t="n">
        <v>431.240414000002</v>
      </c>
      <c r="E27" s="13" t="n">
        <v>319.279712000003</v>
      </c>
      <c r="F27" s="13" t="n">
        <v>342.847796999999</v>
      </c>
      <c r="G27" s="13" t="n">
        <v>264.501716999999</v>
      </c>
      <c r="H27" s="13" t="n">
        <v>178.341027000002</v>
      </c>
      <c r="I27" s="13" t="n">
        <v>331.312368999999</v>
      </c>
      <c r="J27" s="13" t="n">
        <v>493.102374000002</v>
      </c>
      <c r="K27" s="13" t="n">
        <v>194.960532999994</v>
      </c>
      <c r="L27" s="13" t="n">
        <v>303.758619</v>
      </c>
      <c r="M27" s="13" t="n">
        <v>270.814368000007</v>
      </c>
      <c r="N27" s="13" t="n">
        <v>225.369077999999</v>
      </c>
      <c r="O27" s="13" t="n">
        <v>183.670803</v>
      </c>
      <c r="P27" s="13" t="n">
        <v>234.266547999999</v>
      </c>
      <c r="Q27" s="13" t="n">
        <v>311.057105000004</v>
      </c>
      <c r="R27" s="13" t="n">
        <v>442.749379999996</v>
      </c>
      <c r="S27" s="13" t="n">
        <v>252.104559999997</v>
      </c>
    </row>
    <row r="28" s="18" customFormat="true" ht="15.75" hidden="false" customHeight="true" outlineLevel="0" collapsed="false">
      <c r="A28" s="25" t="s">
        <v>34</v>
      </c>
      <c r="B28" s="11"/>
      <c r="C28" s="11" t="n">
        <v>50325.180988</v>
      </c>
      <c r="D28" s="11" t="n">
        <v>60185.18467</v>
      </c>
      <c r="E28" s="11" t="n">
        <v>50118.235266</v>
      </c>
      <c r="F28" s="11" t="n">
        <v>53217.322771</v>
      </c>
      <c r="G28" s="11" t="n">
        <v>60503.645479</v>
      </c>
      <c r="H28" s="11" t="n">
        <v>59308.248218</v>
      </c>
      <c r="I28" s="11" t="n">
        <v>58055.436624</v>
      </c>
      <c r="J28" s="11" t="n">
        <v>59382.27119</v>
      </c>
      <c r="K28" s="11" t="n">
        <v>61037.515757</v>
      </c>
      <c r="L28" s="11" t="n">
        <v>65194.778013</v>
      </c>
      <c r="M28" s="11" t="n">
        <v>68531.78846</v>
      </c>
      <c r="N28" s="11" t="n">
        <v>73870.5</v>
      </c>
      <c r="O28" s="11" t="n">
        <v>78021.4</v>
      </c>
      <c r="P28" s="11" t="n">
        <v>72444.570396</v>
      </c>
      <c r="Q28" s="11" t="n">
        <v>89466.254903</v>
      </c>
      <c r="R28" s="11" t="n">
        <v>109491.685939</v>
      </c>
      <c r="S28" s="11" t="n">
        <v>108783.488855</v>
      </c>
    </row>
    <row r="29" customFormat="false" ht="15.75" hidden="false" customHeight="true" outlineLevel="0" collapsed="false">
      <c r="A29" s="25" t="s">
        <v>35</v>
      </c>
      <c r="B29" s="11" t="n">
        <v>12174.01</v>
      </c>
      <c r="C29" s="11" t="n">
        <v>13265</v>
      </c>
      <c r="D29" s="11" t="n">
        <v>14276</v>
      </c>
      <c r="E29" s="11" t="n">
        <v>14533</v>
      </c>
      <c r="F29" s="11" t="n">
        <v>14925</v>
      </c>
      <c r="G29" s="11" t="n">
        <v>15513</v>
      </c>
      <c r="H29" s="11" t="n">
        <v>16596</v>
      </c>
      <c r="I29" s="11" t="n">
        <v>15990</v>
      </c>
      <c r="J29" s="11" t="n">
        <v>17392</v>
      </c>
      <c r="K29" s="11" t="n">
        <v>19783</v>
      </c>
      <c r="L29" s="11" t="n">
        <v>22215</v>
      </c>
      <c r="M29" s="11" t="n">
        <v>23093</v>
      </c>
      <c r="N29" s="11" t="n">
        <v>25092</v>
      </c>
      <c r="O29" s="11" t="n">
        <v>26087</v>
      </c>
      <c r="P29" s="11" t="n">
        <v>22450</v>
      </c>
      <c r="Q29" s="11" t="n">
        <v>25548</v>
      </c>
      <c r="R29" s="11" t="n">
        <v>25483</v>
      </c>
      <c r="S29" s="11" t="n">
        <v>26818</v>
      </c>
    </row>
    <row r="30" customFormat="false" ht="15.75" hidden="false" customHeight="true" outlineLevel="0" collapsed="false">
      <c r="A30" s="26" t="s">
        <v>36</v>
      </c>
      <c r="B30" s="13" t="n">
        <v>7345.01</v>
      </c>
      <c r="C30" s="13" t="n">
        <v>7621</v>
      </c>
      <c r="D30" s="13" t="n">
        <v>7978</v>
      </c>
      <c r="E30" s="13" t="n">
        <v>8264</v>
      </c>
      <c r="F30" s="13" t="n">
        <v>8746</v>
      </c>
      <c r="G30" s="13" t="n">
        <v>8990</v>
      </c>
      <c r="H30" s="13" t="n">
        <v>9358</v>
      </c>
      <c r="I30" s="13" t="n">
        <v>7659</v>
      </c>
      <c r="J30" s="13" t="n">
        <v>7868</v>
      </c>
      <c r="K30" s="13" t="n">
        <v>9117</v>
      </c>
      <c r="L30" s="13" t="n">
        <v>9937</v>
      </c>
      <c r="M30" s="13" t="n">
        <v>10196</v>
      </c>
      <c r="N30" s="13" t="n">
        <v>11916.466245</v>
      </c>
      <c r="O30" s="13" t="n">
        <v>12239.406632</v>
      </c>
      <c r="P30" s="13" t="n">
        <v>11538.500271</v>
      </c>
      <c r="Q30" s="13" t="n">
        <v>12520.924962</v>
      </c>
      <c r="R30" s="13" t="n">
        <v>11214.204134</v>
      </c>
      <c r="S30" s="13" t="n">
        <v>11458.480693</v>
      </c>
    </row>
    <row r="31" customFormat="false" ht="15.75" hidden="false" customHeight="true" outlineLevel="0" collapsed="false">
      <c r="A31" s="26" t="s">
        <v>37</v>
      </c>
      <c r="B31" s="13" t="n">
        <v>1007</v>
      </c>
      <c r="C31" s="13" t="n">
        <v>1091</v>
      </c>
      <c r="D31" s="13" t="n">
        <v>1201</v>
      </c>
      <c r="E31" s="13" t="n">
        <v>1154</v>
      </c>
      <c r="F31" s="13" t="n">
        <v>1116</v>
      </c>
      <c r="G31" s="13" t="n">
        <v>1116</v>
      </c>
      <c r="H31" s="13" t="n">
        <v>1164</v>
      </c>
      <c r="I31" s="13" t="n">
        <v>1204</v>
      </c>
      <c r="J31" s="13" t="n">
        <v>1147</v>
      </c>
      <c r="K31" s="13" t="n">
        <v>1185</v>
      </c>
      <c r="L31" s="13" t="n">
        <v>1262</v>
      </c>
      <c r="M31" s="13" t="n">
        <v>1320</v>
      </c>
      <c r="N31" s="13" t="n">
        <v>1394.942267</v>
      </c>
      <c r="O31" s="13" t="n">
        <v>1463.377074</v>
      </c>
      <c r="P31" s="13" t="n">
        <v>1236.709439</v>
      </c>
      <c r="Q31" s="13" t="n">
        <v>1387.242011</v>
      </c>
      <c r="R31" s="13" t="n">
        <v>1476.40418</v>
      </c>
      <c r="S31" s="13" t="n">
        <v>1509.637806</v>
      </c>
    </row>
    <row r="32" customFormat="false" ht="15.75" hidden="false" customHeight="true" outlineLevel="0" collapsed="false">
      <c r="A32" s="26" t="s">
        <v>38</v>
      </c>
      <c r="B32" s="13" t="n">
        <v>3397</v>
      </c>
      <c r="C32" s="13" t="n">
        <v>4003</v>
      </c>
      <c r="D32" s="13" t="n">
        <v>4491</v>
      </c>
      <c r="E32" s="13" t="n">
        <v>4627</v>
      </c>
      <c r="F32" s="13" t="n">
        <v>4669</v>
      </c>
      <c r="G32" s="13" t="n">
        <v>5040</v>
      </c>
      <c r="H32" s="13" t="n">
        <v>5738</v>
      </c>
      <c r="I32" s="13" t="n">
        <v>6843</v>
      </c>
      <c r="J32" s="13" t="n">
        <v>8084</v>
      </c>
      <c r="K32" s="13" t="n">
        <v>9079</v>
      </c>
      <c r="L32" s="13" t="n">
        <v>10518</v>
      </c>
      <c r="M32" s="13" t="n">
        <v>11009</v>
      </c>
      <c r="N32" s="13" t="n">
        <v>11194.506625</v>
      </c>
      <c r="O32" s="13" t="n">
        <v>11732.07578</v>
      </c>
      <c r="P32" s="13" t="n">
        <v>9665.699692</v>
      </c>
      <c r="Q32" s="13" t="n">
        <v>11638.265808</v>
      </c>
      <c r="R32" s="13" t="n">
        <v>12790.389733</v>
      </c>
      <c r="S32" s="13" t="n">
        <v>13847.221926</v>
      </c>
    </row>
    <row r="33" customFormat="false" ht="15.75" hidden="false" customHeight="true" outlineLevel="0" collapsed="false">
      <c r="A33" s="26" t="s">
        <v>39</v>
      </c>
      <c r="B33" s="13" t="n">
        <v>425</v>
      </c>
      <c r="C33" s="13" t="n">
        <v>550</v>
      </c>
      <c r="D33" s="13" t="n">
        <v>606</v>
      </c>
      <c r="E33" s="13" t="n">
        <v>488</v>
      </c>
      <c r="F33" s="13" t="n">
        <v>394</v>
      </c>
      <c r="G33" s="13" t="n">
        <v>367</v>
      </c>
      <c r="H33" s="13" t="n">
        <v>336</v>
      </c>
      <c r="I33" s="13" t="n">
        <v>284</v>
      </c>
      <c r="J33" s="13" t="n">
        <v>293</v>
      </c>
      <c r="K33" s="13" t="n">
        <v>402</v>
      </c>
      <c r="L33" s="13" t="n">
        <v>498</v>
      </c>
      <c r="M33" s="13" t="n">
        <v>568</v>
      </c>
      <c r="N33" s="13" t="n">
        <v>586.084863</v>
      </c>
      <c r="O33" s="13" t="n">
        <v>652.140514</v>
      </c>
      <c r="P33" s="13" t="n">
        <v>9.090065</v>
      </c>
      <c r="Q33" s="13" t="n">
        <v>1.567219</v>
      </c>
      <c r="R33" s="13" t="n">
        <v>2.001953</v>
      </c>
      <c r="S33" s="13" t="n">
        <v>2.659575</v>
      </c>
    </row>
    <row r="34" customFormat="false" ht="15.75" hidden="false" customHeight="true" outlineLevel="0" collapsed="false">
      <c r="A34" s="25" t="s">
        <v>40</v>
      </c>
      <c r="B34" s="11" t="n">
        <v>5420</v>
      </c>
      <c r="C34" s="11" t="n">
        <v>6199</v>
      </c>
      <c r="D34" s="11" t="n">
        <v>6275</v>
      </c>
      <c r="E34" s="11" t="n">
        <v>5229</v>
      </c>
      <c r="F34" s="11" t="n">
        <v>4712</v>
      </c>
      <c r="G34" s="11" t="n">
        <v>3779</v>
      </c>
      <c r="H34" s="11" t="n">
        <v>4067</v>
      </c>
      <c r="I34" s="11" t="n">
        <v>4255</v>
      </c>
      <c r="J34" s="11" t="n">
        <v>4223</v>
      </c>
      <c r="K34" s="11" t="n">
        <v>4330</v>
      </c>
      <c r="L34" s="11" t="n">
        <v>4761</v>
      </c>
      <c r="M34" s="11" t="n">
        <v>5175</v>
      </c>
      <c r="N34" s="11" t="n">
        <v>5604</v>
      </c>
      <c r="O34" s="11" t="n">
        <v>6033</v>
      </c>
      <c r="P34" s="11" t="n">
        <v>6738</v>
      </c>
      <c r="Q34" s="11" t="n">
        <v>8480</v>
      </c>
      <c r="R34" s="11" t="n">
        <v>9973</v>
      </c>
      <c r="S34" s="11" t="n">
        <v>11244</v>
      </c>
    </row>
    <row r="35" customFormat="false" ht="15.75" hidden="false" customHeight="true" outlineLevel="0" collapsed="false">
      <c r="A35" s="25" t="s">
        <v>41</v>
      </c>
      <c r="B35" s="11" t="n">
        <v>1620</v>
      </c>
      <c r="C35" s="11" t="n">
        <v>2298</v>
      </c>
      <c r="D35" s="11" t="n">
        <v>2560</v>
      </c>
      <c r="E35" s="11" t="n">
        <v>2675</v>
      </c>
      <c r="F35" s="11" t="n">
        <v>3045</v>
      </c>
      <c r="G35" s="11" t="n">
        <v>3289</v>
      </c>
      <c r="H35" s="11" t="n">
        <v>3282</v>
      </c>
      <c r="I35" s="11" t="n">
        <v>2723</v>
      </c>
      <c r="J35" s="11" t="n">
        <v>990</v>
      </c>
      <c r="K35" s="11" t="n">
        <v>616</v>
      </c>
      <c r="L35" s="11" t="n">
        <v>559</v>
      </c>
      <c r="M35" s="11" t="n">
        <v>463</v>
      </c>
      <c r="N35" s="11" t="n">
        <v>520</v>
      </c>
      <c r="O35" s="11" t="n">
        <v>674</v>
      </c>
      <c r="P35" s="11" t="n">
        <v>510</v>
      </c>
      <c r="Q35" s="11" t="n">
        <v>641</v>
      </c>
      <c r="R35" s="11" t="n">
        <v>670</v>
      </c>
      <c r="S35" s="11" t="n">
        <v>3616</v>
      </c>
    </row>
    <row r="36" customFormat="false" ht="15.75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9" t="s">
        <v>42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</row>
    <row r="38" s="18" customFormat="true" ht="15.75" hidden="false" customHeight="true" outlineLevel="0" collapsed="false">
      <c r="A38" s="29" t="s">
        <v>43</v>
      </c>
    </row>
    <row r="39" s="18" customFormat="true" ht="15.75" hidden="false" customHeight="true" outlineLevel="0" collapsed="false">
      <c r="A39" s="30" t="s">
        <v>44</v>
      </c>
    </row>
    <row r="40" s="18" customFormat="true" ht="15.75" hidden="false" customHeight="true" outlineLevel="0" collapsed="false">
      <c r="A40" s="29" t="s">
        <v>4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</row>
    <row r="41" s="22" customFormat="true" ht="12.7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1"/>
      <c r="P41" s="31"/>
      <c r="Q41" s="31"/>
      <c r="R41" s="31"/>
      <c r="S41" s="31"/>
    </row>
    <row r="42" s="22" customFormat="true" ht="12.7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1"/>
      <c r="P42" s="31"/>
      <c r="Q42" s="31"/>
      <c r="R42" s="31"/>
      <c r="S42" s="31"/>
    </row>
    <row r="43" s="22" customFormat="true" ht="12.7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1"/>
      <c r="P43" s="31"/>
      <c r="Q43" s="31"/>
      <c r="R43" s="31"/>
      <c r="S43" s="31"/>
    </row>
    <row r="44" s="22" customFormat="true" ht="12.7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1"/>
      <c r="P44" s="31"/>
      <c r="Q44" s="31"/>
      <c r="R44" s="31"/>
      <c r="S44" s="31"/>
    </row>
    <row r="45" s="22" customFormat="true" ht="12.7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1"/>
      <c r="P45" s="31"/>
      <c r="Q45" s="31"/>
      <c r="R45" s="31"/>
      <c r="S45" s="31"/>
    </row>
    <row r="46" s="22" customFormat="true" ht="12.7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1"/>
      <c r="P46" s="31"/>
      <c r="Q46" s="31"/>
      <c r="R46" s="31"/>
      <c r="S46" s="31"/>
    </row>
    <row r="47" s="22" customFormat="true" ht="12.7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1"/>
      <c r="P47" s="31"/>
      <c r="Q47" s="31"/>
      <c r="R47" s="31"/>
      <c r="S47" s="31"/>
    </row>
    <row r="48" s="22" customFormat="true" ht="12.7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1"/>
      <c r="P48" s="31"/>
      <c r="Q48" s="31"/>
      <c r="R48" s="31"/>
      <c r="S48" s="31"/>
    </row>
    <row r="49" s="22" customFormat="true" ht="12.7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1"/>
      <c r="P49" s="31"/>
      <c r="Q49" s="31"/>
      <c r="R49" s="31"/>
      <c r="S49" s="31"/>
    </row>
    <row r="50" s="22" customFormat="true" ht="12.7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1"/>
      <c r="P50" s="31"/>
      <c r="Q50" s="31"/>
      <c r="R50" s="31"/>
      <c r="S50" s="31"/>
    </row>
    <row r="51" s="22" customFormat="true" ht="12.7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1"/>
      <c r="P51" s="31"/>
      <c r="Q51" s="31"/>
      <c r="R51" s="31"/>
      <c r="S51" s="31"/>
    </row>
    <row r="52" s="22" customFormat="true" ht="12.7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1"/>
      <c r="P52" s="31"/>
      <c r="Q52" s="31"/>
      <c r="R52" s="31"/>
      <c r="S52" s="31"/>
    </row>
    <row r="53" s="22" customFormat="true" ht="12.7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1"/>
      <c r="P53" s="31"/>
      <c r="Q53" s="31"/>
      <c r="R53" s="31"/>
      <c r="S53" s="31"/>
    </row>
    <row r="54" s="22" customFormat="true" ht="12.7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O54" s="31"/>
      <c r="P54" s="31"/>
      <c r="Q54" s="31"/>
      <c r="R54" s="31"/>
      <c r="S54" s="31"/>
    </row>
    <row r="55" s="22" customFormat="true" ht="12.7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1"/>
      <c r="P55" s="31"/>
      <c r="Q55" s="31"/>
      <c r="R55" s="31"/>
      <c r="S55" s="31"/>
    </row>
    <row r="56" s="22" customFormat="true" ht="12.7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1"/>
      <c r="P56" s="31"/>
      <c r="Q56" s="31"/>
      <c r="R56" s="31"/>
      <c r="S56" s="31"/>
    </row>
    <row r="57" s="22" customFormat="true" ht="12.75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1"/>
      <c r="P57" s="31"/>
      <c r="Q57" s="31"/>
      <c r="R57" s="31"/>
      <c r="S57" s="31"/>
    </row>
    <row r="58" s="22" customFormat="true" ht="12.7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1"/>
      <c r="P58" s="31"/>
      <c r="Q58" s="31"/>
      <c r="R58" s="31"/>
      <c r="S58" s="31"/>
    </row>
  </sheetData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22" width="43.42"/>
    <col collapsed="false" customWidth="false" hidden="false" outlineLevel="0" max="257" min="2" style="3" width="9.13"/>
  </cols>
  <sheetData>
    <row r="1" s="6" customFormat="true" ht="12.75" hidden="false" customHeight="false" outlineLevel="0" collapsed="false">
      <c r="A1" s="23" t="s">
        <v>46</v>
      </c>
    </row>
    <row r="2" s="6" customFormat="true" ht="12.75" hidden="false" customHeight="false" outlineLevel="0" collapsed="false">
      <c r="A2" s="24"/>
    </row>
    <row r="3" s="6" customFormat="true" ht="27" hidden="false" customHeight="true" outlineLevel="0" collapsed="false">
      <c r="A3" s="8"/>
      <c r="B3" s="8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8" t="n">
        <v>2011</v>
      </c>
      <c r="H3" s="8" t="n">
        <v>2012</v>
      </c>
      <c r="I3" s="8" t="n">
        <v>2013</v>
      </c>
      <c r="J3" s="8" t="n">
        <v>2014</v>
      </c>
      <c r="K3" s="8" t="n">
        <v>2015</v>
      </c>
      <c r="L3" s="8" t="n">
        <v>2016</v>
      </c>
      <c r="M3" s="8" t="n">
        <v>2017</v>
      </c>
      <c r="N3" s="8" t="n">
        <v>2018</v>
      </c>
      <c r="O3" s="8" t="n">
        <v>2019</v>
      </c>
      <c r="P3" s="8" t="n">
        <v>2020</v>
      </c>
      <c r="Q3" s="8" t="n">
        <v>2021</v>
      </c>
      <c r="R3" s="8" t="n">
        <v>2022</v>
      </c>
      <c r="S3" s="8" t="n">
        <v>2023</v>
      </c>
    </row>
    <row r="4" customFormat="false" ht="14.25" hidden="false" customHeight="true" outlineLevel="0" collapsed="false">
      <c r="A4" s="25" t="s">
        <v>47</v>
      </c>
      <c r="B4" s="11" t="n">
        <v>30765.581</v>
      </c>
      <c r="C4" s="11" t="n">
        <v>33457</v>
      </c>
      <c r="D4" s="11" t="n">
        <v>38249</v>
      </c>
      <c r="E4" s="11" t="n">
        <v>38836.773</v>
      </c>
      <c r="F4" s="11" t="n">
        <v>38687</v>
      </c>
      <c r="G4" s="11" t="n">
        <v>39759</v>
      </c>
      <c r="H4" s="11" t="n">
        <v>40765</v>
      </c>
      <c r="I4" s="11" t="n">
        <v>42438</v>
      </c>
      <c r="J4" s="11" t="n">
        <v>44185</v>
      </c>
      <c r="K4" s="11" t="n">
        <v>47900</v>
      </c>
      <c r="L4" s="11" t="n">
        <v>50300</v>
      </c>
      <c r="M4" s="11" t="n">
        <v>52890</v>
      </c>
      <c r="N4" s="11" t="n">
        <v>56538</v>
      </c>
      <c r="O4" s="11" t="n">
        <v>62166</v>
      </c>
      <c r="P4" s="11" t="n">
        <v>66564</v>
      </c>
      <c r="Q4" s="11" t="n">
        <v>70627</v>
      </c>
      <c r="R4" s="11" t="n">
        <v>77619</v>
      </c>
      <c r="S4" s="11" t="n">
        <v>92622</v>
      </c>
    </row>
    <row r="5" customFormat="false" ht="14.25" hidden="false" customHeight="true" outlineLevel="0" collapsed="false">
      <c r="A5" s="25" t="s">
        <v>48</v>
      </c>
      <c r="B5" s="11" t="n">
        <v>19948.07</v>
      </c>
      <c r="C5" s="11" t="n">
        <v>21936</v>
      </c>
      <c r="D5" s="11" t="n">
        <v>25586</v>
      </c>
      <c r="E5" s="11" t="n">
        <v>26281</v>
      </c>
      <c r="F5" s="11" t="n">
        <v>26137</v>
      </c>
      <c r="G5" s="11" t="n">
        <v>26890</v>
      </c>
      <c r="H5" s="11" t="n">
        <v>27524</v>
      </c>
      <c r="I5" s="11" t="n">
        <v>28632</v>
      </c>
      <c r="J5" s="11" t="n">
        <v>29726</v>
      </c>
      <c r="K5" s="11" t="n">
        <v>32215</v>
      </c>
      <c r="L5" s="11" t="n">
        <v>33814</v>
      </c>
      <c r="M5" s="11" t="n">
        <v>35604</v>
      </c>
      <c r="N5" s="11" t="n">
        <v>37981</v>
      </c>
      <c r="O5" s="11" t="n">
        <v>41922</v>
      </c>
      <c r="P5" s="11" t="n">
        <v>45044</v>
      </c>
      <c r="Q5" s="11" t="n">
        <v>47819</v>
      </c>
      <c r="R5" s="11" t="n">
        <v>52509</v>
      </c>
      <c r="S5" s="11" t="n">
        <v>62610</v>
      </c>
    </row>
    <row r="6" s="18" customFormat="true" ht="14.25" hidden="false" customHeight="true" outlineLevel="0" collapsed="false">
      <c r="A6" s="26" t="s">
        <v>49</v>
      </c>
      <c r="B6" s="13" t="n">
        <v>19368.71</v>
      </c>
      <c r="C6" s="13" t="n">
        <v>21340</v>
      </c>
      <c r="D6" s="13" t="n">
        <v>24912</v>
      </c>
      <c r="E6" s="13" t="n">
        <v>25332</v>
      </c>
      <c r="F6" s="13" t="n">
        <v>25157</v>
      </c>
      <c r="G6" s="13" t="n">
        <v>25875</v>
      </c>
      <c r="H6" s="13" t="n">
        <v>26454</v>
      </c>
      <c r="I6" s="13" t="n">
        <v>27539</v>
      </c>
      <c r="J6" s="13" t="n">
        <v>28565</v>
      </c>
      <c r="K6" s="13" t="n">
        <v>30969</v>
      </c>
      <c r="L6" s="13" t="n">
        <v>32483</v>
      </c>
      <c r="M6" s="13" t="n">
        <v>34264</v>
      </c>
      <c r="N6" s="13" t="n">
        <v>36580</v>
      </c>
      <c r="O6" s="13" t="n">
        <v>40382</v>
      </c>
      <c r="P6" s="13" t="n">
        <v>43372</v>
      </c>
      <c r="Q6" s="13" t="n">
        <v>46030</v>
      </c>
      <c r="R6" s="13" t="n">
        <v>50594</v>
      </c>
      <c r="S6" s="13" t="n">
        <v>60510</v>
      </c>
    </row>
    <row r="7" customFormat="false" ht="14.25" hidden="false" customHeight="true" outlineLevel="0" collapsed="false">
      <c r="A7" s="26" t="s">
        <v>50</v>
      </c>
      <c r="B7" s="13" t="n">
        <v>303.27</v>
      </c>
      <c r="C7" s="13" t="n">
        <v>299</v>
      </c>
      <c r="D7" s="13" t="n">
        <v>337</v>
      </c>
      <c r="E7" s="13" t="n">
        <v>376</v>
      </c>
      <c r="F7" s="13" t="n">
        <v>350</v>
      </c>
      <c r="G7" s="13" t="n">
        <v>345</v>
      </c>
      <c r="H7" s="13" t="n">
        <v>346</v>
      </c>
      <c r="I7" s="13" t="n">
        <v>342</v>
      </c>
      <c r="J7" s="13" t="n">
        <v>349</v>
      </c>
      <c r="K7" s="13" t="n">
        <v>371</v>
      </c>
      <c r="L7" s="13" t="n">
        <v>422</v>
      </c>
      <c r="M7" s="13" t="n">
        <v>440</v>
      </c>
      <c r="N7" s="13" t="n">
        <v>442</v>
      </c>
      <c r="O7" s="13" t="n">
        <v>490</v>
      </c>
      <c r="P7" s="13" t="n">
        <v>540</v>
      </c>
      <c r="Q7" s="13" t="n">
        <v>554</v>
      </c>
      <c r="R7" s="13" t="n">
        <v>574</v>
      </c>
      <c r="S7" s="13" t="n">
        <v>602</v>
      </c>
    </row>
    <row r="8" customFormat="false" ht="14.25" hidden="false" customHeight="true" outlineLevel="0" collapsed="false">
      <c r="A8" s="26" t="s">
        <v>51</v>
      </c>
      <c r="B8" s="13" t="n">
        <v>243.58</v>
      </c>
      <c r="C8" s="13" t="n">
        <v>269</v>
      </c>
      <c r="D8" s="13" t="n">
        <v>307</v>
      </c>
      <c r="E8" s="13" t="n">
        <v>528</v>
      </c>
      <c r="F8" s="13" t="n">
        <v>587</v>
      </c>
      <c r="G8" s="13" t="n">
        <v>611</v>
      </c>
      <c r="H8" s="13" t="n">
        <v>650</v>
      </c>
      <c r="I8" s="13" t="n">
        <v>672</v>
      </c>
      <c r="J8" s="13" t="n">
        <v>713</v>
      </c>
      <c r="K8" s="13" t="n">
        <v>746</v>
      </c>
      <c r="L8" s="13" t="n">
        <v>771</v>
      </c>
      <c r="M8" s="13" t="n">
        <v>772</v>
      </c>
      <c r="N8" s="13" t="n">
        <v>822</v>
      </c>
      <c r="O8" s="13" t="n">
        <v>897</v>
      </c>
      <c r="P8" s="13" t="n">
        <v>993</v>
      </c>
      <c r="Q8" s="13" t="n">
        <v>1063</v>
      </c>
      <c r="R8" s="13" t="n">
        <v>1176</v>
      </c>
      <c r="S8" s="13" t="n">
        <v>1319</v>
      </c>
    </row>
    <row r="9" s="18" customFormat="true" ht="14.25" hidden="false" customHeight="true" outlineLevel="0" collapsed="false">
      <c r="A9" s="26" t="s">
        <v>52</v>
      </c>
      <c r="B9" s="13" t="n">
        <v>32.51</v>
      </c>
      <c r="C9" s="13" t="n">
        <v>28</v>
      </c>
      <c r="D9" s="13" t="n">
        <v>30</v>
      </c>
      <c r="E9" s="13" t="n">
        <v>45</v>
      </c>
      <c r="F9" s="13" t="n">
        <v>43</v>
      </c>
      <c r="G9" s="13" t="n">
        <v>59</v>
      </c>
      <c r="H9" s="13" t="n">
        <v>74</v>
      </c>
      <c r="I9" s="13" t="n">
        <v>79</v>
      </c>
      <c r="J9" s="13" t="n">
        <v>99</v>
      </c>
      <c r="K9" s="13" t="n">
        <v>129</v>
      </c>
      <c r="L9" s="13" t="n">
        <v>138</v>
      </c>
      <c r="M9" s="13" t="n">
        <v>128</v>
      </c>
      <c r="N9" s="13" t="n">
        <v>137</v>
      </c>
      <c r="O9" s="13" t="n">
        <v>153</v>
      </c>
      <c r="P9" s="13" t="n">
        <v>139</v>
      </c>
      <c r="Q9" s="13" t="n">
        <v>172</v>
      </c>
      <c r="R9" s="13" t="n">
        <v>165</v>
      </c>
      <c r="S9" s="13" t="n">
        <v>179</v>
      </c>
    </row>
    <row r="10" s="18" customFormat="true" ht="14.25" hidden="false" customHeight="true" outlineLevel="0" collapsed="false">
      <c r="A10" s="25" t="s">
        <v>53</v>
      </c>
      <c r="B10" s="11" t="n">
        <v>1370.812</v>
      </c>
      <c r="C10" s="11" t="n">
        <v>1523</v>
      </c>
      <c r="D10" s="11" t="n">
        <v>1790</v>
      </c>
      <c r="E10" s="11" t="n">
        <v>1848</v>
      </c>
      <c r="F10" s="11" t="n">
        <v>1651</v>
      </c>
      <c r="G10" s="11" t="n">
        <v>1699</v>
      </c>
      <c r="H10" s="11" t="n">
        <v>1746</v>
      </c>
      <c r="I10" s="11" t="n">
        <v>1802</v>
      </c>
      <c r="J10" s="11" t="n">
        <v>1884</v>
      </c>
      <c r="K10" s="11" t="n">
        <v>2042</v>
      </c>
      <c r="L10" s="11" t="n">
        <v>2152</v>
      </c>
      <c r="M10" s="11" t="n">
        <v>2261</v>
      </c>
      <c r="N10" s="11" t="n">
        <v>2426</v>
      </c>
      <c r="O10" s="11" t="n">
        <v>2622</v>
      </c>
      <c r="P10" s="11" t="n">
        <v>2757</v>
      </c>
      <c r="Q10" s="11" t="n">
        <v>2918</v>
      </c>
      <c r="R10" s="11" t="n">
        <v>3214</v>
      </c>
      <c r="S10" s="11" t="n">
        <v>3842</v>
      </c>
    </row>
    <row r="11" s="21" customFormat="true" ht="14.25" hidden="false" customHeight="true" outlineLevel="0" collapsed="false">
      <c r="A11" s="25" t="s">
        <v>54</v>
      </c>
      <c r="B11" s="11" t="n">
        <v>9446.699</v>
      </c>
      <c r="C11" s="11" t="n">
        <v>9998</v>
      </c>
      <c r="D11" s="11" t="n">
        <v>10873</v>
      </c>
      <c r="E11" s="11" t="n">
        <v>10707.773</v>
      </c>
      <c r="F11" s="11" t="n">
        <v>10899</v>
      </c>
      <c r="G11" s="11" t="n">
        <v>11170</v>
      </c>
      <c r="H11" s="11" t="n">
        <v>11495</v>
      </c>
      <c r="I11" s="11" t="n">
        <v>12004</v>
      </c>
      <c r="J11" s="11" t="n">
        <v>12575</v>
      </c>
      <c r="K11" s="11" t="n">
        <v>13643</v>
      </c>
      <c r="L11" s="11" t="n">
        <v>14334</v>
      </c>
      <c r="M11" s="11" t="n">
        <v>15025</v>
      </c>
      <c r="N11" s="11" t="n">
        <v>16131</v>
      </c>
      <c r="O11" s="11" t="n">
        <v>17622</v>
      </c>
      <c r="P11" s="11" t="n">
        <v>18763</v>
      </c>
      <c r="Q11" s="11" t="n">
        <v>19890</v>
      </c>
      <c r="R11" s="11" t="n">
        <v>21896</v>
      </c>
      <c r="S11" s="11" t="n">
        <v>26170</v>
      </c>
    </row>
    <row r="12" s="21" customFormat="true" ht="11.25" hidden="false" customHeight="false" outlineLevel="0" collapsed="false">
      <c r="A12" s="2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s="18" customFormat="true" ht="11.25" hidden="false" customHeight="false" outlineLevel="0" collapsed="false">
      <c r="A13" s="16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1.2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s="18" customFormat="true" ht="11.25" hidden="false" customHeight="false" outlineLevel="0" collapsed="false">
      <c r="A15" s="2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2"/>
    </row>
    <row r="16" customFormat="false" ht="11.25" hidden="false" customHeight="false" outlineLevel="0" collapsed="false">
      <c r="T16" s="32"/>
    </row>
    <row r="17" customFormat="false" ht="11.25" hidden="false" customHeight="false" outlineLevel="0" collapsed="false">
      <c r="T17" s="32"/>
    </row>
    <row r="18" customFormat="false" ht="11.25" hidden="false" customHeight="false" outlineLevel="0" collapsed="false">
      <c r="T18" s="32"/>
    </row>
    <row r="19" customFormat="false" ht="11.25" hidden="false" customHeight="false" outlineLevel="0" collapsed="false">
      <c r="T19" s="32"/>
    </row>
    <row r="20" s="22" customFormat="true" ht="11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2"/>
    </row>
    <row r="21" s="22" customFormat="true" ht="12.7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2"/>
    </row>
    <row r="22" s="22" customFormat="true" ht="12.7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s="22" customFormat="true" ht="12.7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s="22" customFormat="true" ht="12.7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s="22" customFormat="true" ht="12.7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s="22" customFormat="true" ht="12.7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s="22" customFormat="true" ht="12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</sheetData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7" activeCellId="0" sqref="A17"/>
    </sheetView>
  </sheetViews>
  <sheetFormatPr defaultColWidth="9.1328125" defaultRowHeight="11.25" zeroHeight="false" outlineLevelRow="0" outlineLevelCol="0"/>
  <cols>
    <col collapsed="false" customWidth="true" hidden="false" outlineLevel="0" max="1" min="1" style="22" width="47.56"/>
    <col collapsed="false" customWidth="false" hidden="false" outlineLevel="0" max="257" min="2" style="3" width="9.13"/>
  </cols>
  <sheetData>
    <row r="1" s="6" customFormat="true" ht="12.75" hidden="false" customHeight="false" outlineLevel="0" collapsed="false">
      <c r="A1" s="23" t="s">
        <v>55</v>
      </c>
    </row>
    <row r="2" s="6" customFormat="true" ht="12.75" hidden="false" customHeight="false" outlineLevel="0" collapsed="false">
      <c r="A2" s="24"/>
    </row>
    <row r="3" s="6" customFormat="true" ht="27" hidden="false" customHeight="true" outlineLevel="0" collapsed="false">
      <c r="A3" s="8"/>
      <c r="B3" s="8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8" t="n">
        <v>2011</v>
      </c>
      <c r="H3" s="8" t="n">
        <v>2012</v>
      </c>
      <c r="I3" s="8" t="n">
        <v>2013</v>
      </c>
      <c r="J3" s="8" t="n">
        <v>2014</v>
      </c>
      <c r="K3" s="8" t="n">
        <v>2015</v>
      </c>
      <c r="L3" s="8" t="n">
        <v>2016</v>
      </c>
      <c r="M3" s="8" t="n">
        <v>2017</v>
      </c>
      <c r="N3" s="8" t="n">
        <v>2018</v>
      </c>
      <c r="O3" s="8" t="n">
        <v>2019</v>
      </c>
      <c r="P3" s="8" t="n">
        <v>2020</v>
      </c>
      <c r="Q3" s="8" t="n">
        <v>2021</v>
      </c>
      <c r="R3" s="8" t="n">
        <v>2022</v>
      </c>
      <c r="S3" s="8" t="n">
        <v>2023</v>
      </c>
    </row>
    <row r="4" customFormat="false" ht="14.25" hidden="false" customHeight="true" outlineLevel="0" collapsed="false">
      <c r="A4" s="25" t="s">
        <v>5</v>
      </c>
      <c r="B4" s="11" t="n">
        <v>10706.4791855</v>
      </c>
      <c r="C4" s="11" t="n">
        <v>13900.6821355</v>
      </c>
      <c r="D4" s="11" t="n">
        <v>18400.32</v>
      </c>
      <c r="E4" s="11" t="n">
        <v>16401.536</v>
      </c>
      <c r="F4" s="11" t="n">
        <v>14066.3</v>
      </c>
      <c r="G4" s="11" t="n">
        <v>12844</v>
      </c>
      <c r="H4" s="11" t="n">
        <v>12626</v>
      </c>
      <c r="I4" s="11" t="n">
        <v>12109.263</v>
      </c>
      <c r="J4" s="11" t="n">
        <v>10634</v>
      </c>
      <c r="K4" s="11" t="n">
        <v>12859</v>
      </c>
      <c r="L4" s="11" t="n">
        <v>12973</v>
      </c>
      <c r="M4" s="11" t="n">
        <v>13396</v>
      </c>
      <c r="N4" s="11" t="n">
        <v>12260</v>
      </c>
      <c r="O4" s="11" t="n">
        <v>18687</v>
      </c>
      <c r="P4" s="11" t="n">
        <v>11173</v>
      </c>
      <c r="Q4" s="11" t="n">
        <v>13882</v>
      </c>
      <c r="R4" s="11" t="n">
        <v>17189</v>
      </c>
      <c r="S4" s="11" t="n">
        <v>16882.3</v>
      </c>
    </row>
    <row r="5" customFormat="false" ht="14.25" hidden="false" customHeight="true" outlineLevel="0" collapsed="false">
      <c r="A5" s="25" t="s">
        <v>56</v>
      </c>
      <c r="B5" s="11" t="n">
        <v>5771</v>
      </c>
      <c r="C5" s="11" t="n">
        <v>5912</v>
      </c>
      <c r="D5" s="11" t="n">
        <v>7160</v>
      </c>
      <c r="E5" s="11" t="n">
        <v>6859</v>
      </c>
      <c r="F5" s="11" t="n">
        <v>6435.7</v>
      </c>
      <c r="G5" s="11" t="n">
        <v>5996</v>
      </c>
      <c r="H5" s="11" t="n">
        <v>5815</v>
      </c>
      <c r="I5" s="11" t="n">
        <v>5814.263</v>
      </c>
      <c r="J5" s="11" t="n">
        <v>5990</v>
      </c>
      <c r="K5" s="11" t="n">
        <v>6646</v>
      </c>
      <c r="L5" s="11" t="n">
        <v>7447</v>
      </c>
      <c r="M5" s="11" t="n">
        <v>8323</v>
      </c>
      <c r="N5" s="11" t="n">
        <v>6756</v>
      </c>
      <c r="O5" s="11" t="n">
        <v>8717</v>
      </c>
      <c r="P5" s="11" t="n">
        <v>6234</v>
      </c>
      <c r="Q5" s="11" t="n">
        <v>6950</v>
      </c>
      <c r="R5" s="11" t="n">
        <v>8535</v>
      </c>
      <c r="S5" s="11" t="n">
        <v>9262</v>
      </c>
    </row>
    <row r="6" customFormat="false" ht="14.25" hidden="false" customHeight="true" outlineLevel="0" collapsed="false">
      <c r="A6" s="25" t="s">
        <v>57</v>
      </c>
      <c r="B6" s="11" t="n">
        <v>823.75</v>
      </c>
      <c r="C6" s="11" t="n">
        <v>3531.6821355</v>
      </c>
      <c r="D6" s="11" t="n">
        <v>5545.9</v>
      </c>
      <c r="E6" s="11" t="n">
        <v>3807</v>
      </c>
      <c r="F6" s="11" t="n">
        <v>1976</v>
      </c>
      <c r="G6" s="11" t="n">
        <v>362</v>
      </c>
      <c r="H6" s="11" t="n">
        <v>178</v>
      </c>
      <c r="I6" s="11" t="n">
        <v>271</v>
      </c>
      <c r="J6" s="11" t="n">
        <v>261</v>
      </c>
      <c r="K6" s="11" t="n">
        <v>716</v>
      </c>
      <c r="L6" s="11" t="n">
        <v>850</v>
      </c>
      <c r="M6" s="11" t="n">
        <v>146</v>
      </c>
      <c r="N6" s="11" t="n">
        <v>169</v>
      </c>
      <c r="O6" s="11" t="n">
        <v>36</v>
      </c>
      <c r="P6" s="11" t="n">
        <v>47</v>
      </c>
      <c r="Q6" s="11" t="n">
        <v>45</v>
      </c>
      <c r="R6" s="11" t="n">
        <v>83</v>
      </c>
      <c r="S6" s="11" t="n">
        <v>18.7</v>
      </c>
    </row>
    <row r="7" customFormat="false" ht="14.25" hidden="false" customHeight="true" outlineLevel="0" collapsed="false">
      <c r="A7" s="25" t="s">
        <v>58</v>
      </c>
      <c r="B7" s="11" t="n">
        <v>1493</v>
      </c>
      <c r="C7" s="11" t="n">
        <v>1683</v>
      </c>
      <c r="D7" s="11" t="n">
        <v>1858</v>
      </c>
      <c r="E7" s="11" t="n">
        <v>1897</v>
      </c>
      <c r="F7" s="11" t="n">
        <v>1775</v>
      </c>
      <c r="G7" s="11" t="n">
        <v>1815</v>
      </c>
      <c r="H7" s="11" t="n">
        <v>1730</v>
      </c>
      <c r="I7" s="11" t="n">
        <v>1844</v>
      </c>
      <c r="J7" s="11" t="n">
        <v>1988</v>
      </c>
      <c r="K7" s="11" t="n">
        <v>1882</v>
      </c>
      <c r="L7" s="11" t="n">
        <v>1739</v>
      </c>
      <c r="M7" s="11" t="n">
        <v>1652</v>
      </c>
      <c r="N7" s="11" t="n">
        <v>1795</v>
      </c>
      <c r="O7" s="11" t="n">
        <v>1815</v>
      </c>
      <c r="P7" s="11" t="n">
        <v>1361</v>
      </c>
      <c r="Q7" s="11" t="n">
        <v>2068</v>
      </c>
      <c r="R7" s="11" t="n">
        <v>2406</v>
      </c>
      <c r="S7" s="11" t="n">
        <v>2130</v>
      </c>
    </row>
    <row r="8" s="18" customFormat="true" ht="14.25" hidden="false" customHeight="true" outlineLevel="0" collapsed="false">
      <c r="A8" s="26" t="s">
        <v>59</v>
      </c>
      <c r="B8" s="13" t="n">
        <v>177</v>
      </c>
      <c r="C8" s="13" t="n">
        <v>201</v>
      </c>
      <c r="D8" s="13" t="n">
        <v>390</v>
      </c>
      <c r="E8" s="13" t="n">
        <v>486</v>
      </c>
      <c r="F8" s="13" t="n">
        <v>430</v>
      </c>
      <c r="G8" s="13" t="n">
        <v>455</v>
      </c>
      <c r="H8" s="13" t="n">
        <v>426</v>
      </c>
      <c r="I8" s="13" t="n">
        <v>532</v>
      </c>
      <c r="J8" s="13" t="n">
        <v>661</v>
      </c>
      <c r="K8" s="13" t="n">
        <v>595</v>
      </c>
      <c r="L8" s="13" t="n">
        <v>529</v>
      </c>
      <c r="M8" s="13" t="n">
        <v>429</v>
      </c>
      <c r="N8" s="13" t="n">
        <v>536</v>
      </c>
      <c r="O8" s="13" t="n">
        <v>549</v>
      </c>
      <c r="P8" s="13" t="n">
        <v>318</v>
      </c>
      <c r="Q8" s="13" t="n">
        <v>820</v>
      </c>
      <c r="R8" s="13" t="n">
        <v>1143</v>
      </c>
      <c r="S8" s="13" t="n">
        <v>790</v>
      </c>
    </row>
    <row r="9" customFormat="false" ht="14.25" hidden="false" customHeight="true" outlineLevel="0" collapsed="false">
      <c r="A9" s="26" t="s">
        <v>60</v>
      </c>
      <c r="B9" s="13" t="n">
        <v>540</v>
      </c>
      <c r="C9" s="13" t="n">
        <v>528</v>
      </c>
      <c r="D9" s="13" t="n">
        <v>563</v>
      </c>
      <c r="E9" s="13" t="n">
        <v>671</v>
      </c>
      <c r="F9" s="13" t="n">
        <v>616</v>
      </c>
      <c r="G9" s="13" t="n">
        <v>603</v>
      </c>
      <c r="H9" s="13" t="n">
        <v>620</v>
      </c>
      <c r="I9" s="13" t="n">
        <v>677</v>
      </c>
      <c r="J9" s="13" t="n">
        <v>676</v>
      </c>
      <c r="K9" s="13" t="n">
        <v>690</v>
      </c>
      <c r="L9" s="13" t="n">
        <v>629</v>
      </c>
      <c r="M9" s="13" t="n">
        <v>617</v>
      </c>
      <c r="N9" s="13" t="n">
        <v>639</v>
      </c>
      <c r="O9" s="13" t="n">
        <v>625</v>
      </c>
      <c r="P9" s="13" t="n">
        <v>481</v>
      </c>
      <c r="Q9" s="13" t="n">
        <v>562</v>
      </c>
      <c r="R9" s="13" t="n">
        <v>546</v>
      </c>
      <c r="S9" s="13" t="n">
        <v>554</v>
      </c>
    </row>
    <row r="10" customFormat="false" ht="14.25" hidden="false" customHeight="true" outlineLevel="0" collapsed="false">
      <c r="A10" s="26" t="s">
        <v>61</v>
      </c>
      <c r="B10" s="13" t="n">
        <v>776</v>
      </c>
      <c r="C10" s="13" t="n">
        <v>954</v>
      </c>
      <c r="D10" s="13" t="n">
        <v>905</v>
      </c>
      <c r="E10" s="13" t="n">
        <v>740</v>
      </c>
      <c r="F10" s="13" t="n">
        <v>729</v>
      </c>
      <c r="G10" s="13" t="n">
        <v>757</v>
      </c>
      <c r="H10" s="13" t="n">
        <v>684</v>
      </c>
      <c r="I10" s="13" t="n">
        <v>635</v>
      </c>
      <c r="J10" s="13" t="n">
        <v>651</v>
      </c>
      <c r="K10" s="13" t="n">
        <v>597</v>
      </c>
      <c r="L10" s="13" t="n">
        <v>581</v>
      </c>
      <c r="M10" s="13" t="n">
        <v>606</v>
      </c>
      <c r="N10" s="13" t="n">
        <v>620</v>
      </c>
      <c r="O10" s="13" t="n">
        <v>641</v>
      </c>
      <c r="P10" s="13" t="n">
        <v>562</v>
      </c>
      <c r="Q10" s="13" t="n">
        <v>686</v>
      </c>
      <c r="R10" s="13" t="n">
        <v>717</v>
      </c>
      <c r="S10" s="13" t="n">
        <v>786</v>
      </c>
    </row>
    <row r="11" s="18" customFormat="true" ht="14.25" hidden="false" customHeight="true" outlineLevel="0" collapsed="false">
      <c r="A11" s="25" t="s">
        <v>62</v>
      </c>
      <c r="B11" s="11" t="n">
        <v>285.937</v>
      </c>
      <c r="C11" s="11" t="n">
        <v>367</v>
      </c>
      <c r="D11" s="11" t="n">
        <v>390</v>
      </c>
      <c r="E11" s="11" t="n">
        <v>312</v>
      </c>
      <c r="F11" s="11" t="n">
        <v>315</v>
      </c>
      <c r="G11" s="11" t="n">
        <v>327</v>
      </c>
      <c r="H11" s="11" t="n">
        <v>335</v>
      </c>
      <c r="I11" s="11" t="n">
        <v>335</v>
      </c>
      <c r="J11" s="11" t="n">
        <v>356</v>
      </c>
      <c r="K11" s="11" t="n">
        <v>384</v>
      </c>
      <c r="L11" s="11" t="n">
        <v>415</v>
      </c>
      <c r="M11" s="11" t="n">
        <v>437</v>
      </c>
      <c r="N11" s="11" t="n">
        <v>442</v>
      </c>
      <c r="O11" s="11" t="n">
        <v>442</v>
      </c>
      <c r="P11" s="11" t="n">
        <v>436</v>
      </c>
      <c r="Q11" s="11" t="n">
        <v>438</v>
      </c>
      <c r="R11" s="11" t="n">
        <v>447</v>
      </c>
      <c r="S11" s="11" t="n">
        <v>466</v>
      </c>
    </row>
    <row r="12" customFormat="false" ht="14.25" hidden="false" customHeight="true" outlineLevel="0" collapsed="false">
      <c r="A12" s="25" t="s">
        <v>63</v>
      </c>
      <c r="B12" s="11" t="n">
        <v>162.6281855</v>
      </c>
      <c r="C12" s="11" t="n">
        <v>324</v>
      </c>
      <c r="D12" s="11" t="n">
        <v>561</v>
      </c>
      <c r="E12" s="11" t="n">
        <v>514</v>
      </c>
      <c r="F12" s="11" t="n">
        <v>542.8</v>
      </c>
      <c r="G12" s="11" t="n">
        <v>668</v>
      </c>
      <c r="H12" s="11" t="n">
        <v>721</v>
      </c>
      <c r="I12" s="11" t="n">
        <v>831</v>
      </c>
      <c r="J12" s="11" t="n">
        <v>1190</v>
      </c>
      <c r="K12" s="11" t="n">
        <v>1733</v>
      </c>
      <c r="L12" s="11" t="n">
        <v>1886</v>
      </c>
      <c r="M12" s="11" t="n">
        <v>2277</v>
      </c>
      <c r="N12" s="11" t="n">
        <v>2508</v>
      </c>
      <c r="O12" s="11" t="n">
        <v>2552</v>
      </c>
      <c r="P12" s="11" t="n">
        <v>2057</v>
      </c>
      <c r="Q12" s="11" t="n">
        <v>2473</v>
      </c>
      <c r="R12" s="11" t="n">
        <v>3181</v>
      </c>
      <c r="S12" s="11" t="n">
        <v>3457</v>
      </c>
    </row>
    <row r="13" customFormat="false" ht="14.25" hidden="false" customHeight="true" outlineLevel="0" collapsed="false">
      <c r="A13" s="25" t="s">
        <v>64</v>
      </c>
      <c r="B13" s="11" t="n">
        <v>590.638</v>
      </c>
      <c r="C13" s="11" t="n">
        <v>466</v>
      </c>
      <c r="D13" s="11" t="n">
        <v>942.42</v>
      </c>
      <c r="E13" s="11" t="n">
        <v>1265.456</v>
      </c>
      <c r="F13" s="11" t="n">
        <v>1194.8</v>
      </c>
      <c r="G13" s="11" t="n">
        <v>1937</v>
      </c>
      <c r="H13" s="11" t="n">
        <v>1705</v>
      </c>
      <c r="I13" s="11" t="n">
        <v>3014</v>
      </c>
      <c r="J13" s="11" t="n">
        <v>849</v>
      </c>
      <c r="K13" s="11" t="n">
        <v>1498</v>
      </c>
      <c r="L13" s="11" t="n">
        <v>636</v>
      </c>
      <c r="M13" s="11" t="n">
        <v>561</v>
      </c>
      <c r="N13" s="11" t="n">
        <v>590</v>
      </c>
      <c r="O13" s="11" t="n">
        <v>5125</v>
      </c>
      <c r="P13" s="11" t="n">
        <v>1038</v>
      </c>
      <c r="Q13" s="11" t="n">
        <v>1908</v>
      </c>
      <c r="R13" s="11" t="n">
        <v>2537</v>
      </c>
      <c r="S13" s="11" t="n">
        <v>1548.6</v>
      </c>
    </row>
    <row r="14" customFormat="false" ht="14.25" hidden="false" customHeight="true" outlineLevel="0" collapsed="false">
      <c r="A14" s="25" t="s">
        <v>65</v>
      </c>
      <c r="B14" s="11" t="n">
        <v>1579.526</v>
      </c>
      <c r="C14" s="11" t="n">
        <v>1617</v>
      </c>
      <c r="D14" s="11" t="n">
        <v>1943</v>
      </c>
      <c r="E14" s="11" t="n">
        <v>1747.08</v>
      </c>
      <c r="F14" s="11" t="n">
        <v>1827</v>
      </c>
      <c r="G14" s="11" t="n">
        <v>1739</v>
      </c>
      <c r="H14" s="11" t="n">
        <v>2142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16"/>
      <c r="T16" s="32"/>
    </row>
    <row r="17" customFormat="false" ht="12.75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11.2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11.25" hidden="false" customHeight="false" outlineLevel="0" collapsed="false">
      <c r="T19" s="32"/>
    </row>
    <row r="20" customFormat="false" ht="11.25" hidden="false" customHeight="false" outlineLevel="0" collapsed="false">
      <c r="T20" s="32"/>
    </row>
    <row r="21" customFormat="false" ht="11.25" hidden="false" customHeight="false" outlineLevel="0" collapsed="false">
      <c r="T21" s="32"/>
    </row>
    <row r="22" customFormat="false" ht="11.25" hidden="false" customHeight="false" outlineLevel="0" collapsed="false">
      <c r="T22" s="32"/>
    </row>
    <row r="23" customFormat="false" ht="11.25" hidden="false" customHeight="false" outlineLevel="0" collapsed="false">
      <c r="T23" s="32"/>
    </row>
    <row r="24" customFormat="false" ht="11.25" hidden="false" customHeight="false" outlineLevel="0" collapsed="false">
      <c r="T24" s="32"/>
    </row>
    <row r="25" customFormat="false" ht="11.25" hidden="false" customHeight="false" outlineLevel="0" collapsed="false">
      <c r="T25" s="32"/>
    </row>
  </sheetData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9.1328125" defaultRowHeight="11.25" zeroHeight="false" outlineLevelRow="0" outlineLevelCol="0"/>
  <cols>
    <col collapsed="false" customWidth="true" hidden="false" outlineLevel="0" max="1" min="1" style="22" width="47.56"/>
    <col collapsed="false" customWidth="false" hidden="false" outlineLevel="0" max="257" min="2" style="3" width="9.13"/>
  </cols>
  <sheetData>
    <row r="1" s="6" customFormat="true" ht="12.75" hidden="false" customHeight="true" outlineLevel="0" collapsed="false">
      <c r="A1" s="23" t="s">
        <v>66</v>
      </c>
    </row>
    <row r="2" s="6" customFormat="true" ht="15" hidden="false" customHeight="false" outlineLevel="0" collapsed="false">
      <c r="A2" s="33"/>
    </row>
    <row r="3" s="6" customFormat="true" ht="27" hidden="false" customHeight="true" outlineLevel="0" collapsed="false">
      <c r="A3" s="8"/>
      <c r="B3" s="8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8" t="n">
        <v>2011</v>
      </c>
      <c r="H3" s="8" t="n">
        <v>2012</v>
      </c>
      <c r="I3" s="8" t="n">
        <v>2013</v>
      </c>
      <c r="J3" s="8" t="n">
        <v>2014</v>
      </c>
      <c r="K3" s="8" t="n">
        <v>2015</v>
      </c>
      <c r="L3" s="8" t="n">
        <v>2016</v>
      </c>
      <c r="M3" s="8" t="n">
        <v>2017</v>
      </c>
      <c r="N3" s="8" t="n">
        <v>2018</v>
      </c>
      <c r="O3" s="8" t="n">
        <v>2019</v>
      </c>
      <c r="P3" s="8" t="n">
        <v>2020</v>
      </c>
      <c r="Q3" s="8" t="n">
        <v>2021</v>
      </c>
      <c r="R3" s="8" t="n">
        <v>2022</v>
      </c>
      <c r="S3" s="8" t="n">
        <v>2023</v>
      </c>
    </row>
    <row r="4" customFormat="false" ht="14.25" hidden="false" customHeight="true" outlineLevel="0" collapsed="false">
      <c r="A4" s="25" t="s">
        <v>6</v>
      </c>
      <c r="B4" s="11" t="n">
        <v>948</v>
      </c>
      <c r="C4" s="11" t="n">
        <v>1397</v>
      </c>
      <c r="D4" s="11" t="n">
        <v>1390</v>
      </c>
      <c r="E4" s="11" t="n">
        <v>1167</v>
      </c>
      <c r="F4" s="11" t="n">
        <v>3660.4</v>
      </c>
      <c r="G4" s="11" t="n">
        <v>3787</v>
      </c>
      <c r="H4" s="11" t="n">
        <v>4433</v>
      </c>
      <c r="I4" s="11" t="n">
        <v>3139</v>
      </c>
      <c r="J4" s="11" t="n">
        <v>1874</v>
      </c>
      <c r="K4" s="11" t="n">
        <v>2265</v>
      </c>
      <c r="L4" s="11" t="n">
        <v>1977</v>
      </c>
      <c r="M4" s="11" t="n">
        <v>1316</v>
      </c>
      <c r="N4" s="11" t="n">
        <v>2197</v>
      </c>
      <c r="O4" s="11" t="n">
        <v>2369</v>
      </c>
      <c r="P4" s="11" t="n">
        <v>1846</v>
      </c>
      <c r="Q4" s="11" t="n">
        <v>1928</v>
      </c>
      <c r="R4" s="11" t="n">
        <v>2273</v>
      </c>
      <c r="S4" s="11" t="n">
        <v>2071</v>
      </c>
    </row>
    <row r="5" s="18" customFormat="true" ht="14.25" hidden="false" customHeight="true" outlineLevel="0" collapsed="false">
      <c r="A5" s="26" t="s">
        <v>67</v>
      </c>
      <c r="B5" s="13" t="n">
        <v>318</v>
      </c>
      <c r="C5" s="13" t="n">
        <v>442</v>
      </c>
      <c r="D5" s="13" t="n">
        <v>433</v>
      </c>
      <c r="E5" s="13" t="n">
        <v>406</v>
      </c>
      <c r="F5" s="13" t="n">
        <v>314</v>
      </c>
      <c r="G5" s="13" t="n">
        <v>395</v>
      </c>
      <c r="H5" s="13" t="n">
        <v>396</v>
      </c>
      <c r="I5" s="13" t="n">
        <v>329</v>
      </c>
      <c r="J5" s="13" t="n">
        <v>235</v>
      </c>
      <c r="K5" s="13" t="n">
        <v>334</v>
      </c>
      <c r="L5" s="13" t="n">
        <v>591</v>
      </c>
      <c r="M5" s="13" t="n">
        <v>206</v>
      </c>
      <c r="N5" s="13" t="n">
        <v>354</v>
      </c>
      <c r="O5" s="13" t="n">
        <v>226</v>
      </c>
      <c r="P5" s="13" t="n">
        <v>231</v>
      </c>
      <c r="Q5" s="13" t="n">
        <v>181</v>
      </c>
      <c r="R5" s="13" t="n">
        <v>210</v>
      </c>
      <c r="S5" s="13" t="n">
        <v>132</v>
      </c>
    </row>
    <row r="6" customFormat="false" ht="14.25" hidden="false" customHeight="true" outlineLevel="0" collapsed="false">
      <c r="A6" s="26" t="s">
        <v>68</v>
      </c>
      <c r="B6" s="13" t="n">
        <v>630</v>
      </c>
      <c r="C6" s="13" t="n">
        <v>955</v>
      </c>
      <c r="D6" s="13" t="n">
        <v>957</v>
      </c>
      <c r="E6" s="13" t="n">
        <v>761</v>
      </c>
      <c r="F6" s="13" t="n">
        <v>843.4</v>
      </c>
      <c r="G6" s="13" t="n">
        <v>1053</v>
      </c>
      <c r="H6" s="13" t="n">
        <v>1492</v>
      </c>
      <c r="I6" s="13" t="n">
        <v>623</v>
      </c>
      <c r="J6" s="13" t="n">
        <v>676</v>
      </c>
      <c r="K6" s="13" t="n">
        <v>1049</v>
      </c>
      <c r="L6" s="13" t="n">
        <v>812</v>
      </c>
      <c r="M6" s="13" t="n">
        <v>626</v>
      </c>
      <c r="N6" s="13" t="n">
        <v>1083</v>
      </c>
      <c r="O6" s="13" t="n">
        <v>662</v>
      </c>
      <c r="P6" s="13" t="n">
        <v>744</v>
      </c>
      <c r="Q6" s="13" t="n">
        <v>749</v>
      </c>
      <c r="R6" s="13" t="n">
        <v>1005</v>
      </c>
      <c r="S6" s="13" t="n">
        <v>819</v>
      </c>
    </row>
    <row r="7" customFormat="false" ht="14.25" hidden="false" customHeight="true" outlineLevel="0" collapsed="false">
      <c r="A7" s="26" t="s">
        <v>69</v>
      </c>
      <c r="B7" s="13"/>
      <c r="C7" s="13"/>
      <c r="D7" s="13"/>
      <c r="E7" s="13"/>
      <c r="F7" s="13" t="n">
        <v>2503</v>
      </c>
      <c r="G7" s="13" t="n">
        <v>2339</v>
      </c>
      <c r="H7" s="13" t="n">
        <v>2545</v>
      </c>
      <c r="I7" s="13" t="n">
        <v>2187</v>
      </c>
      <c r="J7" s="13" t="n">
        <v>963</v>
      </c>
      <c r="K7" s="13" t="n">
        <v>882</v>
      </c>
      <c r="L7" s="13" t="n">
        <v>574</v>
      </c>
      <c r="M7" s="13" t="n">
        <v>484</v>
      </c>
      <c r="N7" s="13" t="n">
        <v>760</v>
      </c>
      <c r="O7" s="13" t="n">
        <v>1481</v>
      </c>
      <c r="P7" s="13" t="n">
        <v>871</v>
      </c>
      <c r="Q7" s="13" t="n">
        <v>998</v>
      </c>
      <c r="R7" s="13" t="n">
        <v>1058</v>
      </c>
      <c r="S7" s="13" t="n">
        <v>1120</v>
      </c>
    </row>
    <row r="8" customFormat="false" ht="15.7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</row>
    <row r="9" customFormat="false" ht="15.75" hidden="false" customHeight="true" outlineLevel="0" collapsed="false">
      <c r="A9" s="29" t="s">
        <v>7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</row>
    <row r="10" customFormat="false" ht="14.25" hidden="false" customHeight="true" outlineLevel="0" collapsed="false">
      <c r="A10" s="16"/>
      <c r="T10" s="19"/>
    </row>
    <row r="11" customFormat="false" ht="14.2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19"/>
    </row>
    <row r="12" customFormat="false" ht="14.25" hidden="false" customHeight="true" outlineLevel="0" collapsed="false">
      <c r="T12" s="19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</sheetData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48:53Z</dcterms:created>
  <dc:creator>Branko Dimchevski</dc:creator>
  <dc:description/>
  <dc:language>en-US</dc:language>
  <cp:lastModifiedBy>Viktor Lazaroski</cp:lastModifiedBy>
  <cp:lastPrinted>2024-04-19T11:11:31Z</cp:lastPrinted>
  <dcterms:modified xsi:type="dcterms:W3CDTF">2024-04-25T07:39:25Z</dcterms:modified>
  <cp:revision>0</cp:revision>
  <dc:subject/>
  <dc:title/>
</cp:coreProperties>
</file>