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6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17875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7875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869015145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4780986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4140929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7129421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830277246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517601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7510548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17934215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197927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1945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08306143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745430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95313799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16667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827000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3800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76889132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77270258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3217137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6785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63565229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1118168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35370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8538188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409986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1159712167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07T09:25:43Z</dcterms:modified>
  <cp:revision>0</cp:revision>
  <dc:subject/>
  <dc:title/>
</cp:coreProperties>
</file>