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1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54333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33333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2100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369585420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66449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14995612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9150569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337504474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153008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2740183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36121807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36121807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19564876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23641711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2860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87329293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573387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359887530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22154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359553056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232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52652119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9031758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9741312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841576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00105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143958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11892465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937866085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2T08:07:02Z</dcterms:modified>
  <cp:revision>0</cp:revision>
  <dc:subject/>
  <dc:title/>
</cp:coreProperties>
</file>