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4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8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344156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328856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1530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289197297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496324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10789379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40487811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230669528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862994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891261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62226514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23979172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27250079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10997263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12160479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2129921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110011588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1897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34738674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23261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37885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9443846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2792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402372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4728518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498667120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7T06:37:05Z</dcterms:modified>
  <cp:revision>0</cp:revision>
  <dc:subject/>
  <dc:title/>
</cp:coreProperties>
</file>