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Buxheti i Republikës së Maqedonisë së Veriut (Buxheti qendror dhe Buxhetet e fondeve)</t>
  </si>
  <si>
    <t xml:space="preserve">Në milion denarë</t>
  </si>
  <si>
    <t xml:space="preserve">Budget 2024</t>
  </si>
  <si>
    <t xml:space="preserve">Rebalans 2024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 2024</t>
  </si>
  <si>
    <t xml:space="preserve">%</t>
  </si>
  <si>
    <t xml:space="preserve">TË ARDHURAT TOTALE</t>
  </si>
  <si>
    <t xml:space="preserve">Të ardhurat tatimore dhe kontributet</t>
  </si>
  <si>
    <t xml:space="preserve">              Të Ardhurat Tatimore (Llogaritë vetanake)</t>
  </si>
  <si>
    <t xml:space="preserve">              Tatime</t>
  </si>
  <si>
    <t xml:space="preserve">                        Tatimi mbi të Ardhurat Personale</t>
  </si>
  <si>
    <t xml:space="preserve">                        Tatimi mbi fitimin</t>
  </si>
  <si>
    <t xml:space="preserve">                        TVSH (neto)</t>
  </si>
  <si>
    <t xml:space="preserve">                            TVSH (bruto) *</t>
  </si>
  <si>
    <t xml:space="preserve">                        Akciza</t>
  </si>
  <si>
    <t xml:space="preserve">                        Detyrimet e importit</t>
  </si>
  <si>
    <t xml:space="preserve">                        Tatime tjera</t>
  </si>
  <si>
    <t xml:space="preserve">              Kontribute</t>
  </si>
  <si>
    <t xml:space="preserve">                         Fondi për SPIM</t>
  </si>
  <si>
    <t xml:space="preserve">                         Agjencioni për punësim</t>
  </si>
  <si>
    <t xml:space="preserve">                         Fondi për Sigurim Shëndetësor</t>
  </si>
  <si>
    <t xml:space="preserve">    Të ardhurat jotatimore</t>
  </si>
  <si>
    <t xml:space="preserve">           Të ardhurat jotatimore (Llogari vetanake)</t>
  </si>
  <si>
    <t xml:space="preserve">           Fitimi nga institucionet financiare publike</t>
  </si>
  <si>
    <t xml:space="preserve">           Taksa administrative dhe gjoba</t>
  </si>
  <si>
    <t xml:space="preserve">           Participim për shërbime shëndetësore</t>
  </si>
  <si>
    <t xml:space="preserve">           Taksa tjera administrative</t>
  </si>
  <si>
    <t xml:space="preserve">           Të ardhura tjera jotatimore</t>
  </si>
  <si>
    <t xml:space="preserve">    Të ardhurat kapitale</t>
  </si>
  <si>
    <t xml:space="preserve">    Donacione të huaja</t>
  </si>
  <si>
    <t xml:space="preserve">    Të ardhurat nga kredi të arkëtuara</t>
  </si>
  <si>
    <t xml:space="preserve">SHPENZIME TOTALE</t>
  </si>
  <si>
    <t xml:space="preserve">    Shpenzimet rrjedhëse</t>
  </si>
  <si>
    <t xml:space="preserve">           Paga dhe kompensime</t>
  </si>
  <si>
    <t xml:space="preserve">           Mallëra dhe shërbime</t>
  </si>
  <si>
    <t xml:space="preserve">           Transferte</t>
  </si>
  <si>
    <t xml:space="preserve">                      Transferte (llogari vetanake)</t>
  </si>
  <si>
    <t xml:space="preserve">                      Transferte sociale</t>
  </si>
  <si>
    <t xml:space="preserve">                            Fondi për SPIM</t>
  </si>
  <si>
    <t xml:space="preserve">                            Agjensioni për punësim</t>
  </si>
  <si>
    <t xml:space="preserve">                            Ndihma sociale</t>
  </si>
  <si>
    <t xml:space="preserve">                            Mbrojtje shëndetësore</t>
  </si>
  <si>
    <t xml:space="preserve">                       Transferte tjera</t>
  </si>
  <si>
    <t xml:space="preserve">           Pagesa të interesit</t>
  </si>
  <si>
    <t xml:space="preserve">                        Interesi në borxhin e brendshëm</t>
  </si>
  <si>
    <t xml:space="preserve">                        Interesi në borxhin e jashtëm</t>
  </si>
  <si>
    <t xml:space="preserve">    Shpenzime kapitale</t>
  </si>
  <si>
    <t xml:space="preserve">DEFICITI / SUFICITI I BUXHETIT</t>
  </si>
  <si>
    <t xml:space="preserve">Finansimi</t>
  </si>
  <si>
    <t xml:space="preserve">    Të hyrat</t>
  </si>
  <si>
    <t xml:space="preserve">           Të tjera</t>
  </si>
  <si>
    <t xml:space="preserve">           Kredi të huaja</t>
  </si>
  <si>
    <t xml:space="preserve">           Depozitë</t>
  </si>
  <si>
    <t xml:space="preserve">           Bono shtetërore</t>
  </si>
  <si>
    <t xml:space="preserve">Institucione bankare</t>
  </si>
  <si>
    <t xml:space="preserve">Institucione jobankare</t>
  </si>
  <si>
    <t xml:space="preserve">           Shitja e aksioneve</t>
  </si>
  <si>
    <t xml:space="preserve">    Të dalurat</t>
  </si>
  <si>
    <t xml:space="preserve">           Pagesa e kryegjësë</t>
  </si>
  <si>
    <t xml:space="preserve">                        Borxhi i jashtëm</t>
  </si>
  <si>
    <t xml:space="preserve">                        Borxhi i brendshëm</t>
  </si>
  <si>
    <t xml:space="preserve">* Burimi: Drejtoria e të Ardhurave Publi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0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2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3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4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5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6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7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8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9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0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1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2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3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4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8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10</xdr:row>
      <xdr:rowOff>86040</xdr:rowOff>
    </xdr:from>
    <xdr:to>
      <xdr:col>0</xdr:col>
      <xdr:colOff>312480</xdr:colOff>
      <xdr:row>10</xdr:row>
      <xdr:rowOff>200160</xdr:rowOff>
    </xdr:to>
    <xdr:sp>
      <xdr:nvSpPr>
        <xdr:cNvPr id="81" name="Text Box 10"/>
        <xdr:cNvSpPr/>
      </xdr:nvSpPr>
      <xdr:spPr>
        <a:xfrm>
          <a:off x="41760" y="273384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Downloads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Downloads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5.56"/>
    <col collapsed="false" customWidth="false" hidden="false" outlineLevel="0" max="3" min="2" style="2" width="9.13"/>
    <col collapsed="false" customWidth="false" hidden="true" outlineLevel="0" max="5" min="4" style="2" width="9.13"/>
    <col collapsed="false" customWidth="false" hidden="false" outlineLevel="0" max="8" min="6" style="2" width="9.13"/>
    <col collapsed="false" customWidth="false" hidden="false" outlineLevel="0" max="9" min="9" style="3" width="9.13"/>
    <col collapsed="false" customWidth="false" hidden="false" outlineLevel="0" max="13" min="10" style="2" width="9.13"/>
    <col collapsed="false" customWidth="true" hidden="true" outlineLevel="0" max="14" min="14" style="2" width="9.56"/>
    <col collapsed="false" customWidth="false" hidden="true" outlineLevel="0" max="16" min="15" style="2" width="9.13"/>
    <col collapsed="false" customWidth="true" hidden="true" outlineLevel="0" max="17" min="17" style="2" width="3.85"/>
    <col collapsed="false" customWidth="false" hidden="false" outlineLevel="0" max="18" min="18" style="3" width="9.13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45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/>
      <c r="E2" s="10"/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2" t="s">
        <v>16</v>
      </c>
      <c r="S2" s="13" t="s">
        <v>17</v>
      </c>
    </row>
    <row r="3" s="18" customFormat="true" ht="11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7"/>
    </row>
    <row r="4" customFormat="false" ht="15.75" hidden="false" customHeight="true" outlineLevel="0" collapsed="false">
      <c r="A4" s="19" t="s">
        <v>18</v>
      </c>
      <c r="B4" s="20" t="n">
        <v>310097</v>
      </c>
      <c r="C4" s="20" t="n">
        <v>318150</v>
      </c>
      <c r="D4" s="21"/>
      <c r="E4" s="21"/>
      <c r="F4" s="22" t="n">
        <v>21447</v>
      </c>
      <c r="G4" s="22" t="n">
        <v>23193</v>
      </c>
      <c r="H4" s="22" t="n">
        <v>24778</v>
      </c>
      <c r="I4" s="22" t="n">
        <v>28891</v>
      </c>
      <c r="J4" s="22" t="n">
        <v>23745</v>
      </c>
      <c r="K4" s="22" t="n">
        <v>22246</v>
      </c>
      <c r="L4" s="22" t="n">
        <v>28836</v>
      </c>
      <c r="M4" s="22" t="n">
        <v>24407</v>
      </c>
      <c r="N4" s="22"/>
      <c r="O4" s="22"/>
      <c r="P4" s="22"/>
      <c r="Q4" s="22"/>
      <c r="R4" s="20" t="n">
        <f aca="false">SUM(F4:Q4)</f>
        <v>197543</v>
      </c>
      <c r="S4" s="23" t="n">
        <f aca="false">R4/C4</f>
        <v>0.620911519723401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4" t="s">
        <v>19</v>
      </c>
      <c r="B5" s="25" t="n">
        <v>279044</v>
      </c>
      <c r="C5" s="25" t="n">
        <v>284469</v>
      </c>
      <c r="D5" s="26"/>
      <c r="E5" s="26"/>
      <c r="F5" s="27" t="n">
        <v>19691</v>
      </c>
      <c r="G5" s="27" t="n">
        <v>20910</v>
      </c>
      <c r="H5" s="27" t="n">
        <v>23071</v>
      </c>
      <c r="I5" s="27" t="n">
        <v>26935</v>
      </c>
      <c r="J5" s="27" t="n">
        <v>22359</v>
      </c>
      <c r="K5" s="27" t="n">
        <v>20986</v>
      </c>
      <c r="L5" s="27" t="n">
        <v>27009</v>
      </c>
      <c r="M5" s="27" t="n">
        <v>23055</v>
      </c>
      <c r="N5" s="27"/>
      <c r="O5" s="27"/>
      <c r="P5" s="27"/>
      <c r="Q5" s="27"/>
      <c r="R5" s="25" t="n">
        <f aca="false">SUM(F5:Q5)</f>
        <v>184016</v>
      </c>
      <c r="S5" s="28" t="n">
        <f aca="false">R5/C5</f>
        <v>0.646875406459052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5" customFormat="true" ht="15.75" hidden="false" customHeight="true" outlineLevel="0" collapsed="false">
      <c r="A6" s="29" t="s">
        <v>20</v>
      </c>
      <c r="B6" s="30" t="n">
        <v>2575</v>
      </c>
      <c r="C6" s="30" t="n">
        <v>3506</v>
      </c>
      <c r="D6" s="31"/>
      <c r="E6" s="31"/>
      <c r="F6" s="32" t="n">
        <v>108</v>
      </c>
      <c r="G6" s="32" t="n">
        <v>85</v>
      </c>
      <c r="H6" s="32" t="n">
        <v>81</v>
      </c>
      <c r="I6" s="32" t="n">
        <v>168</v>
      </c>
      <c r="J6" s="32" t="n">
        <v>263</v>
      </c>
      <c r="K6" s="32" t="n">
        <v>157</v>
      </c>
      <c r="L6" s="32" t="n">
        <v>186</v>
      </c>
      <c r="M6" s="32" t="n">
        <v>109</v>
      </c>
      <c r="N6" s="32"/>
      <c r="O6" s="32"/>
      <c r="P6" s="32"/>
      <c r="Q6" s="32"/>
      <c r="R6" s="33" t="n">
        <f aca="false">SUM(F6:Q6)</f>
        <v>1157</v>
      </c>
      <c r="S6" s="34" t="n">
        <f aca="false">R6/C6</f>
        <v>0.33000570450656</v>
      </c>
    </row>
    <row r="7" s="35" customFormat="true" ht="15.75" hidden="false" customHeight="true" outlineLevel="0" collapsed="false">
      <c r="A7" s="29" t="s">
        <v>21</v>
      </c>
      <c r="B7" s="30" t="n">
        <v>175492</v>
      </c>
      <c r="C7" s="30" t="n">
        <v>175751</v>
      </c>
      <c r="D7" s="31"/>
      <c r="E7" s="31"/>
      <c r="F7" s="32" t="n">
        <v>12515</v>
      </c>
      <c r="G7" s="32" t="n">
        <v>12350</v>
      </c>
      <c r="H7" s="32" t="n">
        <v>14622</v>
      </c>
      <c r="I7" s="32" t="n">
        <v>16836</v>
      </c>
      <c r="J7" s="32" t="n">
        <v>14044</v>
      </c>
      <c r="K7" s="32" t="n">
        <v>12528</v>
      </c>
      <c r="L7" s="32" t="n">
        <v>17639</v>
      </c>
      <c r="M7" s="32" t="n">
        <v>14099</v>
      </c>
      <c r="N7" s="32"/>
      <c r="O7" s="32"/>
      <c r="P7" s="32"/>
      <c r="Q7" s="32"/>
      <c r="R7" s="33" t="n">
        <f aca="false">SUM(F7:Q7)</f>
        <v>114633</v>
      </c>
      <c r="S7" s="34" t="n">
        <f aca="false">R7/C7</f>
        <v>0.652246644400316</v>
      </c>
    </row>
    <row r="8" customFormat="false" ht="15.75" hidden="false" customHeight="true" outlineLevel="0" collapsed="false">
      <c r="A8" s="29" t="s">
        <v>22</v>
      </c>
      <c r="B8" s="30" t="n">
        <v>31116</v>
      </c>
      <c r="C8" s="30" t="n">
        <v>31542</v>
      </c>
      <c r="D8" s="31"/>
      <c r="E8" s="31"/>
      <c r="F8" s="32" t="n">
        <v>2104</v>
      </c>
      <c r="G8" s="32" t="n">
        <v>2639</v>
      </c>
      <c r="H8" s="32" t="n">
        <v>2407</v>
      </c>
      <c r="I8" s="32" t="n">
        <v>2973</v>
      </c>
      <c r="J8" s="32" t="n">
        <v>2283</v>
      </c>
      <c r="K8" s="32" t="n">
        <v>2327</v>
      </c>
      <c r="L8" s="32" t="n">
        <v>2711</v>
      </c>
      <c r="M8" s="32" t="n">
        <v>2443</v>
      </c>
      <c r="N8" s="32"/>
      <c r="O8" s="32"/>
      <c r="P8" s="32"/>
      <c r="Q8" s="32"/>
      <c r="R8" s="33" t="n">
        <f aca="false">SUM(F8:Q8)</f>
        <v>19887</v>
      </c>
      <c r="S8" s="34" t="n">
        <f aca="false">R8/C8</f>
        <v>0.630492676431425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29" t="s">
        <v>23</v>
      </c>
      <c r="B9" s="30" t="n">
        <v>19483</v>
      </c>
      <c r="C9" s="30" t="n">
        <v>21118</v>
      </c>
      <c r="D9" s="31"/>
      <c r="E9" s="31"/>
      <c r="F9" s="32" t="n">
        <v>1103</v>
      </c>
      <c r="G9" s="32" t="n">
        <v>1258</v>
      </c>
      <c r="H9" s="32" t="n">
        <v>3263</v>
      </c>
      <c r="I9" s="32" t="n">
        <v>3075</v>
      </c>
      <c r="J9" s="32" t="n">
        <v>1713</v>
      </c>
      <c r="K9" s="32" t="n">
        <v>1548</v>
      </c>
      <c r="L9" s="32" t="n">
        <v>1318</v>
      </c>
      <c r="M9" s="32" t="n">
        <v>1235</v>
      </c>
      <c r="N9" s="32"/>
      <c r="O9" s="32"/>
      <c r="P9" s="32"/>
      <c r="Q9" s="32"/>
      <c r="R9" s="33" t="n">
        <f aca="false">SUM(F9:Q9)</f>
        <v>14513</v>
      </c>
      <c r="S9" s="34" t="n">
        <f aca="false">R9/C9</f>
        <v>0.6872336395492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29" t="s">
        <v>24</v>
      </c>
      <c r="B10" s="30" t="n">
        <v>80698</v>
      </c>
      <c r="C10" s="30" t="n">
        <v>78458</v>
      </c>
      <c r="D10" s="31"/>
      <c r="E10" s="31"/>
      <c r="F10" s="32" t="n">
        <v>6038</v>
      </c>
      <c r="G10" s="32" t="n">
        <v>5249</v>
      </c>
      <c r="H10" s="32" t="n">
        <v>5819</v>
      </c>
      <c r="I10" s="32" t="n">
        <v>7158</v>
      </c>
      <c r="J10" s="32" t="n">
        <v>6759</v>
      </c>
      <c r="K10" s="32" t="n">
        <v>5124</v>
      </c>
      <c r="L10" s="32" t="n">
        <v>9394</v>
      </c>
      <c r="M10" s="32" t="n">
        <v>6748</v>
      </c>
      <c r="N10" s="32"/>
      <c r="O10" s="32"/>
      <c r="P10" s="32"/>
      <c r="Q10" s="32"/>
      <c r="R10" s="33" t="n">
        <f aca="false">SUM(F10:Q10)</f>
        <v>52289</v>
      </c>
      <c r="S10" s="34" t="n">
        <f aca="false">R10/C10</f>
        <v>0.666458487343547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6" t="s">
        <v>25</v>
      </c>
      <c r="B11" s="30"/>
      <c r="C11" s="30"/>
      <c r="D11" s="31"/>
      <c r="E11" s="31"/>
      <c r="F11" s="32" t="n">
        <v>10007</v>
      </c>
      <c r="G11" s="32" t="n">
        <v>9222</v>
      </c>
      <c r="H11" s="32" t="n">
        <v>8694</v>
      </c>
      <c r="I11" s="32" t="n">
        <v>10445</v>
      </c>
      <c r="J11" s="32" t="n">
        <v>9161</v>
      </c>
      <c r="K11" s="32" t="n">
        <v>8680</v>
      </c>
      <c r="L11" s="32" t="n">
        <v>11249</v>
      </c>
      <c r="M11" s="32" t="n">
        <v>8881</v>
      </c>
      <c r="N11" s="32"/>
      <c r="O11" s="32"/>
      <c r="P11" s="32"/>
      <c r="Q11" s="32"/>
      <c r="R11" s="33" t="n">
        <f aca="false">SUM(F11:Q11)</f>
        <v>76339</v>
      </c>
      <c r="S11" s="34" t="e">
        <f aca="false">R11/C11</f>
        <v>#DIV/0!</v>
      </c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29" t="s">
        <v>26</v>
      </c>
      <c r="B12" s="30" t="n">
        <v>30969</v>
      </c>
      <c r="C12" s="30" t="n">
        <v>29837</v>
      </c>
      <c r="D12" s="31"/>
      <c r="E12" s="31"/>
      <c r="F12" s="32" t="n">
        <v>2313</v>
      </c>
      <c r="G12" s="32" t="n">
        <v>2057</v>
      </c>
      <c r="H12" s="32" t="n">
        <v>2010</v>
      </c>
      <c r="I12" s="32" t="n">
        <v>2371</v>
      </c>
      <c r="J12" s="32" t="n">
        <v>2252</v>
      </c>
      <c r="K12" s="32" t="n">
        <v>2444</v>
      </c>
      <c r="L12" s="32" t="n">
        <v>2940</v>
      </c>
      <c r="M12" s="32" t="n">
        <v>2637</v>
      </c>
      <c r="N12" s="32"/>
      <c r="O12" s="32"/>
      <c r="P12" s="32"/>
      <c r="Q12" s="32"/>
      <c r="R12" s="33" t="n">
        <f aca="false">SUM(F12:Q12)</f>
        <v>19024</v>
      </c>
      <c r="S12" s="34" t="n">
        <f aca="false">R12/C12</f>
        <v>0.637597613701109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29" t="s">
        <v>27</v>
      </c>
      <c r="B13" s="30" t="n">
        <v>12124</v>
      </c>
      <c r="C13" s="30" t="n">
        <v>13556</v>
      </c>
      <c r="D13" s="31"/>
      <c r="E13" s="31"/>
      <c r="F13" s="32" t="n">
        <v>873</v>
      </c>
      <c r="G13" s="32" t="n">
        <v>1022</v>
      </c>
      <c r="H13" s="32" t="n">
        <v>1050</v>
      </c>
      <c r="I13" s="32" t="n">
        <v>1179</v>
      </c>
      <c r="J13" s="32" t="n">
        <v>978</v>
      </c>
      <c r="K13" s="32" t="n">
        <v>982</v>
      </c>
      <c r="L13" s="32" t="n">
        <v>1194</v>
      </c>
      <c r="M13" s="32" t="n">
        <v>994</v>
      </c>
      <c r="N13" s="32"/>
      <c r="O13" s="32"/>
      <c r="P13" s="32"/>
      <c r="Q13" s="32"/>
      <c r="R13" s="33" t="n">
        <f aca="false">SUM(F13:Q13)</f>
        <v>8272</v>
      </c>
      <c r="S13" s="34" t="n">
        <f aca="false">R13/C13</f>
        <v>0.610209501327825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29" t="s">
        <v>28</v>
      </c>
      <c r="B14" s="30" t="n">
        <v>1102</v>
      </c>
      <c r="C14" s="30" t="n">
        <v>1240</v>
      </c>
      <c r="D14" s="31"/>
      <c r="E14" s="31"/>
      <c r="F14" s="32" t="n">
        <v>84</v>
      </c>
      <c r="G14" s="32" t="n">
        <v>125</v>
      </c>
      <c r="H14" s="32" t="n">
        <v>73</v>
      </c>
      <c r="I14" s="32" t="n">
        <v>80</v>
      </c>
      <c r="J14" s="32" t="n">
        <v>59</v>
      </c>
      <c r="K14" s="32" t="n">
        <v>103</v>
      </c>
      <c r="L14" s="32" t="n">
        <v>82</v>
      </c>
      <c r="M14" s="32" t="n">
        <v>42</v>
      </c>
      <c r="N14" s="32"/>
      <c r="O14" s="32"/>
      <c r="P14" s="32"/>
      <c r="Q14" s="32"/>
      <c r="R14" s="33" t="n">
        <f aca="false">SUM(F14:Q14)</f>
        <v>648</v>
      </c>
      <c r="S14" s="34" t="n">
        <f aca="false">R14/C14</f>
        <v>0.52258064516129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29" t="s">
        <v>29</v>
      </c>
      <c r="B15" s="30" t="n">
        <v>100977</v>
      </c>
      <c r="C15" s="30" t="n">
        <v>105212</v>
      </c>
      <c r="D15" s="31"/>
      <c r="E15" s="31"/>
      <c r="F15" s="32" t="n">
        <v>7068</v>
      </c>
      <c r="G15" s="32" t="n">
        <v>8475</v>
      </c>
      <c r="H15" s="32" t="n">
        <v>8368</v>
      </c>
      <c r="I15" s="32" t="n">
        <v>9931</v>
      </c>
      <c r="J15" s="32" t="n">
        <v>8052</v>
      </c>
      <c r="K15" s="32" t="n">
        <v>8301</v>
      </c>
      <c r="L15" s="32" t="n">
        <v>9184</v>
      </c>
      <c r="M15" s="32" t="n">
        <v>8847</v>
      </c>
      <c r="N15" s="32"/>
      <c r="O15" s="32"/>
      <c r="P15" s="32"/>
      <c r="Q15" s="32"/>
      <c r="R15" s="33" t="n">
        <f aca="false">SUM(F15:Q15)</f>
        <v>68226</v>
      </c>
      <c r="S15" s="34" t="n">
        <f aca="false">R15/C15</f>
        <v>0.648462152606167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29" t="s">
        <v>30</v>
      </c>
      <c r="B16" s="33" t="n">
        <v>70064</v>
      </c>
      <c r="C16" s="33" t="n">
        <v>72125</v>
      </c>
      <c r="D16" s="37"/>
      <c r="E16" s="37"/>
      <c r="F16" s="38" t="n">
        <v>4794</v>
      </c>
      <c r="G16" s="38" t="n">
        <v>5725</v>
      </c>
      <c r="H16" s="38" t="n">
        <v>5628</v>
      </c>
      <c r="I16" s="38" t="n">
        <v>6710</v>
      </c>
      <c r="J16" s="38" t="n">
        <v>5440</v>
      </c>
      <c r="K16" s="38" t="n">
        <v>5615</v>
      </c>
      <c r="L16" s="38" t="n">
        <v>6205</v>
      </c>
      <c r="M16" s="38" t="n">
        <v>5981</v>
      </c>
      <c r="N16" s="38"/>
      <c r="O16" s="38"/>
      <c r="P16" s="32"/>
      <c r="Q16" s="32"/>
      <c r="R16" s="33" t="n">
        <f aca="false">SUM(F16:Q16)</f>
        <v>46098</v>
      </c>
      <c r="S16" s="34" t="n">
        <f aca="false">R16/C16</f>
        <v>0.639140381282496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5" customFormat="true" ht="15.75" hidden="false" customHeight="true" outlineLevel="0" collapsed="false">
      <c r="A17" s="29" t="s">
        <v>31</v>
      </c>
      <c r="B17" s="33" t="n">
        <v>3587</v>
      </c>
      <c r="C17" s="33" t="n">
        <v>4087</v>
      </c>
      <c r="D17" s="37"/>
      <c r="E17" s="37"/>
      <c r="F17" s="38" t="n">
        <v>292</v>
      </c>
      <c r="G17" s="38" t="n">
        <v>351</v>
      </c>
      <c r="H17" s="38" t="n">
        <v>345</v>
      </c>
      <c r="I17" s="38" t="n">
        <v>413</v>
      </c>
      <c r="J17" s="38" t="n">
        <v>334</v>
      </c>
      <c r="K17" s="38" t="n">
        <v>345</v>
      </c>
      <c r="L17" s="38" t="n">
        <v>381</v>
      </c>
      <c r="M17" s="38" t="n">
        <v>368</v>
      </c>
      <c r="N17" s="38"/>
      <c r="O17" s="38"/>
      <c r="P17" s="32"/>
      <c r="Q17" s="32"/>
      <c r="R17" s="33" t="n">
        <f aca="false">SUM(F17:Q17)</f>
        <v>2829</v>
      </c>
      <c r="S17" s="34" t="n">
        <f aca="false">R17/C17</f>
        <v>0.692194763885491</v>
      </c>
    </row>
    <row r="18" customFormat="false" ht="15.75" hidden="false" customHeight="true" outlineLevel="0" collapsed="false">
      <c r="A18" s="29" t="s">
        <v>32</v>
      </c>
      <c r="B18" s="33" t="n">
        <v>27326</v>
      </c>
      <c r="C18" s="33" t="n">
        <v>29000</v>
      </c>
      <c r="D18" s="37"/>
      <c r="E18" s="37"/>
      <c r="F18" s="38" t="n">
        <v>1982</v>
      </c>
      <c r="G18" s="38" t="n">
        <v>2399</v>
      </c>
      <c r="H18" s="38" t="n">
        <v>2395</v>
      </c>
      <c r="I18" s="38" t="n">
        <v>2808</v>
      </c>
      <c r="J18" s="38" t="n">
        <v>2278</v>
      </c>
      <c r="K18" s="38" t="n">
        <v>2341</v>
      </c>
      <c r="L18" s="38" t="n">
        <v>2598</v>
      </c>
      <c r="M18" s="38" t="n">
        <v>2498</v>
      </c>
      <c r="N18" s="38"/>
      <c r="O18" s="38"/>
      <c r="P18" s="32"/>
      <c r="Q18" s="32"/>
      <c r="R18" s="33" t="n">
        <f aca="false">SUM(F18:Q18)</f>
        <v>19299</v>
      </c>
      <c r="S18" s="34" t="n">
        <f aca="false">R18/C18</f>
        <v>0.66548275862069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4" t="s">
        <v>33</v>
      </c>
      <c r="B19" s="25" t="n">
        <v>20394</v>
      </c>
      <c r="C19" s="25" t="n">
        <v>22541</v>
      </c>
      <c r="D19" s="26"/>
      <c r="E19" s="26"/>
      <c r="F19" s="27" t="n">
        <v>1498</v>
      </c>
      <c r="G19" s="27" t="n">
        <v>2061</v>
      </c>
      <c r="H19" s="27" t="n">
        <v>1398</v>
      </c>
      <c r="I19" s="27" t="n">
        <v>1520</v>
      </c>
      <c r="J19" s="27" t="n">
        <v>1253</v>
      </c>
      <c r="K19" s="27" t="n">
        <v>1075</v>
      </c>
      <c r="L19" s="27" t="n">
        <v>1280</v>
      </c>
      <c r="M19" s="27" t="n">
        <v>1152</v>
      </c>
      <c r="N19" s="27"/>
      <c r="O19" s="27"/>
      <c r="P19" s="27"/>
      <c r="Q19" s="27"/>
      <c r="R19" s="25" t="n">
        <f aca="false">SUM(F19:Q19)</f>
        <v>11237</v>
      </c>
      <c r="S19" s="28" t="n">
        <f aca="false">R19/C19</f>
        <v>0.498513819262677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29" t="s">
        <v>34</v>
      </c>
      <c r="B20" s="30" t="n">
        <v>11229</v>
      </c>
      <c r="C20" s="30" t="n">
        <v>13136</v>
      </c>
      <c r="D20" s="31"/>
      <c r="E20" s="31"/>
      <c r="F20" s="32" t="n">
        <v>893</v>
      </c>
      <c r="G20" s="32" t="n">
        <v>1288</v>
      </c>
      <c r="H20" s="32" t="n">
        <v>829</v>
      </c>
      <c r="I20" s="32" t="n">
        <v>781</v>
      </c>
      <c r="J20" s="32" t="n">
        <v>585</v>
      </c>
      <c r="K20" s="32" t="n">
        <v>556</v>
      </c>
      <c r="L20" s="32" t="n">
        <v>638</v>
      </c>
      <c r="M20" s="32" t="n">
        <v>510</v>
      </c>
      <c r="N20" s="32"/>
      <c r="O20" s="32"/>
      <c r="P20" s="32"/>
      <c r="Q20" s="32"/>
      <c r="R20" s="39" t="n">
        <f aca="false">SUM(F20:Q20)</f>
        <v>6080</v>
      </c>
      <c r="S20" s="40" t="n">
        <f aca="false">R20/C20</f>
        <v>0.46285018270402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29" t="s">
        <v>35</v>
      </c>
      <c r="B21" s="30" t="n">
        <v>150</v>
      </c>
      <c r="C21" s="30" t="n">
        <v>150</v>
      </c>
      <c r="D21" s="31"/>
      <c r="E21" s="31"/>
      <c r="F21" s="32" t="n">
        <v>1</v>
      </c>
      <c r="G21" s="32" t="n">
        <v>1</v>
      </c>
      <c r="H21" s="32" t="n">
        <v>1</v>
      </c>
      <c r="I21" s="32" t="n">
        <v>110</v>
      </c>
      <c r="J21" s="32" t="n">
        <v>1</v>
      </c>
      <c r="K21" s="32" t="n">
        <v>1</v>
      </c>
      <c r="L21" s="32" t="n">
        <v>1</v>
      </c>
      <c r="M21" s="32" t="n">
        <v>1</v>
      </c>
      <c r="N21" s="32"/>
      <c r="O21" s="32"/>
      <c r="P21" s="32"/>
      <c r="Q21" s="32"/>
      <c r="R21" s="33" t="n">
        <f aca="false">SUM(F21:Q21)</f>
        <v>117</v>
      </c>
      <c r="S21" s="34" t="n">
        <f aca="false">R21/C21</f>
        <v>0.78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29" t="s">
        <v>36</v>
      </c>
      <c r="B22" s="30" t="n">
        <v>2600</v>
      </c>
      <c r="C22" s="30" t="n">
        <v>2600</v>
      </c>
      <c r="D22" s="31"/>
      <c r="E22" s="31"/>
      <c r="F22" s="32" t="n">
        <v>204</v>
      </c>
      <c r="G22" s="32" t="n">
        <v>214</v>
      </c>
      <c r="H22" s="32" t="n">
        <v>202</v>
      </c>
      <c r="I22" s="32" t="n">
        <v>184</v>
      </c>
      <c r="J22" s="32" t="n">
        <v>153</v>
      </c>
      <c r="K22" s="32" t="n">
        <v>142</v>
      </c>
      <c r="L22" s="32" t="n">
        <v>176</v>
      </c>
      <c r="M22" s="32" t="n">
        <v>140</v>
      </c>
      <c r="N22" s="32"/>
      <c r="O22" s="32"/>
      <c r="P22" s="32"/>
      <c r="Q22" s="32"/>
      <c r="R22" s="33" t="n">
        <f aca="false">SUM(F22:Q22)</f>
        <v>1415</v>
      </c>
      <c r="S22" s="34" t="n">
        <f aca="false">R22/C22</f>
        <v>0.544230769230769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5" customFormat="true" ht="15.75" hidden="false" customHeight="true" outlineLevel="0" collapsed="false">
      <c r="A23" s="29" t="s">
        <v>37</v>
      </c>
      <c r="B23" s="30" t="n">
        <v>455</v>
      </c>
      <c r="C23" s="30" t="n">
        <v>505</v>
      </c>
      <c r="D23" s="31"/>
      <c r="E23" s="31"/>
      <c r="F23" s="32" t="n">
        <v>44</v>
      </c>
      <c r="G23" s="32" t="n">
        <v>45</v>
      </c>
      <c r="H23" s="32" t="n">
        <v>42</v>
      </c>
      <c r="I23" s="32" t="n">
        <v>43</v>
      </c>
      <c r="J23" s="32" t="n">
        <v>45</v>
      </c>
      <c r="K23" s="32" t="n">
        <v>32</v>
      </c>
      <c r="L23" s="32" t="n">
        <v>48</v>
      </c>
      <c r="M23" s="32" t="n">
        <v>43</v>
      </c>
      <c r="N23" s="32"/>
      <c r="O23" s="32"/>
      <c r="P23" s="32"/>
      <c r="Q23" s="32"/>
      <c r="R23" s="33" t="n">
        <f aca="false">SUM(F23:Q23)</f>
        <v>342</v>
      </c>
      <c r="S23" s="34" t="n">
        <f aca="false">R23/C23</f>
        <v>0.677227722772277</v>
      </c>
    </row>
    <row r="24" customFormat="false" ht="15.75" hidden="false" customHeight="true" outlineLevel="0" collapsed="false">
      <c r="A24" s="29" t="s">
        <v>38</v>
      </c>
      <c r="B24" s="30" t="n">
        <v>3500</v>
      </c>
      <c r="C24" s="30" t="n">
        <v>3500</v>
      </c>
      <c r="D24" s="31"/>
      <c r="E24" s="31"/>
      <c r="F24" s="32" t="n">
        <v>151</v>
      </c>
      <c r="G24" s="32" t="n">
        <v>353</v>
      </c>
      <c r="H24" s="32" t="n">
        <v>297</v>
      </c>
      <c r="I24" s="32" t="n">
        <v>313</v>
      </c>
      <c r="J24" s="32" t="n">
        <v>313</v>
      </c>
      <c r="K24" s="32" t="n">
        <v>304</v>
      </c>
      <c r="L24" s="32" t="n">
        <v>296</v>
      </c>
      <c r="M24" s="32" t="n">
        <v>350</v>
      </c>
      <c r="N24" s="32"/>
      <c r="O24" s="32"/>
      <c r="P24" s="32"/>
      <c r="Q24" s="32"/>
      <c r="R24" s="33" t="n">
        <f aca="false">SUM(F24:Q24)</f>
        <v>2377</v>
      </c>
      <c r="S24" s="34" t="n">
        <f aca="false">R24/C24</f>
        <v>0.679142857142857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29" t="s">
        <v>39</v>
      </c>
      <c r="B25" s="30" t="n">
        <v>2460</v>
      </c>
      <c r="C25" s="30" t="n">
        <v>2650</v>
      </c>
      <c r="D25" s="31"/>
      <c r="E25" s="31"/>
      <c r="F25" s="32" t="n">
        <v>205</v>
      </c>
      <c r="G25" s="32" t="n">
        <v>160</v>
      </c>
      <c r="H25" s="32" t="n">
        <v>27</v>
      </c>
      <c r="I25" s="32" t="n">
        <v>89</v>
      </c>
      <c r="J25" s="32" t="n">
        <v>156</v>
      </c>
      <c r="K25" s="32" t="n">
        <v>40</v>
      </c>
      <c r="L25" s="32" t="n">
        <v>121</v>
      </c>
      <c r="M25" s="32" t="n">
        <v>108</v>
      </c>
      <c r="N25" s="32"/>
      <c r="O25" s="32"/>
      <c r="P25" s="32"/>
      <c r="Q25" s="32"/>
      <c r="R25" s="33" t="n">
        <f aca="false">SUM(F25:Q25)</f>
        <v>906</v>
      </c>
      <c r="S25" s="34" t="n">
        <f aca="false">R25/C25</f>
        <v>0.34188679245283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4" t="s">
        <v>40</v>
      </c>
      <c r="B26" s="25" t="n">
        <v>3210</v>
      </c>
      <c r="C26" s="25" t="n">
        <v>3240</v>
      </c>
      <c r="D26" s="26"/>
      <c r="E26" s="26"/>
      <c r="F26" s="27" t="n">
        <v>100</v>
      </c>
      <c r="G26" s="27" t="n">
        <v>70</v>
      </c>
      <c r="H26" s="27" t="n">
        <v>29</v>
      </c>
      <c r="I26" s="27" t="n">
        <v>90</v>
      </c>
      <c r="J26" s="27" t="n">
        <v>25</v>
      </c>
      <c r="K26" s="27" t="n">
        <v>33</v>
      </c>
      <c r="L26" s="27" t="n">
        <v>199</v>
      </c>
      <c r="M26" s="27" t="n">
        <v>51</v>
      </c>
      <c r="N26" s="27"/>
      <c r="O26" s="27"/>
      <c r="P26" s="27"/>
      <c r="Q26" s="27"/>
      <c r="R26" s="25" t="n">
        <f aca="false">SUM(F26:Q26)</f>
        <v>597</v>
      </c>
      <c r="S26" s="28" t="n">
        <f aca="false">R26/C26</f>
        <v>0.184259259259259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4" t="s">
        <v>41</v>
      </c>
      <c r="B27" s="25" t="n">
        <v>7449</v>
      </c>
      <c r="C27" s="25" t="n">
        <v>7900</v>
      </c>
      <c r="D27" s="26"/>
      <c r="E27" s="26"/>
      <c r="F27" s="27" t="n">
        <v>158</v>
      </c>
      <c r="G27" s="27" t="n">
        <v>152</v>
      </c>
      <c r="H27" s="27" t="n">
        <v>280</v>
      </c>
      <c r="I27" s="27" t="n">
        <v>346</v>
      </c>
      <c r="J27" s="27" t="n">
        <v>108</v>
      </c>
      <c r="K27" s="27" t="n">
        <v>152</v>
      </c>
      <c r="L27" s="27" t="n">
        <v>348</v>
      </c>
      <c r="M27" s="27" t="n">
        <v>149</v>
      </c>
      <c r="N27" s="27"/>
      <c r="O27" s="27"/>
      <c r="P27" s="27"/>
      <c r="Q27" s="27"/>
      <c r="R27" s="25" t="n">
        <f aca="false">SUM(F27:Q27)</f>
        <v>1693</v>
      </c>
      <c r="S27" s="28" t="n">
        <f aca="false">R27/C27</f>
        <v>0.214303797468354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4" t="s">
        <v>42</v>
      </c>
      <c r="B28" s="25" t="n">
        <v>0</v>
      </c>
      <c r="C28" s="25" t="n">
        <v>0</v>
      </c>
      <c r="D28" s="26"/>
      <c r="E28" s="26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/>
      <c r="O28" s="27"/>
      <c r="P28" s="27"/>
      <c r="Q28" s="27"/>
      <c r="R28" s="25" t="n">
        <f aca="false">SUM(F28:Q28)</f>
        <v>0</v>
      </c>
      <c r="S28" s="28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5" customFormat="true" ht="15.75" hidden="false" customHeight="true" outlineLevel="0" collapsed="false">
      <c r="A29" s="36"/>
      <c r="B29" s="38"/>
      <c r="C29" s="38"/>
      <c r="D29" s="41"/>
      <c r="E29" s="41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42"/>
    </row>
    <row r="30" s="35" customFormat="true" ht="15.75" hidden="false" customHeight="true" outlineLevel="0" collapsed="false">
      <c r="A30" s="43" t="s">
        <v>43</v>
      </c>
      <c r="B30" s="20" t="n">
        <v>343638.4</v>
      </c>
      <c r="C30" s="20" t="n">
        <v>362815.6</v>
      </c>
      <c r="D30" s="21"/>
      <c r="E30" s="21"/>
      <c r="F30" s="22" t="n">
        <v>26948</v>
      </c>
      <c r="G30" s="22" t="n">
        <v>28897</v>
      </c>
      <c r="H30" s="22" t="n">
        <v>28240</v>
      </c>
      <c r="I30" s="22" t="n">
        <v>28632.5</v>
      </c>
      <c r="J30" s="22" t="n">
        <v>31381</v>
      </c>
      <c r="K30" s="22" t="n">
        <v>24054</v>
      </c>
      <c r="L30" s="22" t="n">
        <v>26732</v>
      </c>
      <c r="M30" s="22" t="n">
        <v>26268</v>
      </c>
      <c r="N30" s="22"/>
      <c r="O30" s="22"/>
      <c r="P30" s="22"/>
      <c r="Q30" s="22"/>
      <c r="R30" s="20" t="n">
        <f aca="false">SUM(F30:Q30)</f>
        <v>221152.5</v>
      </c>
      <c r="S30" s="23" t="n">
        <f aca="false">R30/C30</f>
        <v>0.609545179424479</v>
      </c>
    </row>
    <row r="31" s="35" customFormat="true" ht="15.75" hidden="false" customHeight="true" outlineLevel="0" collapsed="false">
      <c r="A31" s="24" t="s">
        <v>44</v>
      </c>
      <c r="B31" s="25" t="n">
        <v>298459.4</v>
      </c>
      <c r="C31" s="25" t="n">
        <v>318117.5</v>
      </c>
      <c r="D31" s="26"/>
      <c r="E31" s="26"/>
      <c r="F31" s="27" t="n">
        <v>24052</v>
      </c>
      <c r="G31" s="27" t="n">
        <v>26325</v>
      </c>
      <c r="H31" s="27" t="n">
        <v>26700</v>
      </c>
      <c r="I31" s="27" t="n">
        <v>27564.5</v>
      </c>
      <c r="J31" s="27" t="n">
        <v>27176</v>
      </c>
      <c r="K31" s="27" t="n">
        <v>23411</v>
      </c>
      <c r="L31" s="27" t="n">
        <v>24576</v>
      </c>
      <c r="M31" s="27" t="n">
        <v>24971</v>
      </c>
      <c r="N31" s="27"/>
      <c r="O31" s="27"/>
      <c r="P31" s="27"/>
      <c r="Q31" s="27"/>
      <c r="R31" s="25" t="n">
        <f aca="false">SUM(F31:Q31)</f>
        <v>204775.5</v>
      </c>
      <c r="S31" s="28" t="n">
        <f aca="false">R31/C31</f>
        <v>0.643710264289139</v>
      </c>
    </row>
    <row r="32" s="35" customFormat="true" ht="15.75" hidden="false" customHeight="true" outlineLevel="0" collapsed="false">
      <c r="A32" s="29" t="s">
        <v>45</v>
      </c>
      <c r="B32" s="30" t="n">
        <v>41178</v>
      </c>
      <c r="C32" s="30" t="n">
        <v>44537</v>
      </c>
      <c r="D32" s="31"/>
      <c r="E32" s="31"/>
      <c r="F32" s="32" t="n">
        <v>3361</v>
      </c>
      <c r="G32" s="32" t="n">
        <v>3410</v>
      </c>
      <c r="H32" s="32" t="n">
        <v>3463</v>
      </c>
      <c r="I32" s="32" t="n">
        <v>3581</v>
      </c>
      <c r="J32" s="32" t="n">
        <v>3600</v>
      </c>
      <c r="K32" s="32" t="n">
        <v>3650</v>
      </c>
      <c r="L32" s="32" t="n">
        <v>3688</v>
      </c>
      <c r="M32" s="32" t="n">
        <v>3600</v>
      </c>
      <c r="N32" s="32"/>
      <c r="O32" s="32"/>
      <c r="P32" s="32"/>
      <c r="Q32" s="32"/>
      <c r="R32" s="33" t="n">
        <f aca="false">SUM(F32:Q32)</f>
        <v>28353</v>
      </c>
      <c r="S32" s="34" t="n">
        <f aca="false">R32/C32</f>
        <v>0.636616745627231</v>
      </c>
    </row>
    <row r="33" s="35" customFormat="true" ht="15.75" hidden="false" customHeight="true" outlineLevel="0" collapsed="false">
      <c r="A33" s="29" t="s">
        <v>46</v>
      </c>
      <c r="B33" s="30" t="n">
        <v>25113</v>
      </c>
      <c r="C33" s="30" t="n">
        <v>25509.4</v>
      </c>
      <c r="D33" s="31"/>
      <c r="E33" s="31"/>
      <c r="F33" s="32" t="n">
        <v>1099</v>
      </c>
      <c r="G33" s="32" t="n">
        <v>1987</v>
      </c>
      <c r="H33" s="32" t="n">
        <v>1493</v>
      </c>
      <c r="I33" s="32" t="n">
        <v>2572.5</v>
      </c>
      <c r="J33" s="32" t="n">
        <v>1782</v>
      </c>
      <c r="K33" s="32" t="n">
        <v>1463</v>
      </c>
      <c r="L33" s="32" t="n">
        <v>1486</v>
      </c>
      <c r="M33" s="32" t="n">
        <v>1751</v>
      </c>
      <c r="N33" s="32"/>
      <c r="O33" s="32"/>
      <c r="P33" s="32"/>
      <c r="Q33" s="32"/>
      <c r="R33" s="33" t="n">
        <f aca="false">SUM(F33:Q33)</f>
        <v>13633.5</v>
      </c>
      <c r="S33" s="34" t="n">
        <f aca="false">R33/C33</f>
        <v>0.534450045865446</v>
      </c>
    </row>
    <row r="34" customFormat="false" ht="15.75" hidden="false" customHeight="true" outlineLevel="0" collapsed="false">
      <c r="A34" s="29" t="s">
        <v>47</v>
      </c>
      <c r="B34" s="30" t="n">
        <v>215358.4</v>
      </c>
      <c r="C34" s="30" t="n">
        <v>230438.7</v>
      </c>
      <c r="D34" s="31"/>
      <c r="E34" s="31"/>
      <c r="F34" s="32" t="n">
        <v>18047</v>
      </c>
      <c r="G34" s="32" t="n">
        <v>19693</v>
      </c>
      <c r="H34" s="32" t="n">
        <v>17444</v>
      </c>
      <c r="I34" s="32" t="n">
        <v>20568</v>
      </c>
      <c r="J34" s="32" t="n">
        <v>19147</v>
      </c>
      <c r="K34" s="32" t="n">
        <v>17645</v>
      </c>
      <c r="L34" s="32" t="n">
        <v>18507</v>
      </c>
      <c r="M34" s="32" t="n">
        <v>18595</v>
      </c>
      <c r="N34" s="32"/>
      <c r="O34" s="32"/>
      <c r="P34" s="32"/>
      <c r="Q34" s="32"/>
      <c r="R34" s="33" t="n">
        <f aca="false">SUM(F34:Q34)</f>
        <v>149646</v>
      </c>
      <c r="S34" s="34" t="n">
        <f aca="false">R34/C34</f>
        <v>0.649396130077109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29" t="s">
        <v>48</v>
      </c>
      <c r="B35" s="30" t="n">
        <v>1440</v>
      </c>
      <c r="C35" s="30" t="n">
        <v>2430</v>
      </c>
      <c r="D35" s="31"/>
      <c r="E35" s="31"/>
      <c r="F35" s="32" t="n">
        <v>106</v>
      </c>
      <c r="G35" s="32" t="n">
        <v>241</v>
      </c>
      <c r="H35" s="32" t="n">
        <v>110</v>
      </c>
      <c r="I35" s="32" t="n">
        <v>110</v>
      </c>
      <c r="J35" s="32" t="n">
        <v>91</v>
      </c>
      <c r="K35" s="32" t="n">
        <v>179</v>
      </c>
      <c r="L35" s="32" t="n">
        <v>112</v>
      </c>
      <c r="M35" s="32" t="n">
        <v>122</v>
      </c>
      <c r="N35" s="32"/>
      <c r="O35" s="32"/>
      <c r="P35" s="32"/>
      <c r="Q35" s="32"/>
      <c r="R35" s="33" t="n">
        <f aca="false">SUM(F35:Q35)</f>
        <v>1071</v>
      </c>
      <c r="S35" s="34" t="n">
        <f aca="false">R35/C35</f>
        <v>0.440740740740741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29" t="s">
        <v>49</v>
      </c>
      <c r="B36" s="33" t="n">
        <v>161842.4</v>
      </c>
      <c r="C36" s="33" t="n">
        <v>169793.7</v>
      </c>
      <c r="D36" s="37"/>
      <c r="E36" s="37"/>
      <c r="F36" s="38" t="n">
        <v>14073</v>
      </c>
      <c r="G36" s="38" t="n">
        <v>13542</v>
      </c>
      <c r="H36" s="38" t="n">
        <v>13266</v>
      </c>
      <c r="I36" s="38" t="n">
        <v>14477</v>
      </c>
      <c r="J36" s="38" t="n">
        <v>13689</v>
      </c>
      <c r="K36" s="38" t="n">
        <v>13469</v>
      </c>
      <c r="L36" s="38" t="n">
        <v>14578</v>
      </c>
      <c r="M36" s="38" t="n">
        <v>13314</v>
      </c>
      <c r="N36" s="38"/>
      <c r="O36" s="38"/>
      <c r="P36" s="32"/>
      <c r="Q36" s="32"/>
      <c r="R36" s="33" t="n">
        <f aca="false">SUM(F36:Q36)</f>
        <v>110408</v>
      </c>
      <c r="S36" s="34" t="n">
        <f aca="false">R36/C36</f>
        <v>0.650247918503454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1" customFormat="true" ht="14.25" hidden="false" customHeight="true" outlineLevel="0" collapsed="false">
      <c r="A37" s="29" t="s">
        <v>50</v>
      </c>
      <c r="B37" s="44" t="n">
        <v>98995</v>
      </c>
      <c r="C37" s="44" t="n">
        <v>104495</v>
      </c>
      <c r="D37" s="45"/>
      <c r="E37" s="45"/>
      <c r="F37" s="46" t="n">
        <v>9266</v>
      </c>
      <c r="G37" s="46" t="n">
        <v>8464</v>
      </c>
      <c r="H37" s="46" t="n">
        <v>8202</v>
      </c>
      <c r="I37" s="46" t="n">
        <v>9254</v>
      </c>
      <c r="J37" s="46" t="n">
        <v>8453</v>
      </c>
      <c r="K37" s="46" t="n">
        <v>8362</v>
      </c>
      <c r="L37" s="46" t="n">
        <v>8959</v>
      </c>
      <c r="M37" s="46" t="n">
        <v>8203</v>
      </c>
      <c r="N37" s="46"/>
      <c r="O37" s="46"/>
      <c r="P37" s="47"/>
      <c r="Q37" s="47"/>
      <c r="R37" s="44" t="n">
        <f aca="false">SUM(F37:Q37)</f>
        <v>69163</v>
      </c>
      <c r="S37" s="48" t="n">
        <f aca="false">R37/C37</f>
        <v>0.661878558782717</v>
      </c>
    </row>
    <row r="38" customFormat="false" ht="15.75" hidden="false" customHeight="true" outlineLevel="0" collapsed="false">
      <c r="A38" s="29" t="s">
        <v>51</v>
      </c>
      <c r="B38" s="44" t="n">
        <v>3026.4</v>
      </c>
      <c r="C38" s="44" t="n">
        <v>2926</v>
      </c>
      <c r="D38" s="45"/>
      <c r="E38" s="45"/>
      <c r="F38" s="46" t="n">
        <v>83</v>
      </c>
      <c r="G38" s="46" t="n">
        <v>172</v>
      </c>
      <c r="H38" s="46" t="n">
        <v>132</v>
      </c>
      <c r="I38" s="46" t="n">
        <v>142</v>
      </c>
      <c r="J38" s="46" t="n">
        <v>132</v>
      </c>
      <c r="K38" s="46" t="n">
        <v>175</v>
      </c>
      <c r="L38" s="46" t="n">
        <v>280</v>
      </c>
      <c r="M38" s="46" t="n">
        <v>357</v>
      </c>
      <c r="N38" s="46"/>
      <c r="O38" s="46"/>
      <c r="P38" s="47"/>
      <c r="Q38" s="47"/>
      <c r="R38" s="44" t="n">
        <f aca="false">SUM(F38:Q38)</f>
        <v>1473</v>
      </c>
      <c r="S38" s="48" t="n">
        <f aca="false">R38/C38</f>
        <v>0.503417634996582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29" t="s">
        <v>52</v>
      </c>
      <c r="B39" s="44" t="n">
        <v>14089</v>
      </c>
      <c r="C39" s="44" t="n">
        <v>14927.7</v>
      </c>
      <c r="D39" s="45"/>
      <c r="E39" s="45"/>
      <c r="F39" s="46" t="n">
        <v>1194</v>
      </c>
      <c r="G39" s="46" t="n">
        <v>1194</v>
      </c>
      <c r="H39" s="46" t="n">
        <v>1358</v>
      </c>
      <c r="I39" s="46" t="n">
        <v>1350</v>
      </c>
      <c r="J39" s="46" t="n">
        <v>1208</v>
      </c>
      <c r="K39" s="46" t="n">
        <v>1198</v>
      </c>
      <c r="L39" s="46" t="n">
        <v>1256</v>
      </c>
      <c r="M39" s="46" t="n">
        <v>1181</v>
      </c>
      <c r="N39" s="46"/>
      <c r="O39" s="46"/>
      <c r="P39" s="47"/>
      <c r="Q39" s="47"/>
      <c r="R39" s="44" t="n">
        <f aca="false">SUM(F39:Q39)</f>
        <v>9939</v>
      </c>
      <c r="S39" s="48" t="n">
        <f aca="false">R39/C39</f>
        <v>0.665809200345666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5" customFormat="true" ht="15.75" hidden="false" customHeight="true" outlineLevel="0" collapsed="false">
      <c r="A40" s="29" t="s">
        <v>53</v>
      </c>
      <c r="B40" s="44" t="n">
        <v>45732</v>
      </c>
      <c r="C40" s="44" t="n">
        <v>47445</v>
      </c>
      <c r="D40" s="45"/>
      <c r="E40" s="45"/>
      <c r="F40" s="46" t="n">
        <v>3530</v>
      </c>
      <c r="G40" s="46" t="n">
        <v>3712</v>
      </c>
      <c r="H40" s="46" t="n">
        <v>3574</v>
      </c>
      <c r="I40" s="46" t="n">
        <v>3731</v>
      </c>
      <c r="J40" s="46" t="n">
        <v>3896</v>
      </c>
      <c r="K40" s="46" t="n">
        <v>3734</v>
      </c>
      <c r="L40" s="46" t="n">
        <v>4083</v>
      </c>
      <c r="M40" s="46" t="n">
        <v>3573</v>
      </c>
      <c r="N40" s="46"/>
      <c r="O40" s="46"/>
      <c r="P40" s="47"/>
      <c r="Q40" s="47"/>
      <c r="R40" s="44" t="n">
        <f aca="false">SUM(F40:Q40)</f>
        <v>29833</v>
      </c>
      <c r="S40" s="48" t="n">
        <f aca="false">R40/C40</f>
        <v>0.628791231952787</v>
      </c>
    </row>
    <row r="41" s="35" customFormat="true" ht="15.75" hidden="false" customHeight="true" outlineLevel="0" collapsed="false">
      <c r="A41" s="29" t="s">
        <v>54</v>
      </c>
      <c r="B41" s="33" t="n">
        <v>52076</v>
      </c>
      <c r="C41" s="33" t="n">
        <v>58215</v>
      </c>
      <c r="D41" s="37"/>
      <c r="E41" s="37"/>
      <c r="F41" s="38" t="n">
        <v>3868</v>
      </c>
      <c r="G41" s="38" t="n">
        <v>5910</v>
      </c>
      <c r="H41" s="38" t="n">
        <v>4068</v>
      </c>
      <c r="I41" s="38" t="n">
        <v>5981</v>
      </c>
      <c r="J41" s="38" t="n">
        <v>5367</v>
      </c>
      <c r="K41" s="38" t="n">
        <v>3997</v>
      </c>
      <c r="L41" s="38" t="n">
        <v>3817</v>
      </c>
      <c r="M41" s="38" t="n">
        <v>5159</v>
      </c>
      <c r="N41" s="38"/>
      <c r="O41" s="38"/>
      <c r="P41" s="32"/>
      <c r="Q41" s="32"/>
      <c r="R41" s="33" t="n">
        <f aca="false">SUM(F41:Q41)</f>
        <v>38167</v>
      </c>
      <c r="S41" s="34" t="n">
        <f aca="false">R41/C41</f>
        <v>0.655621403418363</v>
      </c>
    </row>
    <row r="42" s="35" customFormat="true" ht="15.75" hidden="false" customHeight="true" outlineLevel="0" collapsed="false">
      <c r="A42" s="29" t="s">
        <v>55</v>
      </c>
      <c r="B42" s="30" t="n">
        <v>16810</v>
      </c>
      <c r="C42" s="30" t="n">
        <v>17632.4</v>
      </c>
      <c r="D42" s="31"/>
      <c r="E42" s="31"/>
      <c r="F42" s="32" t="n">
        <v>1545</v>
      </c>
      <c r="G42" s="32" t="n">
        <v>1235</v>
      </c>
      <c r="H42" s="32" t="n">
        <v>4300</v>
      </c>
      <c r="I42" s="32" t="n">
        <v>843</v>
      </c>
      <c r="J42" s="32" t="n">
        <v>2647</v>
      </c>
      <c r="K42" s="32" t="n">
        <v>653</v>
      </c>
      <c r="L42" s="32" t="n">
        <v>895</v>
      </c>
      <c r="M42" s="32" t="n">
        <v>1025</v>
      </c>
      <c r="N42" s="32"/>
      <c r="O42" s="32"/>
      <c r="P42" s="32"/>
      <c r="Q42" s="32"/>
      <c r="R42" s="33" t="n">
        <f aca="false">SUM(F42:Q42)</f>
        <v>13143</v>
      </c>
      <c r="S42" s="34" t="n">
        <f aca="false">R42/C42</f>
        <v>0.745389169937161</v>
      </c>
    </row>
    <row r="43" s="35" customFormat="true" ht="15.75" hidden="false" customHeight="true" outlineLevel="0" collapsed="false">
      <c r="A43" s="36" t="s">
        <v>56</v>
      </c>
      <c r="B43" s="33" t="n">
        <v>6583</v>
      </c>
      <c r="C43" s="33" t="n">
        <v>7066</v>
      </c>
      <c r="D43" s="37"/>
      <c r="E43" s="37"/>
      <c r="F43" s="38" t="n">
        <v>622</v>
      </c>
      <c r="G43" s="38" t="n">
        <v>697</v>
      </c>
      <c r="H43" s="38" t="n">
        <v>509</v>
      </c>
      <c r="I43" s="38" t="n">
        <v>561</v>
      </c>
      <c r="J43" s="38" t="n">
        <v>299</v>
      </c>
      <c r="K43" s="38" t="n">
        <v>472</v>
      </c>
      <c r="L43" s="38" t="n">
        <v>695</v>
      </c>
      <c r="M43" s="38" t="n">
        <v>419</v>
      </c>
      <c r="N43" s="38"/>
      <c r="O43" s="38"/>
      <c r="P43" s="38"/>
      <c r="Q43" s="38"/>
      <c r="R43" s="33" t="n">
        <f aca="false">SUM(F43:Q43)</f>
        <v>4274</v>
      </c>
      <c r="S43" s="34" t="n">
        <f aca="false">R43/C43</f>
        <v>0.604868383809793</v>
      </c>
    </row>
    <row r="44" customFormat="false" ht="15.75" hidden="false" customHeight="true" outlineLevel="0" collapsed="false">
      <c r="A44" s="36" t="s">
        <v>57</v>
      </c>
      <c r="B44" s="33" t="n">
        <v>10227</v>
      </c>
      <c r="C44" s="33" t="n">
        <v>10566.4</v>
      </c>
      <c r="D44" s="37"/>
      <c r="E44" s="37"/>
      <c r="F44" s="38" t="n">
        <v>923</v>
      </c>
      <c r="G44" s="38" t="n">
        <v>538</v>
      </c>
      <c r="H44" s="38" t="n">
        <v>3791</v>
      </c>
      <c r="I44" s="38" t="n">
        <v>282</v>
      </c>
      <c r="J44" s="38" t="n">
        <v>2348</v>
      </c>
      <c r="K44" s="38" t="n">
        <v>181</v>
      </c>
      <c r="L44" s="38" t="n">
        <v>200</v>
      </c>
      <c r="M44" s="38" t="n">
        <v>606</v>
      </c>
      <c r="N44" s="38"/>
      <c r="O44" s="38"/>
      <c r="P44" s="38"/>
      <c r="Q44" s="38"/>
      <c r="R44" s="33" t="n">
        <f aca="false">SUM(F44:Q44)</f>
        <v>8869</v>
      </c>
      <c r="S44" s="34" t="n">
        <f aca="false">R44/C44</f>
        <v>0.839358721986675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49" customFormat="true" ht="15.75" hidden="false" customHeight="true" outlineLevel="0" collapsed="false">
      <c r="A45" s="24" t="s">
        <v>58</v>
      </c>
      <c r="B45" s="25" t="n">
        <v>45179</v>
      </c>
      <c r="C45" s="25" t="n">
        <v>44698.1</v>
      </c>
      <c r="D45" s="26"/>
      <c r="E45" s="26"/>
      <c r="F45" s="27" t="n">
        <v>2896</v>
      </c>
      <c r="G45" s="27" t="n">
        <v>2572</v>
      </c>
      <c r="H45" s="27" t="n">
        <v>1540</v>
      </c>
      <c r="I45" s="27" t="n">
        <v>1068</v>
      </c>
      <c r="J45" s="27" t="n">
        <v>4205</v>
      </c>
      <c r="K45" s="27" t="n">
        <v>643</v>
      </c>
      <c r="L45" s="27" t="n">
        <v>2156</v>
      </c>
      <c r="M45" s="27" t="n">
        <v>1297</v>
      </c>
      <c r="N45" s="27"/>
      <c r="O45" s="27"/>
      <c r="P45" s="27"/>
      <c r="Q45" s="27"/>
      <c r="R45" s="25" t="n">
        <f aca="false">SUM(F45:Q45)</f>
        <v>16377</v>
      </c>
      <c r="S45" s="28" t="n">
        <f aca="false">R45/C45</f>
        <v>0.366391412610379</v>
      </c>
    </row>
    <row r="46" s="49" customFormat="true" ht="15.75" hidden="false" customHeight="true" outlineLevel="0" collapsed="false">
      <c r="A46" s="36"/>
      <c r="B46" s="38"/>
      <c r="C46" s="38"/>
      <c r="D46" s="41"/>
      <c r="E46" s="41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42"/>
    </row>
    <row r="47" s="49" customFormat="true" ht="15.75" hidden="false" customHeight="true" outlineLevel="0" collapsed="false">
      <c r="A47" s="43" t="s">
        <v>59</v>
      </c>
      <c r="B47" s="20" t="n">
        <v>-33541.4</v>
      </c>
      <c r="C47" s="20" t="n">
        <v>-44665.6</v>
      </c>
      <c r="D47" s="21"/>
      <c r="E47" s="21"/>
      <c r="F47" s="22" t="n">
        <v>-5501</v>
      </c>
      <c r="G47" s="22" t="n">
        <v>-5704</v>
      </c>
      <c r="H47" s="22" t="n">
        <v>-3462</v>
      </c>
      <c r="I47" s="22" t="n">
        <v>258.5</v>
      </c>
      <c r="J47" s="22" t="n">
        <v>-7636</v>
      </c>
      <c r="K47" s="22" t="n">
        <v>-1808</v>
      </c>
      <c r="L47" s="22" t="n">
        <v>2104</v>
      </c>
      <c r="M47" s="22" t="n">
        <v>-1861</v>
      </c>
      <c r="N47" s="22"/>
      <c r="O47" s="22"/>
      <c r="P47" s="22"/>
      <c r="Q47" s="22"/>
      <c r="R47" s="20" t="n">
        <f aca="false">SUM(F47:Q47)</f>
        <v>-23609.5</v>
      </c>
      <c r="S47" s="23" t="n">
        <f aca="false">R47/C47</f>
        <v>0.52858351841238</v>
      </c>
    </row>
    <row r="48" s="49" customFormat="true" ht="15.75" hidden="false" customHeight="true" outlineLevel="0" collapsed="false">
      <c r="A48" s="43"/>
      <c r="B48" s="22"/>
      <c r="C48" s="22"/>
      <c r="D48" s="50"/>
      <c r="E48" s="50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51"/>
    </row>
    <row r="49" s="49" customFormat="true" ht="15.75" hidden="false" customHeight="true" outlineLevel="0" collapsed="false">
      <c r="A49" s="43" t="s">
        <v>60</v>
      </c>
      <c r="B49" s="20" t="n">
        <v>33541.4</v>
      </c>
      <c r="C49" s="20" t="n">
        <v>44665.6</v>
      </c>
      <c r="D49" s="21"/>
      <c r="E49" s="21"/>
      <c r="F49" s="22" t="n">
        <v>5501</v>
      </c>
      <c r="G49" s="22" t="n">
        <v>5704</v>
      </c>
      <c r="H49" s="22" t="n">
        <v>3462</v>
      </c>
      <c r="I49" s="22" t="n">
        <v>-258.5</v>
      </c>
      <c r="J49" s="22" t="n">
        <v>7636</v>
      </c>
      <c r="K49" s="22" t="n">
        <v>1808</v>
      </c>
      <c r="L49" s="22" t="n">
        <v>-2104</v>
      </c>
      <c r="M49" s="22" t="n">
        <v>1861</v>
      </c>
      <c r="N49" s="22"/>
      <c r="O49" s="22"/>
      <c r="P49" s="22"/>
      <c r="Q49" s="22"/>
      <c r="R49" s="20" t="n">
        <f aca="false">SUM(F49:Q49)</f>
        <v>23609.5</v>
      </c>
      <c r="S49" s="23" t="n">
        <f aca="false">R49/C49</f>
        <v>0.52858351841238</v>
      </c>
    </row>
    <row r="50" s="49" customFormat="true" ht="15.75" hidden="false" customHeight="true" outlineLevel="0" collapsed="false">
      <c r="A50" s="24" t="s">
        <v>61</v>
      </c>
      <c r="B50" s="25" t="n">
        <v>78595.4</v>
      </c>
      <c r="C50" s="25" t="n">
        <v>83726.6</v>
      </c>
      <c r="D50" s="26"/>
      <c r="E50" s="26"/>
      <c r="F50" s="27" t="n">
        <v>15431</v>
      </c>
      <c r="G50" s="27" t="n">
        <v>7940</v>
      </c>
      <c r="H50" s="27" t="n">
        <v>9757</v>
      </c>
      <c r="I50" s="27" t="n">
        <v>2222.5</v>
      </c>
      <c r="J50" s="27" t="n">
        <v>9547</v>
      </c>
      <c r="K50" s="27" t="n">
        <v>2440</v>
      </c>
      <c r="L50" s="27" t="n">
        <v>1103</v>
      </c>
      <c r="M50" s="27" t="n">
        <v>2815</v>
      </c>
      <c r="N50" s="27"/>
      <c r="O50" s="27"/>
      <c r="P50" s="27"/>
      <c r="Q50" s="27"/>
      <c r="R50" s="25" t="n">
        <f aca="false">SUM(F50:Q50)</f>
        <v>51255.5</v>
      </c>
      <c r="S50" s="28" t="n">
        <f aca="false">R50/C50</f>
        <v>0.612177014234425</v>
      </c>
    </row>
    <row r="51" customFormat="false" ht="15.75" hidden="false" customHeight="true" outlineLevel="0" collapsed="false">
      <c r="A51" s="29" t="s">
        <v>62</v>
      </c>
      <c r="B51" s="30" t="n">
        <v>0</v>
      </c>
      <c r="C51" s="30" t="n">
        <v>500</v>
      </c>
      <c r="D51" s="31"/>
      <c r="E51" s="31"/>
      <c r="F51" s="32" t="n">
        <v>59</v>
      </c>
      <c r="G51" s="32" t="n">
        <v>129</v>
      </c>
      <c r="H51" s="32" t="n">
        <v>65</v>
      </c>
      <c r="I51" s="32" t="n">
        <v>24</v>
      </c>
      <c r="J51" s="32" t="n">
        <v>3</v>
      </c>
      <c r="K51" s="32" t="n">
        <v>16</v>
      </c>
      <c r="L51" s="32" t="n">
        <v>59</v>
      </c>
      <c r="M51" s="32" t="n">
        <v>287</v>
      </c>
      <c r="N51" s="32"/>
      <c r="O51" s="32"/>
      <c r="P51" s="32"/>
      <c r="Q51" s="32"/>
      <c r="R51" s="33" t="n">
        <f aca="false">SUM(F51:Q51)</f>
        <v>642</v>
      </c>
      <c r="S51" s="34"/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29" t="s">
        <v>63</v>
      </c>
      <c r="B52" s="30" t="n">
        <v>43164</v>
      </c>
      <c r="C52" s="30" t="n">
        <v>48487</v>
      </c>
      <c r="D52" s="31"/>
      <c r="E52" s="31"/>
      <c r="F52" s="32" t="n">
        <v>9159</v>
      </c>
      <c r="G52" s="32" t="n">
        <v>711</v>
      </c>
      <c r="H52" s="32" t="n">
        <v>69</v>
      </c>
      <c r="I52" s="32" t="n">
        <v>4</v>
      </c>
      <c r="J52" s="32" t="n">
        <v>3231</v>
      </c>
      <c r="K52" s="32" t="n">
        <v>295</v>
      </c>
      <c r="L52" s="32" t="n">
        <v>18</v>
      </c>
      <c r="M52" s="32" t="n">
        <v>104</v>
      </c>
      <c r="N52" s="32"/>
      <c r="O52" s="32"/>
      <c r="P52" s="32"/>
      <c r="Q52" s="32"/>
      <c r="R52" s="33" t="n">
        <f aca="false">SUM(F52:Q52)</f>
        <v>13591</v>
      </c>
      <c r="S52" s="34" t="n">
        <f aca="false">R52/C52</f>
        <v>0.280301936601563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5" customFormat="true" ht="15.75" hidden="false" customHeight="true" outlineLevel="0" collapsed="false">
      <c r="A53" s="29" t="s">
        <v>64</v>
      </c>
      <c r="B53" s="30" t="n">
        <v>-4331.59999999998</v>
      </c>
      <c r="C53" s="30" t="n">
        <v>-20388.4</v>
      </c>
      <c r="D53" s="31"/>
      <c r="E53" s="31"/>
      <c r="F53" s="32" t="n">
        <v>-7877</v>
      </c>
      <c r="G53" s="32" t="n">
        <v>1818</v>
      </c>
      <c r="H53" s="32" t="n">
        <v>3924</v>
      </c>
      <c r="I53" s="32" t="n">
        <v>-2496.5</v>
      </c>
      <c r="J53" s="32" t="n">
        <v>3794</v>
      </c>
      <c r="K53" s="32" t="n">
        <v>1925</v>
      </c>
      <c r="L53" s="32" t="n">
        <v>-2526</v>
      </c>
      <c r="M53" s="32" t="n">
        <v>1051</v>
      </c>
      <c r="N53" s="32"/>
      <c r="O53" s="32"/>
      <c r="P53" s="32"/>
      <c r="Q53" s="32"/>
      <c r="R53" s="33" t="n">
        <f aca="false">SUM(F53:Q53)</f>
        <v>-387.5</v>
      </c>
      <c r="S53" s="34" t="n">
        <f aca="false">R53/C53</f>
        <v>0.0190059053187106</v>
      </c>
    </row>
    <row r="54" customFormat="false" ht="15.75" hidden="false" customHeight="true" outlineLevel="0" collapsed="false">
      <c r="A54" s="29" t="s">
        <v>65</v>
      </c>
      <c r="B54" s="30" t="n">
        <v>39753</v>
      </c>
      <c r="C54" s="30" t="n">
        <v>55128</v>
      </c>
      <c r="D54" s="31"/>
      <c r="E54" s="31"/>
      <c r="F54" s="32" t="n">
        <v>14090</v>
      </c>
      <c r="G54" s="32" t="n">
        <v>5282</v>
      </c>
      <c r="H54" s="32" t="n">
        <v>5699</v>
      </c>
      <c r="I54" s="32" t="n">
        <v>4691</v>
      </c>
      <c r="J54" s="32" t="n">
        <v>2519</v>
      </c>
      <c r="K54" s="32" t="n">
        <v>204</v>
      </c>
      <c r="L54" s="32" t="n">
        <v>3552</v>
      </c>
      <c r="M54" s="32" t="n">
        <v>1373</v>
      </c>
      <c r="N54" s="32"/>
      <c r="O54" s="32"/>
      <c r="P54" s="32"/>
      <c r="Q54" s="32"/>
      <c r="R54" s="33" t="n">
        <f aca="false">SUM(F54:Q54)</f>
        <v>37410</v>
      </c>
      <c r="S54" s="34" t="n">
        <f aca="false">R54/C54</f>
        <v>0.678602525032651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52" t="s">
        <v>66</v>
      </c>
      <c r="B55" s="53" t="n">
        <v>0</v>
      </c>
      <c r="C55" s="53" t="n">
        <v>0</v>
      </c>
      <c r="D55" s="54"/>
      <c r="E55" s="54"/>
      <c r="F55" s="47" t="n">
        <v>13404</v>
      </c>
      <c r="G55" s="47" t="n">
        <v>2472</v>
      </c>
      <c r="H55" s="47" t="n">
        <v>3161</v>
      </c>
      <c r="I55" s="47" t="n">
        <v>1708</v>
      </c>
      <c r="J55" s="47" t="n">
        <v>1661</v>
      </c>
      <c r="K55" s="47" t="n">
        <v>37</v>
      </c>
      <c r="L55" s="47" t="n">
        <v>-66</v>
      </c>
      <c r="M55" s="47" t="n">
        <v>-141</v>
      </c>
      <c r="N55" s="47"/>
      <c r="O55" s="47"/>
      <c r="P55" s="47"/>
      <c r="Q55" s="47"/>
      <c r="R55" s="44" t="n">
        <f aca="false">SUM(F55:Q55)</f>
        <v>22236</v>
      </c>
      <c r="S55" s="48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5" customFormat="true" ht="15.75" hidden="false" customHeight="true" outlineLevel="0" collapsed="false">
      <c r="A56" s="52" t="s">
        <v>67</v>
      </c>
      <c r="B56" s="53" t="n">
        <v>0</v>
      </c>
      <c r="C56" s="53" t="n">
        <v>0</v>
      </c>
      <c r="D56" s="54"/>
      <c r="E56" s="54"/>
      <c r="F56" s="47" t="n">
        <v>686</v>
      </c>
      <c r="G56" s="47" t="n">
        <v>2810</v>
      </c>
      <c r="H56" s="47" t="n">
        <v>2538</v>
      </c>
      <c r="I56" s="47" t="n">
        <v>2983</v>
      </c>
      <c r="J56" s="47" t="n">
        <v>858</v>
      </c>
      <c r="K56" s="47" t="n">
        <v>167</v>
      </c>
      <c r="L56" s="47" t="n">
        <v>3618</v>
      </c>
      <c r="M56" s="47" t="n">
        <v>1514</v>
      </c>
      <c r="N56" s="47"/>
      <c r="O56" s="47"/>
      <c r="P56" s="47"/>
      <c r="Q56" s="47"/>
      <c r="R56" s="44" t="n">
        <f aca="false">SUM(F56:Q56)</f>
        <v>15174</v>
      </c>
      <c r="S56" s="48"/>
    </row>
    <row r="57" customFormat="false" ht="15.75" hidden="false" customHeight="true" outlineLevel="0" collapsed="false">
      <c r="A57" s="29" t="s">
        <v>68</v>
      </c>
      <c r="B57" s="30" t="n">
        <v>10</v>
      </c>
      <c r="C57" s="30" t="n">
        <v>0</v>
      </c>
      <c r="D57" s="31"/>
      <c r="E57" s="31"/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/>
      <c r="O57" s="32"/>
      <c r="P57" s="32"/>
      <c r="Q57" s="32"/>
      <c r="R57" s="33" t="n">
        <f aca="false">SUM(F57:Q57)</f>
        <v>0</v>
      </c>
      <c r="S57" s="34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5" customFormat="true" ht="15.75" hidden="false" customHeight="true" outlineLevel="0" collapsed="false">
      <c r="A58" s="24" t="s">
        <v>69</v>
      </c>
      <c r="B58" s="25" t="n">
        <v>45054</v>
      </c>
      <c r="C58" s="25" t="n">
        <v>39061</v>
      </c>
      <c r="D58" s="26"/>
      <c r="E58" s="26"/>
      <c r="F58" s="27" t="n">
        <v>9930</v>
      </c>
      <c r="G58" s="27" t="n">
        <v>2236</v>
      </c>
      <c r="H58" s="27" t="n">
        <v>6295</v>
      </c>
      <c r="I58" s="27" t="n">
        <v>2481</v>
      </c>
      <c r="J58" s="27" t="n">
        <v>1911</v>
      </c>
      <c r="K58" s="27" t="n">
        <v>632</v>
      </c>
      <c r="L58" s="27" t="n">
        <v>3207</v>
      </c>
      <c r="M58" s="27" t="n">
        <v>954</v>
      </c>
      <c r="N58" s="27"/>
      <c r="O58" s="27"/>
      <c r="P58" s="27"/>
      <c r="Q58" s="27"/>
      <c r="R58" s="25" t="n">
        <f aca="false">SUM(F58:Q58)</f>
        <v>27646</v>
      </c>
      <c r="S58" s="28" t="n">
        <f aca="false">R58/C58</f>
        <v>0.707764778167482</v>
      </c>
    </row>
    <row r="59" s="35" customFormat="true" ht="15.75" hidden="false" customHeight="true" outlineLevel="0" collapsed="false">
      <c r="A59" s="29" t="s">
        <v>70</v>
      </c>
      <c r="B59" s="30" t="n">
        <v>45054</v>
      </c>
      <c r="C59" s="30" t="n">
        <v>39061</v>
      </c>
      <c r="D59" s="31"/>
      <c r="E59" s="31"/>
      <c r="F59" s="32" t="n">
        <v>9930</v>
      </c>
      <c r="G59" s="32" t="n">
        <v>2236</v>
      </c>
      <c r="H59" s="32" t="n">
        <v>6295</v>
      </c>
      <c r="I59" s="32" t="n">
        <v>2481</v>
      </c>
      <c r="J59" s="32" t="n">
        <v>1911</v>
      </c>
      <c r="K59" s="32" t="n">
        <v>632</v>
      </c>
      <c r="L59" s="32" t="n">
        <v>3207</v>
      </c>
      <c r="M59" s="32" t="n">
        <v>954</v>
      </c>
      <c r="N59" s="32"/>
      <c r="O59" s="32"/>
      <c r="P59" s="32"/>
      <c r="Q59" s="32"/>
      <c r="R59" s="33" t="n">
        <f aca="false">SUM(F59:Q59)</f>
        <v>27646</v>
      </c>
      <c r="S59" s="34" t="n">
        <f aca="false">R59/C59</f>
        <v>0.707764778167482</v>
      </c>
    </row>
    <row r="60" s="35" customFormat="true" ht="15.75" hidden="false" customHeight="true" outlineLevel="0" collapsed="false">
      <c r="A60" s="36" t="s">
        <v>71</v>
      </c>
      <c r="B60" s="33" t="n">
        <v>26429</v>
      </c>
      <c r="C60" s="33" t="n">
        <v>20334</v>
      </c>
      <c r="D60" s="37"/>
      <c r="E60" s="37"/>
      <c r="F60" s="38" t="n">
        <v>1551</v>
      </c>
      <c r="G60" s="38" t="n">
        <v>521</v>
      </c>
      <c r="H60" s="38" t="n">
        <v>4538</v>
      </c>
      <c r="I60" s="38" t="n">
        <v>2466</v>
      </c>
      <c r="J60" s="38" t="n">
        <v>809</v>
      </c>
      <c r="K60" s="38" t="n">
        <v>127</v>
      </c>
      <c r="L60" s="38" t="n">
        <v>1497</v>
      </c>
      <c r="M60" s="38" t="n">
        <v>325</v>
      </c>
      <c r="N60" s="38"/>
      <c r="O60" s="38"/>
      <c r="P60" s="38"/>
      <c r="Q60" s="38"/>
      <c r="R60" s="33" t="n">
        <f aca="false">SUM(F60:Q60)</f>
        <v>11834</v>
      </c>
      <c r="S60" s="34" t="n">
        <f aca="false">R60/C60</f>
        <v>0.581980918658405</v>
      </c>
    </row>
    <row r="61" s="35" customFormat="true" ht="15.75" hidden="false" customHeight="true" outlineLevel="0" collapsed="false">
      <c r="A61" s="36" t="s">
        <v>72</v>
      </c>
      <c r="B61" s="33" t="n">
        <v>18625</v>
      </c>
      <c r="C61" s="33" t="n">
        <v>18727</v>
      </c>
      <c r="D61" s="37"/>
      <c r="E61" s="37"/>
      <c r="F61" s="38" t="n">
        <v>8379</v>
      </c>
      <c r="G61" s="38" t="n">
        <v>1715</v>
      </c>
      <c r="H61" s="38" t="n">
        <v>1757</v>
      </c>
      <c r="I61" s="38" t="n">
        <v>15</v>
      </c>
      <c r="J61" s="38" t="n">
        <v>1102</v>
      </c>
      <c r="K61" s="38" t="n">
        <v>505</v>
      </c>
      <c r="L61" s="38" t="n">
        <v>1710</v>
      </c>
      <c r="M61" s="38" t="n">
        <v>629</v>
      </c>
      <c r="N61" s="38"/>
      <c r="O61" s="38"/>
      <c r="P61" s="38"/>
      <c r="Q61" s="38"/>
      <c r="R61" s="33" t="n">
        <f aca="false">SUM(F61:Q61)</f>
        <v>15812</v>
      </c>
      <c r="S61" s="34" t="n">
        <f aca="false">R61/C61</f>
        <v>0.844342393335825</v>
      </c>
    </row>
    <row r="62" customFormat="false" ht="15.75" hidden="false" customHeight="true" outlineLevel="0" collapsed="false">
      <c r="A62" s="36"/>
      <c r="I62" s="2"/>
      <c r="R62" s="2"/>
      <c r="V62" s="2"/>
      <c r="Z62" s="2"/>
      <c r="AA62" s="2"/>
      <c r="AB62" s="2"/>
      <c r="BR62" s="2"/>
      <c r="BS62" s="2"/>
      <c r="BT62" s="2"/>
      <c r="BU62" s="2"/>
      <c r="BV62" s="2"/>
      <c r="GK62" s="2"/>
    </row>
    <row r="63" s="50" customFormat="true" ht="11.25" hidden="false" customHeight="false" outlineLevel="0" collapsed="false">
      <c r="A63" s="36" t="s">
        <v>7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.75" hidden="false" customHeight="true" outlineLevel="0" collapsed="false">
      <c r="A64" s="36"/>
      <c r="I64" s="2"/>
      <c r="R64" s="2"/>
      <c r="V64" s="2"/>
      <c r="Z64" s="2"/>
      <c r="AA64" s="2"/>
      <c r="AB64" s="2"/>
      <c r="BR64" s="2"/>
      <c r="BS64" s="2"/>
      <c r="BT64" s="2"/>
      <c r="BU64" s="2"/>
      <c r="BV64" s="2"/>
      <c r="GK64" s="2"/>
    </row>
    <row r="65" customFormat="false" ht="15.75" hidden="false" customHeight="true" outlineLevel="0" collapsed="false">
      <c r="A65" s="36"/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s="35" customFormat="true" ht="15.75" hidden="false" customHeight="true" outlineLevel="0" collapsed="false">
      <c r="A66" s="3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35" customFormat="true" ht="12.75" hidden="false" customHeight="true" outlineLevel="0" collapsed="false">
      <c r="A67" s="55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5" customFormat="true" ht="15.75" hidden="false" customHeight="true" outlineLevel="0" collapsed="false">
      <c r="A68" s="3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5" customFormat="true" ht="15.75" hidden="false" customHeight="true" outlineLevel="0" collapsed="false">
      <c r="A69" s="3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5" customFormat="true" ht="15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56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56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35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.75" hidden="false" customHeight="true" outlineLevel="0" collapsed="false">
      <c r="I74" s="2"/>
      <c r="R74" s="2"/>
      <c r="V74" s="2"/>
      <c r="Z74" s="2"/>
      <c r="AA74" s="2"/>
      <c r="AB74" s="2"/>
      <c r="BR74" s="2"/>
      <c r="BS74" s="2"/>
      <c r="BT74" s="2"/>
      <c r="BU74" s="2"/>
      <c r="BV74" s="2"/>
      <c r="GK74" s="2"/>
    </row>
    <row r="75" s="35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.75" hidden="false" customHeight="true" outlineLevel="0" collapsed="false">
      <c r="I76" s="2"/>
      <c r="R76" s="2"/>
      <c r="V76" s="2"/>
      <c r="Z76" s="2"/>
      <c r="AA76" s="2"/>
      <c r="AB76" s="2"/>
      <c r="BR76" s="2"/>
      <c r="BS76" s="2"/>
      <c r="BT76" s="2"/>
      <c r="BU76" s="2"/>
      <c r="BV76" s="2"/>
      <c r="GK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customFormat="false" ht="18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24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24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12.75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12.75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4-09-25T12:13:34Z</dcterms:modified>
  <cp:revision>0</cp:revision>
  <dc:subject/>
  <dc:title/>
</cp:coreProperties>
</file>