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/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3</t>
  </si>
  <si>
    <t xml:space="preserve">Реалокација I</t>
  </si>
  <si>
    <t xml:space="preserve">Реалокација 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23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Данок од личен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0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2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3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4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5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6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7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8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9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0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1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2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3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4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2" width="9.13"/>
    <col collapsed="false" customWidth="true" hidden="false" outlineLevel="0" max="4" min="3" style="2" width="8.28"/>
    <col collapsed="false" customWidth="false" hidden="false" outlineLevel="0" max="7" min="5" style="2" width="9.13"/>
    <col collapsed="false" customWidth="false" hidden="false" outlineLevel="0" max="8" min="8" style="3" width="9.13"/>
    <col collapsed="false" customWidth="false" hidden="false" outlineLevel="0" max="12" min="9" style="2" width="9.13"/>
    <col collapsed="false" customWidth="true" hidden="false" outlineLevel="0" max="13" min="13" style="2" width="9.56"/>
    <col collapsed="false" customWidth="false" hidden="false" outlineLevel="0" max="16" min="14" style="2" width="9.13"/>
    <col collapsed="false" customWidth="true" hidden="false" outlineLevel="0" max="17" min="17" style="3" width="7.7"/>
    <col collapsed="false" customWidth="true" hidden="false" outlineLevel="0" max="18" min="18" style="2" width="8.13"/>
    <col collapsed="false" customWidth="false" hidden="false" outlineLevel="0" max="20" min="19" style="2" width="9.13"/>
    <col collapsed="false" customWidth="false" hidden="false" outlineLevel="0" max="21" min="21" style="3" width="9.13"/>
    <col collapsed="false" customWidth="false" hidden="false" outlineLevel="0" max="24" min="22" style="2" width="9.13"/>
    <col collapsed="false" customWidth="false" hidden="false" outlineLevel="0" max="26" min="25" style="3" width="9.13"/>
    <col collapsed="false" customWidth="false" hidden="false" outlineLevel="0" max="27" min="27" style="4" width="9.13"/>
    <col collapsed="false" customWidth="false" hidden="false" outlineLevel="0" max="68" min="28" style="2" width="9.13"/>
    <col collapsed="false" customWidth="false" hidden="false" outlineLevel="0" max="73" min="69" style="5" width="9.13"/>
    <col collapsed="false" customWidth="false" hidden="false" outlineLevel="0" max="89" min="74" style="2" width="9.13"/>
    <col collapsed="false" customWidth="true" hidden="false" outlineLevel="0" max="90" min="90" style="2" width="9.99"/>
    <col collapsed="false" customWidth="false" hidden="false" outlineLevel="0" max="110" min="91" style="2" width="9.13"/>
    <col collapsed="false" customWidth="true" hidden="false" outlineLevel="0" max="112" min="111" style="2" width="14.99"/>
    <col collapsed="false" customWidth="true" hidden="false" outlineLevel="0" max="117" min="113" style="2" width="16.13"/>
    <col collapsed="false" customWidth="false" hidden="false" outlineLevel="0" max="118" min="118" style="2" width="9.13"/>
    <col collapsed="false" customWidth="true" hidden="false" outlineLevel="0" max="121" min="119" style="2" width="16.13"/>
    <col collapsed="false" customWidth="false" hidden="false" outlineLevel="0" max="122" min="122" style="2" width="9.13"/>
    <col collapsed="false" customWidth="true" hidden="false" outlineLevel="0" max="125" min="123" style="2" width="16.13"/>
    <col collapsed="false" customWidth="false" hidden="false" outlineLevel="0" max="126" min="126" style="2" width="9.13"/>
    <col collapsed="false" customWidth="true" hidden="false" outlineLevel="0" max="127" min="127" style="2" width="9.56"/>
    <col collapsed="false" customWidth="false" hidden="false" outlineLevel="0" max="128" min="128" style="2" width="9.13"/>
    <col collapsed="false" customWidth="true" hidden="false" outlineLevel="0" max="129" min="129" style="2" width="9.56"/>
    <col collapsed="false" customWidth="false" hidden="false" outlineLevel="0" max="131" min="130" style="2" width="9.13"/>
    <col collapsed="false" customWidth="true" hidden="false" outlineLevel="0" max="132" min="132" style="2" width="15.85"/>
    <col collapsed="false" customWidth="true" hidden="false" outlineLevel="0" max="149" min="133" style="2" width="13.56"/>
    <col collapsed="false" customWidth="false" hidden="false" outlineLevel="0" max="155" min="150" style="2" width="9.13"/>
    <col collapsed="false" customWidth="true" hidden="false" outlineLevel="0" max="156" min="156" style="2" width="10.99"/>
    <col collapsed="false" customWidth="false" hidden="false" outlineLevel="0" max="174" min="157" style="2" width="9.13"/>
    <col collapsed="false" customWidth="true" hidden="false" outlineLevel="0" max="177" min="175" style="2" width="9.56"/>
    <col collapsed="false" customWidth="false" hidden="false" outlineLevel="0" max="178" min="178" style="2" width="9.13"/>
    <col collapsed="false" customWidth="true" hidden="false" outlineLevel="0" max="181" min="179" style="2" width="9.56"/>
    <col collapsed="false" customWidth="false" hidden="false" outlineLevel="0" max="182" min="182" style="2" width="9.13"/>
    <col collapsed="false" customWidth="true" hidden="false" outlineLevel="0" max="184" min="183" style="2" width="9.56"/>
    <col collapsed="false" customWidth="true" hidden="false" outlineLevel="0" max="185" min="185" style="2" width="9.99"/>
    <col collapsed="false" customWidth="false" hidden="false" outlineLevel="0" max="186" min="186" style="2" width="9.13"/>
    <col collapsed="false" customWidth="true" hidden="false" outlineLevel="0" max="188" min="187" style="2" width="9.99"/>
    <col collapsed="false" customWidth="false" hidden="false" outlineLevel="0" max="191" min="189" style="2" width="9.13"/>
    <col collapsed="false" customWidth="false" hidden="false" outlineLevel="0" max="192" min="192" style="6" width="9.13"/>
    <col collapsed="false" customWidth="true" hidden="false" outlineLevel="0" max="194" min="193" style="2" width="10.13"/>
    <col collapsed="false" customWidth="true" hidden="false" outlineLevel="0" max="197" min="195" style="2" width="10.85"/>
    <col collapsed="false" customWidth="false" hidden="false" outlineLevel="0" max="198" min="198" style="2" width="9.13"/>
    <col collapsed="false" customWidth="true" hidden="false" outlineLevel="0" max="201" min="199" style="2" width="10.85"/>
    <col collapsed="false" customWidth="false" hidden="false" outlineLevel="0" max="202" min="202" style="2" width="9.13"/>
    <col collapsed="false" customWidth="true" hidden="false" outlineLevel="0" max="205" min="203" style="2" width="10.85"/>
    <col collapsed="false" customWidth="false" hidden="false" outlineLevel="0" max="206" min="206" style="2" width="9.13"/>
    <col collapsed="false" customWidth="true" hidden="false" outlineLevel="0" max="209" min="207" style="2" width="10.85"/>
    <col collapsed="false" customWidth="false" hidden="false" outlineLevel="0" max="212" min="210" style="2" width="9.13"/>
    <col collapsed="false" customWidth="true" hidden="false" outlineLevel="0" max="213" min="213" style="2" width="10.42"/>
    <col collapsed="false" customWidth="false" hidden="false" outlineLevel="0" max="214" min="214" style="2" width="9.13"/>
    <col collapsed="false" customWidth="true" hidden="false" outlineLevel="0" max="217" min="215" style="2" width="11.42"/>
    <col collapsed="false" customWidth="false" hidden="false" outlineLevel="0" max="218" min="218" style="2" width="9.13"/>
    <col collapsed="false" customWidth="true" hidden="false" outlineLevel="0" max="221" min="219" style="2" width="11.42"/>
    <col collapsed="false" customWidth="false" hidden="false" outlineLevel="0" max="222" min="222" style="2" width="9.13"/>
    <col collapsed="false" customWidth="true" hidden="false" outlineLevel="0" max="223" min="223" style="2" width="11.42"/>
    <col collapsed="false" customWidth="false" hidden="false" outlineLevel="0" max="224" min="224" style="2" width="9.13"/>
    <col collapsed="false" customWidth="true" hidden="false" outlineLevel="0" max="225" min="225" style="2" width="10.28"/>
    <col collapsed="false" customWidth="false" hidden="false" outlineLevel="0" max="257" min="226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  <c r="R2" s="14" t="s">
        <v>18</v>
      </c>
    </row>
    <row r="3" s="19" customFormat="true" ht="11.25" hidden="false" customHeight="true" outlineLevel="0" collapsed="false">
      <c r="A3" s="15"/>
      <c r="B3" s="16"/>
      <c r="C3" s="16"/>
      <c r="D3" s="1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7"/>
      <c r="R3" s="18"/>
    </row>
    <row r="4" customFormat="false" ht="15.75" hidden="false" customHeight="true" outlineLevel="0" collapsed="false">
      <c r="A4" s="20" t="s">
        <v>19</v>
      </c>
      <c r="B4" s="21" t="n">
        <v>282051.6</v>
      </c>
      <c r="C4" s="21" t="n">
        <v>282052</v>
      </c>
      <c r="D4" s="21" t="n">
        <v>282052</v>
      </c>
      <c r="E4" s="22" t="n">
        <v>19268.4</v>
      </c>
      <c r="F4" s="22" t="n">
        <v>18749.4</v>
      </c>
      <c r="G4" s="22" t="n">
        <v>27991.2</v>
      </c>
      <c r="H4" s="22" t="n">
        <v>21207.3</v>
      </c>
      <c r="I4" s="22" t="n">
        <v>22293.6</v>
      </c>
      <c r="J4" s="23" t="n">
        <v>21638.8</v>
      </c>
      <c r="K4" s="23" t="n">
        <v>22593.5</v>
      </c>
      <c r="L4" s="23" t="n">
        <v>22004.5</v>
      </c>
      <c r="M4" s="23" t="n">
        <v>21728.2</v>
      </c>
      <c r="N4" s="23" t="n">
        <v>26865</v>
      </c>
      <c r="O4" s="23" t="n">
        <v>24127.7</v>
      </c>
      <c r="P4" s="22" t="n">
        <v>28659.7</v>
      </c>
      <c r="Q4" s="21" t="n">
        <f aca="false">SUM(E4:P4)</f>
        <v>277127.3</v>
      </c>
      <c r="R4" s="24" t="n">
        <f aca="false">Q4/D4</f>
        <v>0.982539744444287</v>
      </c>
      <c r="U4" s="2"/>
      <c r="Y4" s="2"/>
      <c r="Z4" s="2"/>
      <c r="AA4" s="2"/>
      <c r="BQ4" s="2"/>
      <c r="BR4" s="2"/>
      <c r="BS4" s="2"/>
      <c r="BT4" s="2"/>
      <c r="BU4" s="2"/>
      <c r="GJ4" s="2"/>
    </row>
    <row r="5" customFormat="false" ht="15.75" hidden="false" customHeight="true" outlineLevel="0" collapsed="false">
      <c r="A5" s="25" t="s">
        <v>20</v>
      </c>
      <c r="B5" s="26" t="n">
        <v>250688.6</v>
      </c>
      <c r="C5" s="26" t="n">
        <v>253205</v>
      </c>
      <c r="D5" s="26" t="n">
        <v>253205</v>
      </c>
      <c r="E5" s="27" t="n">
        <v>17674</v>
      </c>
      <c r="F5" s="27" t="n">
        <v>17109</v>
      </c>
      <c r="G5" s="27" t="n">
        <v>21868</v>
      </c>
      <c r="H5" s="27" t="n">
        <v>19725</v>
      </c>
      <c r="I5" s="27" t="n">
        <v>20724</v>
      </c>
      <c r="J5" s="28" t="n">
        <v>20036</v>
      </c>
      <c r="K5" s="28" t="n">
        <v>20624</v>
      </c>
      <c r="L5" s="28" t="n">
        <v>20501</v>
      </c>
      <c r="M5" s="28" t="n">
        <v>19107</v>
      </c>
      <c r="N5" s="28" t="n">
        <v>25010</v>
      </c>
      <c r="O5" s="28" t="n">
        <v>21682</v>
      </c>
      <c r="P5" s="27" t="n">
        <v>26295</v>
      </c>
      <c r="Q5" s="26" t="n">
        <f aca="false">SUM(E5:P5)</f>
        <v>250355</v>
      </c>
      <c r="R5" s="29" t="n">
        <f aca="false">Q5/D5</f>
        <v>0.988744298098379</v>
      </c>
      <c r="U5" s="2"/>
      <c r="Y5" s="2"/>
      <c r="Z5" s="2"/>
      <c r="AA5" s="2"/>
      <c r="BQ5" s="2"/>
      <c r="BR5" s="2"/>
      <c r="BS5" s="2"/>
      <c r="BT5" s="2"/>
      <c r="BU5" s="2"/>
      <c r="GJ5" s="2"/>
    </row>
    <row r="6" s="36" customFormat="true" ht="15.75" hidden="false" customHeight="true" outlineLevel="0" collapsed="false">
      <c r="A6" s="30" t="s">
        <v>21</v>
      </c>
      <c r="B6" s="31" t="n">
        <v>2270</v>
      </c>
      <c r="C6" s="31" t="n">
        <v>1905</v>
      </c>
      <c r="D6" s="31" t="n">
        <v>1905</v>
      </c>
      <c r="E6" s="32" t="n">
        <v>95</v>
      </c>
      <c r="F6" s="32" t="n">
        <v>141</v>
      </c>
      <c r="G6" s="32" t="n">
        <v>92</v>
      </c>
      <c r="H6" s="32" t="n">
        <v>96</v>
      </c>
      <c r="I6" s="32" t="n">
        <v>80</v>
      </c>
      <c r="J6" s="33" t="n">
        <v>82</v>
      </c>
      <c r="K6" s="33" t="n">
        <v>156</v>
      </c>
      <c r="L6" s="33" t="n">
        <v>410</v>
      </c>
      <c r="M6" s="33" t="n">
        <v>148</v>
      </c>
      <c r="N6" s="33" t="n">
        <v>97</v>
      </c>
      <c r="O6" s="33" t="n">
        <v>243</v>
      </c>
      <c r="P6" s="32" t="n">
        <v>195</v>
      </c>
      <c r="Q6" s="34" t="n">
        <f aca="false">SUM(E6:P6)</f>
        <v>1835</v>
      </c>
      <c r="R6" s="35" t="n">
        <f aca="false">Q6/D6</f>
        <v>0.963254593175853</v>
      </c>
    </row>
    <row r="7" s="36" customFormat="true" ht="15.75" hidden="false" customHeight="true" outlineLevel="0" collapsed="false">
      <c r="A7" s="30" t="s">
        <v>22</v>
      </c>
      <c r="B7" s="31" t="n">
        <v>160330</v>
      </c>
      <c r="C7" s="31" t="n">
        <v>160330</v>
      </c>
      <c r="D7" s="31" t="n">
        <v>160330</v>
      </c>
      <c r="E7" s="32" t="n">
        <v>11726</v>
      </c>
      <c r="F7" s="32" t="n">
        <v>9839</v>
      </c>
      <c r="G7" s="32" t="n">
        <v>14003</v>
      </c>
      <c r="H7" s="32" t="n">
        <v>12118</v>
      </c>
      <c r="I7" s="32" t="n">
        <v>13332</v>
      </c>
      <c r="J7" s="33" t="n">
        <v>11644</v>
      </c>
      <c r="K7" s="33" t="n">
        <v>13014</v>
      </c>
      <c r="L7" s="33" t="n">
        <v>12544</v>
      </c>
      <c r="M7" s="33" t="n">
        <v>11131</v>
      </c>
      <c r="N7" s="33" t="n">
        <v>16953</v>
      </c>
      <c r="O7" s="33" t="n">
        <v>13263</v>
      </c>
      <c r="P7" s="32" t="n">
        <v>16331</v>
      </c>
      <c r="Q7" s="34" t="n">
        <f aca="false">SUM(E7:P7)</f>
        <v>155898</v>
      </c>
      <c r="R7" s="35" t="n">
        <f aca="false">Q7/D7</f>
        <v>0.972357013659328</v>
      </c>
    </row>
    <row r="8" customFormat="false" ht="15.75" hidden="false" customHeight="true" outlineLevel="0" collapsed="false">
      <c r="A8" s="30" t="s">
        <v>23</v>
      </c>
      <c r="B8" s="31" t="n">
        <v>26500</v>
      </c>
      <c r="C8" s="31" t="n">
        <v>27635</v>
      </c>
      <c r="D8" s="31" t="n">
        <v>27635</v>
      </c>
      <c r="E8" s="32" t="n">
        <v>1645</v>
      </c>
      <c r="F8" s="32" t="n">
        <v>1939</v>
      </c>
      <c r="G8" s="32" t="n">
        <v>2330</v>
      </c>
      <c r="H8" s="32" t="n">
        <v>2142</v>
      </c>
      <c r="I8" s="32" t="n">
        <v>2176</v>
      </c>
      <c r="J8" s="33" t="n">
        <v>2272</v>
      </c>
      <c r="K8" s="33" t="n">
        <v>2261</v>
      </c>
      <c r="L8" s="33" t="n">
        <v>2077</v>
      </c>
      <c r="M8" s="33" t="n">
        <v>2091</v>
      </c>
      <c r="N8" s="33" t="n">
        <v>2251</v>
      </c>
      <c r="O8" s="33" t="n">
        <v>2395</v>
      </c>
      <c r="P8" s="32" t="n">
        <v>3678</v>
      </c>
      <c r="Q8" s="34" t="n">
        <f aca="false">SUM(E8:P8)</f>
        <v>27257</v>
      </c>
      <c r="R8" s="35" t="n">
        <f aca="false">Q8/D8</f>
        <v>0.986321693504614</v>
      </c>
      <c r="U8" s="2"/>
      <c r="Y8" s="2"/>
      <c r="Z8" s="2"/>
      <c r="AA8" s="2"/>
      <c r="BQ8" s="2"/>
      <c r="BR8" s="2"/>
      <c r="BS8" s="2"/>
      <c r="BT8" s="2"/>
      <c r="BU8" s="2"/>
      <c r="GJ8" s="2"/>
    </row>
    <row r="9" customFormat="false" ht="15.75" hidden="false" customHeight="true" outlineLevel="0" collapsed="false">
      <c r="A9" s="30" t="s">
        <v>24</v>
      </c>
      <c r="B9" s="31" t="n">
        <v>14700</v>
      </c>
      <c r="C9" s="31" t="n">
        <v>17404</v>
      </c>
      <c r="D9" s="31" t="n">
        <v>17404</v>
      </c>
      <c r="E9" s="32" t="n">
        <v>866</v>
      </c>
      <c r="F9" s="32" t="n">
        <v>1123</v>
      </c>
      <c r="G9" s="32" t="n">
        <v>2582</v>
      </c>
      <c r="H9" s="32" t="n">
        <v>2477</v>
      </c>
      <c r="I9" s="32" t="n">
        <v>1380</v>
      </c>
      <c r="J9" s="33" t="n">
        <v>1284</v>
      </c>
      <c r="K9" s="33" t="n">
        <v>1341</v>
      </c>
      <c r="L9" s="33" t="n">
        <v>1138</v>
      </c>
      <c r="M9" s="33" t="n">
        <v>1199</v>
      </c>
      <c r="N9" s="33" t="n">
        <v>1192</v>
      </c>
      <c r="O9" s="33" t="n">
        <v>1030</v>
      </c>
      <c r="P9" s="32" t="n">
        <v>1315</v>
      </c>
      <c r="Q9" s="34" t="n">
        <f aca="false">SUM(E9:P9)</f>
        <v>16927</v>
      </c>
      <c r="R9" s="35" t="n">
        <f aca="false">Q9/D9</f>
        <v>0.972592507469547</v>
      </c>
      <c r="U9" s="2"/>
      <c r="Y9" s="2"/>
      <c r="Z9" s="2"/>
      <c r="AA9" s="2"/>
      <c r="BQ9" s="2"/>
      <c r="BR9" s="2"/>
      <c r="BS9" s="2"/>
      <c r="BT9" s="2"/>
      <c r="BU9" s="2"/>
      <c r="GJ9" s="2"/>
    </row>
    <row r="10" customFormat="false" ht="15.75" hidden="false" customHeight="true" outlineLevel="0" collapsed="false">
      <c r="A10" s="30" t="s">
        <v>25</v>
      </c>
      <c r="B10" s="31" t="n">
        <v>78500</v>
      </c>
      <c r="C10" s="31" t="n">
        <v>72477</v>
      </c>
      <c r="D10" s="31" t="n">
        <v>72477</v>
      </c>
      <c r="E10" s="32" t="n">
        <v>6193</v>
      </c>
      <c r="F10" s="32" t="n">
        <v>4245</v>
      </c>
      <c r="G10" s="32" t="n">
        <v>6044</v>
      </c>
      <c r="H10" s="32" t="n">
        <v>4412</v>
      </c>
      <c r="I10" s="32" t="n">
        <v>6373</v>
      </c>
      <c r="J10" s="33" t="n">
        <v>4577</v>
      </c>
      <c r="K10" s="33" t="n">
        <v>5863</v>
      </c>
      <c r="L10" s="33" t="n">
        <v>6017</v>
      </c>
      <c r="M10" s="33" t="n">
        <v>4935</v>
      </c>
      <c r="N10" s="33" t="n">
        <v>7534</v>
      </c>
      <c r="O10" s="33" t="n">
        <v>6605</v>
      </c>
      <c r="P10" s="32" t="n">
        <v>7238</v>
      </c>
      <c r="Q10" s="34" t="n">
        <f aca="false">SUM(E10:P10)</f>
        <v>70036</v>
      </c>
      <c r="R10" s="35" t="n">
        <f aca="false">Q10/D10</f>
        <v>0.966320349904108</v>
      </c>
      <c r="U10" s="2"/>
      <c r="Y10" s="2"/>
      <c r="Z10" s="2"/>
      <c r="AA10" s="2"/>
      <c r="BQ10" s="2"/>
      <c r="BR10" s="2"/>
      <c r="BS10" s="2"/>
      <c r="BT10" s="2"/>
      <c r="BU10" s="2"/>
      <c r="GJ10" s="2"/>
    </row>
    <row r="11" customFormat="false" ht="15.75" hidden="false" customHeight="true" outlineLevel="0" collapsed="false">
      <c r="A11" s="37" t="s">
        <v>26</v>
      </c>
      <c r="B11" s="31"/>
      <c r="C11" s="31"/>
      <c r="D11" s="31"/>
      <c r="E11" s="33" t="n">
        <v>9057</v>
      </c>
      <c r="F11" s="33" t="n">
        <v>8576</v>
      </c>
      <c r="G11" s="33" t="n">
        <v>9295</v>
      </c>
      <c r="H11" s="33" t="n">
        <v>9071</v>
      </c>
      <c r="I11" s="33" t="n">
        <v>7865</v>
      </c>
      <c r="J11" s="33" t="n">
        <v>8706</v>
      </c>
      <c r="K11" s="33" t="n">
        <v>9725</v>
      </c>
      <c r="L11" s="33" t="n">
        <v>9018</v>
      </c>
      <c r="M11" s="33" t="n">
        <v>9543</v>
      </c>
      <c r="N11" s="33" t="n">
        <v>10617</v>
      </c>
      <c r="O11" s="33" t="n">
        <v>8699</v>
      </c>
      <c r="P11" s="32" t="n">
        <v>9320</v>
      </c>
      <c r="Q11" s="34" t="n">
        <f aca="false">SUM(E11:P11)</f>
        <v>109492</v>
      </c>
      <c r="R11" s="35"/>
      <c r="U11" s="2"/>
      <c r="Y11" s="2"/>
      <c r="Z11" s="2"/>
      <c r="AA11" s="2"/>
      <c r="BQ11" s="2"/>
      <c r="BR11" s="2"/>
      <c r="BS11" s="2"/>
      <c r="BT11" s="2"/>
      <c r="BU11" s="2"/>
      <c r="GJ11" s="2"/>
    </row>
    <row r="12" customFormat="false" ht="15.75" hidden="false" customHeight="true" outlineLevel="0" collapsed="false">
      <c r="A12" s="30" t="s">
        <v>27</v>
      </c>
      <c r="B12" s="31" t="n">
        <v>29200</v>
      </c>
      <c r="C12" s="31" t="n">
        <v>27736</v>
      </c>
      <c r="D12" s="31" t="n">
        <v>27736</v>
      </c>
      <c r="E12" s="33" t="n">
        <v>2253</v>
      </c>
      <c r="F12" s="33" t="n">
        <v>1640</v>
      </c>
      <c r="G12" s="33" t="n">
        <v>2024</v>
      </c>
      <c r="H12" s="33" t="n">
        <v>2143</v>
      </c>
      <c r="I12" s="33" t="n">
        <v>2351</v>
      </c>
      <c r="J12" s="33" t="n">
        <v>2547</v>
      </c>
      <c r="K12" s="33" t="n">
        <v>2522</v>
      </c>
      <c r="L12" s="33" t="n">
        <v>2356</v>
      </c>
      <c r="M12" s="33" t="n">
        <v>1962</v>
      </c>
      <c r="N12" s="33" t="n">
        <v>2569</v>
      </c>
      <c r="O12" s="33" t="n">
        <v>1937</v>
      </c>
      <c r="P12" s="32" t="n">
        <v>2514</v>
      </c>
      <c r="Q12" s="34" t="n">
        <f aca="false">SUM(E12:P12)</f>
        <v>26818</v>
      </c>
      <c r="R12" s="35" t="n">
        <f aca="false">Q12/D12</f>
        <v>0.966902220940294</v>
      </c>
      <c r="U12" s="2"/>
      <c r="Y12" s="2"/>
      <c r="Z12" s="2"/>
      <c r="AA12" s="2"/>
      <c r="BQ12" s="2"/>
      <c r="BR12" s="2"/>
      <c r="BS12" s="2"/>
      <c r="BT12" s="2"/>
      <c r="BU12" s="2"/>
      <c r="GJ12" s="2"/>
    </row>
    <row r="13" customFormat="false" ht="15.75" hidden="false" customHeight="true" outlineLevel="0" collapsed="false">
      <c r="A13" s="30" t="s">
        <v>28</v>
      </c>
      <c r="B13" s="31" t="n">
        <v>10700</v>
      </c>
      <c r="C13" s="31" t="n">
        <v>11348</v>
      </c>
      <c r="D13" s="31" t="n">
        <v>11348</v>
      </c>
      <c r="E13" s="33" t="n">
        <v>711</v>
      </c>
      <c r="F13" s="33" t="n">
        <v>831</v>
      </c>
      <c r="G13" s="33" t="n">
        <v>963</v>
      </c>
      <c r="H13" s="33" t="n">
        <v>894</v>
      </c>
      <c r="I13" s="33" t="n">
        <v>998</v>
      </c>
      <c r="J13" s="33" t="n">
        <v>907</v>
      </c>
      <c r="K13" s="33" t="n">
        <v>965</v>
      </c>
      <c r="L13" s="33" t="n">
        <v>913</v>
      </c>
      <c r="M13" s="33" t="n">
        <v>875</v>
      </c>
      <c r="N13" s="33" t="n">
        <v>1130</v>
      </c>
      <c r="O13" s="33" t="n">
        <v>979</v>
      </c>
      <c r="P13" s="32" t="n">
        <v>1078</v>
      </c>
      <c r="Q13" s="34" t="n">
        <f aca="false">SUM(E13:P13)</f>
        <v>11244</v>
      </c>
      <c r="R13" s="35" t="n">
        <f aca="false">Q13/D13</f>
        <v>0.990835389495946</v>
      </c>
      <c r="U13" s="2"/>
      <c r="Y13" s="2"/>
      <c r="Z13" s="2"/>
      <c r="AA13" s="2"/>
      <c r="BQ13" s="2"/>
      <c r="BR13" s="2"/>
      <c r="BS13" s="2"/>
      <c r="BT13" s="2"/>
      <c r="BU13" s="2"/>
      <c r="GJ13" s="2"/>
    </row>
    <row r="14" customFormat="false" ht="15.75" hidden="false" customHeight="true" outlineLevel="0" collapsed="false">
      <c r="A14" s="30" t="s">
        <v>29</v>
      </c>
      <c r="B14" s="31" t="n">
        <v>730</v>
      </c>
      <c r="C14" s="31" t="n">
        <v>3730</v>
      </c>
      <c r="D14" s="31" t="n">
        <v>3730</v>
      </c>
      <c r="E14" s="33" t="n">
        <v>58</v>
      </c>
      <c r="F14" s="33" t="n">
        <v>61</v>
      </c>
      <c r="G14" s="33" t="n">
        <v>60</v>
      </c>
      <c r="H14" s="33" t="n">
        <v>50</v>
      </c>
      <c r="I14" s="33" t="n">
        <v>54</v>
      </c>
      <c r="J14" s="33" t="n">
        <v>57</v>
      </c>
      <c r="K14" s="33" t="n">
        <v>62</v>
      </c>
      <c r="L14" s="33" t="n">
        <v>43</v>
      </c>
      <c r="M14" s="33" t="n">
        <v>69</v>
      </c>
      <c r="N14" s="33" t="n">
        <v>2277</v>
      </c>
      <c r="O14" s="33" t="n">
        <v>317</v>
      </c>
      <c r="P14" s="32" t="n">
        <v>508</v>
      </c>
      <c r="Q14" s="34" t="n">
        <f aca="false">SUM(E14:P14)</f>
        <v>3616</v>
      </c>
      <c r="R14" s="35" t="n">
        <f aca="false">Q14/D14</f>
        <v>0.969436997319035</v>
      </c>
      <c r="U14" s="2"/>
      <c r="Y14" s="2"/>
      <c r="Z14" s="2"/>
      <c r="AA14" s="2"/>
      <c r="BQ14" s="2"/>
      <c r="BR14" s="2"/>
      <c r="BS14" s="2"/>
      <c r="BT14" s="2"/>
      <c r="BU14" s="2"/>
      <c r="GJ14" s="2"/>
    </row>
    <row r="15" customFormat="false" ht="15.75" hidden="false" customHeight="true" outlineLevel="0" collapsed="false">
      <c r="A15" s="30" t="s">
        <v>30</v>
      </c>
      <c r="B15" s="31" t="n">
        <v>88088.6</v>
      </c>
      <c r="C15" s="31" t="n">
        <v>90970</v>
      </c>
      <c r="D15" s="31" t="n">
        <v>90970</v>
      </c>
      <c r="E15" s="33" t="n">
        <v>5853</v>
      </c>
      <c r="F15" s="33" t="n">
        <v>7129</v>
      </c>
      <c r="G15" s="33" t="n">
        <v>7773</v>
      </c>
      <c r="H15" s="33" t="n">
        <v>7511</v>
      </c>
      <c r="I15" s="33" t="n">
        <v>7312</v>
      </c>
      <c r="J15" s="33" t="n">
        <v>8310</v>
      </c>
      <c r="K15" s="33" t="n">
        <v>7454</v>
      </c>
      <c r="L15" s="33" t="n">
        <v>7547</v>
      </c>
      <c r="M15" s="33" t="n">
        <v>7828</v>
      </c>
      <c r="N15" s="33" t="n">
        <v>7960</v>
      </c>
      <c r="O15" s="33" t="n">
        <v>8176</v>
      </c>
      <c r="P15" s="32" t="n">
        <v>9769</v>
      </c>
      <c r="Q15" s="34" t="n">
        <f aca="false">SUM(E15:P15)</f>
        <v>92622</v>
      </c>
      <c r="R15" s="35" t="n">
        <f aca="false">Q15/D15</f>
        <v>1.01815983291195</v>
      </c>
      <c r="U15" s="2"/>
      <c r="Y15" s="2"/>
      <c r="Z15" s="2"/>
      <c r="AA15" s="2"/>
      <c r="BQ15" s="2"/>
      <c r="BR15" s="2"/>
      <c r="BS15" s="2"/>
      <c r="BT15" s="2"/>
      <c r="BU15" s="2"/>
      <c r="GJ15" s="2"/>
    </row>
    <row r="16" customFormat="false" ht="15.75" hidden="false" customHeight="true" outlineLevel="0" collapsed="false">
      <c r="A16" s="30" t="s">
        <v>31</v>
      </c>
      <c r="B16" s="34" t="n">
        <v>60384</v>
      </c>
      <c r="C16" s="34" t="n">
        <v>63083</v>
      </c>
      <c r="D16" s="34" t="n">
        <v>63083</v>
      </c>
      <c r="E16" s="38" t="n">
        <v>3972</v>
      </c>
      <c r="F16" s="38" t="n">
        <v>4820</v>
      </c>
      <c r="G16" s="38" t="n">
        <v>5238</v>
      </c>
      <c r="H16" s="38" t="n">
        <v>5072</v>
      </c>
      <c r="I16" s="38" t="n">
        <v>4940</v>
      </c>
      <c r="J16" s="38" t="n">
        <v>5617</v>
      </c>
      <c r="K16" s="38" t="n">
        <v>5042</v>
      </c>
      <c r="L16" s="38" t="n">
        <v>5104</v>
      </c>
      <c r="M16" s="38" t="n">
        <v>5293</v>
      </c>
      <c r="N16" s="38" t="n">
        <v>5381</v>
      </c>
      <c r="O16" s="33" t="n">
        <v>5525</v>
      </c>
      <c r="P16" s="32" t="n">
        <v>6606</v>
      </c>
      <c r="Q16" s="34" t="n">
        <f aca="false">SUM(E16:P16)</f>
        <v>62610</v>
      </c>
      <c r="R16" s="35" t="n">
        <f aca="false">Q16/D16</f>
        <v>0.992501941886087</v>
      </c>
      <c r="U16" s="2"/>
      <c r="Y16" s="2"/>
      <c r="Z16" s="2"/>
      <c r="AA16" s="2"/>
      <c r="BQ16" s="2"/>
      <c r="BR16" s="2"/>
      <c r="BS16" s="2"/>
      <c r="BT16" s="2"/>
      <c r="BU16" s="2"/>
      <c r="GJ16" s="2"/>
    </row>
    <row r="17" s="36" customFormat="true" ht="15.75" hidden="false" customHeight="true" outlineLevel="0" collapsed="false">
      <c r="A17" s="30" t="s">
        <v>32</v>
      </c>
      <c r="B17" s="34" t="n">
        <v>3392.4</v>
      </c>
      <c r="C17" s="34" t="n">
        <v>3300</v>
      </c>
      <c r="D17" s="34" t="n">
        <v>3300</v>
      </c>
      <c r="E17" s="38" t="n">
        <v>242</v>
      </c>
      <c r="F17" s="38" t="n">
        <v>296</v>
      </c>
      <c r="G17" s="38" t="n">
        <v>321</v>
      </c>
      <c r="H17" s="38" t="n">
        <v>312</v>
      </c>
      <c r="I17" s="38" t="n">
        <v>303</v>
      </c>
      <c r="J17" s="38" t="n">
        <v>346</v>
      </c>
      <c r="K17" s="38" t="n">
        <v>310</v>
      </c>
      <c r="L17" s="38" t="n">
        <v>314</v>
      </c>
      <c r="M17" s="38" t="n">
        <v>325</v>
      </c>
      <c r="N17" s="38" t="n">
        <v>330</v>
      </c>
      <c r="O17" s="33" t="n">
        <v>339</v>
      </c>
      <c r="P17" s="32" t="n">
        <v>404</v>
      </c>
      <c r="Q17" s="34" t="n">
        <f aca="false">SUM(E17:P17)</f>
        <v>3842</v>
      </c>
      <c r="R17" s="35" t="n">
        <f aca="false">Q17/D17</f>
        <v>1.16424242424242</v>
      </c>
    </row>
    <row r="18" customFormat="false" ht="15.75" hidden="false" customHeight="true" outlineLevel="0" collapsed="false">
      <c r="A18" s="30" t="s">
        <v>33</v>
      </c>
      <c r="B18" s="34" t="n">
        <v>24312.2</v>
      </c>
      <c r="C18" s="34" t="n">
        <v>24587</v>
      </c>
      <c r="D18" s="34" t="n">
        <v>24587</v>
      </c>
      <c r="E18" s="38" t="n">
        <v>1639</v>
      </c>
      <c r="F18" s="38" t="n">
        <v>2013</v>
      </c>
      <c r="G18" s="38" t="n">
        <v>2214</v>
      </c>
      <c r="H18" s="38" t="n">
        <v>2127</v>
      </c>
      <c r="I18" s="38" t="n">
        <v>2069</v>
      </c>
      <c r="J18" s="38" t="n">
        <v>2347</v>
      </c>
      <c r="K18" s="38" t="n">
        <v>2102</v>
      </c>
      <c r="L18" s="38" t="n">
        <v>2129</v>
      </c>
      <c r="M18" s="38" t="n">
        <v>2210</v>
      </c>
      <c r="N18" s="38" t="n">
        <v>2249</v>
      </c>
      <c r="O18" s="33" t="n">
        <v>2312</v>
      </c>
      <c r="P18" s="32" t="n">
        <v>2759</v>
      </c>
      <c r="Q18" s="34" t="n">
        <f aca="false">SUM(E18:P18)</f>
        <v>26170</v>
      </c>
      <c r="R18" s="35" t="n">
        <f aca="false">Q18/D18</f>
        <v>1.06438361735877</v>
      </c>
      <c r="U18" s="2"/>
      <c r="Y18" s="2"/>
      <c r="Z18" s="2"/>
      <c r="AA18" s="2"/>
      <c r="BQ18" s="2"/>
      <c r="BR18" s="2"/>
      <c r="BS18" s="2"/>
      <c r="BT18" s="2"/>
      <c r="BU18" s="2"/>
      <c r="GJ18" s="2"/>
    </row>
    <row r="19" customFormat="false" ht="15.75" hidden="false" customHeight="true" outlineLevel="0" collapsed="false">
      <c r="A19" s="25" t="s">
        <v>34</v>
      </c>
      <c r="B19" s="26" t="n">
        <v>19894</v>
      </c>
      <c r="C19" s="26" t="n">
        <v>17962</v>
      </c>
      <c r="D19" s="26" t="n">
        <v>17962</v>
      </c>
      <c r="E19" s="28" t="n">
        <v>1169.4</v>
      </c>
      <c r="F19" s="28" t="n">
        <v>1387.4</v>
      </c>
      <c r="G19" s="28" t="n">
        <v>1348.2</v>
      </c>
      <c r="H19" s="28" t="n">
        <v>1163.3</v>
      </c>
      <c r="I19" s="28" t="n">
        <v>1324.6</v>
      </c>
      <c r="J19" s="28" t="n">
        <v>1296.8</v>
      </c>
      <c r="K19" s="28" t="n">
        <v>1591.5</v>
      </c>
      <c r="L19" s="28" t="n">
        <v>1254.5</v>
      </c>
      <c r="M19" s="28" t="n">
        <v>1610.2</v>
      </c>
      <c r="N19" s="28" t="n">
        <v>1437</v>
      </c>
      <c r="O19" s="28" t="n">
        <v>1416.7</v>
      </c>
      <c r="P19" s="27" t="n">
        <v>1865.7</v>
      </c>
      <c r="Q19" s="26" t="n">
        <f aca="false">SUM(E19:P19)</f>
        <v>16865.3</v>
      </c>
      <c r="R19" s="29" t="n">
        <f aca="false">Q19/D19</f>
        <v>0.938943324796793</v>
      </c>
      <c r="U19" s="2"/>
      <c r="Y19" s="2"/>
      <c r="Z19" s="2"/>
      <c r="AA19" s="2"/>
      <c r="BQ19" s="2"/>
      <c r="BR19" s="2"/>
      <c r="BS19" s="2"/>
      <c r="BT19" s="2"/>
      <c r="BU19" s="2"/>
      <c r="GJ19" s="2"/>
    </row>
    <row r="20" customFormat="false" ht="15.75" hidden="false" customHeight="true" outlineLevel="0" collapsed="false">
      <c r="A20" s="30" t="s">
        <v>35</v>
      </c>
      <c r="B20" s="31" t="n">
        <v>11149</v>
      </c>
      <c r="C20" s="31" t="n">
        <v>8617</v>
      </c>
      <c r="D20" s="31" t="n">
        <v>8617</v>
      </c>
      <c r="E20" s="33" t="n">
        <v>632</v>
      </c>
      <c r="F20" s="33" t="n">
        <v>754</v>
      </c>
      <c r="G20" s="33" t="n">
        <v>713</v>
      </c>
      <c r="H20" s="33" t="n">
        <v>572</v>
      </c>
      <c r="I20" s="33" t="n">
        <v>704</v>
      </c>
      <c r="J20" s="33" t="n">
        <v>768</v>
      </c>
      <c r="K20" s="33" t="n">
        <v>1045</v>
      </c>
      <c r="L20" s="33" t="n">
        <v>628</v>
      </c>
      <c r="M20" s="33" t="n">
        <v>847</v>
      </c>
      <c r="N20" s="33" t="n">
        <v>828</v>
      </c>
      <c r="O20" s="33" t="n">
        <v>803</v>
      </c>
      <c r="P20" s="32" t="n">
        <v>968</v>
      </c>
      <c r="Q20" s="39" t="n">
        <f aca="false">SUM(E20:P20)</f>
        <v>9262</v>
      </c>
      <c r="R20" s="40" t="n">
        <f aca="false">Q20/D20</f>
        <v>1.0748520366717</v>
      </c>
      <c r="U20" s="2"/>
      <c r="Y20" s="2"/>
      <c r="Z20" s="2"/>
      <c r="AA20" s="2"/>
      <c r="BQ20" s="2"/>
      <c r="BR20" s="2"/>
      <c r="BS20" s="2"/>
      <c r="BT20" s="2"/>
      <c r="BU20" s="2"/>
      <c r="GJ20" s="2"/>
    </row>
    <row r="21" customFormat="false" ht="15.75" hidden="false" customHeight="true" outlineLevel="0" collapsed="false">
      <c r="A21" s="30" t="s">
        <v>36</v>
      </c>
      <c r="B21" s="31" t="n">
        <v>260</v>
      </c>
      <c r="C21" s="31" t="n">
        <v>260</v>
      </c>
      <c r="D21" s="31" t="n">
        <v>260</v>
      </c>
      <c r="E21" s="33" t="n">
        <v>0.4</v>
      </c>
      <c r="F21" s="33" t="n">
        <v>0.4</v>
      </c>
      <c r="G21" s="33" t="n">
        <v>0.2</v>
      </c>
      <c r="H21" s="33" t="n">
        <v>0.3</v>
      </c>
      <c r="I21" s="33" t="n">
        <v>3.6</v>
      </c>
      <c r="J21" s="33" t="n">
        <v>3.8</v>
      </c>
      <c r="K21" s="33" t="n">
        <v>0.5</v>
      </c>
      <c r="L21" s="33" t="n">
        <v>0.5</v>
      </c>
      <c r="M21" s="33" t="n">
        <v>0.6</v>
      </c>
      <c r="N21" s="33" t="n">
        <v>7</v>
      </c>
      <c r="O21" s="33" t="n">
        <v>0.7</v>
      </c>
      <c r="P21" s="32" t="n">
        <v>0.7</v>
      </c>
      <c r="Q21" s="34" t="n">
        <f aca="false">SUM(E21:P21)</f>
        <v>18.7</v>
      </c>
      <c r="R21" s="35" t="n">
        <f aca="false">Q21/D21</f>
        <v>0.0719230769230769</v>
      </c>
      <c r="U21" s="2"/>
      <c r="Y21" s="2"/>
      <c r="Z21" s="2"/>
      <c r="AA21" s="2"/>
      <c r="BQ21" s="2"/>
      <c r="BR21" s="2"/>
      <c r="BS21" s="2"/>
      <c r="BT21" s="2"/>
      <c r="BU21" s="2"/>
      <c r="GJ21" s="2"/>
    </row>
    <row r="22" customFormat="false" ht="15.75" hidden="false" customHeight="true" outlineLevel="0" collapsed="false">
      <c r="A22" s="30" t="s">
        <v>37</v>
      </c>
      <c r="B22" s="31" t="n">
        <v>2320</v>
      </c>
      <c r="C22" s="31" t="n">
        <v>2320</v>
      </c>
      <c r="D22" s="31" t="n">
        <v>2320</v>
      </c>
      <c r="E22" s="33" t="n">
        <v>171</v>
      </c>
      <c r="F22" s="33" t="n">
        <v>161</v>
      </c>
      <c r="G22" s="33" t="n">
        <v>198</v>
      </c>
      <c r="H22" s="33" t="n">
        <v>144</v>
      </c>
      <c r="I22" s="33" t="n">
        <v>185</v>
      </c>
      <c r="J22" s="33" t="n">
        <v>168</v>
      </c>
      <c r="K22" s="33" t="n">
        <v>180</v>
      </c>
      <c r="L22" s="33" t="n">
        <v>184</v>
      </c>
      <c r="M22" s="33" t="n">
        <v>165</v>
      </c>
      <c r="N22" s="33" t="n">
        <v>183</v>
      </c>
      <c r="O22" s="33" t="n">
        <v>199</v>
      </c>
      <c r="P22" s="32" t="n">
        <v>192</v>
      </c>
      <c r="Q22" s="34" t="n">
        <f aca="false">SUM(E22:P22)</f>
        <v>2130</v>
      </c>
      <c r="R22" s="35" t="n">
        <f aca="false">Q22/D22</f>
        <v>0.918103448275862</v>
      </c>
      <c r="U22" s="2"/>
      <c r="Y22" s="2"/>
      <c r="Z22" s="2"/>
      <c r="AA22" s="2"/>
      <c r="BQ22" s="2"/>
      <c r="BR22" s="2"/>
      <c r="BS22" s="2"/>
      <c r="BT22" s="2"/>
      <c r="BU22" s="2"/>
      <c r="GJ22" s="2"/>
    </row>
    <row r="23" s="36" customFormat="true" ht="15.75" hidden="false" customHeight="true" outlineLevel="0" collapsed="false">
      <c r="A23" s="30" t="s">
        <v>38</v>
      </c>
      <c r="B23" s="31" t="n">
        <v>455</v>
      </c>
      <c r="C23" s="31" t="n">
        <v>455</v>
      </c>
      <c r="D23" s="31" t="n">
        <v>455</v>
      </c>
      <c r="E23" s="33" t="n">
        <v>41</v>
      </c>
      <c r="F23" s="33" t="n">
        <v>33</v>
      </c>
      <c r="G23" s="33" t="n">
        <v>24</v>
      </c>
      <c r="H23" s="33" t="n">
        <v>50</v>
      </c>
      <c r="I23" s="33" t="n">
        <v>38</v>
      </c>
      <c r="J23" s="33" t="n">
        <v>25</v>
      </c>
      <c r="K23" s="33" t="n">
        <v>23</v>
      </c>
      <c r="L23" s="33" t="n">
        <v>65</v>
      </c>
      <c r="M23" s="33" t="n">
        <v>43</v>
      </c>
      <c r="N23" s="33" t="n">
        <v>39</v>
      </c>
      <c r="O23" s="33" t="n">
        <v>44</v>
      </c>
      <c r="P23" s="32" t="n">
        <v>41</v>
      </c>
      <c r="Q23" s="34" t="n">
        <f aca="false">SUM(E23:P23)</f>
        <v>466</v>
      </c>
      <c r="R23" s="35" t="n">
        <f aca="false">Q23/D23</f>
        <v>1.02417582417582</v>
      </c>
    </row>
    <row r="24" customFormat="false" ht="15.75" hidden="false" customHeight="true" outlineLevel="0" collapsed="false">
      <c r="A24" s="30" t="s">
        <v>39</v>
      </c>
      <c r="B24" s="31" t="n">
        <v>2950</v>
      </c>
      <c r="C24" s="31" t="n">
        <v>2950</v>
      </c>
      <c r="D24" s="31" t="n">
        <v>2950</v>
      </c>
      <c r="E24" s="33" t="n">
        <v>124</v>
      </c>
      <c r="F24" s="33" t="n">
        <v>326</v>
      </c>
      <c r="G24" s="33" t="n">
        <v>285</v>
      </c>
      <c r="H24" s="33" t="n">
        <v>313</v>
      </c>
      <c r="I24" s="33" t="n">
        <v>300</v>
      </c>
      <c r="J24" s="33" t="n">
        <v>278</v>
      </c>
      <c r="K24" s="33" t="n">
        <v>243</v>
      </c>
      <c r="L24" s="33" t="n">
        <v>300</v>
      </c>
      <c r="M24" s="33" t="n">
        <v>317</v>
      </c>
      <c r="N24" s="33" t="n">
        <v>317</v>
      </c>
      <c r="O24" s="33" t="n">
        <v>306</v>
      </c>
      <c r="P24" s="32" t="n">
        <v>348</v>
      </c>
      <c r="Q24" s="34" t="n">
        <f aca="false">SUM(E24:P24)</f>
        <v>3457</v>
      </c>
      <c r="R24" s="35" t="n">
        <f aca="false">Q24/D24</f>
        <v>1.17186440677966</v>
      </c>
      <c r="U24" s="2"/>
      <c r="Y24" s="2"/>
      <c r="Z24" s="2"/>
      <c r="AA24" s="2"/>
      <c r="BQ24" s="2"/>
      <c r="BR24" s="2"/>
      <c r="BS24" s="2"/>
      <c r="BT24" s="2"/>
      <c r="BU24" s="2"/>
      <c r="GJ24" s="2"/>
    </row>
    <row r="25" customFormat="false" ht="15.75" hidden="false" customHeight="true" outlineLevel="0" collapsed="false">
      <c r="A25" s="30" t="s">
        <v>40</v>
      </c>
      <c r="B25" s="31" t="n">
        <v>2760</v>
      </c>
      <c r="C25" s="31" t="n">
        <v>3360</v>
      </c>
      <c r="D25" s="31" t="n">
        <v>3360</v>
      </c>
      <c r="E25" s="33" t="n">
        <v>201</v>
      </c>
      <c r="F25" s="33" t="n">
        <v>113</v>
      </c>
      <c r="G25" s="33" t="n">
        <v>128</v>
      </c>
      <c r="H25" s="33" t="n">
        <v>84</v>
      </c>
      <c r="I25" s="33" t="n">
        <v>94</v>
      </c>
      <c r="J25" s="33" t="n">
        <v>54</v>
      </c>
      <c r="K25" s="33" t="n">
        <v>100</v>
      </c>
      <c r="L25" s="33" t="n">
        <v>77</v>
      </c>
      <c r="M25" s="33" t="n">
        <v>237.6</v>
      </c>
      <c r="N25" s="33" t="n">
        <v>63</v>
      </c>
      <c r="O25" s="33" t="n">
        <v>64</v>
      </c>
      <c r="P25" s="32" t="n">
        <v>316</v>
      </c>
      <c r="Q25" s="34" t="n">
        <f aca="false">SUM(E25:P25)</f>
        <v>1531.6</v>
      </c>
      <c r="R25" s="35" t="n">
        <f aca="false">Q25/D25</f>
        <v>0.455833333333333</v>
      </c>
      <c r="U25" s="2"/>
      <c r="Y25" s="2"/>
      <c r="Z25" s="2"/>
      <c r="AA25" s="2"/>
      <c r="BQ25" s="2"/>
      <c r="BR25" s="2"/>
      <c r="BS25" s="2"/>
      <c r="BT25" s="2"/>
      <c r="BU25" s="2"/>
      <c r="GJ25" s="2"/>
    </row>
    <row r="26" customFormat="false" ht="15.75" hidden="false" customHeight="true" outlineLevel="0" collapsed="false">
      <c r="A26" s="25" t="s">
        <v>41</v>
      </c>
      <c r="B26" s="26" t="n">
        <v>2800</v>
      </c>
      <c r="C26" s="26" t="n">
        <v>2800</v>
      </c>
      <c r="D26" s="26" t="n">
        <v>2800</v>
      </c>
      <c r="E26" s="28" t="n">
        <v>104</v>
      </c>
      <c r="F26" s="28" t="n">
        <v>51</v>
      </c>
      <c r="G26" s="28" t="n">
        <v>38</v>
      </c>
      <c r="H26" s="28" t="n">
        <v>89</v>
      </c>
      <c r="I26" s="28" t="n">
        <v>40</v>
      </c>
      <c r="J26" s="28" t="n">
        <v>51</v>
      </c>
      <c r="K26" s="28" t="n">
        <v>198</v>
      </c>
      <c r="L26" s="28" t="n">
        <v>68</v>
      </c>
      <c r="M26" s="28" t="n">
        <v>760</v>
      </c>
      <c r="N26" s="28" t="n">
        <v>88</v>
      </c>
      <c r="O26" s="28" t="n">
        <v>515</v>
      </c>
      <c r="P26" s="27" t="n">
        <v>69</v>
      </c>
      <c r="Q26" s="26" t="n">
        <f aca="false">SUM(E26:P26)</f>
        <v>2071</v>
      </c>
      <c r="R26" s="29" t="n">
        <f aca="false">Q26/D26</f>
        <v>0.739642857142857</v>
      </c>
      <c r="U26" s="2"/>
      <c r="Y26" s="2"/>
      <c r="Z26" s="2"/>
      <c r="AA26" s="2"/>
      <c r="BQ26" s="2"/>
      <c r="BR26" s="2"/>
      <c r="BS26" s="2"/>
      <c r="BT26" s="2"/>
      <c r="BU26" s="2"/>
      <c r="GJ26" s="2"/>
    </row>
    <row r="27" customFormat="false" ht="15.75" hidden="false" customHeight="true" outlineLevel="0" collapsed="false">
      <c r="A27" s="25" t="s">
        <v>42</v>
      </c>
      <c r="B27" s="26" t="n">
        <v>8669</v>
      </c>
      <c r="C27" s="26" t="n">
        <v>8085</v>
      </c>
      <c r="D27" s="26" t="n">
        <v>8085</v>
      </c>
      <c r="E27" s="28" t="n">
        <v>321</v>
      </c>
      <c r="F27" s="28" t="n">
        <v>202</v>
      </c>
      <c r="G27" s="28" t="n">
        <v>4737</v>
      </c>
      <c r="H27" s="28" t="n">
        <v>230</v>
      </c>
      <c r="I27" s="28" t="n">
        <v>205</v>
      </c>
      <c r="J27" s="28" t="n">
        <v>255</v>
      </c>
      <c r="K27" s="28" t="n">
        <v>180</v>
      </c>
      <c r="L27" s="28" t="n">
        <v>181</v>
      </c>
      <c r="M27" s="28" t="n">
        <v>251</v>
      </c>
      <c r="N27" s="28" t="n">
        <v>330</v>
      </c>
      <c r="O27" s="28" t="n">
        <v>514</v>
      </c>
      <c r="P27" s="27" t="n">
        <v>430</v>
      </c>
      <c r="Q27" s="26" t="n">
        <f aca="false">SUM(E27:P27)</f>
        <v>7836</v>
      </c>
      <c r="R27" s="29" t="n">
        <f aca="false">Q27/D27</f>
        <v>0.969202226345084</v>
      </c>
      <c r="U27" s="2"/>
      <c r="Y27" s="2"/>
      <c r="Z27" s="2"/>
      <c r="AA27" s="2"/>
      <c r="BQ27" s="2"/>
      <c r="BR27" s="2"/>
      <c r="BS27" s="2"/>
      <c r="BT27" s="2"/>
      <c r="BU27" s="2"/>
      <c r="GJ27" s="2"/>
    </row>
    <row r="28" customFormat="false" ht="15.75" hidden="false" customHeight="true" outlineLevel="0" collapsed="false">
      <c r="A28" s="25" t="s">
        <v>43</v>
      </c>
      <c r="B28" s="26" t="n">
        <v>0</v>
      </c>
      <c r="C28" s="26" t="n">
        <v>0</v>
      </c>
      <c r="D28" s="26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7" t="n">
        <v>0</v>
      </c>
      <c r="Q28" s="26" t="n">
        <f aca="false">SUM(E28:P28)</f>
        <v>0</v>
      </c>
      <c r="R28" s="29"/>
      <c r="U28" s="2"/>
      <c r="Y28" s="2"/>
      <c r="Z28" s="2"/>
      <c r="AA28" s="2"/>
      <c r="BQ28" s="2"/>
      <c r="BR28" s="2"/>
      <c r="BS28" s="2"/>
      <c r="BT28" s="2"/>
      <c r="BU28" s="2"/>
      <c r="GJ28" s="2"/>
    </row>
    <row r="29" s="36" customFormat="true" ht="15.75" hidden="false" customHeight="true" outlineLevel="0" collapsed="false">
      <c r="A29" s="41"/>
      <c r="B29" s="42"/>
      <c r="C29" s="42"/>
      <c r="D29" s="42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2"/>
      <c r="Q29" s="42"/>
      <c r="R29" s="43"/>
    </row>
    <row r="30" s="36" customFormat="true" ht="15.75" hidden="false" customHeight="true" outlineLevel="0" collapsed="false">
      <c r="A30" s="44" t="s">
        <v>44</v>
      </c>
      <c r="B30" s="21" t="n">
        <v>324810.4</v>
      </c>
      <c r="C30" s="21" t="n">
        <v>324811</v>
      </c>
      <c r="D30" s="21" t="n">
        <v>324810</v>
      </c>
      <c r="E30" s="23" t="n">
        <v>20681</v>
      </c>
      <c r="F30" s="23" t="n">
        <v>23003</v>
      </c>
      <c r="G30" s="23" t="n">
        <v>25849</v>
      </c>
      <c r="H30" s="23" t="n">
        <v>30183</v>
      </c>
      <c r="I30" s="23" t="n">
        <v>24814</v>
      </c>
      <c r="J30" s="23" t="n">
        <v>30202</v>
      </c>
      <c r="K30" s="23" t="n">
        <v>26070</v>
      </c>
      <c r="L30" s="23" t="n">
        <v>22007</v>
      </c>
      <c r="M30" s="23" t="n">
        <v>22249</v>
      </c>
      <c r="N30" s="23" t="n">
        <v>24370</v>
      </c>
      <c r="O30" s="23" t="n">
        <v>27518</v>
      </c>
      <c r="P30" s="22" t="n">
        <v>41628</v>
      </c>
      <c r="Q30" s="21" t="n">
        <f aca="false">SUM(E30:P30)</f>
        <v>318574</v>
      </c>
      <c r="R30" s="24" t="n">
        <f aca="false">Q30/D30</f>
        <v>0.980801083710477</v>
      </c>
    </row>
    <row r="31" s="36" customFormat="true" ht="15.75" hidden="false" customHeight="true" outlineLevel="0" collapsed="false">
      <c r="A31" s="25" t="s">
        <v>45</v>
      </c>
      <c r="B31" s="26" t="n">
        <v>276059.4</v>
      </c>
      <c r="C31" s="26" t="n">
        <v>279888</v>
      </c>
      <c r="D31" s="26" t="n">
        <v>279833</v>
      </c>
      <c r="E31" s="28" t="n">
        <v>19414</v>
      </c>
      <c r="F31" s="28" t="n">
        <v>21014</v>
      </c>
      <c r="G31" s="28" t="n">
        <v>23781</v>
      </c>
      <c r="H31" s="28" t="n">
        <v>22193</v>
      </c>
      <c r="I31" s="28" t="n">
        <v>21804</v>
      </c>
      <c r="J31" s="28" t="n">
        <v>24609</v>
      </c>
      <c r="K31" s="28" t="n">
        <v>22577</v>
      </c>
      <c r="L31" s="28" t="n">
        <v>21129</v>
      </c>
      <c r="M31" s="28" t="n">
        <v>20820</v>
      </c>
      <c r="N31" s="28" t="n">
        <v>22804</v>
      </c>
      <c r="O31" s="28" t="n">
        <v>24877</v>
      </c>
      <c r="P31" s="27" t="n">
        <v>30028</v>
      </c>
      <c r="Q31" s="26" t="n">
        <f aca="false">SUM(E31:P31)</f>
        <v>275050</v>
      </c>
      <c r="R31" s="29" t="n">
        <f aca="false">Q31/D31</f>
        <v>0.982907662784589</v>
      </c>
    </row>
    <row r="32" s="36" customFormat="true" ht="15.75" hidden="false" customHeight="true" outlineLevel="0" collapsed="false">
      <c r="A32" s="30" t="s">
        <v>46</v>
      </c>
      <c r="B32" s="31" t="n">
        <v>34880</v>
      </c>
      <c r="C32" s="31" t="n">
        <v>37457</v>
      </c>
      <c r="D32" s="31" t="n">
        <v>37307</v>
      </c>
      <c r="E32" s="33" t="n">
        <v>2693</v>
      </c>
      <c r="F32" s="33" t="n">
        <v>2738</v>
      </c>
      <c r="G32" s="33" t="n">
        <v>2761</v>
      </c>
      <c r="H32" s="33" t="n">
        <v>2923</v>
      </c>
      <c r="I32" s="33" t="n">
        <v>2966</v>
      </c>
      <c r="J32" s="33" t="n">
        <v>3083</v>
      </c>
      <c r="K32" s="33" t="n">
        <v>3043</v>
      </c>
      <c r="L32" s="33" t="n">
        <v>3022</v>
      </c>
      <c r="M32" s="33" t="n">
        <v>3031</v>
      </c>
      <c r="N32" s="33" t="n">
        <v>3393</v>
      </c>
      <c r="O32" s="33" t="n">
        <v>3581</v>
      </c>
      <c r="P32" s="32" t="n">
        <v>3643</v>
      </c>
      <c r="Q32" s="34" t="n">
        <f aca="false">SUM(E32:P32)</f>
        <v>36877</v>
      </c>
      <c r="R32" s="35" t="n">
        <f aca="false">Q32/D32</f>
        <v>0.988474012919827</v>
      </c>
    </row>
    <row r="33" s="36" customFormat="true" ht="15.75" hidden="false" customHeight="true" outlineLevel="0" collapsed="false">
      <c r="A33" s="30" t="s">
        <v>47</v>
      </c>
      <c r="B33" s="31" t="n">
        <v>23631</v>
      </c>
      <c r="C33" s="31" t="n">
        <v>23678</v>
      </c>
      <c r="D33" s="31" t="n">
        <v>22596</v>
      </c>
      <c r="E33" s="33" t="n">
        <v>1014</v>
      </c>
      <c r="F33" s="33" t="n">
        <v>1699</v>
      </c>
      <c r="G33" s="33" t="n">
        <v>1759</v>
      </c>
      <c r="H33" s="33" t="n">
        <v>1490</v>
      </c>
      <c r="I33" s="33" t="n">
        <v>1719</v>
      </c>
      <c r="J33" s="33" t="n">
        <v>1912</v>
      </c>
      <c r="K33" s="33" t="n">
        <v>1790</v>
      </c>
      <c r="L33" s="33" t="n">
        <v>1319</v>
      </c>
      <c r="M33" s="33" t="n">
        <v>1315</v>
      </c>
      <c r="N33" s="33" t="n">
        <v>1548</v>
      </c>
      <c r="O33" s="33" t="n">
        <v>2159</v>
      </c>
      <c r="P33" s="32" t="n">
        <v>3393</v>
      </c>
      <c r="Q33" s="34" t="n">
        <f aca="false">SUM(E33:P33)</f>
        <v>21117</v>
      </c>
      <c r="R33" s="35" t="n">
        <f aca="false">Q33/D33</f>
        <v>0.934545937334042</v>
      </c>
    </row>
    <row r="34" customFormat="false" ht="15.75" hidden="false" customHeight="true" outlineLevel="0" collapsed="false">
      <c r="A34" s="30" t="s">
        <v>48</v>
      </c>
      <c r="B34" s="31" t="n">
        <v>204625.4</v>
      </c>
      <c r="C34" s="31" t="n">
        <v>205533</v>
      </c>
      <c r="D34" s="31" t="n">
        <v>206815</v>
      </c>
      <c r="E34" s="33" t="n">
        <v>14411</v>
      </c>
      <c r="F34" s="33" t="n">
        <v>16033</v>
      </c>
      <c r="G34" s="33" t="n">
        <v>17636</v>
      </c>
      <c r="H34" s="33" t="n">
        <v>17281</v>
      </c>
      <c r="I34" s="33" t="n">
        <v>16435</v>
      </c>
      <c r="J34" s="33" t="n">
        <v>17599</v>
      </c>
      <c r="K34" s="33" t="n">
        <v>15858</v>
      </c>
      <c r="L34" s="33" t="n">
        <v>15911</v>
      </c>
      <c r="M34" s="33" t="n">
        <v>15198</v>
      </c>
      <c r="N34" s="33" t="n">
        <v>17122</v>
      </c>
      <c r="O34" s="33" t="n">
        <v>18065</v>
      </c>
      <c r="P34" s="32" t="n">
        <v>22566</v>
      </c>
      <c r="Q34" s="34" t="n">
        <f aca="false">SUM(E34:P34)</f>
        <v>204115</v>
      </c>
      <c r="R34" s="35" t="n">
        <f aca="false">Q34/D34</f>
        <v>0.986944854096656</v>
      </c>
      <c r="U34" s="2"/>
      <c r="Y34" s="2"/>
      <c r="Z34" s="2"/>
      <c r="AA34" s="2"/>
      <c r="BQ34" s="2"/>
      <c r="BR34" s="2"/>
      <c r="BS34" s="2"/>
      <c r="BT34" s="2"/>
      <c r="BU34" s="2"/>
      <c r="GJ34" s="2"/>
    </row>
    <row r="35" customFormat="false" ht="15.75" hidden="false" customHeight="true" outlineLevel="0" collapsed="false">
      <c r="A35" s="30" t="s">
        <v>49</v>
      </c>
      <c r="B35" s="31" t="n">
        <v>1439</v>
      </c>
      <c r="C35" s="31" t="n">
        <v>1851</v>
      </c>
      <c r="D35" s="31" t="n">
        <v>1851</v>
      </c>
      <c r="E35" s="33" t="n">
        <v>143</v>
      </c>
      <c r="F35" s="33" t="n">
        <v>151</v>
      </c>
      <c r="G35" s="33" t="n">
        <v>227</v>
      </c>
      <c r="H35" s="33" t="n">
        <v>105</v>
      </c>
      <c r="I35" s="33" t="n">
        <v>172</v>
      </c>
      <c r="J35" s="33" t="n">
        <v>269</v>
      </c>
      <c r="K35" s="33" t="n">
        <v>162</v>
      </c>
      <c r="L35" s="33" t="n">
        <v>96</v>
      </c>
      <c r="M35" s="33" t="n">
        <v>160</v>
      </c>
      <c r="N35" s="33" t="n">
        <v>169</v>
      </c>
      <c r="O35" s="33" t="n">
        <v>252</v>
      </c>
      <c r="P35" s="32" t="n">
        <v>322</v>
      </c>
      <c r="Q35" s="34" t="n">
        <f aca="false">SUM(E35:P35)</f>
        <v>2228</v>
      </c>
      <c r="R35" s="35" t="n">
        <f aca="false">Q35/D35</f>
        <v>1.20367368989735</v>
      </c>
      <c r="U35" s="2"/>
      <c r="Y35" s="2"/>
      <c r="Z35" s="2"/>
      <c r="AA35" s="2"/>
      <c r="BQ35" s="2"/>
      <c r="BR35" s="2"/>
      <c r="BS35" s="2"/>
      <c r="BT35" s="2"/>
      <c r="BU35" s="2"/>
      <c r="GJ35" s="2"/>
    </row>
    <row r="36" customFormat="false" ht="15.75" hidden="false" customHeight="true" outlineLevel="0" collapsed="false">
      <c r="A36" s="30" t="s">
        <v>50</v>
      </c>
      <c r="B36" s="34" t="n">
        <v>144951.09</v>
      </c>
      <c r="C36" s="34" t="n">
        <v>149857</v>
      </c>
      <c r="D36" s="34" t="n">
        <v>150607</v>
      </c>
      <c r="E36" s="38" t="n">
        <v>11428</v>
      </c>
      <c r="F36" s="38" t="n">
        <v>11021</v>
      </c>
      <c r="G36" s="38" t="n">
        <v>12300</v>
      </c>
      <c r="H36" s="38" t="n">
        <v>12074</v>
      </c>
      <c r="I36" s="38" t="n">
        <v>11798</v>
      </c>
      <c r="J36" s="38" t="n">
        <v>12559</v>
      </c>
      <c r="K36" s="38" t="n">
        <v>12550</v>
      </c>
      <c r="L36" s="38" t="n">
        <v>11908</v>
      </c>
      <c r="M36" s="38" t="n">
        <v>12049</v>
      </c>
      <c r="N36" s="38" t="n">
        <v>13305</v>
      </c>
      <c r="O36" s="33" t="n">
        <v>13108</v>
      </c>
      <c r="P36" s="32" t="n">
        <v>14767</v>
      </c>
      <c r="Q36" s="34" t="n">
        <f aca="false">SUM(E36:P36)</f>
        <v>148867</v>
      </c>
      <c r="R36" s="35" t="n">
        <f aca="false">Q36/D36</f>
        <v>0.988446752142995</v>
      </c>
      <c r="U36" s="2"/>
      <c r="Y36" s="2"/>
      <c r="Z36" s="2"/>
      <c r="AA36" s="2"/>
      <c r="BQ36" s="2"/>
      <c r="BR36" s="2"/>
      <c r="BS36" s="2"/>
      <c r="BT36" s="2"/>
      <c r="BU36" s="2"/>
      <c r="GJ36" s="2"/>
    </row>
    <row r="37" s="42" customFormat="true" ht="14.25" hidden="false" customHeight="true" outlineLevel="0" collapsed="false">
      <c r="A37" s="30" t="s">
        <v>51</v>
      </c>
      <c r="B37" s="45" t="n">
        <v>86799.45</v>
      </c>
      <c r="C37" s="45" t="n">
        <v>90147</v>
      </c>
      <c r="D37" s="45" t="n">
        <v>90587</v>
      </c>
      <c r="E37" s="46" t="n">
        <v>7030</v>
      </c>
      <c r="F37" s="46" t="n">
        <v>7199</v>
      </c>
      <c r="G37" s="46" t="n">
        <v>7129</v>
      </c>
      <c r="H37" s="46" t="n">
        <v>7509</v>
      </c>
      <c r="I37" s="46" t="n">
        <v>7334</v>
      </c>
      <c r="J37" s="46" t="n">
        <v>7780</v>
      </c>
      <c r="K37" s="46" t="n">
        <v>7576</v>
      </c>
      <c r="L37" s="46" t="n">
        <v>7204</v>
      </c>
      <c r="M37" s="46" t="n">
        <v>7521</v>
      </c>
      <c r="N37" s="46" t="n">
        <v>7823</v>
      </c>
      <c r="O37" s="47" t="n">
        <v>7879</v>
      </c>
      <c r="P37" s="48" t="n">
        <v>8155</v>
      </c>
      <c r="Q37" s="45" t="n">
        <f aca="false">SUM(E37:P37)</f>
        <v>90139</v>
      </c>
      <c r="R37" s="49" t="n">
        <f aca="false">Q37/D37</f>
        <v>0.995054478015609</v>
      </c>
    </row>
    <row r="38" customFormat="false" ht="15.75" hidden="false" customHeight="true" outlineLevel="0" collapsed="false">
      <c r="A38" s="30" t="s">
        <v>52</v>
      </c>
      <c r="B38" s="45" t="n">
        <v>2976.4</v>
      </c>
      <c r="C38" s="45" t="n">
        <v>2976</v>
      </c>
      <c r="D38" s="45" t="n">
        <v>2976</v>
      </c>
      <c r="E38" s="46" t="n">
        <v>157</v>
      </c>
      <c r="F38" s="46" t="n">
        <v>134</v>
      </c>
      <c r="G38" s="46" t="n">
        <v>138</v>
      </c>
      <c r="H38" s="46" t="n">
        <v>108</v>
      </c>
      <c r="I38" s="46" t="n">
        <v>104</v>
      </c>
      <c r="J38" s="46" t="n">
        <v>110</v>
      </c>
      <c r="K38" s="46" t="n">
        <v>159</v>
      </c>
      <c r="L38" s="46" t="n">
        <v>157</v>
      </c>
      <c r="M38" s="46" t="n">
        <v>138</v>
      </c>
      <c r="N38" s="46" t="n">
        <v>343</v>
      </c>
      <c r="O38" s="47" t="n">
        <v>621</v>
      </c>
      <c r="P38" s="48" t="n">
        <v>263</v>
      </c>
      <c r="Q38" s="45" t="n">
        <f aca="false">SUM(E38:P38)</f>
        <v>2432</v>
      </c>
      <c r="R38" s="49" t="n">
        <f aca="false">Q38/D38</f>
        <v>0.817204301075269</v>
      </c>
      <c r="U38" s="2"/>
      <c r="Y38" s="2"/>
      <c r="Z38" s="2"/>
      <c r="AA38" s="2"/>
      <c r="BQ38" s="2"/>
      <c r="BR38" s="2"/>
      <c r="BS38" s="2"/>
      <c r="BT38" s="2"/>
      <c r="BU38" s="2"/>
      <c r="GJ38" s="2"/>
    </row>
    <row r="39" customFormat="false" ht="15.75" hidden="false" customHeight="true" outlineLevel="0" collapsed="false">
      <c r="A39" s="30" t="s">
        <v>53</v>
      </c>
      <c r="B39" s="45" t="n">
        <v>13111.24</v>
      </c>
      <c r="C39" s="45" t="n">
        <v>13868</v>
      </c>
      <c r="D39" s="45" t="n">
        <v>14178</v>
      </c>
      <c r="E39" s="46" t="n">
        <v>1132</v>
      </c>
      <c r="F39" s="46" t="n">
        <v>1107</v>
      </c>
      <c r="G39" s="46" t="n">
        <v>1377</v>
      </c>
      <c r="H39" s="46" t="n">
        <v>1169</v>
      </c>
      <c r="I39" s="46" t="n">
        <v>1169</v>
      </c>
      <c r="J39" s="46" t="n">
        <v>1095</v>
      </c>
      <c r="K39" s="46" t="n">
        <v>1204</v>
      </c>
      <c r="L39" s="46" t="n">
        <v>1084</v>
      </c>
      <c r="M39" s="46" t="n">
        <v>1075</v>
      </c>
      <c r="N39" s="46" t="n">
        <v>1127</v>
      </c>
      <c r="O39" s="47" t="n">
        <v>1138</v>
      </c>
      <c r="P39" s="48" t="n">
        <v>1197</v>
      </c>
      <c r="Q39" s="45" t="n">
        <f aca="false">SUM(E39:P39)</f>
        <v>13874</v>
      </c>
      <c r="R39" s="49" t="n">
        <f aca="false">Q39/D39</f>
        <v>0.978558329806743</v>
      </c>
      <c r="U39" s="2"/>
      <c r="Y39" s="2"/>
      <c r="Z39" s="2"/>
      <c r="AA39" s="2"/>
      <c r="BQ39" s="2"/>
      <c r="BR39" s="2"/>
      <c r="BS39" s="2"/>
      <c r="BT39" s="2"/>
      <c r="BU39" s="2"/>
      <c r="GJ39" s="2"/>
    </row>
    <row r="40" s="36" customFormat="true" ht="15.75" hidden="false" customHeight="true" outlineLevel="0" collapsed="false">
      <c r="A40" s="30" t="s">
        <v>54</v>
      </c>
      <c r="B40" s="45" t="n">
        <v>42064</v>
      </c>
      <c r="C40" s="45" t="n">
        <v>42866</v>
      </c>
      <c r="D40" s="45" t="n">
        <v>42866</v>
      </c>
      <c r="E40" s="46" t="n">
        <v>3109</v>
      </c>
      <c r="F40" s="46" t="n">
        <v>2581</v>
      </c>
      <c r="G40" s="46" t="n">
        <v>3656</v>
      </c>
      <c r="H40" s="46" t="n">
        <v>3288</v>
      </c>
      <c r="I40" s="46" t="n">
        <v>3191</v>
      </c>
      <c r="J40" s="46" t="n">
        <v>3574</v>
      </c>
      <c r="K40" s="46" t="n">
        <v>3611</v>
      </c>
      <c r="L40" s="46" t="n">
        <v>3463</v>
      </c>
      <c r="M40" s="46" t="n">
        <v>3315</v>
      </c>
      <c r="N40" s="46" t="n">
        <v>4012</v>
      </c>
      <c r="O40" s="47" t="n">
        <v>3470</v>
      </c>
      <c r="P40" s="48" t="n">
        <v>5152</v>
      </c>
      <c r="Q40" s="45" t="n">
        <f aca="false">SUM(E40:P40)</f>
        <v>42422</v>
      </c>
      <c r="R40" s="49" t="n">
        <f aca="false">Q40/D40</f>
        <v>0.989642140624271</v>
      </c>
    </row>
    <row r="41" s="36" customFormat="true" ht="15.75" hidden="false" customHeight="true" outlineLevel="0" collapsed="false">
      <c r="A41" s="30" t="s">
        <v>55</v>
      </c>
      <c r="B41" s="34" t="n">
        <v>58235.31</v>
      </c>
      <c r="C41" s="34" t="n">
        <v>53825</v>
      </c>
      <c r="D41" s="34" t="n">
        <v>54357</v>
      </c>
      <c r="E41" s="38" t="n">
        <v>2840</v>
      </c>
      <c r="F41" s="38" t="n">
        <v>4861</v>
      </c>
      <c r="G41" s="38" t="n">
        <v>5109</v>
      </c>
      <c r="H41" s="38" t="n">
        <v>5102</v>
      </c>
      <c r="I41" s="38" t="n">
        <v>4465</v>
      </c>
      <c r="J41" s="38" t="n">
        <v>4771</v>
      </c>
      <c r="K41" s="38" t="n">
        <v>3146</v>
      </c>
      <c r="L41" s="38" t="n">
        <v>3907</v>
      </c>
      <c r="M41" s="38" t="n">
        <v>2989</v>
      </c>
      <c r="N41" s="38" t="n">
        <v>3648</v>
      </c>
      <c r="O41" s="33" t="n">
        <v>4705</v>
      </c>
      <c r="P41" s="32" t="n">
        <v>7477</v>
      </c>
      <c r="Q41" s="34" t="n">
        <f aca="false">SUM(E41:P41)</f>
        <v>53020</v>
      </c>
      <c r="R41" s="35" t="n">
        <f aca="false">Q41/D41</f>
        <v>0.975403351914197</v>
      </c>
    </row>
    <row r="42" s="36" customFormat="true" ht="15.75" hidden="false" customHeight="true" outlineLevel="0" collapsed="false">
      <c r="A42" s="30" t="s">
        <v>56</v>
      </c>
      <c r="B42" s="31" t="n">
        <v>12923</v>
      </c>
      <c r="C42" s="31" t="n">
        <v>13220</v>
      </c>
      <c r="D42" s="31" t="n">
        <v>13115</v>
      </c>
      <c r="E42" s="33" t="n">
        <v>1296</v>
      </c>
      <c r="F42" s="33" t="n">
        <v>544</v>
      </c>
      <c r="G42" s="33" t="n">
        <v>1625</v>
      </c>
      <c r="H42" s="33" t="n">
        <v>499</v>
      </c>
      <c r="I42" s="33" t="n">
        <v>684</v>
      </c>
      <c r="J42" s="33" t="n">
        <v>2015</v>
      </c>
      <c r="K42" s="33" t="n">
        <v>1886</v>
      </c>
      <c r="L42" s="33" t="n">
        <v>877</v>
      </c>
      <c r="M42" s="33" t="n">
        <v>1276</v>
      </c>
      <c r="N42" s="33" t="n">
        <v>741</v>
      </c>
      <c r="O42" s="33" t="n">
        <v>1072</v>
      </c>
      <c r="P42" s="32" t="n">
        <v>426</v>
      </c>
      <c r="Q42" s="34" t="n">
        <f aca="false">SUM(E42:P42)</f>
        <v>12941</v>
      </c>
      <c r="R42" s="35" t="n">
        <f aca="false">Q42/D42</f>
        <v>0.986732748760961</v>
      </c>
    </row>
    <row r="43" s="36" customFormat="true" ht="15.75" hidden="false" customHeight="true" outlineLevel="0" collapsed="false">
      <c r="A43" s="41" t="s">
        <v>57</v>
      </c>
      <c r="B43" s="34" t="n">
        <v>4416</v>
      </c>
      <c r="C43" s="34" t="n">
        <v>4332</v>
      </c>
      <c r="D43" s="34" t="n">
        <v>4282</v>
      </c>
      <c r="E43" s="38" t="n">
        <v>385</v>
      </c>
      <c r="F43" s="38" t="n">
        <v>196</v>
      </c>
      <c r="G43" s="38" t="n">
        <v>333</v>
      </c>
      <c r="H43" s="38" t="n">
        <v>317</v>
      </c>
      <c r="I43" s="38" t="n">
        <v>200</v>
      </c>
      <c r="J43" s="38" t="n">
        <v>364</v>
      </c>
      <c r="K43" s="38" t="n">
        <v>258</v>
      </c>
      <c r="L43" s="38" t="n">
        <v>393</v>
      </c>
      <c r="M43" s="38" t="n">
        <v>416</v>
      </c>
      <c r="N43" s="38" t="n">
        <v>527</v>
      </c>
      <c r="O43" s="38" t="n">
        <v>418</v>
      </c>
      <c r="P43" s="42" t="n">
        <v>374</v>
      </c>
      <c r="Q43" s="34" t="n">
        <f aca="false">SUM(E43:P43)</f>
        <v>4181</v>
      </c>
      <c r="R43" s="35" t="n">
        <f aca="false">Q43/D43</f>
        <v>0.976412891172349</v>
      </c>
    </row>
    <row r="44" customFormat="false" ht="15.75" hidden="false" customHeight="true" outlineLevel="0" collapsed="false">
      <c r="A44" s="41" t="s">
        <v>58</v>
      </c>
      <c r="B44" s="34" t="n">
        <v>8507</v>
      </c>
      <c r="C44" s="34" t="n">
        <v>8888</v>
      </c>
      <c r="D44" s="34" t="n">
        <v>8833</v>
      </c>
      <c r="E44" s="38" t="n">
        <v>911</v>
      </c>
      <c r="F44" s="38" t="n">
        <v>348</v>
      </c>
      <c r="G44" s="38" t="n">
        <v>1292</v>
      </c>
      <c r="H44" s="38" t="n">
        <v>182</v>
      </c>
      <c r="I44" s="38" t="n">
        <v>484</v>
      </c>
      <c r="J44" s="38" t="n">
        <v>1651</v>
      </c>
      <c r="K44" s="38" t="n">
        <v>1628</v>
      </c>
      <c r="L44" s="38" t="n">
        <v>484</v>
      </c>
      <c r="M44" s="38" t="n">
        <v>860</v>
      </c>
      <c r="N44" s="38" t="n">
        <v>214</v>
      </c>
      <c r="O44" s="38" t="n">
        <v>654</v>
      </c>
      <c r="P44" s="42" t="n">
        <v>52</v>
      </c>
      <c r="Q44" s="34" t="n">
        <f aca="false">SUM(E44:P44)</f>
        <v>8760</v>
      </c>
      <c r="R44" s="35" t="n">
        <f aca="false">Q44/D44</f>
        <v>0.991735537190083</v>
      </c>
      <c r="U44" s="2"/>
      <c r="Y44" s="2"/>
      <c r="Z44" s="2"/>
      <c r="AA44" s="2"/>
      <c r="BQ44" s="2"/>
      <c r="BR44" s="2"/>
      <c r="BS44" s="2"/>
      <c r="BT44" s="2"/>
      <c r="BU44" s="2"/>
      <c r="GJ44" s="2"/>
    </row>
    <row r="45" s="50" customFormat="true" ht="15.75" hidden="false" customHeight="true" outlineLevel="0" collapsed="false">
      <c r="A45" s="25" t="s">
        <v>59</v>
      </c>
      <c r="B45" s="26" t="n">
        <v>48751</v>
      </c>
      <c r="C45" s="26" t="n">
        <v>44923</v>
      </c>
      <c r="D45" s="26" t="n">
        <v>44977</v>
      </c>
      <c r="E45" s="28" t="n">
        <v>1267</v>
      </c>
      <c r="F45" s="28" t="n">
        <v>1989</v>
      </c>
      <c r="G45" s="28" t="n">
        <v>2068</v>
      </c>
      <c r="H45" s="28" t="n">
        <v>7990</v>
      </c>
      <c r="I45" s="28" t="n">
        <v>3010</v>
      </c>
      <c r="J45" s="28" t="n">
        <v>5593</v>
      </c>
      <c r="K45" s="28" t="n">
        <v>3493</v>
      </c>
      <c r="L45" s="28" t="n">
        <v>878</v>
      </c>
      <c r="M45" s="28" t="n">
        <v>1429</v>
      </c>
      <c r="N45" s="28" t="n">
        <v>1566</v>
      </c>
      <c r="O45" s="28" t="n">
        <v>2641</v>
      </c>
      <c r="P45" s="27" t="n">
        <v>11600</v>
      </c>
      <c r="Q45" s="26" t="n">
        <f aca="false">SUM(E45:P45)</f>
        <v>43524</v>
      </c>
      <c r="R45" s="29" t="n">
        <f aca="false">Q45/D45</f>
        <v>0.967694599461947</v>
      </c>
    </row>
    <row r="46" s="50" customFormat="true" ht="15.75" hidden="false" customHeight="true" outlineLevel="0" collapsed="false">
      <c r="A46" s="41"/>
      <c r="B46" s="42"/>
      <c r="C46" s="42"/>
      <c r="D46" s="4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42"/>
      <c r="Q46" s="42"/>
      <c r="R46" s="43"/>
    </row>
    <row r="47" s="50" customFormat="true" ht="15.75" hidden="false" customHeight="true" outlineLevel="0" collapsed="false">
      <c r="A47" s="44" t="s">
        <v>60</v>
      </c>
      <c r="B47" s="21" t="n">
        <v>-42758.8000000001</v>
      </c>
      <c r="C47" s="21" t="n">
        <v>-42759</v>
      </c>
      <c r="D47" s="21" t="n">
        <v>-42758</v>
      </c>
      <c r="E47" s="23" t="n">
        <v>-1412.6</v>
      </c>
      <c r="F47" s="23" t="n">
        <v>-4253.6</v>
      </c>
      <c r="G47" s="23" t="n">
        <v>2142.2</v>
      </c>
      <c r="H47" s="23" t="n">
        <v>-8975.7</v>
      </c>
      <c r="I47" s="23" t="n">
        <v>-2520.4</v>
      </c>
      <c r="J47" s="23" t="n">
        <v>-8563.2</v>
      </c>
      <c r="K47" s="23" t="n">
        <v>-3476.5</v>
      </c>
      <c r="L47" s="23" t="n">
        <v>-2.5</v>
      </c>
      <c r="M47" s="23" t="n">
        <v>-520.799999999999</v>
      </c>
      <c r="N47" s="23" t="n">
        <v>2495</v>
      </c>
      <c r="O47" s="23" t="n">
        <v>-3390.3</v>
      </c>
      <c r="P47" s="22" t="n">
        <v>-12968.3</v>
      </c>
      <c r="Q47" s="21" t="n">
        <f aca="false">SUM(E47:P47)</f>
        <v>-41446.7</v>
      </c>
      <c r="R47" s="24" t="n">
        <f aca="false">Q47/D47</f>
        <v>0.969332054820151</v>
      </c>
    </row>
    <row r="48" s="50" customFormat="true" ht="15.75" hidden="false" customHeight="true" outlineLevel="0" collapsed="false">
      <c r="A48" s="44"/>
      <c r="B48" s="22"/>
      <c r="C48" s="22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2"/>
      <c r="Q48" s="22"/>
      <c r="R48" s="51"/>
    </row>
    <row r="49" s="50" customFormat="true" ht="15.75" hidden="false" customHeight="true" outlineLevel="0" collapsed="false">
      <c r="A49" s="44" t="s">
        <v>61</v>
      </c>
      <c r="B49" s="21" t="n">
        <v>42758.8000000001</v>
      </c>
      <c r="C49" s="21" t="n">
        <v>42759</v>
      </c>
      <c r="D49" s="21" t="n">
        <v>42758</v>
      </c>
      <c r="E49" s="23" t="n">
        <v>1412.6</v>
      </c>
      <c r="F49" s="23" t="n">
        <v>4253.6</v>
      </c>
      <c r="G49" s="23" t="n">
        <v>-2142.2</v>
      </c>
      <c r="H49" s="23" t="n">
        <v>8975.7</v>
      </c>
      <c r="I49" s="23" t="n">
        <v>2520.4</v>
      </c>
      <c r="J49" s="23" t="n">
        <v>8563.2</v>
      </c>
      <c r="K49" s="23" t="n">
        <v>3476.5</v>
      </c>
      <c r="L49" s="23" t="n">
        <v>2.5</v>
      </c>
      <c r="M49" s="23" t="n">
        <v>520.799999999999</v>
      </c>
      <c r="N49" s="23" t="n">
        <v>-2495</v>
      </c>
      <c r="O49" s="23" t="n">
        <v>3390.3</v>
      </c>
      <c r="P49" s="22" t="n">
        <v>12968.3</v>
      </c>
      <c r="Q49" s="21" t="n">
        <f aca="false">SUM(E49:P49)</f>
        <v>41446.7</v>
      </c>
      <c r="R49" s="24" t="n">
        <f aca="false">Q49/D49</f>
        <v>0.969332054820151</v>
      </c>
    </row>
    <row r="50" s="50" customFormat="true" ht="15.75" hidden="false" customHeight="true" outlineLevel="0" collapsed="false">
      <c r="A50" s="25" t="s">
        <v>62</v>
      </c>
      <c r="B50" s="26" t="n">
        <v>94875.8000000001</v>
      </c>
      <c r="C50" s="26" t="n">
        <v>94851</v>
      </c>
      <c r="D50" s="26" t="n">
        <v>94973</v>
      </c>
      <c r="E50" s="28" t="n">
        <v>1985.6</v>
      </c>
      <c r="F50" s="28" t="n">
        <v>6292.6</v>
      </c>
      <c r="G50" s="28" t="n">
        <v>1290.8</v>
      </c>
      <c r="H50" s="28" t="n">
        <v>9951.7</v>
      </c>
      <c r="I50" s="28" t="n">
        <v>2758.4</v>
      </c>
      <c r="J50" s="28" t="n">
        <v>9166.2</v>
      </c>
      <c r="K50" s="28" t="n">
        <v>33687.5</v>
      </c>
      <c r="L50" s="28" t="n">
        <v>517.5</v>
      </c>
      <c r="M50" s="28" t="n">
        <v>1103.8</v>
      </c>
      <c r="N50" s="28" t="n">
        <v>-199</v>
      </c>
      <c r="O50" s="28" t="n">
        <v>4613.3</v>
      </c>
      <c r="P50" s="27" t="n">
        <v>13866.3</v>
      </c>
      <c r="Q50" s="26" t="n">
        <f aca="false">SUM(E50:P50)</f>
        <v>85034.7</v>
      </c>
      <c r="R50" s="29" t="n">
        <f aca="false">Q50/D50</f>
        <v>0.895356575026587</v>
      </c>
    </row>
    <row r="51" customFormat="false" ht="15.75" hidden="false" customHeight="true" outlineLevel="0" collapsed="false">
      <c r="A51" s="30" t="s">
        <v>63</v>
      </c>
      <c r="B51" s="31" t="n">
        <v>0</v>
      </c>
      <c r="C51" s="31" t="n">
        <v>0</v>
      </c>
      <c r="D51" s="31" t="n">
        <v>0</v>
      </c>
      <c r="E51" s="33" t="n">
        <v>115</v>
      </c>
      <c r="F51" s="33" t="n">
        <v>101</v>
      </c>
      <c r="G51" s="33" t="n">
        <v>71</v>
      </c>
      <c r="H51" s="33" t="n">
        <v>80</v>
      </c>
      <c r="I51" s="33" t="n">
        <v>197</v>
      </c>
      <c r="J51" s="33" t="n">
        <v>67</v>
      </c>
      <c r="K51" s="33" t="n">
        <v>78</v>
      </c>
      <c r="L51" s="33" t="n">
        <v>83</v>
      </c>
      <c r="M51" s="33" t="n">
        <v>69</v>
      </c>
      <c r="N51" s="33" t="n">
        <v>225</v>
      </c>
      <c r="O51" s="33" t="n">
        <v>106</v>
      </c>
      <c r="P51" s="32" t="n">
        <v>83</v>
      </c>
      <c r="Q51" s="34" t="n">
        <f aca="false">SUM(E51:P51)</f>
        <v>1275</v>
      </c>
      <c r="R51" s="35"/>
      <c r="U51" s="2"/>
      <c r="Y51" s="2"/>
      <c r="Z51" s="2"/>
      <c r="AA51" s="2"/>
      <c r="BQ51" s="2"/>
      <c r="BR51" s="2"/>
      <c r="BS51" s="2"/>
      <c r="BT51" s="2"/>
      <c r="BU51" s="2"/>
      <c r="GJ51" s="2"/>
    </row>
    <row r="52" customFormat="false" ht="15.75" hidden="false" customHeight="true" outlineLevel="0" collapsed="false">
      <c r="A52" s="30" t="s">
        <v>64</v>
      </c>
      <c r="B52" s="31" t="n">
        <v>66876</v>
      </c>
      <c r="C52" s="31" t="n">
        <v>65885</v>
      </c>
      <c r="D52" s="31" t="n">
        <v>65978</v>
      </c>
      <c r="E52" s="33" t="n">
        <v>0</v>
      </c>
      <c r="F52" s="33" t="n">
        <v>601</v>
      </c>
      <c r="G52" s="33" t="n">
        <v>30541</v>
      </c>
      <c r="H52" s="33" t="n">
        <v>162</v>
      </c>
      <c r="I52" s="33" t="n">
        <v>278</v>
      </c>
      <c r="J52" s="33" t="n">
        <v>89</v>
      </c>
      <c r="K52" s="33" t="n">
        <v>113</v>
      </c>
      <c r="L52" s="33" t="n">
        <v>2</v>
      </c>
      <c r="M52" s="33" t="n">
        <v>61</v>
      </c>
      <c r="N52" s="33" t="n">
        <v>6</v>
      </c>
      <c r="O52" s="33" t="n">
        <v>144</v>
      </c>
      <c r="P52" s="32" t="n">
        <v>29858</v>
      </c>
      <c r="Q52" s="34" t="n">
        <f aca="false">SUM(E52:P52)</f>
        <v>61855</v>
      </c>
      <c r="R52" s="35" t="n">
        <f aca="false">Q52/D52</f>
        <v>0.937509472854588</v>
      </c>
      <c r="U52" s="2"/>
      <c r="Y52" s="2"/>
      <c r="Z52" s="2"/>
      <c r="AA52" s="2"/>
      <c r="BQ52" s="2"/>
      <c r="BR52" s="2"/>
      <c r="BS52" s="2"/>
      <c r="BT52" s="2"/>
      <c r="BU52" s="2"/>
      <c r="GJ52" s="2"/>
    </row>
    <row r="53" s="36" customFormat="true" ht="15.75" hidden="false" customHeight="true" outlineLevel="0" collapsed="false">
      <c r="A53" s="30" t="s">
        <v>65</v>
      </c>
      <c r="B53" s="31" t="n">
        <v>-5626.19999999995</v>
      </c>
      <c r="C53" s="31" t="n">
        <v>-14045</v>
      </c>
      <c r="D53" s="31" t="n">
        <v>-22119</v>
      </c>
      <c r="E53" s="33" t="n">
        <v>682.599999999999</v>
      </c>
      <c r="F53" s="33" t="n">
        <v>-3279.4</v>
      </c>
      <c r="G53" s="33" t="n">
        <v>-32450.2</v>
      </c>
      <c r="H53" s="33" t="n">
        <v>8374.7</v>
      </c>
      <c r="I53" s="33" t="n">
        <v>1545.4</v>
      </c>
      <c r="J53" s="33" t="n">
        <v>6221.2</v>
      </c>
      <c r="K53" s="33" t="n">
        <v>29419.5</v>
      </c>
      <c r="L53" s="33" t="n">
        <v>-1368.5</v>
      </c>
      <c r="M53" s="33" t="n">
        <v>-2995.2</v>
      </c>
      <c r="N53" s="33" t="n">
        <v>-2387</v>
      </c>
      <c r="O53" s="33" t="n">
        <v>1216.3</v>
      </c>
      <c r="P53" s="32" t="n">
        <v>-19230.7</v>
      </c>
      <c r="Q53" s="34" t="n">
        <f aca="false">SUM(E53:P53)</f>
        <v>-14251.3</v>
      </c>
      <c r="R53" s="35" t="n">
        <f aca="false">Q53/D53</f>
        <v>0.644301279443013</v>
      </c>
    </row>
    <row r="54" customFormat="false" ht="15.75" hidden="false" customHeight="true" outlineLevel="0" collapsed="false">
      <c r="A54" s="30" t="s">
        <v>66</v>
      </c>
      <c r="B54" s="31" t="n">
        <v>33616</v>
      </c>
      <c r="C54" s="31" t="n">
        <v>43001</v>
      </c>
      <c r="D54" s="31" t="n">
        <v>51114</v>
      </c>
      <c r="E54" s="33" t="n">
        <v>1188</v>
      </c>
      <c r="F54" s="33" t="n">
        <v>8870</v>
      </c>
      <c r="G54" s="33" t="n">
        <v>3129</v>
      </c>
      <c r="H54" s="33" t="n">
        <v>1335</v>
      </c>
      <c r="I54" s="33" t="n">
        <v>738</v>
      </c>
      <c r="J54" s="33" t="n">
        <v>2789</v>
      </c>
      <c r="K54" s="33" t="n">
        <v>4077</v>
      </c>
      <c r="L54" s="33" t="n">
        <v>1801</v>
      </c>
      <c r="M54" s="33" t="n">
        <v>3969</v>
      </c>
      <c r="N54" s="33" t="n">
        <v>1957</v>
      </c>
      <c r="O54" s="33" t="n">
        <v>3147</v>
      </c>
      <c r="P54" s="32" t="n">
        <v>3156</v>
      </c>
      <c r="Q54" s="34" t="n">
        <f aca="false">SUM(E54:P54)</f>
        <v>36156</v>
      </c>
      <c r="R54" s="35" t="n">
        <f aca="false">Q54/D54</f>
        <v>0.707360018781547</v>
      </c>
      <c r="U54" s="2"/>
      <c r="Y54" s="2"/>
      <c r="Z54" s="2"/>
      <c r="AA54" s="2"/>
      <c r="BQ54" s="2"/>
      <c r="BR54" s="2"/>
      <c r="BS54" s="2"/>
      <c r="BT54" s="2"/>
      <c r="BU54" s="2"/>
      <c r="GJ54" s="2"/>
    </row>
    <row r="55" customFormat="false" ht="15.75" hidden="false" customHeight="true" outlineLevel="0" collapsed="false">
      <c r="A55" s="52" t="s">
        <v>67</v>
      </c>
      <c r="B55" s="53" t="n">
        <v>0</v>
      </c>
      <c r="C55" s="53" t="n">
        <v>0</v>
      </c>
      <c r="D55" s="53" t="n">
        <v>0</v>
      </c>
      <c r="E55" s="47" t="n">
        <v>335</v>
      </c>
      <c r="F55" s="47" t="n">
        <v>7676</v>
      </c>
      <c r="G55" s="47" t="n">
        <v>787</v>
      </c>
      <c r="H55" s="47" t="n">
        <v>728</v>
      </c>
      <c r="I55" s="47" t="n">
        <v>-1215</v>
      </c>
      <c r="J55" s="47" t="n">
        <v>832</v>
      </c>
      <c r="K55" s="47" t="n">
        <v>1355</v>
      </c>
      <c r="L55" s="47" t="n">
        <v>578</v>
      </c>
      <c r="M55" s="47" t="n">
        <v>773</v>
      </c>
      <c r="N55" s="47" t="n">
        <v>928</v>
      </c>
      <c r="O55" s="47" t="n">
        <v>120</v>
      </c>
      <c r="P55" s="48" t="n">
        <v>-575</v>
      </c>
      <c r="Q55" s="45" t="n">
        <f aca="false">SUM(E55:P55)</f>
        <v>12322</v>
      </c>
      <c r="R55" s="49"/>
      <c r="U55" s="2"/>
      <c r="Y55" s="2"/>
      <c r="Z55" s="2"/>
      <c r="AA55" s="2"/>
      <c r="BQ55" s="2"/>
      <c r="BR55" s="2"/>
      <c r="BS55" s="2"/>
      <c r="BT55" s="2"/>
      <c r="BU55" s="2"/>
      <c r="GJ55" s="2"/>
    </row>
    <row r="56" s="36" customFormat="true" ht="15.75" hidden="false" customHeight="true" outlineLevel="0" collapsed="false">
      <c r="A56" s="52" t="s">
        <v>68</v>
      </c>
      <c r="B56" s="53" t="n">
        <v>0</v>
      </c>
      <c r="C56" s="53" t="n">
        <v>0</v>
      </c>
      <c r="D56" s="53" t="n">
        <v>0</v>
      </c>
      <c r="E56" s="47" t="n">
        <v>853</v>
      </c>
      <c r="F56" s="47" t="n">
        <v>1194</v>
      </c>
      <c r="G56" s="47" t="n">
        <v>2342</v>
      </c>
      <c r="H56" s="47" t="n">
        <v>607</v>
      </c>
      <c r="I56" s="47" t="n">
        <v>1953</v>
      </c>
      <c r="J56" s="47" t="n">
        <v>1957</v>
      </c>
      <c r="K56" s="47" t="n">
        <v>2722</v>
      </c>
      <c r="L56" s="47" t="n">
        <v>1223</v>
      </c>
      <c r="M56" s="47" t="n">
        <v>3196</v>
      </c>
      <c r="N56" s="47" t="n">
        <v>1029</v>
      </c>
      <c r="O56" s="47" t="n">
        <v>3027</v>
      </c>
      <c r="P56" s="48" t="n">
        <v>3731</v>
      </c>
      <c r="Q56" s="45" t="n">
        <f aca="false">SUM(E56:P56)</f>
        <v>23834</v>
      </c>
      <c r="R56" s="49"/>
    </row>
    <row r="57" customFormat="false" ht="15.75" hidden="false" customHeight="true" outlineLevel="0" collapsed="false">
      <c r="A57" s="30" t="s">
        <v>69</v>
      </c>
      <c r="B57" s="31" t="n">
        <v>10</v>
      </c>
      <c r="C57" s="31" t="n">
        <v>10</v>
      </c>
      <c r="D57" s="31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2" t="n">
        <v>0</v>
      </c>
      <c r="Q57" s="34" t="n">
        <f aca="false">SUM(E57:P57)</f>
        <v>0</v>
      </c>
      <c r="R57" s="35"/>
      <c r="U57" s="2"/>
      <c r="Y57" s="2"/>
      <c r="Z57" s="2"/>
      <c r="AA57" s="2"/>
      <c r="BQ57" s="2"/>
      <c r="BR57" s="2"/>
      <c r="BS57" s="2"/>
      <c r="BT57" s="2"/>
      <c r="BU57" s="2"/>
      <c r="GJ57" s="2"/>
    </row>
    <row r="58" s="36" customFormat="true" ht="15.75" hidden="false" customHeight="true" outlineLevel="0" collapsed="false">
      <c r="A58" s="25" t="s">
        <v>70</v>
      </c>
      <c r="B58" s="26" t="n">
        <v>52117</v>
      </c>
      <c r="C58" s="26" t="n">
        <v>52092</v>
      </c>
      <c r="D58" s="26" t="n">
        <v>52215</v>
      </c>
      <c r="E58" s="28" t="n">
        <v>573</v>
      </c>
      <c r="F58" s="28" t="n">
        <v>2039</v>
      </c>
      <c r="G58" s="28" t="n">
        <v>3433</v>
      </c>
      <c r="H58" s="28" t="n">
        <v>976</v>
      </c>
      <c r="I58" s="28" t="n">
        <v>238</v>
      </c>
      <c r="J58" s="28" t="n">
        <v>603</v>
      </c>
      <c r="K58" s="28" t="n">
        <v>30211</v>
      </c>
      <c r="L58" s="28" t="n">
        <v>515</v>
      </c>
      <c r="M58" s="28" t="n">
        <v>583</v>
      </c>
      <c r="N58" s="28" t="n">
        <v>2296</v>
      </c>
      <c r="O58" s="28" t="n">
        <v>1223</v>
      </c>
      <c r="P58" s="27" t="n">
        <v>898</v>
      </c>
      <c r="Q58" s="26" t="n">
        <f aca="false">SUM(E58:P58)</f>
        <v>43588</v>
      </c>
      <c r="R58" s="29" t="n">
        <f aca="false">Q58/D58</f>
        <v>0.834779277985253</v>
      </c>
    </row>
    <row r="59" s="36" customFormat="true" ht="15.75" hidden="false" customHeight="true" outlineLevel="0" collapsed="false">
      <c r="A59" s="30" t="s">
        <v>71</v>
      </c>
      <c r="B59" s="31" t="n">
        <v>52117</v>
      </c>
      <c r="C59" s="31" t="n">
        <v>52092</v>
      </c>
      <c r="D59" s="31" t="n">
        <v>52215</v>
      </c>
      <c r="E59" s="33" t="n">
        <v>573</v>
      </c>
      <c r="F59" s="33" t="n">
        <v>2039</v>
      </c>
      <c r="G59" s="33" t="n">
        <v>3433</v>
      </c>
      <c r="H59" s="33" t="n">
        <v>976</v>
      </c>
      <c r="I59" s="33" t="n">
        <v>238</v>
      </c>
      <c r="J59" s="33" t="n">
        <v>603</v>
      </c>
      <c r="K59" s="33" t="n">
        <v>30211</v>
      </c>
      <c r="L59" s="33" t="n">
        <v>515</v>
      </c>
      <c r="M59" s="33" t="n">
        <v>583</v>
      </c>
      <c r="N59" s="33" t="n">
        <v>2296</v>
      </c>
      <c r="O59" s="33" t="n">
        <v>1223</v>
      </c>
      <c r="P59" s="32" t="n">
        <v>898</v>
      </c>
      <c r="Q59" s="34" t="n">
        <f aca="false">SUM(E59:P59)</f>
        <v>43588</v>
      </c>
      <c r="R59" s="35" t="n">
        <f aca="false">Q59/D59</f>
        <v>0.834779277985253</v>
      </c>
    </row>
    <row r="60" s="36" customFormat="true" ht="15.75" hidden="false" customHeight="true" outlineLevel="0" collapsed="false">
      <c r="A60" s="41" t="s">
        <v>72</v>
      </c>
      <c r="B60" s="34" t="n">
        <v>36506</v>
      </c>
      <c r="C60" s="34" t="n">
        <v>36428</v>
      </c>
      <c r="D60" s="34" t="n">
        <v>36551</v>
      </c>
      <c r="E60" s="38" t="n">
        <v>237</v>
      </c>
      <c r="F60" s="38" t="n">
        <v>482</v>
      </c>
      <c r="G60" s="38" t="n">
        <v>346</v>
      </c>
      <c r="H60" s="38" t="n">
        <v>976</v>
      </c>
      <c r="I60" s="38" t="n">
        <v>238</v>
      </c>
      <c r="J60" s="38" t="n">
        <v>167</v>
      </c>
      <c r="K60" s="38" t="n">
        <v>29206</v>
      </c>
      <c r="L60" s="38" t="n">
        <v>515</v>
      </c>
      <c r="M60" s="38" t="n">
        <v>583</v>
      </c>
      <c r="N60" s="38" t="n">
        <v>2296</v>
      </c>
      <c r="O60" s="38" t="n">
        <v>839</v>
      </c>
      <c r="P60" s="42" t="n">
        <v>229</v>
      </c>
      <c r="Q60" s="34" t="n">
        <f aca="false">SUM(E60:P60)</f>
        <v>36114</v>
      </c>
      <c r="R60" s="35" t="n">
        <f aca="false">Q60/D60</f>
        <v>0.988044102760526</v>
      </c>
    </row>
    <row r="61" s="36" customFormat="true" ht="15.75" hidden="false" customHeight="true" outlineLevel="0" collapsed="false">
      <c r="A61" s="41" t="s">
        <v>73</v>
      </c>
      <c r="B61" s="34" t="n">
        <v>15611</v>
      </c>
      <c r="C61" s="34" t="n">
        <v>15664</v>
      </c>
      <c r="D61" s="34" t="n">
        <v>15664</v>
      </c>
      <c r="E61" s="38" t="n">
        <v>336</v>
      </c>
      <c r="F61" s="38" t="n">
        <v>1557</v>
      </c>
      <c r="G61" s="38" t="n">
        <v>3087</v>
      </c>
      <c r="H61" s="38" t="n">
        <v>0</v>
      </c>
      <c r="I61" s="38" t="n">
        <v>0</v>
      </c>
      <c r="J61" s="38" t="n">
        <v>436</v>
      </c>
      <c r="K61" s="38" t="n">
        <v>1005</v>
      </c>
      <c r="L61" s="38" t="n">
        <v>0</v>
      </c>
      <c r="M61" s="38" t="n">
        <v>0</v>
      </c>
      <c r="N61" s="38" t="n">
        <v>0</v>
      </c>
      <c r="O61" s="38" t="n">
        <v>384</v>
      </c>
      <c r="P61" s="42" t="n">
        <v>669</v>
      </c>
      <c r="Q61" s="34" t="n">
        <f aca="false">SUM(E61:P61)</f>
        <v>7474</v>
      </c>
      <c r="R61" s="35" t="n">
        <f aca="false">Q61/D61</f>
        <v>0.477145045965271</v>
      </c>
    </row>
    <row r="62" customFormat="false" ht="15.75" hidden="false" customHeight="true" outlineLevel="0" collapsed="false">
      <c r="A62" s="41"/>
      <c r="H62" s="2"/>
      <c r="Q62" s="2"/>
      <c r="U62" s="2"/>
      <c r="Y62" s="2"/>
      <c r="Z62" s="2"/>
      <c r="AA62" s="2"/>
      <c r="BQ62" s="2"/>
      <c r="BR62" s="2"/>
      <c r="BS62" s="2"/>
      <c r="BT62" s="2"/>
      <c r="BU62" s="2"/>
      <c r="GJ62" s="2"/>
    </row>
    <row r="63" s="22" customFormat="true" ht="11.25" hidden="false" customHeight="false" outlineLevel="0" collapsed="false">
      <c r="A63" s="4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.75" hidden="false" customHeight="true" outlineLevel="0" collapsed="false">
      <c r="A64" s="41" t="s">
        <v>74</v>
      </c>
      <c r="H64" s="2"/>
      <c r="Q64" s="2"/>
      <c r="U64" s="2"/>
      <c r="Y64" s="2"/>
      <c r="Z64" s="2"/>
      <c r="AA64" s="2"/>
      <c r="BQ64" s="2"/>
      <c r="BR64" s="2"/>
      <c r="BS64" s="2"/>
      <c r="BT64" s="2"/>
      <c r="BU64" s="2"/>
      <c r="GJ64" s="2"/>
    </row>
    <row r="65" customFormat="false" ht="15.75" hidden="false" customHeight="true" outlineLevel="0" collapsed="false">
      <c r="A65" s="41"/>
      <c r="H65" s="2"/>
      <c r="Q65" s="2"/>
      <c r="U65" s="2"/>
      <c r="Y65" s="2"/>
      <c r="Z65" s="2"/>
      <c r="AA65" s="2"/>
      <c r="BQ65" s="2"/>
      <c r="BR65" s="2"/>
      <c r="BS65" s="2"/>
      <c r="BT65" s="2"/>
      <c r="BU65" s="2"/>
      <c r="GJ65" s="2"/>
    </row>
    <row r="66" s="36" customFormat="true" ht="15.75" hidden="false" customHeight="true" outlineLevel="0" collapsed="false">
      <c r="A66" s="4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s="36" customFormat="true" ht="12.75" hidden="false" customHeight="true" outlineLevel="0" collapsed="false">
      <c r="A67" s="54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s="36" customFormat="true" ht="15.75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s="36" customFormat="true" ht="15.75" hidden="false" customHeight="true" outlineLevel="0" collapsed="false">
      <c r="A69" s="4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36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s="55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s="55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s="36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75" hidden="false" customHeight="true" outlineLevel="0" collapsed="false">
      <c r="H74" s="2"/>
      <c r="Q74" s="2"/>
      <c r="U74" s="2"/>
      <c r="Y74" s="2"/>
      <c r="Z74" s="2"/>
      <c r="AA74" s="2"/>
      <c r="BQ74" s="2"/>
      <c r="BR74" s="2"/>
      <c r="BS74" s="2"/>
      <c r="BT74" s="2"/>
      <c r="BU74" s="2"/>
      <c r="GJ74" s="2"/>
    </row>
    <row r="75" s="36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75" hidden="false" customHeight="true" outlineLevel="0" collapsed="false">
      <c r="H76" s="2"/>
      <c r="Q76" s="2"/>
      <c r="U76" s="2"/>
      <c r="Y76" s="2"/>
      <c r="Z76" s="2"/>
      <c r="AA76" s="2"/>
      <c r="BQ76" s="2"/>
      <c r="BR76" s="2"/>
      <c r="BS76" s="2"/>
      <c r="BT76" s="2"/>
      <c r="BU76" s="2"/>
      <c r="GJ76" s="2"/>
    </row>
    <row r="77" customFormat="false" ht="15.75" hidden="false" customHeight="true" outlineLevel="0" collapsed="false">
      <c r="H77" s="2"/>
      <c r="Q77" s="2"/>
      <c r="U77" s="2"/>
      <c r="Y77" s="2"/>
      <c r="Z77" s="2"/>
      <c r="AA77" s="2"/>
      <c r="BQ77" s="2"/>
      <c r="BR77" s="2"/>
      <c r="BS77" s="2"/>
      <c r="BT77" s="2"/>
      <c r="BU77" s="2"/>
      <c r="GJ77" s="2"/>
    </row>
    <row r="78" customFormat="false" ht="18" hidden="false" customHeight="true" outlineLevel="0" collapsed="false">
      <c r="H78" s="2"/>
      <c r="Q78" s="2"/>
      <c r="U78" s="2"/>
      <c r="Y78" s="2"/>
      <c r="Z78" s="2"/>
      <c r="AA78" s="2"/>
      <c r="BQ78" s="2"/>
      <c r="BR78" s="2"/>
      <c r="BS78" s="2"/>
      <c r="BT78" s="2"/>
      <c r="BU78" s="2"/>
      <c r="GJ78" s="2"/>
    </row>
    <row r="79" customFormat="false" ht="24" hidden="false" customHeight="true" outlineLevel="0" collapsed="false">
      <c r="H79" s="2"/>
      <c r="Q79" s="2"/>
      <c r="U79" s="2"/>
      <c r="Y79" s="2"/>
      <c r="Z79" s="2"/>
      <c r="AA79" s="2"/>
      <c r="BQ79" s="2"/>
      <c r="BR79" s="2"/>
      <c r="BS79" s="2"/>
      <c r="BT79" s="2"/>
      <c r="BU79" s="2"/>
      <c r="GJ79" s="2"/>
    </row>
    <row r="80" customFormat="false" ht="24" hidden="false" customHeight="true" outlineLevel="0" collapsed="false">
      <c r="H80" s="2"/>
      <c r="Q80" s="2"/>
      <c r="U80" s="2"/>
      <c r="Y80" s="2"/>
      <c r="Z80" s="2"/>
      <c r="AA80" s="2"/>
      <c r="BQ80" s="2"/>
      <c r="BR80" s="2"/>
      <c r="BS80" s="2"/>
      <c r="BT80" s="2"/>
      <c r="BU80" s="2"/>
      <c r="GJ80" s="2"/>
    </row>
    <row r="81" customFormat="false" ht="12.75" hidden="false" customHeight="true" outlineLevel="0" collapsed="false">
      <c r="H81" s="2"/>
      <c r="Q81" s="2"/>
      <c r="U81" s="2"/>
      <c r="Y81" s="2"/>
      <c r="Z81" s="2"/>
      <c r="AA81" s="2"/>
      <c r="BQ81" s="2"/>
      <c r="BR81" s="2"/>
      <c r="BS81" s="2"/>
      <c r="BT81" s="2"/>
      <c r="BU81" s="2"/>
      <c r="GJ81" s="2"/>
    </row>
    <row r="82" customFormat="false" ht="12.75" hidden="false" customHeight="true" outlineLevel="0" collapsed="false">
      <c r="H82" s="2"/>
      <c r="Q82" s="2"/>
      <c r="U82" s="2"/>
      <c r="Y82" s="2"/>
      <c r="Z82" s="2"/>
      <c r="AA82" s="2"/>
      <c r="BQ82" s="2"/>
      <c r="BR82" s="2"/>
      <c r="BS82" s="2"/>
      <c r="BT82" s="2"/>
      <c r="BU82" s="2"/>
      <c r="GJ82" s="2"/>
    </row>
    <row r="83" customFormat="false" ht="12.75" hidden="false" customHeight="true" outlineLevel="0" collapsed="false">
      <c r="H83" s="2"/>
      <c r="Q83" s="2"/>
      <c r="U83" s="2"/>
      <c r="Y83" s="2"/>
      <c r="Z83" s="2"/>
      <c r="AA83" s="2"/>
      <c r="BQ83" s="2"/>
      <c r="BR83" s="2"/>
      <c r="BS83" s="2"/>
      <c r="BT83" s="2"/>
      <c r="BU83" s="2"/>
      <c r="GJ83" s="2"/>
    </row>
    <row r="84" customFormat="false" ht="12.75" hidden="false" customHeight="true" outlineLevel="0" collapsed="false">
      <c r="H84" s="2"/>
      <c r="Q84" s="2"/>
      <c r="U84" s="2"/>
      <c r="Y84" s="2"/>
      <c r="Z84" s="2"/>
      <c r="AA84" s="2"/>
      <c r="BQ84" s="2"/>
      <c r="BR84" s="2"/>
      <c r="BS84" s="2"/>
      <c r="BT84" s="2"/>
      <c r="BU84" s="2"/>
      <c r="GJ84" s="2"/>
    </row>
    <row r="85" customFormat="false" ht="12.75" hidden="false" customHeight="true" outlineLevel="0" collapsed="false">
      <c r="H85" s="2"/>
      <c r="Q85" s="2"/>
      <c r="U85" s="2"/>
      <c r="Y85" s="2"/>
      <c r="Z85" s="2"/>
      <c r="AA85" s="2"/>
      <c r="BQ85" s="2"/>
      <c r="BR85" s="2"/>
      <c r="BS85" s="2"/>
      <c r="BT85" s="2"/>
      <c r="BU85" s="2"/>
      <c r="GJ85" s="2"/>
    </row>
    <row r="86" customFormat="false" ht="12.75" hidden="false" customHeight="true" outlineLevel="0" collapsed="false">
      <c r="H86" s="2"/>
      <c r="Q86" s="2"/>
      <c r="U86" s="2"/>
      <c r="Y86" s="2"/>
      <c r="Z86" s="2"/>
      <c r="AA86" s="2"/>
      <c r="BQ86" s="2"/>
      <c r="BR86" s="2"/>
      <c r="BS86" s="2"/>
      <c r="BT86" s="2"/>
      <c r="BU86" s="2"/>
      <c r="GJ86" s="2"/>
    </row>
    <row r="87" customFormat="false" ht="12.75" hidden="false" customHeight="true" outlineLevel="0" collapsed="false">
      <c r="H87" s="2"/>
      <c r="Q87" s="2"/>
      <c r="U87" s="2"/>
      <c r="Y87" s="2"/>
      <c r="Z87" s="2"/>
      <c r="AA87" s="2"/>
      <c r="BQ87" s="2"/>
      <c r="BR87" s="2"/>
      <c r="BS87" s="2"/>
      <c r="BT87" s="2"/>
      <c r="BU87" s="2"/>
      <c r="GJ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4-09-26T07:39:19Z</dcterms:modified>
  <cp:revision>0</cp:revision>
  <dc:subject/>
  <dc:title/>
</cp:coreProperties>
</file>