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G Q" sheetId="1" state="visible" r:id="rId2"/>
  </sheets>
  <externalReferences>
    <externalReference r:id="rId3"/>
  </externalReferences>
  <definedNames>
    <definedName function="false" hidden="false" name="ec_code_6" vbProcedure="false">#REF!</definedName>
    <definedName function="false" hidden="false" name="ime" vbProcedure="false">#REF!</definedName>
    <definedName function="false" hidden="false" name="In_budget" vbProcedure="false">#REF!</definedName>
    <definedName function="false" hidden="false" name="PRI" vbProcedure="false">#REF!</definedName>
    <definedName function="false" hidden="false" name="ras" vbProcedure="false">[1]Rashodi!$A$1:$B$561</definedName>
    <definedName function="false" hidden="false" name="RAZ" vbProcedure="false">'[1]look razdeli'!$A$1:$B$134</definedName>
    <definedName function="false" hidden="false" name="st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43">
  <si>
    <t xml:space="preserve">Local Government Budget</t>
  </si>
  <si>
    <t xml:space="preserve">2019 Q1</t>
  </si>
  <si>
    <t xml:space="preserve">2019 Q2</t>
  </si>
  <si>
    <t xml:space="preserve">2019 Q3</t>
  </si>
  <si>
    <t xml:space="preserve">2019 Q4</t>
  </si>
  <si>
    <t xml:space="preserve">2020 Q1</t>
  </si>
  <si>
    <t xml:space="preserve">2020 Q2</t>
  </si>
  <si>
    <t xml:space="preserve">2020 Q3</t>
  </si>
  <si>
    <t xml:space="preserve">2020 Q4</t>
  </si>
  <si>
    <t xml:space="preserve">2021 Q1</t>
  </si>
  <si>
    <t xml:space="preserve">2021 Q2</t>
  </si>
  <si>
    <t xml:space="preserve">2021 Q3</t>
  </si>
  <si>
    <t xml:space="preserve">2021 Q4</t>
  </si>
  <si>
    <t xml:space="preserve">2022 Q1</t>
  </si>
  <si>
    <t xml:space="preserve">2022 Q2</t>
  </si>
  <si>
    <t xml:space="preserve">2022 Q3</t>
  </si>
  <si>
    <t xml:space="preserve">2022 Q4</t>
  </si>
  <si>
    <t xml:space="preserve">2023 Q1</t>
  </si>
  <si>
    <t xml:space="preserve">2023 Q2</t>
  </si>
  <si>
    <t xml:space="preserve">2023 Q3</t>
  </si>
  <si>
    <t xml:space="preserve">2023 Q4</t>
  </si>
  <si>
    <t xml:space="preserve">2024 Q1</t>
  </si>
  <si>
    <t xml:space="preserve">2024 Q2</t>
  </si>
  <si>
    <t xml:space="preserve">TOTAL REVENUES</t>
  </si>
  <si>
    <t xml:space="preserve">    Tax Revenues</t>
  </si>
  <si>
    <t xml:space="preserve">    Non Tax Revenues</t>
  </si>
  <si>
    <t xml:space="preserve">    Capital Revenues</t>
  </si>
  <si>
    <t xml:space="preserve">    Grants</t>
  </si>
  <si>
    <t xml:space="preserve">TOTAL EXPENDITURES</t>
  </si>
  <si>
    <t xml:space="preserve">    Current Expenditures</t>
  </si>
  <si>
    <t xml:space="preserve">           Wages and Allowances</t>
  </si>
  <si>
    <t xml:space="preserve">           Goods and Services</t>
  </si>
  <si>
    <t xml:space="preserve">           Transfers</t>
  </si>
  <si>
    <t xml:space="preserve">           Interest</t>
  </si>
  <si>
    <t xml:space="preserve">    Capital Expenditures</t>
  </si>
  <si>
    <t xml:space="preserve">BUDGET BALANCE</t>
  </si>
  <si>
    <t xml:space="preserve">FINANCING</t>
  </si>
  <si>
    <t xml:space="preserve">    Inflow</t>
  </si>
  <si>
    <t xml:space="preserve">           Foreign Loans</t>
  </si>
  <si>
    <t xml:space="preserve">           Deposits</t>
  </si>
  <si>
    <t xml:space="preserve">           Domestic borrowing</t>
  </si>
  <si>
    <t xml:space="preserve">           Sell of Shares</t>
  </si>
  <si>
    <t xml:space="preserve">    Outflow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2">
    <font>
      <sz val="10"/>
      <name val="Arial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10"/>
      <name val="MS Sans Serif"/>
      <family val="2"/>
      <charset val="204"/>
    </font>
    <font>
      <sz val="10"/>
      <name val="MAC C Times"/>
      <family val="1"/>
    </font>
    <font>
      <b val="true"/>
      <sz val="9"/>
      <color rgb="FF993300"/>
      <name val="Arial"/>
      <family val="2"/>
      <charset val="204"/>
    </font>
    <font>
      <sz val="9"/>
      <name val="Arial"/>
      <family val="2"/>
      <charset val="204"/>
    </font>
    <font>
      <b val="true"/>
      <sz val="9"/>
      <color rgb="FF000080"/>
      <name val="Arial"/>
      <family val="2"/>
      <charset val="204"/>
    </font>
    <font>
      <b val="true"/>
      <sz val="9"/>
      <name val="Arial"/>
      <family val="2"/>
      <charset val="204"/>
    </font>
    <font>
      <b val="true"/>
      <sz val="9"/>
      <color rgb="FF800000"/>
      <name val="Arial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/>
      <right style="medium"/>
      <top style="medium"/>
      <bottom style="double"/>
      <diagonal/>
    </border>
    <border diagonalUp="false" diagonalDown="false">
      <left style="medium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/>
      <right style="medium"/>
      <top style="thin"/>
      <bottom style="double"/>
      <diagonal/>
    </border>
    <border diagonalUp="false" diagonalDown="false">
      <left style="medium"/>
      <right style="medium"/>
      <top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3" xfId="23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5" xfId="23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2" borderId="6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8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9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7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10" fillId="0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8" fillId="0" borderId="8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4" fillId="0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23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4" xfId="23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Normal_ELS_budget_realizacija_2009 (lower version)" xfId="22"/>
    <cellStyle name="Normal_Sheet1" xfId="23"/>
    <cellStyle name="Percent 2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DOCUME~1/mf/LOCALS~1/Temp/notes1B04D0/Izv.%20po%20korisnici%2031.12.2006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Final 31.12.2006"/>
      <sheetName val="Final 27.12.2006"/>
      <sheetName val="Final 26.12.2006"/>
      <sheetName val="Final 21.12.2006"/>
      <sheetName val="Final 13.12.2006"/>
      <sheetName val="Final 05.12.2006"/>
      <sheetName val="Final 31.08.2006"/>
      <sheetName val="Sheet1"/>
      <sheetName val="Sheet1 (2)"/>
      <sheetName val="RAS 21 11"/>
      <sheetName val="look razdeli"/>
      <sheetName val="Rashodi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30"/>
  <sheetViews>
    <sheetView showFormulas="false" showGridLines="true" showRowColHeaders="true" showZeros="true" rightToLeft="false" tabSelected="true" showOutlineSymbols="true" defaultGridColor="true" view="normal" topLeftCell="O1" colorId="64" zoomScale="100" zoomScaleNormal="100" zoomScalePageLayoutView="100" workbookViewId="0">
      <selection pane="topLeft" activeCell="R32" activeCellId="0" sqref="R3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7"/>
    <col collapsed="false" customWidth="true" hidden="false" outlineLevel="0" max="2" min="2" style="0" width="12.28"/>
    <col collapsed="false" customWidth="true" hidden="false" outlineLevel="0" max="3" min="3" style="0" width="12.85"/>
    <col collapsed="false" customWidth="true" hidden="false" outlineLevel="0" max="4" min="4" style="0" width="12.28"/>
    <col collapsed="false" customWidth="true" hidden="false" outlineLevel="0" max="5" min="5" style="0" width="13.41"/>
    <col collapsed="false" customWidth="true" hidden="false" outlineLevel="0" max="6" min="6" style="0" width="12.28"/>
    <col collapsed="false" customWidth="true" hidden="false" outlineLevel="0" max="9" min="7" style="0" width="12.85"/>
    <col collapsed="false" customWidth="true" hidden="false" outlineLevel="0" max="10" min="10" style="0" width="11.85"/>
    <col collapsed="false" customWidth="true" hidden="false" outlineLevel="0" max="15" min="11" style="0" width="11.7"/>
    <col collapsed="false" customWidth="true" hidden="false" outlineLevel="0" max="16" min="16" style="0" width="11.28"/>
    <col collapsed="false" customWidth="true" hidden="false" outlineLevel="0" max="17" min="17" style="0" width="11.42"/>
  </cols>
  <sheetData>
    <row r="1" customFormat="false" ht="12.75" hidden="false" customHeight="true" outlineLevel="0" collapsed="false">
      <c r="A1" s="1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  <c r="S1" s="3" t="s">
        <v>18</v>
      </c>
      <c r="T1" s="3" t="s">
        <v>19</v>
      </c>
      <c r="U1" s="3" t="s">
        <v>20</v>
      </c>
      <c r="V1" s="3" t="s">
        <v>21</v>
      </c>
      <c r="W1" s="3" t="s">
        <v>22</v>
      </c>
    </row>
    <row r="2" customFormat="false" ht="13.5" hidden="false" customHeight="false" outlineLevel="0" collapsed="false">
      <c r="A2" s="1"/>
      <c r="B2" s="2"/>
      <c r="C2" s="2"/>
      <c r="D2" s="2"/>
      <c r="E2" s="2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  <c r="V2" s="3"/>
      <c r="W2" s="3"/>
    </row>
    <row r="3" customFormat="false" ht="13.5" hidden="false" customHeight="false" outlineLevel="0" collapsed="false">
      <c r="A3" s="4"/>
      <c r="B3" s="5"/>
      <c r="C3" s="5"/>
      <c r="D3" s="5"/>
      <c r="E3" s="5"/>
      <c r="F3" s="6"/>
      <c r="G3" s="6"/>
      <c r="H3" s="6"/>
      <c r="I3" s="6"/>
      <c r="J3" s="6"/>
      <c r="K3" s="6"/>
      <c r="L3" s="6"/>
      <c r="M3" s="6"/>
      <c r="N3" s="6"/>
      <c r="O3" s="6"/>
      <c r="P3" s="6"/>
      <c r="Q3" s="6"/>
      <c r="R3" s="6"/>
      <c r="S3" s="6"/>
      <c r="T3" s="6"/>
      <c r="U3" s="6"/>
      <c r="V3" s="6"/>
      <c r="W3" s="6"/>
    </row>
    <row r="4" customFormat="false" ht="13.5" hidden="false" customHeight="false" outlineLevel="0" collapsed="false">
      <c r="A4" s="7" t="s">
        <v>23</v>
      </c>
      <c r="B4" s="8" t="n">
        <v>7983.037285</v>
      </c>
      <c r="C4" s="8" t="n">
        <v>7970.449242</v>
      </c>
      <c r="D4" s="8" t="n">
        <v>7476.38052</v>
      </c>
      <c r="E4" s="8" t="n">
        <v>10916.982181</v>
      </c>
      <c r="F4" s="8" t="n">
        <v>8186.04765</v>
      </c>
      <c r="G4" s="8" t="n">
        <v>7949.312868</v>
      </c>
      <c r="H4" s="8" t="n">
        <v>7954.921979</v>
      </c>
      <c r="I4" s="8" t="n">
        <v>9898.100291</v>
      </c>
      <c r="J4" s="8" t="n">
        <v>9147.062255</v>
      </c>
      <c r="K4" s="8" t="n">
        <v>9465.477363</v>
      </c>
      <c r="L4" s="8" t="n">
        <v>9934.773015</v>
      </c>
      <c r="M4" s="8" t="n">
        <v>9863.571481</v>
      </c>
      <c r="N4" s="8" t="n">
        <v>8632.635128</v>
      </c>
      <c r="O4" s="8" t="n">
        <v>9497.310093</v>
      </c>
      <c r="P4" s="8" t="n">
        <v>9635.034335</v>
      </c>
      <c r="Q4" s="8" t="n">
        <v>11645.986925</v>
      </c>
      <c r="R4" s="8" t="n">
        <v>10164.350786</v>
      </c>
      <c r="S4" s="8" t="n">
        <v>10798</v>
      </c>
      <c r="T4" s="8" t="n">
        <v>11018</v>
      </c>
      <c r="U4" s="8" t="n">
        <v>13720</v>
      </c>
      <c r="V4" s="8" t="n">
        <v>11038</v>
      </c>
      <c r="W4" s="8" t="n">
        <v>11465</v>
      </c>
    </row>
    <row r="5" customFormat="false" ht="13.5" hidden="false" customHeight="false" outlineLevel="0" collapsed="false">
      <c r="A5" s="9" t="s">
        <v>24</v>
      </c>
      <c r="B5" s="10" t="n">
        <v>1902.18166</v>
      </c>
      <c r="C5" s="10" t="n">
        <v>2190.455771</v>
      </c>
      <c r="D5" s="10" t="n">
        <v>2042.335648</v>
      </c>
      <c r="E5" s="10" t="n">
        <v>2800.135743</v>
      </c>
      <c r="F5" s="11" t="n">
        <v>1743.894366</v>
      </c>
      <c r="G5" s="11" t="n">
        <v>1800.952358</v>
      </c>
      <c r="H5" s="11" t="n">
        <v>2008.033938</v>
      </c>
      <c r="I5" s="11" t="n">
        <v>2348.333779</v>
      </c>
      <c r="J5" s="11" t="n">
        <v>2196.376196</v>
      </c>
      <c r="K5" s="11" t="n">
        <v>2779.191666</v>
      </c>
      <c r="L5" s="11" t="n">
        <v>3293.011604</v>
      </c>
      <c r="M5" s="11" t="n">
        <v>3011.773711</v>
      </c>
      <c r="N5" s="11" t="n">
        <v>2280.373266</v>
      </c>
      <c r="O5" s="11" t="n">
        <v>2679.162031</v>
      </c>
      <c r="P5" s="11" t="n">
        <v>2760.36723</v>
      </c>
      <c r="Q5" s="11" t="n">
        <v>2996.638544</v>
      </c>
      <c r="R5" s="11" t="n">
        <v>2748.546005</v>
      </c>
      <c r="S5" s="11" t="n">
        <v>2966</v>
      </c>
      <c r="T5" s="11" t="n">
        <v>2996</v>
      </c>
      <c r="U5" s="11" t="n">
        <v>3100</v>
      </c>
      <c r="V5" s="11" t="n">
        <v>2962</v>
      </c>
      <c r="W5" s="11" t="n">
        <v>3190</v>
      </c>
    </row>
    <row r="6" customFormat="false" ht="12.75" hidden="false" customHeight="false" outlineLevel="0" collapsed="false">
      <c r="A6" s="9" t="s">
        <v>25</v>
      </c>
      <c r="B6" s="10" t="n">
        <v>483.674653</v>
      </c>
      <c r="C6" s="10" t="n">
        <v>487.478599</v>
      </c>
      <c r="D6" s="10" t="n">
        <v>373.413415</v>
      </c>
      <c r="E6" s="10" t="n">
        <v>456.093066</v>
      </c>
      <c r="F6" s="11" t="n">
        <v>342.038604</v>
      </c>
      <c r="G6" s="11" t="n">
        <v>133.993646</v>
      </c>
      <c r="H6" s="11" t="n">
        <v>209.215333</v>
      </c>
      <c r="I6" s="11" t="n">
        <v>298.216024</v>
      </c>
      <c r="J6" s="11" t="n">
        <v>268.683003</v>
      </c>
      <c r="K6" s="11" t="n">
        <v>348.537869</v>
      </c>
      <c r="L6" s="11" t="n">
        <v>298.229489</v>
      </c>
      <c r="M6" s="11" t="n">
        <v>436.576764</v>
      </c>
      <c r="N6" s="11" t="n">
        <v>248.042438</v>
      </c>
      <c r="O6" s="11" t="n">
        <v>402.643891</v>
      </c>
      <c r="P6" s="11" t="n">
        <v>369.921395</v>
      </c>
      <c r="Q6" s="11" t="n">
        <v>502.476678</v>
      </c>
      <c r="R6" s="11" t="n">
        <v>377.59633</v>
      </c>
      <c r="S6" s="11" t="n">
        <v>417</v>
      </c>
      <c r="T6" s="11" t="n">
        <v>316</v>
      </c>
      <c r="U6" s="11" t="n">
        <v>532</v>
      </c>
      <c r="V6" s="11" t="n">
        <v>351</v>
      </c>
      <c r="W6" s="11" t="n">
        <v>352</v>
      </c>
    </row>
    <row r="7" customFormat="false" ht="12.75" hidden="false" customHeight="false" outlineLevel="0" collapsed="false">
      <c r="A7" s="9" t="s">
        <v>26</v>
      </c>
      <c r="B7" s="10" t="n">
        <v>435.44126</v>
      </c>
      <c r="C7" s="10" t="n">
        <v>242.017605</v>
      </c>
      <c r="D7" s="10" t="n">
        <v>327.73557</v>
      </c>
      <c r="E7" s="10" t="n">
        <v>1285.774101</v>
      </c>
      <c r="F7" s="11" t="n">
        <v>278.626412</v>
      </c>
      <c r="G7" s="11" t="n">
        <v>223.177796</v>
      </c>
      <c r="H7" s="11" t="n">
        <v>211.690277</v>
      </c>
      <c r="I7" s="11" t="n">
        <v>461.130679</v>
      </c>
      <c r="J7" s="11" t="n">
        <v>459.643765</v>
      </c>
      <c r="K7" s="11" t="n">
        <v>344.146839</v>
      </c>
      <c r="L7" s="11" t="n">
        <v>384.463288</v>
      </c>
      <c r="M7" s="11" t="n">
        <v>558.625811</v>
      </c>
      <c r="N7" s="11" t="n">
        <v>401.772182</v>
      </c>
      <c r="O7" s="11" t="n">
        <v>413.236651</v>
      </c>
      <c r="P7" s="11" t="n">
        <v>557.526236</v>
      </c>
      <c r="Q7" s="11" t="n">
        <v>412.497224</v>
      </c>
      <c r="R7" s="11" t="n">
        <v>354.008245</v>
      </c>
      <c r="S7" s="11" t="n">
        <v>376</v>
      </c>
      <c r="T7" s="11" t="n">
        <v>759</v>
      </c>
      <c r="U7" s="11" t="n">
        <v>410</v>
      </c>
      <c r="V7" s="11" t="n">
        <v>400</v>
      </c>
      <c r="W7" s="11" t="n">
        <v>197</v>
      </c>
    </row>
    <row r="8" customFormat="false" ht="12.75" hidden="false" customHeight="false" outlineLevel="0" collapsed="false">
      <c r="A8" s="9" t="s">
        <v>27</v>
      </c>
      <c r="B8" s="10" t="n">
        <v>5161.739712</v>
      </c>
      <c r="C8" s="10" t="n">
        <v>5050.497267</v>
      </c>
      <c r="D8" s="10" t="n">
        <v>4732.895887</v>
      </c>
      <c r="E8" s="10" t="n">
        <v>6374.979271</v>
      </c>
      <c r="F8" s="11" t="n">
        <v>5821.488268</v>
      </c>
      <c r="G8" s="11" t="n">
        <v>5791.189068</v>
      </c>
      <c r="H8" s="11" t="n">
        <v>5525.982431</v>
      </c>
      <c r="I8" s="11" t="n">
        <v>6790.419809</v>
      </c>
      <c r="J8" s="11" t="n">
        <v>6222.359291</v>
      </c>
      <c r="K8" s="11" t="n">
        <v>5993.600989</v>
      </c>
      <c r="L8" s="11" t="n">
        <v>5959.068634</v>
      </c>
      <c r="M8" s="11" t="n">
        <v>5856.595195</v>
      </c>
      <c r="N8" s="11" t="n">
        <v>5702.811069</v>
      </c>
      <c r="O8" s="11" t="n">
        <v>6002.26752</v>
      </c>
      <c r="P8" s="11" t="n">
        <v>5947.219474</v>
      </c>
      <c r="Q8" s="11" t="n">
        <v>7734.374479</v>
      </c>
      <c r="R8" s="11" t="n">
        <v>6684.200206</v>
      </c>
      <c r="S8" s="11" t="n">
        <v>7040</v>
      </c>
      <c r="T8" s="11" t="n">
        <v>6947</v>
      </c>
      <c r="U8" s="11" t="n">
        <v>9677</v>
      </c>
      <c r="V8" s="11" t="n">
        <v>7325</v>
      </c>
      <c r="W8" s="11" t="n">
        <v>7726</v>
      </c>
    </row>
    <row r="9" customFormat="false" ht="12.75" hidden="false" customHeight="false" outlineLevel="0" collapsed="false">
      <c r="A9" s="12"/>
      <c r="B9" s="13"/>
      <c r="C9" s="13"/>
      <c r="D9" s="13"/>
      <c r="E9" s="13"/>
      <c r="F9" s="13"/>
      <c r="G9" s="13"/>
      <c r="H9" s="13"/>
      <c r="I9" s="13"/>
      <c r="J9" s="13"/>
      <c r="K9" s="13"/>
      <c r="L9" s="13"/>
      <c r="M9" s="13"/>
      <c r="N9" s="13"/>
      <c r="O9" s="13"/>
      <c r="P9" s="13"/>
      <c r="Q9" s="13"/>
      <c r="R9" s="13"/>
      <c r="S9" s="13"/>
      <c r="T9" s="13"/>
      <c r="U9" s="13"/>
      <c r="V9" s="13"/>
      <c r="W9" s="13"/>
    </row>
    <row r="10" customFormat="false" ht="13.5" hidden="false" customHeight="false" outlineLevel="0" collapsed="false">
      <c r="A10" s="14" t="s">
        <v>28</v>
      </c>
      <c r="B10" s="15" t="n">
        <v>8042.439054</v>
      </c>
      <c r="C10" s="15" t="n">
        <v>9424.038381</v>
      </c>
      <c r="D10" s="15" t="n">
        <v>7956.251243</v>
      </c>
      <c r="E10" s="15" t="n">
        <v>10158.273553</v>
      </c>
      <c r="F10" s="15" t="n">
        <f aca="false">F11+F16</f>
        <v>8119.107192</v>
      </c>
      <c r="G10" s="15" t="n">
        <f aca="false">G11+G16</f>
        <v>7728.14267</v>
      </c>
      <c r="H10" s="15" t="n">
        <f aca="false">H11+H16</f>
        <v>7858.317432</v>
      </c>
      <c r="I10" s="15" t="n">
        <f aca="false">I11+I16</f>
        <v>10983.53908</v>
      </c>
      <c r="J10" s="15" t="n">
        <v>8395.733635</v>
      </c>
      <c r="K10" s="15" t="n">
        <v>9103.469134</v>
      </c>
      <c r="L10" s="15" t="n">
        <v>9794.821936</v>
      </c>
      <c r="M10" s="15" t="n">
        <v>11306.680086</v>
      </c>
      <c r="N10" s="15" t="n">
        <v>8501.871797</v>
      </c>
      <c r="O10" s="15" t="n">
        <v>9282.136451</v>
      </c>
      <c r="P10" s="15" t="n">
        <v>9247.380907</v>
      </c>
      <c r="Q10" s="15" t="n">
        <v>12285.867946</v>
      </c>
      <c r="R10" s="15" t="n">
        <v>9512.621984</v>
      </c>
      <c r="S10" s="15" t="n">
        <v>10181</v>
      </c>
      <c r="T10" s="15" t="n">
        <v>10066</v>
      </c>
      <c r="U10" s="15" t="n">
        <v>13523</v>
      </c>
      <c r="V10" s="15" t="n">
        <v>11011</v>
      </c>
      <c r="W10" s="15" t="n">
        <v>11197</v>
      </c>
    </row>
    <row r="11" customFormat="false" ht="13.5" hidden="false" customHeight="false" outlineLevel="0" collapsed="false">
      <c r="A11" s="9" t="s">
        <v>29</v>
      </c>
      <c r="B11" s="10" t="n">
        <v>6393.027048</v>
      </c>
      <c r="C11" s="10" t="n">
        <v>7832.509373</v>
      </c>
      <c r="D11" s="10" t="n">
        <v>6267.976426</v>
      </c>
      <c r="E11" s="10" t="n">
        <v>7705.757694</v>
      </c>
      <c r="F11" s="11" t="n">
        <f aca="false">F12+F13+F14+F15</f>
        <v>6851.642066</v>
      </c>
      <c r="G11" s="11" t="n">
        <f aca="false">G12+G13+G14+G15</f>
        <v>6446.672906</v>
      </c>
      <c r="H11" s="11" t="n">
        <f aca="false">H12+H13+H14+H15</f>
        <v>6456.744625</v>
      </c>
      <c r="I11" s="11" t="n">
        <f aca="false">I12+I13+I14+I15</f>
        <v>8381.519611</v>
      </c>
      <c r="J11" s="11" t="n">
        <v>6656.148194</v>
      </c>
      <c r="K11" s="11" t="n">
        <v>7289.404651</v>
      </c>
      <c r="L11" s="11" t="n">
        <v>7419.627373</v>
      </c>
      <c r="M11" s="11" t="n">
        <v>8369.154708</v>
      </c>
      <c r="N11" s="11" t="n">
        <v>7444.233758</v>
      </c>
      <c r="O11" s="11" t="n">
        <v>7809.343467</v>
      </c>
      <c r="P11" s="11" t="n">
        <v>7751.784492</v>
      </c>
      <c r="Q11" s="11" t="n">
        <v>9830.648504</v>
      </c>
      <c r="R11" s="11" t="n">
        <v>8336.104664</v>
      </c>
      <c r="S11" s="11" t="n">
        <v>8765</v>
      </c>
      <c r="T11" s="11" t="n">
        <v>8524</v>
      </c>
      <c r="U11" s="11" t="n">
        <v>11106</v>
      </c>
      <c r="V11" s="11" t="n">
        <v>9565</v>
      </c>
      <c r="W11" s="11" t="n">
        <v>9476</v>
      </c>
    </row>
    <row r="12" customFormat="false" ht="12.75" hidden="false" customHeight="false" outlineLevel="0" collapsed="false">
      <c r="A12" s="16" t="s">
        <v>30</v>
      </c>
      <c r="B12" s="17" t="n">
        <v>3927.298515</v>
      </c>
      <c r="C12" s="17" t="n">
        <v>3970.764862</v>
      </c>
      <c r="D12" s="17" t="n">
        <v>4011.037852</v>
      </c>
      <c r="E12" s="17" t="n">
        <v>4224.53156</v>
      </c>
      <c r="F12" s="18" t="n">
        <v>4491.734514</v>
      </c>
      <c r="G12" s="18" t="n">
        <v>4586.010159</v>
      </c>
      <c r="H12" s="18" t="n">
        <v>4591.868626</v>
      </c>
      <c r="I12" s="18" t="n">
        <v>4663.774477</v>
      </c>
      <c r="J12" s="18" t="n">
        <v>4651</v>
      </c>
      <c r="K12" s="18" t="n">
        <v>4703</v>
      </c>
      <c r="L12" s="18" t="n">
        <v>4751</v>
      </c>
      <c r="M12" s="18" t="n">
        <v>4742</v>
      </c>
      <c r="N12" s="18" t="n">
        <v>4739.233124</v>
      </c>
      <c r="O12" s="18" t="n">
        <v>4896.210436</v>
      </c>
      <c r="P12" s="18" t="n">
        <v>4840.418541</v>
      </c>
      <c r="Q12" s="18" t="n">
        <v>5424.112659</v>
      </c>
      <c r="R12" s="18" t="n">
        <v>5525.616538</v>
      </c>
      <c r="S12" s="18" t="n">
        <v>5765</v>
      </c>
      <c r="T12" s="18" t="n">
        <v>5799</v>
      </c>
      <c r="U12" s="18" t="n">
        <v>6892</v>
      </c>
      <c r="V12" s="18" t="n">
        <v>6523</v>
      </c>
      <c r="W12" s="18" t="n">
        <v>6677</v>
      </c>
    </row>
    <row r="13" customFormat="false" ht="12.75" hidden="false" customHeight="false" outlineLevel="0" collapsed="false">
      <c r="A13" s="16" t="s">
        <v>31</v>
      </c>
      <c r="B13" s="17" t="n">
        <v>1949.600904</v>
      </c>
      <c r="C13" s="17" t="n">
        <v>2609.101736</v>
      </c>
      <c r="D13" s="17" t="n">
        <v>1745.319361</v>
      </c>
      <c r="E13" s="17" t="n">
        <v>2791.42148</v>
      </c>
      <c r="F13" s="18" t="n">
        <v>1709.743057</v>
      </c>
      <c r="G13" s="18" t="n">
        <v>1403.647513</v>
      </c>
      <c r="H13" s="18" t="n">
        <v>1388.140819</v>
      </c>
      <c r="I13" s="18" t="n">
        <v>2434.597411</v>
      </c>
      <c r="J13" s="18" t="n">
        <v>1470</v>
      </c>
      <c r="K13" s="18" t="n">
        <v>2020</v>
      </c>
      <c r="L13" s="18" t="n">
        <v>1815</v>
      </c>
      <c r="M13" s="18" t="n">
        <v>2841</v>
      </c>
      <c r="N13" s="18" t="n">
        <v>1940.644891</v>
      </c>
      <c r="O13" s="18" t="n">
        <v>2267.997846</v>
      </c>
      <c r="P13" s="18" t="n">
        <v>2193.726113</v>
      </c>
      <c r="Q13" s="18" t="n">
        <v>3532.985786</v>
      </c>
      <c r="R13" s="18" t="n">
        <v>1994.820558</v>
      </c>
      <c r="S13" s="18" t="n">
        <v>2171</v>
      </c>
      <c r="T13" s="18" t="n">
        <v>1965</v>
      </c>
      <c r="U13" s="18" t="n">
        <v>3282</v>
      </c>
      <c r="V13" s="18" t="n">
        <v>2018</v>
      </c>
      <c r="W13" s="18" t="n">
        <v>2180</v>
      </c>
    </row>
    <row r="14" customFormat="false" ht="12.75" hidden="false" customHeight="false" outlineLevel="0" collapsed="false">
      <c r="A14" s="16" t="s">
        <v>32</v>
      </c>
      <c r="B14" s="17" t="n">
        <v>506.78925</v>
      </c>
      <c r="C14" s="17" t="n">
        <v>1240.193122</v>
      </c>
      <c r="D14" s="17" t="n">
        <v>502.106484</v>
      </c>
      <c r="E14" s="17" t="n">
        <v>677.700037</v>
      </c>
      <c r="F14" s="18" t="n">
        <v>642.087822</v>
      </c>
      <c r="G14" s="18" t="n">
        <v>448.380199</v>
      </c>
      <c r="H14" s="18" t="n">
        <v>470.799801</v>
      </c>
      <c r="I14" s="18" t="n">
        <v>1273.509087</v>
      </c>
      <c r="J14" s="18" t="n">
        <v>527.444447</v>
      </c>
      <c r="K14" s="18" t="n">
        <v>555.879405</v>
      </c>
      <c r="L14" s="18" t="n">
        <v>845</v>
      </c>
      <c r="M14" s="18" t="n">
        <v>776</v>
      </c>
      <c r="N14" s="18" t="n">
        <v>755.654753</v>
      </c>
      <c r="O14" s="18" t="n">
        <v>636.391915</v>
      </c>
      <c r="P14" s="18" t="n">
        <v>706.792443</v>
      </c>
      <c r="Q14" s="18" t="n">
        <v>864.819015</v>
      </c>
      <c r="R14" s="18" t="n">
        <v>802.376233</v>
      </c>
      <c r="S14" s="18" t="n">
        <v>819</v>
      </c>
      <c r="T14" s="18" t="n">
        <v>732</v>
      </c>
      <c r="U14" s="18" t="n">
        <v>921</v>
      </c>
      <c r="V14" s="18" t="n">
        <v>985</v>
      </c>
      <c r="W14" s="18" t="n">
        <v>610</v>
      </c>
    </row>
    <row r="15" customFormat="false" ht="12.75" hidden="false" customHeight="false" outlineLevel="0" collapsed="false">
      <c r="A15" s="16" t="s">
        <v>33</v>
      </c>
      <c r="B15" s="17" t="n">
        <v>9.338379</v>
      </c>
      <c r="C15" s="17" t="n">
        <v>12.449653</v>
      </c>
      <c r="D15" s="17" t="n">
        <v>9.512729</v>
      </c>
      <c r="E15" s="17" t="n">
        <v>12.104617</v>
      </c>
      <c r="F15" s="18" t="n">
        <v>8.076673</v>
      </c>
      <c r="G15" s="18" t="n">
        <v>8.635035</v>
      </c>
      <c r="H15" s="18" t="n">
        <v>5.935379</v>
      </c>
      <c r="I15" s="18" t="n">
        <v>9.638636</v>
      </c>
      <c r="J15" s="18" t="n">
        <v>7.703747</v>
      </c>
      <c r="K15" s="18" t="n">
        <v>10.525246</v>
      </c>
      <c r="L15" s="18" t="n">
        <v>8.627373</v>
      </c>
      <c r="M15" s="18" t="n">
        <v>10.154708</v>
      </c>
      <c r="N15" s="18" t="n">
        <v>8.70099</v>
      </c>
      <c r="O15" s="18" t="n">
        <v>8.74327</v>
      </c>
      <c r="P15" s="18" t="n">
        <v>10.847395</v>
      </c>
      <c r="Q15" s="18" t="n">
        <v>8.731044</v>
      </c>
      <c r="R15" s="18" t="n">
        <v>13.291335</v>
      </c>
      <c r="S15" s="18" t="n">
        <v>10</v>
      </c>
      <c r="T15" s="18" t="n">
        <v>28</v>
      </c>
      <c r="U15" s="18" t="n">
        <v>11</v>
      </c>
      <c r="V15" s="18" t="n">
        <v>39</v>
      </c>
      <c r="W15" s="18" t="n">
        <v>9</v>
      </c>
    </row>
    <row r="16" customFormat="false" ht="12.75" hidden="false" customHeight="false" outlineLevel="0" collapsed="false">
      <c r="A16" s="9" t="s">
        <v>34</v>
      </c>
      <c r="B16" s="10" t="n">
        <v>1649.412006</v>
      </c>
      <c r="C16" s="10" t="n">
        <v>1591.529008</v>
      </c>
      <c r="D16" s="10" t="n">
        <v>1688.274817</v>
      </c>
      <c r="E16" s="10" t="n">
        <v>2452.515859</v>
      </c>
      <c r="F16" s="11" t="n">
        <v>1267.465126</v>
      </c>
      <c r="G16" s="11" t="n">
        <v>1281.469764</v>
      </c>
      <c r="H16" s="11" t="n">
        <v>1401.572807</v>
      </c>
      <c r="I16" s="11" t="n">
        <v>2602.019469</v>
      </c>
      <c r="J16" s="11" t="n">
        <v>1739.675243</v>
      </c>
      <c r="K16" s="11" t="n">
        <v>1814.094154</v>
      </c>
      <c r="L16" s="11" t="n">
        <v>2365.81003</v>
      </c>
      <c r="M16" s="11" t="n">
        <v>2924.655876</v>
      </c>
      <c r="N16" s="11" t="n">
        <v>1057.628406</v>
      </c>
      <c r="O16" s="11" t="n">
        <v>1472.793587</v>
      </c>
      <c r="P16" s="11" t="n">
        <v>1495.596415</v>
      </c>
      <c r="Q16" s="11" t="n">
        <v>2455.219442</v>
      </c>
      <c r="R16" s="11" t="n">
        <v>1176.51732</v>
      </c>
      <c r="S16" s="11" t="n">
        <v>1416</v>
      </c>
      <c r="T16" s="11" t="n">
        <v>1542</v>
      </c>
      <c r="U16" s="11" t="n">
        <v>2417</v>
      </c>
      <c r="V16" s="11" t="n">
        <v>1446</v>
      </c>
      <c r="W16" s="11" t="n">
        <v>1721</v>
      </c>
    </row>
    <row r="17" customFormat="false" ht="12.75" hidden="false" customHeight="false" outlineLevel="0" collapsed="false">
      <c r="A17" s="12"/>
      <c r="B17" s="17"/>
      <c r="C17" s="17"/>
      <c r="D17" s="17"/>
      <c r="E17" s="17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</row>
    <row r="18" customFormat="false" ht="13.5" hidden="false" customHeight="false" outlineLevel="0" collapsed="false">
      <c r="A18" s="14" t="s">
        <v>35</v>
      </c>
      <c r="B18" s="15" t="n">
        <v>-59.401769</v>
      </c>
      <c r="C18" s="15" t="n">
        <v>-1453.589139</v>
      </c>
      <c r="D18" s="15" t="n">
        <v>-479.870723</v>
      </c>
      <c r="E18" s="15" t="n">
        <v>758.708628</v>
      </c>
      <c r="F18" s="15" t="n">
        <v>54.8694570000016</v>
      </c>
      <c r="G18" s="15" t="n">
        <v>209.420359999999</v>
      </c>
      <c r="H18" s="15" t="n">
        <v>86.3760590000011</v>
      </c>
      <c r="I18" s="15" t="n">
        <v>-1099.646409</v>
      </c>
      <c r="J18" s="15" t="n">
        <v>751.32862</v>
      </c>
      <c r="K18" s="15" t="n">
        <v>362.008229</v>
      </c>
      <c r="L18" s="15" t="n">
        <v>139.951079</v>
      </c>
      <c r="M18" s="15" t="n">
        <v>-1443.107805</v>
      </c>
      <c r="N18" s="15" t="n">
        <v>130.763331</v>
      </c>
      <c r="O18" s="15" t="n">
        <v>215.173642</v>
      </c>
      <c r="P18" s="15" t="n">
        <v>387.653428</v>
      </c>
      <c r="Q18" s="15" t="n">
        <v>-639.881021</v>
      </c>
      <c r="R18" s="15" t="n">
        <v>651.728802</v>
      </c>
      <c r="S18" s="15" t="n">
        <v>618</v>
      </c>
      <c r="T18" s="15" t="n">
        <v>952</v>
      </c>
      <c r="U18" s="15" t="n">
        <v>196</v>
      </c>
      <c r="V18" s="15" t="n">
        <v>26</v>
      </c>
      <c r="W18" s="15" t="n">
        <v>268</v>
      </c>
    </row>
    <row r="19" customFormat="false" ht="13.5" hidden="false" customHeight="false" outlineLevel="0" collapsed="false">
      <c r="A19" s="19"/>
      <c r="B19" s="10"/>
      <c r="C19" s="10"/>
      <c r="D19" s="10"/>
      <c r="E19" s="10"/>
      <c r="F19" s="11"/>
      <c r="G19" s="11"/>
      <c r="H19" s="11"/>
      <c r="I19" s="11"/>
      <c r="J19" s="11"/>
      <c r="K19" s="11"/>
      <c r="L19" s="11"/>
      <c r="M19" s="11"/>
      <c r="N19" s="11"/>
      <c r="O19" s="11"/>
      <c r="P19" s="11"/>
      <c r="Q19" s="11"/>
      <c r="R19" s="11"/>
      <c r="S19" s="11"/>
      <c r="T19" s="11"/>
      <c r="U19" s="11"/>
      <c r="V19" s="11"/>
      <c r="W19" s="11"/>
    </row>
    <row r="20" customFormat="false" ht="13.5" hidden="false" customHeight="false" outlineLevel="0" collapsed="false">
      <c r="A20" s="20" t="s">
        <v>36</v>
      </c>
      <c r="B20" s="21" t="n">
        <v>59.401769</v>
      </c>
      <c r="C20" s="21" t="n">
        <v>1453.589139</v>
      </c>
      <c r="D20" s="21" t="n">
        <v>479.870723</v>
      </c>
      <c r="E20" s="21" t="n">
        <v>-758.708628</v>
      </c>
      <c r="F20" s="22" t="n">
        <v>-54.8694570000016</v>
      </c>
      <c r="G20" s="22" t="n">
        <v>-209.420359999999</v>
      </c>
      <c r="H20" s="22" t="n">
        <v>-86.3760590000011</v>
      </c>
      <c r="I20" s="22" t="n">
        <v>1099.646409</v>
      </c>
      <c r="J20" s="22" t="n">
        <v>751.32862</v>
      </c>
      <c r="K20" s="22" t="n">
        <v>362.008229</v>
      </c>
      <c r="L20" s="22" t="n">
        <v>139.951079</v>
      </c>
      <c r="M20" s="22" t="n">
        <v>-1443.107805</v>
      </c>
      <c r="N20" s="22" t="n">
        <v>-130.763331</v>
      </c>
      <c r="O20" s="22" t="n">
        <v>-215.173642</v>
      </c>
      <c r="P20" s="22" t="n">
        <v>-387.653428</v>
      </c>
      <c r="Q20" s="22" t="n">
        <v>639.881021</v>
      </c>
      <c r="R20" s="22" t="n">
        <v>-651.728802</v>
      </c>
      <c r="S20" s="22" t="n">
        <v>-618</v>
      </c>
      <c r="T20" s="22" t="n">
        <v>-952</v>
      </c>
      <c r="U20" s="22" t="n">
        <v>-196</v>
      </c>
      <c r="V20" s="22" t="n">
        <v>-26</v>
      </c>
      <c r="W20" s="22" t="n">
        <v>-268</v>
      </c>
    </row>
    <row r="21" customFormat="false" ht="13.5" hidden="false" customHeight="false" outlineLevel="0" collapsed="false">
      <c r="A21" s="9" t="s">
        <v>37</v>
      </c>
      <c r="B21" s="10" t="n">
        <v>253.420593</v>
      </c>
      <c r="C21" s="10" t="n">
        <v>1541.522349</v>
      </c>
      <c r="D21" s="10" t="n">
        <v>652.518047</v>
      </c>
      <c r="E21" s="10" t="n">
        <v>-685.754909</v>
      </c>
      <c r="F21" s="11" t="n">
        <v>130.859462999998</v>
      </c>
      <c r="G21" s="11" t="n">
        <v>-124.293679999999</v>
      </c>
      <c r="H21" s="11" t="n">
        <v>83.0763999999989</v>
      </c>
      <c r="I21" s="11" t="n">
        <v>1171.156727</v>
      </c>
      <c r="J21" s="11" t="n">
        <v>-572.580883</v>
      </c>
      <c r="K21" s="11" t="n">
        <v>-271.613313</v>
      </c>
      <c r="L21" s="11" t="n">
        <v>49.935655</v>
      </c>
      <c r="M21" s="11" t="n">
        <v>1516.410835</v>
      </c>
      <c r="N21" s="11" t="n">
        <v>38.492952</v>
      </c>
      <c r="O21" s="11" t="n">
        <v>-162.108843</v>
      </c>
      <c r="P21" s="11" t="n">
        <v>-259.650994</v>
      </c>
      <c r="Q21" s="11" t="n">
        <v>692.810173</v>
      </c>
      <c r="R21" s="11" t="n">
        <v>-454.483754</v>
      </c>
      <c r="S21" s="11" t="n">
        <v>-535</v>
      </c>
      <c r="T21" s="11" t="n">
        <v>-773</v>
      </c>
      <c r="U21" s="11" t="n">
        <v>-141</v>
      </c>
      <c r="V21" s="11" t="n">
        <v>164</v>
      </c>
      <c r="W21" s="11" t="n">
        <v>-182</v>
      </c>
    </row>
    <row r="22" customFormat="false" ht="12.75" hidden="false" customHeight="false" outlineLevel="0" collapsed="false">
      <c r="A22" s="12" t="s">
        <v>38</v>
      </c>
      <c r="B22" s="23" t="n">
        <v>105.667597</v>
      </c>
      <c r="C22" s="23" t="n">
        <v>112.724172</v>
      </c>
      <c r="D22" s="23" t="n">
        <v>144.064617</v>
      </c>
      <c r="E22" s="23" t="n">
        <v>84.280589</v>
      </c>
      <c r="F22" s="24" t="n">
        <v>126.360579</v>
      </c>
      <c r="G22" s="25" t="n">
        <v>90.019587</v>
      </c>
      <c r="H22" s="25" t="n">
        <v>130</v>
      </c>
      <c r="I22" s="25" t="n">
        <v>127</v>
      </c>
      <c r="J22" s="25"/>
      <c r="K22" s="25" t="n">
        <v>0</v>
      </c>
      <c r="L22" s="25" t="n">
        <v>10.606411</v>
      </c>
      <c r="M22" s="25" t="n">
        <v>1.159542</v>
      </c>
      <c r="N22" s="25" t="n">
        <v>1.513041</v>
      </c>
      <c r="O22" s="25" t="n">
        <v>7.222048</v>
      </c>
      <c r="P22" s="25" t="n">
        <v>9.067136</v>
      </c>
      <c r="Q22" s="25" t="n">
        <v>6.545846</v>
      </c>
      <c r="R22" s="25" t="n">
        <v>6.545846</v>
      </c>
      <c r="S22" s="25" t="n">
        <v>0</v>
      </c>
      <c r="T22" s="25" t="n">
        <v>0</v>
      </c>
      <c r="U22" s="25" t="n">
        <v>0</v>
      </c>
      <c r="V22" s="25" t="n">
        <v>0</v>
      </c>
      <c r="W22" s="25" t="n">
        <v>0</v>
      </c>
    </row>
    <row r="23" customFormat="false" ht="12.75" hidden="false" customHeight="false" outlineLevel="0" collapsed="false">
      <c r="A23" s="12" t="s">
        <v>39</v>
      </c>
      <c r="B23" s="23" t="n">
        <v>147.593391</v>
      </c>
      <c r="C23" s="23" t="n">
        <v>1353.540542</v>
      </c>
      <c r="D23" s="23" t="n">
        <v>508.45343</v>
      </c>
      <c r="E23" s="23" t="n">
        <v>-772.135555</v>
      </c>
      <c r="F23" s="24" t="n">
        <v>-13.87038</v>
      </c>
      <c r="G23" s="24" t="n">
        <v>-214.314617</v>
      </c>
      <c r="H23" s="24" t="n">
        <v>-50.01171</v>
      </c>
      <c r="I23" s="24" t="n">
        <v>582.133279</v>
      </c>
      <c r="J23" s="24" t="n">
        <v>-796.039381</v>
      </c>
      <c r="K23" s="24" t="n">
        <v>-494.735765</v>
      </c>
      <c r="L23" s="24" t="n">
        <v>-72.174543</v>
      </c>
      <c r="M23" s="24" t="n">
        <v>1400.84388</v>
      </c>
      <c r="N23" s="24" t="n">
        <v>-21.673481</v>
      </c>
      <c r="O23" s="24" t="n">
        <v>-256.555252</v>
      </c>
      <c r="P23" s="24" t="n">
        <v>-343.861773</v>
      </c>
      <c r="Q23" s="24" t="n">
        <v>648.351246</v>
      </c>
      <c r="R23" s="24" t="n">
        <v>-476.668427</v>
      </c>
      <c r="S23" s="24" t="n">
        <v>-537</v>
      </c>
      <c r="T23" s="24" t="n">
        <v>-814</v>
      </c>
      <c r="U23" s="24" t="n">
        <v>-171</v>
      </c>
      <c r="V23" s="24" t="n">
        <v>155</v>
      </c>
      <c r="W23" s="24" t="n">
        <v>-196</v>
      </c>
    </row>
    <row r="24" customFormat="false" ht="12.75" hidden="false" customHeight="false" outlineLevel="0" collapsed="false">
      <c r="A24" s="12" t="s">
        <v>40</v>
      </c>
      <c r="B24" s="26" t="n">
        <v>0.159605</v>
      </c>
      <c r="C24" s="26" t="n">
        <v>75.257635</v>
      </c>
      <c r="D24" s="26" t="n">
        <v>0</v>
      </c>
      <c r="E24" s="26" t="n">
        <v>2.100057</v>
      </c>
      <c r="F24" s="25" t="n">
        <v>18.329209</v>
      </c>
      <c r="G24" s="25" t="n">
        <v>0</v>
      </c>
      <c r="H24" s="25" t="n">
        <v>3.08811</v>
      </c>
      <c r="I24" s="25" t="n">
        <v>462.023448</v>
      </c>
      <c r="J24" s="25" t="n">
        <v>223.458498</v>
      </c>
      <c r="K24" s="25" t="n">
        <v>223.122452</v>
      </c>
      <c r="L24" s="25" t="n">
        <v>111.503787</v>
      </c>
      <c r="M24" s="25" t="n">
        <v>114.407413</v>
      </c>
      <c r="N24" s="25" t="n">
        <v>58.653392</v>
      </c>
      <c r="O24" s="25" t="n">
        <v>87.224361</v>
      </c>
      <c r="P24" s="25" t="n">
        <v>75.143643</v>
      </c>
      <c r="Q24" s="25" t="n">
        <v>37.913081</v>
      </c>
      <c r="R24" s="25" t="n">
        <v>15.638827</v>
      </c>
      <c r="S24" s="25" t="n">
        <v>2</v>
      </c>
      <c r="T24" s="25" t="n">
        <v>41</v>
      </c>
      <c r="U24" s="25" t="n">
        <v>30</v>
      </c>
      <c r="V24" s="25" t="n">
        <v>9</v>
      </c>
      <c r="W24" s="25" t="n">
        <v>14</v>
      </c>
    </row>
    <row r="25" customFormat="false" ht="12.75" hidden="false" customHeight="false" outlineLevel="0" collapsed="false">
      <c r="A25" s="12" t="s">
        <v>41</v>
      </c>
      <c r="B25" s="26"/>
      <c r="C25" s="26"/>
      <c r="D25" s="26"/>
      <c r="E25" s="26"/>
      <c r="F25" s="25"/>
      <c r="G25" s="25"/>
      <c r="H25" s="25"/>
      <c r="I25" s="25"/>
      <c r="J25" s="25" t="n">
        <v>0</v>
      </c>
      <c r="K25" s="25" t="n">
        <v>0</v>
      </c>
      <c r="L25" s="25" t="n">
        <v>0</v>
      </c>
      <c r="M25" s="25" t="n">
        <v>0</v>
      </c>
      <c r="N25" s="25" t="n">
        <v>0</v>
      </c>
      <c r="O25" s="25" t="n">
        <v>0</v>
      </c>
      <c r="P25" s="25" t="n">
        <v>0</v>
      </c>
      <c r="Q25" s="25" t="n">
        <v>0</v>
      </c>
      <c r="R25" s="27" t="n">
        <f aca="false">SUM(M25:Q25)</f>
        <v>0</v>
      </c>
      <c r="S25" s="27" t="n">
        <v>0</v>
      </c>
      <c r="T25" s="27" t="n">
        <v>0</v>
      </c>
      <c r="U25" s="27" t="n">
        <v>0</v>
      </c>
      <c r="V25" s="27" t="n">
        <v>0</v>
      </c>
      <c r="W25" s="27" t="n">
        <v>0</v>
      </c>
    </row>
    <row r="26" customFormat="false" ht="13.5" hidden="false" customHeight="false" outlineLevel="0" collapsed="false">
      <c r="A26" s="28" t="s">
        <v>42</v>
      </c>
      <c r="B26" s="29" t="n">
        <v>194.018824</v>
      </c>
      <c r="C26" s="29" t="n">
        <v>87.93321</v>
      </c>
      <c r="D26" s="29" t="n">
        <v>172.647324</v>
      </c>
      <c r="E26" s="29" t="n">
        <v>72.953719</v>
      </c>
      <c r="F26" s="30" t="n">
        <v>185.72892</v>
      </c>
      <c r="G26" s="30" t="n">
        <v>85.12668</v>
      </c>
      <c r="H26" s="30" t="n">
        <v>169.452459</v>
      </c>
      <c r="I26" s="30" t="n">
        <v>71.510318</v>
      </c>
      <c r="J26" s="30" t="n">
        <v>178.747737</v>
      </c>
      <c r="K26" s="30" t="n">
        <v>90.394916</v>
      </c>
      <c r="L26" s="30" t="n">
        <v>189.886734</v>
      </c>
      <c r="M26" s="30" t="n">
        <v>73.30303</v>
      </c>
      <c r="N26" s="30" t="n">
        <v>169.256283</v>
      </c>
      <c r="O26" s="30" t="n">
        <v>53.064799</v>
      </c>
      <c r="P26" s="30" t="n">
        <v>128.002434</v>
      </c>
      <c r="Q26" s="30" t="n">
        <v>52.929152</v>
      </c>
      <c r="R26" s="30" t="n">
        <v>197.245048</v>
      </c>
      <c r="S26" s="30" t="n">
        <v>83</v>
      </c>
      <c r="T26" s="30" t="n">
        <v>179</v>
      </c>
      <c r="U26" s="30" t="n">
        <v>56</v>
      </c>
      <c r="V26" s="30" t="n">
        <v>190</v>
      </c>
      <c r="W26" s="30" t="n">
        <v>86</v>
      </c>
    </row>
    <row r="29" customFormat="false" ht="12.75" hidden="false" customHeight="false" outlineLevel="0" collapsed="false">
      <c r="J29" s="31"/>
    </row>
    <row r="30" customFormat="false" ht="12.75" hidden="false" customHeight="false" outlineLevel="0" collapsed="false">
      <c r="F30" s="31"/>
      <c r="G30" s="31"/>
      <c r="H30" s="31"/>
      <c r="I30" s="31"/>
    </row>
  </sheetData>
  <mergeCells count="23">
    <mergeCell ref="A1:A2"/>
    <mergeCell ref="B1:B2"/>
    <mergeCell ref="C1:C2"/>
    <mergeCell ref="D1:D2"/>
    <mergeCell ref="E1:E2"/>
    <mergeCell ref="F1:F2"/>
    <mergeCell ref="G1:G2"/>
    <mergeCell ref="H1:H2"/>
    <mergeCell ref="I1:I2"/>
    <mergeCell ref="J1:J2"/>
    <mergeCell ref="K1:K2"/>
    <mergeCell ref="L1:L2"/>
    <mergeCell ref="M1:M2"/>
    <mergeCell ref="N1:N2"/>
    <mergeCell ref="O1:O2"/>
    <mergeCell ref="P1:P2"/>
    <mergeCell ref="Q1:Q2"/>
    <mergeCell ref="R1:R2"/>
    <mergeCell ref="S1:S2"/>
    <mergeCell ref="T1:T2"/>
    <mergeCell ref="U1:U2"/>
    <mergeCell ref="V1:V2"/>
    <mergeCell ref="W1:W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6T12:02:33Z</dcterms:created>
  <dc:creator>Viktorija Hristovska</dc:creator>
  <dc:description/>
  <dc:language>en-US</dc:language>
  <cp:lastModifiedBy>Edmir Kamberi</cp:lastModifiedBy>
  <cp:lastPrinted>2020-10-01T07:09:37Z</cp:lastPrinted>
  <dcterms:modified xsi:type="dcterms:W3CDTF">2024-09-17T06:35:20Z</dcterms:modified>
  <cp:revision>0</cp:revision>
  <dc:subject/>
  <dc:title/>
</cp:coreProperties>
</file>