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s" sheetId="1" state="visible" r:id="rId2"/>
    <sheet name="Tax Revenues" sheetId="2" state="visible" r:id="rId3"/>
    <sheet name="Social Contributions" sheetId="3" state="visible" r:id="rId4"/>
    <sheet name=" Non-Tax Revenues" sheetId="4" state="visible" r:id="rId5"/>
    <sheet name="Capital Revenu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3" name="_xlnm.Print_Titles" vbProcedure="false">' Non-Tax Revenues'!$1:$3</definedName>
    <definedName function="false" hidden="false" localSheetId="4" name="_xlnm.Print_Titles" vbProcedure="false">'Capital Revenues'!$1:$3</definedName>
    <definedName function="false" hidden="false" localSheetId="2" name="_xlnm.Print_Titles" vbProcedure="false">'Social Contributions'!$1:$3</definedName>
    <definedName function="false" hidden="false" localSheetId="1" name="_xlnm.Print_Titles" vbProcedure="false">'Tax Revenues'!$1:$3</definedName>
    <definedName function="false" hidden="false" localSheetId="0" name="_xlnm.Print_Titles" vbProcedure="false">'Total Revenues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#REF!</definedName>
    <definedName function="false" hidden="false" localSheetId="1" name="Excel_BuiltIn__FilterDatabase_11" vbProcedure="false">#REF!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#REF!</definedName>
    <definedName function="false" hidden="false" localSheetId="1" name="Excel_BuiltIn__FilterDatabase_2 1" vbProcedure="false">#REF!</definedName>
    <definedName function="false" hidden="false" localSheetId="1" name="Excel_BuiltIn__FilterDatabase_3" vbProcedure="false">#REF!</definedName>
    <definedName function="false" hidden="false" localSheetId="1" name="ttt" vbProcedure="false">#REF!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04">
  <si>
    <t xml:space="preserve">Table 1.1. Budget revenues (in MKD million)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2007</t>
  </si>
  <si>
    <t xml:space="preserve">I 2008</t>
  </si>
  <si>
    <t xml:space="preserve">I 2009</t>
  </si>
  <si>
    <t xml:space="preserve">I 2010</t>
  </si>
  <si>
    <t xml:space="preserve">I 2011</t>
  </si>
  <si>
    <t xml:space="preserve">I 2012</t>
  </si>
  <si>
    <t xml:space="preserve">I 2013</t>
  </si>
  <si>
    <t xml:space="preserve">I 2014</t>
  </si>
  <si>
    <t xml:space="preserve">I 2015</t>
  </si>
  <si>
    <t xml:space="preserve">I 2016</t>
  </si>
  <si>
    <t xml:space="preserve">I 2017</t>
  </si>
  <si>
    <t xml:space="preserve">I 2018</t>
  </si>
  <si>
    <t xml:space="preserve">I 2019</t>
  </si>
  <si>
    <t xml:space="preserve">I 2020</t>
  </si>
  <si>
    <t xml:space="preserve">I 2021</t>
  </si>
  <si>
    <t xml:space="preserve">II </t>
  </si>
  <si>
    <t xml:space="preserve">I 2022</t>
  </si>
  <si>
    <t xml:space="preserve">I 2023</t>
  </si>
  <si>
    <t xml:space="preserve">I 2024</t>
  </si>
  <si>
    <t xml:space="preserve">Total Revenues</t>
  </si>
  <si>
    <t xml:space="preserve">     Taxes</t>
  </si>
  <si>
    <t xml:space="preserve">      Tax Revenues (SRA)</t>
  </si>
  <si>
    <t xml:space="preserve">    Social Contributions</t>
  </si>
  <si>
    <t xml:space="preserve">    Non Tax Revenues</t>
  </si>
  <si>
    <t xml:space="preserve">    Capital Revenues</t>
  </si>
  <si>
    <t xml:space="preserve">    Foreign Donations</t>
  </si>
  <si>
    <t xml:space="preserve">    Revenues from repayment of loans</t>
  </si>
  <si>
    <t xml:space="preserve">Table 1.2. Tax revenues by type (in MKD million)</t>
  </si>
  <si>
    <t xml:space="preserve">Taxes</t>
  </si>
  <si>
    <t xml:space="preserve">Personal Income Tax</t>
  </si>
  <si>
    <t xml:space="preserve">Wages and Other Personal Revenues</t>
  </si>
  <si>
    <t xml:space="preserve">Contracting Work Income</t>
  </si>
  <si>
    <t xml:space="preserve">Agricultural and Forestry Income</t>
  </si>
  <si>
    <t xml:space="preserve">Independent Activity Income</t>
  </si>
  <si>
    <t xml:space="preserve">Property and Property Rights Income</t>
  </si>
  <si>
    <t xml:space="preserve">Copyright and Industrial Property Rights Income</t>
  </si>
  <si>
    <t xml:space="preserve">Capital Income</t>
  </si>
  <si>
    <t xml:space="preserve">Capital Gains Income</t>
  </si>
  <si>
    <t xml:space="preserve">Games of Chance and Prize Games Income</t>
  </si>
  <si>
    <t xml:space="preserve">IRS Annual Decision</t>
  </si>
  <si>
    <r>
      <rPr>
        <b val="true"/>
        <sz val="8"/>
        <rFont val="Arial"/>
        <family val="2"/>
        <charset val="204"/>
      </rPr>
      <t xml:space="preserve">Income from Other Grounds </t>
    </r>
    <r>
      <rPr>
        <b val="true"/>
        <vertAlign val="superscript"/>
        <sz val="8"/>
        <rFont val="Arial"/>
        <family val="2"/>
        <charset val="204"/>
      </rPr>
      <t xml:space="preserve">/1</t>
    </r>
  </si>
  <si>
    <t xml:space="preserve">Profit Tax</t>
  </si>
  <si>
    <t xml:space="preserve">Monthly Advances</t>
  </si>
  <si>
    <t xml:space="preserve">Tax Balance Sheets</t>
  </si>
  <si>
    <t xml:space="preserve">Dividends and Other Distributions</t>
  </si>
  <si>
    <t xml:space="preserve">Withheld Tax Paid to Foreign Legal Entities</t>
  </si>
  <si>
    <r>
      <rPr>
        <b val="true"/>
        <sz val="8"/>
        <rFont val="Arial"/>
        <family val="2"/>
        <charset val="204"/>
      </rPr>
      <t xml:space="preserve">Other Income </t>
    </r>
    <r>
      <rPr>
        <b val="true"/>
        <vertAlign val="superscript"/>
        <sz val="8"/>
        <rFont val="Arial"/>
        <family val="2"/>
        <charset val="204"/>
      </rPr>
      <t xml:space="preserve">/2</t>
    </r>
  </si>
  <si>
    <t xml:space="preserve">VAT (net)</t>
  </si>
  <si>
    <t xml:space="preserve">Import VAT</t>
  </si>
  <si>
    <t xml:space="preserve">Domestic Turnover VAT</t>
  </si>
  <si>
    <r>
      <rPr>
        <b val="true"/>
        <sz val="8"/>
        <rFont val="Arial"/>
        <family val="2"/>
        <charset val="204"/>
      </rPr>
      <t xml:space="preserve">VAT from Other Grounds </t>
    </r>
    <r>
      <rPr>
        <b val="true"/>
        <vertAlign val="superscript"/>
        <sz val="8"/>
        <rFont val="Arial"/>
        <family val="2"/>
        <charset val="204"/>
      </rPr>
      <t xml:space="preserve">/3</t>
    </r>
  </si>
  <si>
    <t xml:space="preserve">VAT (gross)</t>
  </si>
  <si>
    <t xml:space="preserve">Excises</t>
  </si>
  <si>
    <r>
      <rPr>
        <b val="true"/>
        <sz val="8"/>
        <rFont val="Arial"/>
        <family val="2"/>
        <charset val="204"/>
      </rPr>
      <t xml:space="preserve">Mineral Oils </t>
    </r>
    <r>
      <rPr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Alcoholic Beverages</t>
  </si>
  <si>
    <t xml:space="preserve">Tobacco and Tobacco Products</t>
  </si>
  <si>
    <t xml:space="preserve">Vehicles</t>
  </si>
  <si>
    <t xml:space="preserve">Import Duties</t>
  </si>
  <si>
    <t xml:space="preserve">Other Taxes</t>
  </si>
  <si>
    <r>
      <rPr>
        <vertAlign val="superscript"/>
        <sz val="8"/>
        <rFont val="Arial"/>
        <family val="2"/>
        <charset val="204"/>
      </rPr>
      <t xml:space="preserve">/1</t>
    </r>
    <r>
      <rPr>
        <sz val="8"/>
        <rFont val="Arial"/>
        <family val="2"/>
        <charset val="204"/>
      </rPr>
      <t xml:space="preserve"> The item income from other grounds from PIT includes: income from untaxable income, interest on late PIT paymets and other types of income</t>
    </r>
  </si>
  <si>
    <r>
      <rPr>
        <vertAlign val="superscript"/>
        <sz val="8"/>
        <rFont val="Arial"/>
        <family val="2"/>
        <charset val="204"/>
      </rPr>
      <t xml:space="preserve">/2</t>
    </r>
    <r>
      <rPr>
        <sz val="8"/>
        <rFont val="Arial"/>
        <family val="2"/>
        <charset val="204"/>
      </rPr>
      <t xml:space="preserve"> The item other income from Profit tax includes: annual total income tax and interests</t>
    </r>
  </si>
  <si>
    <r>
      <rPr>
        <vertAlign val="superscript"/>
        <sz val="8"/>
        <rFont val="Arial"/>
        <family val="2"/>
        <charset val="204"/>
      </rPr>
      <t xml:space="preserve">/3</t>
    </r>
    <r>
      <rPr>
        <sz val="8"/>
        <rFont val="Arial"/>
        <family val="2"/>
        <charset val="204"/>
      </rPr>
      <t xml:space="preserve"> The item VAT from other Grounds from VAT includes: Grants VAT, interests VAT and enforced collection VAT</t>
    </r>
  </si>
  <si>
    <r>
      <rPr>
        <vertAlign val="superscript"/>
        <sz val="8"/>
        <rFont val="Arial"/>
        <family val="2"/>
        <charset val="204"/>
      </rPr>
      <t xml:space="preserve">/4 </t>
    </r>
    <r>
      <rPr>
        <sz val="8"/>
        <rFont val="Arial"/>
        <family val="2"/>
        <charset val="204"/>
      </rPr>
      <t xml:space="preserve">The item mineral oils includes mineral oile excises transferred to the PDIFNM</t>
    </r>
  </si>
  <si>
    <t xml:space="preserve">Table 1.3. Social Contributions (in MKD million)</t>
  </si>
  <si>
    <t xml:space="preserve">Social Contributions</t>
  </si>
  <si>
    <t xml:space="preserve">      Pension Insurance Contributions</t>
  </si>
  <si>
    <t xml:space="preserve">                On Salaries</t>
  </si>
  <si>
    <t xml:space="preserve">                On Other Income</t>
  </si>
  <si>
    <t xml:space="preserve">                Other Income From Private Sector</t>
  </si>
  <si>
    <t xml:space="preserve">                From Individual Agricultural Producers</t>
  </si>
  <si>
    <t xml:space="preserve">     Unemployment Contributions</t>
  </si>
  <si>
    <t xml:space="preserve">     Health Insurance Contributions</t>
  </si>
  <si>
    <t xml:space="preserve">Table 1.4.  Non-Tax Revenues (in MKD million)</t>
  </si>
  <si>
    <t xml:space="preserve"> Non Tax Revenues</t>
  </si>
  <si>
    <t xml:space="preserve">       Non Tax Revenues (SRA)</t>
  </si>
  <si>
    <t xml:space="preserve">       Profit of Public Financial Institutions</t>
  </si>
  <si>
    <t xml:space="preserve">       Administrative Taxes and Charges</t>
  </si>
  <si>
    <t xml:space="preserve">                        Fines</t>
  </si>
  <si>
    <t xml:space="preserve">                        Court Taxes</t>
  </si>
  <si>
    <t xml:space="preserve">                        Administrative Taxes</t>
  </si>
  <si>
    <t xml:space="preserve">       Health co-payment</t>
  </si>
  <si>
    <t xml:space="preserve">       Other Administrative Taxes</t>
  </si>
  <si>
    <t xml:space="preserve">       Other Non Tax Revenues</t>
  </si>
  <si>
    <t xml:space="preserve">       Road Fund Fees</t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From 2013, Road Fund is not part of Central Government</t>
    </r>
  </si>
  <si>
    <t xml:space="preserve">Table 1.5. Capital Revenues (in MKD million)</t>
  </si>
  <si>
    <t xml:space="preserve">Capital Revenues</t>
  </si>
  <si>
    <t xml:space="preserve">           Flats</t>
  </si>
  <si>
    <t xml:space="preserve">           Other</t>
  </si>
  <si>
    <t xml:space="preserve">           Dividends</t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By 2010, dividend income is included in the non-tax revenue category - Profit from public financial institu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#,##0.0"/>
  </numFmts>
  <fonts count="39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AC C Times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vertAlign val="superscript"/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i val="true"/>
      <sz val="8.5"/>
      <name val="Arial"/>
      <family val="2"/>
      <charset val="204"/>
    </font>
    <font>
      <vertAlign val="superscript"/>
      <sz val="8.5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1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1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30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10" borderId="1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uro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- Style1" xfId="57"/>
    <cellStyle name="Normal - Style2" xfId="58"/>
    <cellStyle name="Normal 2" xfId="59"/>
    <cellStyle name="Normal 2 2" xfId="60"/>
    <cellStyle name="Normal 2 2 2" xfId="61"/>
    <cellStyle name="Normal 2 2 3" xfId="62"/>
    <cellStyle name="Normal 2 2 4" xfId="63"/>
    <cellStyle name="Normal 2 2 5" xfId="64"/>
    <cellStyle name="Normal 2 2 6" xfId="65"/>
    <cellStyle name="Normal 2 3" xfId="66"/>
    <cellStyle name="Normal 2 4" xfId="67"/>
    <cellStyle name="Normal 2 5" xfId="68"/>
    <cellStyle name="Normal 2 6" xfId="69"/>
    <cellStyle name="Normal 3" xfId="70"/>
    <cellStyle name="Normal 3 2" xfId="71"/>
    <cellStyle name="Normal 3 3" xfId="72"/>
    <cellStyle name="Normal 3 4" xfId="73"/>
    <cellStyle name="Normal 3 5" xfId="74"/>
    <cellStyle name="Normal 3 6" xfId="75"/>
    <cellStyle name="Normal_1 za PETAR mmf OKTOMVRI  2003" xfId="76"/>
    <cellStyle name="Normal_Sheet1" xfId="77"/>
    <cellStyle name="Note 2" xfId="78"/>
    <cellStyle name="Output 2" xfId="79"/>
    <cellStyle name="Title 2" xfId="80"/>
    <cellStyle name="Total 2" xfId="81"/>
    <cellStyle name="Warning Text 2" xfId="82"/>
    <cellStyle name="zero" xfId="83"/>
  </cellStyles>
  <dxfs count="11"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4.13"/>
    <col collapsed="false" customWidth="false" hidden="false" outlineLevel="0" max="257" min="2" style="2" width="9.13"/>
  </cols>
  <sheetData>
    <row r="1" s="4" customFormat="true" ht="15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/>
    </row>
    <row r="3" s="7" customFormat="true" ht="27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2</v>
      </c>
      <c r="P3" s="6" t="s">
        <v>3</v>
      </c>
      <c r="Q3" s="6" t="s">
        <v>4</v>
      </c>
      <c r="R3" s="6" t="s">
        <v>5</v>
      </c>
      <c r="S3" s="6" t="s">
        <v>6</v>
      </c>
      <c r="T3" s="6" t="s">
        <v>7</v>
      </c>
      <c r="U3" s="6" t="s">
        <v>8</v>
      </c>
      <c r="V3" s="6" t="s">
        <v>9</v>
      </c>
      <c r="W3" s="6" t="s">
        <v>10</v>
      </c>
      <c r="X3" s="6" t="s">
        <v>11</v>
      </c>
      <c r="Y3" s="6" t="s">
        <v>12</v>
      </c>
      <c r="Z3" s="6" t="s">
        <v>14</v>
      </c>
      <c r="AA3" s="6" t="s">
        <v>2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6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6" t="s">
        <v>15</v>
      </c>
      <c r="AM3" s="6" t="s">
        <v>2</v>
      </c>
      <c r="AN3" s="6" t="s">
        <v>3</v>
      </c>
      <c r="AO3" s="6" t="s">
        <v>4</v>
      </c>
      <c r="AP3" s="6" t="s">
        <v>5</v>
      </c>
      <c r="AQ3" s="6" t="s">
        <v>6</v>
      </c>
      <c r="AR3" s="6" t="s">
        <v>7</v>
      </c>
      <c r="AS3" s="6" t="s">
        <v>8</v>
      </c>
      <c r="AT3" s="6" t="s">
        <v>9</v>
      </c>
      <c r="AU3" s="6" t="s">
        <v>10</v>
      </c>
      <c r="AV3" s="6" t="s">
        <v>11</v>
      </c>
      <c r="AW3" s="6" t="s">
        <v>12</v>
      </c>
      <c r="AX3" s="6" t="s">
        <v>16</v>
      </c>
      <c r="AY3" s="6" t="s">
        <v>2</v>
      </c>
      <c r="AZ3" s="6" t="s">
        <v>3</v>
      </c>
      <c r="BA3" s="6" t="s">
        <v>4</v>
      </c>
      <c r="BB3" s="6" t="s">
        <v>5</v>
      </c>
      <c r="BC3" s="6" t="s">
        <v>6</v>
      </c>
      <c r="BD3" s="6" t="s">
        <v>7</v>
      </c>
      <c r="BE3" s="6" t="s">
        <v>8</v>
      </c>
      <c r="BF3" s="6" t="s">
        <v>9</v>
      </c>
      <c r="BG3" s="6" t="s">
        <v>10</v>
      </c>
      <c r="BH3" s="6" t="s">
        <v>11</v>
      </c>
      <c r="BI3" s="6" t="s">
        <v>12</v>
      </c>
      <c r="BJ3" s="6" t="s">
        <v>17</v>
      </c>
      <c r="BK3" s="6" t="s">
        <v>2</v>
      </c>
      <c r="BL3" s="6" t="s">
        <v>3</v>
      </c>
      <c r="BM3" s="6" t="s">
        <v>4</v>
      </c>
      <c r="BN3" s="6" t="s">
        <v>5</v>
      </c>
      <c r="BO3" s="6" t="s">
        <v>6</v>
      </c>
      <c r="BP3" s="6" t="s">
        <v>7</v>
      </c>
      <c r="BQ3" s="6" t="s">
        <v>8</v>
      </c>
      <c r="BR3" s="6" t="s">
        <v>9</v>
      </c>
      <c r="BS3" s="6" t="s">
        <v>10</v>
      </c>
      <c r="BT3" s="6" t="s">
        <v>11</v>
      </c>
      <c r="BU3" s="6" t="s">
        <v>12</v>
      </c>
      <c r="BV3" s="6" t="s">
        <v>18</v>
      </c>
      <c r="BW3" s="6" t="s">
        <v>2</v>
      </c>
      <c r="BX3" s="6" t="s">
        <v>3</v>
      </c>
      <c r="BY3" s="6" t="s">
        <v>4</v>
      </c>
      <c r="BZ3" s="6" t="s">
        <v>5</v>
      </c>
      <c r="CA3" s="6" t="s">
        <v>6</v>
      </c>
      <c r="CB3" s="6" t="s">
        <v>7</v>
      </c>
      <c r="CC3" s="6" t="s">
        <v>8</v>
      </c>
      <c r="CD3" s="6" t="s">
        <v>9</v>
      </c>
      <c r="CE3" s="6" t="s">
        <v>10</v>
      </c>
      <c r="CF3" s="6" t="s">
        <v>11</v>
      </c>
      <c r="CG3" s="6" t="s">
        <v>12</v>
      </c>
      <c r="CH3" s="6" t="s">
        <v>19</v>
      </c>
      <c r="CI3" s="6" t="s">
        <v>2</v>
      </c>
      <c r="CJ3" s="6" t="s">
        <v>3</v>
      </c>
      <c r="CK3" s="6" t="s">
        <v>4</v>
      </c>
      <c r="CL3" s="6" t="s">
        <v>5</v>
      </c>
      <c r="CM3" s="6" t="s">
        <v>6</v>
      </c>
      <c r="CN3" s="6" t="s">
        <v>7</v>
      </c>
      <c r="CO3" s="6" t="s">
        <v>8</v>
      </c>
      <c r="CP3" s="6" t="s">
        <v>9</v>
      </c>
      <c r="CQ3" s="6" t="s">
        <v>10</v>
      </c>
      <c r="CR3" s="6" t="s">
        <v>11</v>
      </c>
      <c r="CS3" s="6" t="s">
        <v>12</v>
      </c>
      <c r="CT3" s="6" t="s">
        <v>20</v>
      </c>
      <c r="CU3" s="6" t="s">
        <v>2</v>
      </c>
      <c r="CV3" s="6" t="s">
        <v>3</v>
      </c>
      <c r="CW3" s="6" t="s">
        <v>4</v>
      </c>
      <c r="CX3" s="6" t="s">
        <v>5</v>
      </c>
      <c r="CY3" s="6" t="s">
        <v>6</v>
      </c>
      <c r="CZ3" s="6" t="s">
        <v>7</v>
      </c>
      <c r="DA3" s="6" t="s">
        <v>8</v>
      </c>
      <c r="DB3" s="6" t="s">
        <v>9</v>
      </c>
      <c r="DC3" s="6" t="s">
        <v>10</v>
      </c>
      <c r="DD3" s="6" t="s">
        <v>11</v>
      </c>
      <c r="DE3" s="6" t="s">
        <v>12</v>
      </c>
      <c r="DF3" s="6" t="s">
        <v>21</v>
      </c>
      <c r="DG3" s="6" t="s">
        <v>2</v>
      </c>
      <c r="DH3" s="6" t="s">
        <v>3</v>
      </c>
      <c r="DI3" s="6" t="s">
        <v>4</v>
      </c>
      <c r="DJ3" s="6" t="s">
        <v>5</v>
      </c>
      <c r="DK3" s="6" t="s">
        <v>6</v>
      </c>
      <c r="DL3" s="6" t="s">
        <v>7</v>
      </c>
      <c r="DM3" s="6" t="s">
        <v>8</v>
      </c>
      <c r="DN3" s="6" t="s">
        <v>9</v>
      </c>
      <c r="DO3" s="6" t="s">
        <v>10</v>
      </c>
      <c r="DP3" s="6" t="s">
        <v>11</v>
      </c>
      <c r="DQ3" s="6" t="s">
        <v>12</v>
      </c>
      <c r="DR3" s="6" t="s">
        <v>22</v>
      </c>
      <c r="DS3" s="6" t="s">
        <v>2</v>
      </c>
      <c r="DT3" s="6" t="s">
        <v>3</v>
      </c>
      <c r="DU3" s="6" t="s">
        <v>4</v>
      </c>
      <c r="DV3" s="6" t="s">
        <v>5</v>
      </c>
      <c r="DW3" s="6" t="s">
        <v>6</v>
      </c>
      <c r="DX3" s="6" t="s">
        <v>7</v>
      </c>
      <c r="DY3" s="6" t="s">
        <v>8</v>
      </c>
      <c r="DZ3" s="6" t="s">
        <v>9</v>
      </c>
      <c r="EA3" s="6" t="s">
        <v>10</v>
      </c>
      <c r="EB3" s="6" t="s">
        <v>11</v>
      </c>
      <c r="EC3" s="6" t="s">
        <v>12</v>
      </c>
      <c r="ED3" s="6" t="s">
        <v>23</v>
      </c>
      <c r="EE3" s="6" t="s">
        <v>2</v>
      </c>
      <c r="EF3" s="6" t="s">
        <v>3</v>
      </c>
      <c r="EG3" s="6" t="s">
        <v>4</v>
      </c>
      <c r="EH3" s="6" t="s">
        <v>5</v>
      </c>
      <c r="EI3" s="6" t="s">
        <v>6</v>
      </c>
      <c r="EJ3" s="6" t="s">
        <v>7</v>
      </c>
      <c r="EK3" s="6" t="s">
        <v>8</v>
      </c>
      <c r="EL3" s="6" t="s">
        <v>9</v>
      </c>
      <c r="EM3" s="6" t="s">
        <v>10</v>
      </c>
      <c r="EN3" s="6" t="s">
        <v>11</v>
      </c>
      <c r="EO3" s="6" t="s">
        <v>12</v>
      </c>
      <c r="EP3" s="6" t="s">
        <v>24</v>
      </c>
      <c r="EQ3" s="6" t="s">
        <v>2</v>
      </c>
      <c r="ER3" s="6" t="s">
        <v>3</v>
      </c>
      <c r="ES3" s="6" t="s">
        <v>4</v>
      </c>
      <c r="ET3" s="6" t="s">
        <v>5</v>
      </c>
      <c r="EU3" s="6" t="s">
        <v>6</v>
      </c>
      <c r="EV3" s="6" t="s">
        <v>7</v>
      </c>
      <c r="EW3" s="6" t="s">
        <v>8</v>
      </c>
      <c r="EX3" s="6" t="s">
        <v>9</v>
      </c>
      <c r="EY3" s="6" t="s">
        <v>10</v>
      </c>
      <c r="EZ3" s="6" t="s">
        <v>11</v>
      </c>
      <c r="FA3" s="6" t="s">
        <v>12</v>
      </c>
      <c r="FB3" s="6" t="s">
        <v>25</v>
      </c>
      <c r="FC3" s="6" t="s">
        <v>2</v>
      </c>
      <c r="FD3" s="6" t="s">
        <v>3</v>
      </c>
      <c r="FE3" s="6" t="s">
        <v>4</v>
      </c>
      <c r="FF3" s="6" t="s">
        <v>5</v>
      </c>
      <c r="FG3" s="6" t="s">
        <v>6</v>
      </c>
      <c r="FH3" s="6" t="s">
        <v>7</v>
      </c>
      <c r="FI3" s="6" t="s">
        <v>8</v>
      </c>
      <c r="FJ3" s="6" t="s">
        <v>9</v>
      </c>
      <c r="FK3" s="6" t="s">
        <v>10</v>
      </c>
      <c r="FL3" s="6" t="s">
        <v>11</v>
      </c>
      <c r="FM3" s="6" t="s">
        <v>12</v>
      </c>
      <c r="FN3" s="6" t="s">
        <v>26</v>
      </c>
      <c r="FO3" s="6" t="s">
        <v>2</v>
      </c>
      <c r="FP3" s="6" t="s">
        <v>3</v>
      </c>
      <c r="FQ3" s="6" t="s">
        <v>4</v>
      </c>
      <c r="FR3" s="6" t="s">
        <v>5</v>
      </c>
      <c r="FS3" s="6" t="s">
        <v>6</v>
      </c>
      <c r="FT3" s="6" t="s">
        <v>7</v>
      </c>
      <c r="FU3" s="6" t="s">
        <v>8</v>
      </c>
      <c r="FV3" s="6" t="s">
        <v>9</v>
      </c>
      <c r="FW3" s="6" t="s">
        <v>10</v>
      </c>
      <c r="FX3" s="6" t="s">
        <v>11</v>
      </c>
      <c r="FY3" s="6" t="s">
        <v>12</v>
      </c>
      <c r="FZ3" s="6" t="s">
        <v>27</v>
      </c>
      <c r="GA3" s="6" t="s">
        <v>28</v>
      </c>
      <c r="GB3" s="6" t="s">
        <v>3</v>
      </c>
      <c r="GC3" s="6" t="s">
        <v>4</v>
      </c>
      <c r="GD3" s="6" t="s">
        <v>5</v>
      </c>
      <c r="GE3" s="6" t="s">
        <v>6</v>
      </c>
      <c r="GF3" s="6" t="s">
        <v>7</v>
      </c>
      <c r="GG3" s="6" t="s">
        <v>8</v>
      </c>
      <c r="GH3" s="6" t="s">
        <v>9</v>
      </c>
      <c r="GI3" s="6" t="s">
        <v>10</v>
      </c>
      <c r="GJ3" s="6" t="s">
        <v>11</v>
      </c>
      <c r="GK3" s="6" t="s">
        <v>12</v>
      </c>
      <c r="GL3" s="6" t="s">
        <v>29</v>
      </c>
      <c r="GM3" s="6" t="s">
        <v>2</v>
      </c>
      <c r="GN3" s="6" t="s">
        <v>3</v>
      </c>
      <c r="GO3" s="6" t="s">
        <v>4</v>
      </c>
      <c r="GP3" s="6" t="s">
        <v>5</v>
      </c>
      <c r="GQ3" s="6" t="s">
        <v>6</v>
      </c>
      <c r="GR3" s="6" t="s">
        <v>7</v>
      </c>
      <c r="GS3" s="6" t="s">
        <v>8</v>
      </c>
      <c r="GT3" s="6" t="s">
        <v>9</v>
      </c>
      <c r="GU3" s="6" t="s">
        <v>10</v>
      </c>
      <c r="GV3" s="6" t="s">
        <v>11</v>
      </c>
      <c r="GW3" s="6" t="s">
        <v>12</v>
      </c>
      <c r="GX3" s="6" t="s">
        <v>30</v>
      </c>
      <c r="GY3" s="6" t="s">
        <v>2</v>
      </c>
      <c r="GZ3" s="6" t="s">
        <v>3</v>
      </c>
      <c r="HA3" s="6" t="s">
        <v>4</v>
      </c>
      <c r="HB3" s="6" t="s">
        <v>5</v>
      </c>
      <c r="HC3" s="6" t="s">
        <v>6</v>
      </c>
      <c r="HD3" s="6" t="s">
        <v>7</v>
      </c>
      <c r="HE3" s="6" t="s">
        <v>8</v>
      </c>
      <c r="HF3" s="6" t="s">
        <v>9</v>
      </c>
      <c r="HG3" s="6" t="s">
        <v>10</v>
      </c>
      <c r="HH3" s="6" t="s">
        <v>11</v>
      </c>
      <c r="HI3" s="6" t="s">
        <v>12</v>
      </c>
      <c r="HJ3" s="6" t="s">
        <v>31</v>
      </c>
      <c r="HK3" s="6" t="s">
        <v>2</v>
      </c>
      <c r="HL3" s="6" t="s">
        <v>3</v>
      </c>
      <c r="HM3" s="6" t="s">
        <v>4</v>
      </c>
      <c r="HN3" s="6" t="s">
        <v>5</v>
      </c>
      <c r="HO3" s="6" t="s">
        <v>6</v>
      </c>
      <c r="HP3" s="6" t="s">
        <v>7</v>
      </c>
      <c r="HQ3" s="6" t="s">
        <v>8</v>
      </c>
    </row>
    <row r="4" s="7" customFormat="true" ht="14.25" hidden="false" customHeight="false" outlineLevel="0" collapsed="false">
      <c r="A4" s="8" t="s">
        <v>32</v>
      </c>
      <c r="B4" s="9" t="n">
        <v>7351.334568</v>
      </c>
      <c r="C4" s="9" t="n">
        <v>6747.097353</v>
      </c>
      <c r="D4" s="9" t="n">
        <v>8971.3853465</v>
      </c>
      <c r="E4" s="9" t="n">
        <v>9292.567692</v>
      </c>
      <c r="F4" s="9" t="n">
        <v>8656.2566045</v>
      </c>
      <c r="G4" s="9" t="n">
        <v>8339.629555</v>
      </c>
      <c r="H4" s="9" t="n">
        <v>9212.2651325</v>
      </c>
      <c r="I4" s="9" t="n">
        <v>8478.033697</v>
      </c>
      <c r="J4" s="9" t="n">
        <v>8525.508026</v>
      </c>
      <c r="K4" s="9" t="n">
        <v>8854.4057415</v>
      </c>
      <c r="L4" s="9" t="n">
        <v>8696.135186</v>
      </c>
      <c r="M4" s="9" t="n">
        <v>10919.4512835</v>
      </c>
      <c r="N4" s="9" t="n">
        <v>8721</v>
      </c>
      <c r="O4" s="9" t="n">
        <v>7650</v>
      </c>
      <c r="P4" s="9" t="n">
        <v>10074</v>
      </c>
      <c r="Q4" s="9" t="n">
        <v>9574</v>
      </c>
      <c r="R4" s="9" t="n">
        <v>9075</v>
      </c>
      <c r="S4" s="9" t="n">
        <v>9233</v>
      </c>
      <c r="T4" s="9" t="n">
        <v>10825</v>
      </c>
      <c r="U4" s="9" t="n">
        <v>12164</v>
      </c>
      <c r="V4" s="9" t="n">
        <v>9609</v>
      </c>
      <c r="W4" s="9" t="n">
        <v>11972</v>
      </c>
      <c r="X4" s="9" t="n">
        <v>10378.6821355</v>
      </c>
      <c r="Y4" s="9" t="n">
        <v>10332</v>
      </c>
      <c r="Z4" s="9" t="n">
        <v>10011.42</v>
      </c>
      <c r="AA4" s="9" t="n">
        <v>9559.54</v>
      </c>
      <c r="AB4" s="9" t="n">
        <v>13563.3</v>
      </c>
      <c r="AC4" s="9" t="n">
        <v>10806.5</v>
      </c>
      <c r="AD4" s="9" t="n">
        <v>10512.95</v>
      </c>
      <c r="AE4" s="9" t="n">
        <v>10368.61</v>
      </c>
      <c r="AF4" s="9" t="n">
        <v>11916</v>
      </c>
      <c r="AG4" s="9" t="n">
        <v>9747</v>
      </c>
      <c r="AH4" s="9" t="n">
        <v>15410</v>
      </c>
      <c r="AI4" s="9" t="n">
        <v>11737</v>
      </c>
      <c r="AJ4" s="9" t="n">
        <v>11272</v>
      </c>
      <c r="AK4" s="9" t="n">
        <v>11507</v>
      </c>
      <c r="AL4" s="9" t="n">
        <v>9959</v>
      </c>
      <c r="AM4" s="9" t="n">
        <v>9315</v>
      </c>
      <c r="AN4" s="9" t="n">
        <v>12024.309</v>
      </c>
      <c r="AO4" s="9" t="n">
        <v>10684</v>
      </c>
      <c r="AP4" s="9" t="n">
        <v>11554</v>
      </c>
      <c r="AQ4" s="9" t="n">
        <v>9542</v>
      </c>
      <c r="AR4" s="9" t="n">
        <v>11473</v>
      </c>
      <c r="AS4" s="9" t="n">
        <v>9276</v>
      </c>
      <c r="AT4" s="9" t="n">
        <v>11036</v>
      </c>
      <c r="AU4" s="9" t="n">
        <v>10383</v>
      </c>
      <c r="AV4" s="9" t="n">
        <v>10632</v>
      </c>
      <c r="AW4" s="9" t="n">
        <v>12620</v>
      </c>
      <c r="AX4" s="9" t="n">
        <v>9248</v>
      </c>
      <c r="AY4" s="9" t="n">
        <v>8866.5</v>
      </c>
      <c r="AZ4" s="9" t="n">
        <v>11405.7</v>
      </c>
      <c r="BA4" s="9" t="n">
        <v>11266.1</v>
      </c>
      <c r="BB4" s="9" t="n">
        <v>10499.5</v>
      </c>
      <c r="BC4" s="9" t="n">
        <v>10556</v>
      </c>
      <c r="BD4" s="9" t="n">
        <v>14422.7</v>
      </c>
      <c r="BE4" s="9" t="n">
        <v>10651</v>
      </c>
      <c r="BF4" s="9" t="n">
        <v>11060</v>
      </c>
      <c r="BG4" s="9" t="n">
        <v>10735</v>
      </c>
      <c r="BH4" s="9" t="n">
        <v>10572</v>
      </c>
      <c r="BI4" s="9" t="n">
        <v>12866</v>
      </c>
      <c r="BJ4" s="9" t="n">
        <v>10339</v>
      </c>
      <c r="BK4" s="9" t="n">
        <v>9961</v>
      </c>
      <c r="BL4" s="9" t="n">
        <v>11122</v>
      </c>
      <c r="BM4" s="9" t="n">
        <v>14545</v>
      </c>
      <c r="BN4" s="9" t="n">
        <v>10920</v>
      </c>
      <c r="BO4" s="9" t="n">
        <v>10577</v>
      </c>
      <c r="BP4" s="9" t="n">
        <v>11918</v>
      </c>
      <c r="BQ4" s="9" t="n">
        <v>10897</v>
      </c>
      <c r="BR4" s="9" t="n">
        <v>11629</v>
      </c>
      <c r="BS4" s="9" t="n">
        <v>10859</v>
      </c>
      <c r="BT4" s="9" t="n">
        <v>11206</v>
      </c>
      <c r="BU4" s="9" t="n">
        <v>13193</v>
      </c>
      <c r="BV4" s="9" t="n">
        <v>10356</v>
      </c>
      <c r="BW4" s="9" t="n">
        <v>10335</v>
      </c>
      <c r="BX4" s="9" t="n">
        <v>11118</v>
      </c>
      <c r="BY4" s="9" t="n">
        <v>13717</v>
      </c>
      <c r="BZ4" s="9" t="n">
        <v>10336</v>
      </c>
      <c r="CA4" s="9" t="n">
        <v>11090</v>
      </c>
      <c r="CB4" s="9" t="n">
        <v>12496</v>
      </c>
      <c r="CC4" s="9" t="n">
        <v>11831</v>
      </c>
      <c r="CD4" s="9" t="n">
        <v>11130</v>
      </c>
      <c r="CE4" s="9" t="n">
        <v>10968</v>
      </c>
      <c r="CF4" s="9" t="n">
        <v>11066</v>
      </c>
      <c r="CG4" s="9" t="n">
        <v>13672</v>
      </c>
      <c r="CH4" s="9" t="n">
        <v>10651</v>
      </c>
      <c r="CI4" s="9" t="n">
        <v>8278.263</v>
      </c>
      <c r="CJ4" s="9" t="n">
        <v>11003</v>
      </c>
      <c r="CK4" s="9" t="n">
        <v>14627</v>
      </c>
      <c r="CL4" s="9" t="n">
        <v>10549</v>
      </c>
      <c r="CM4" s="9" t="n">
        <v>10939</v>
      </c>
      <c r="CN4" s="9" t="n">
        <v>14708</v>
      </c>
      <c r="CO4" s="9" t="n">
        <v>11143</v>
      </c>
      <c r="CP4" s="9" t="n">
        <v>11130</v>
      </c>
      <c r="CQ4" s="9" t="n">
        <v>11834</v>
      </c>
      <c r="CR4" s="9" t="n">
        <v>11466</v>
      </c>
      <c r="CS4" s="9" t="n">
        <v>13920</v>
      </c>
      <c r="CT4" s="9" t="n">
        <v>10086</v>
      </c>
      <c r="CU4" s="9" t="n">
        <v>10979</v>
      </c>
      <c r="CV4" s="9" t="n">
        <v>11226</v>
      </c>
      <c r="CW4" s="9" t="n">
        <v>13210</v>
      </c>
      <c r="CX4" s="9" t="n">
        <v>12140</v>
      </c>
      <c r="CY4" s="9" t="n">
        <v>10907</v>
      </c>
      <c r="CZ4" s="9" t="n">
        <v>12877</v>
      </c>
      <c r="DA4" s="9" t="n">
        <v>10397</v>
      </c>
      <c r="DB4" s="9" t="n">
        <v>12742</v>
      </c>
      <c r="DC4" s="9" t="n">
        <v>13673</v>
      </c>
      <c r="DD4" s="9" t="n">
        <v>12063</v>
      </c>
      <c r="DE4" s="9" t="n">
        <v>15629</v>
      </c>
      <c r="DF4" s="9" t="n">
        <v>10527</v>
      </c>
      <c r="DG4" s="9" t="n">
        <v>12089</v>
      </c>
      <c r="DH4" s="9" t="n">
        <v>15163</v>
      </c>
      <c r="DI4" s="9" t="n">
        <v>14383</v>
      </c>
      <c r="DJ4" s="9" t="n">
        <v>13750</v>
      </c>
      <c r="DK4" s="9" t="n">
        <v>12219</v>
      </c>
      <c r="DL4" s="9" t="n">
        <v>14458</v>
      </c>
      <c r="DM4" s="9" t="n">
        <v>11537</v>
      </c>
      <c r="DN4" s="9" t="n">
        <v>13319</v>
      </c>
      <c r="DO4" s="9" t="n">
        <v>14046</v>
      </c>
      <c r="DP4" s="9" t="n">
        <v>13889</v>
      </c>
      <c r="DQ4" s="9" t="n">
        <v>15827</v>
      </c>
      <c r="DR4" s="9" t="n">
        <v>12930</v>
      </c>
      <c r="DS4" s="9" t="n">
        <v>12917</v>
      </c>
      <c r="DT4" s="9" t="n">
        <v>14736</v>
      </c>
      <c r="DU4" s="9" t="n">
        <v>14812</v>
      </c>
      <c r="DV4" s="9" t="n">
        <v>13343</v>
      </c>
      <c r="DW4" s="9" t="n">
        <v>13267</v>
      </c>
      <c r="DX4" s="9" t="n">
        <v>14985</v>
      </c>
      <c r="DY4" s="9" t="n">
        <v>13622</v>
      </c>
      <c r="DZ4" s="9" t="n">
        <v>15201</v>
      </c>
      <c r="EA4" s="9" t="n">
        <v>14370</v>
      </c>
      <c r="EB4" s="9" t="n">
        <v>13489</v>
      </c>
      <c r="EC4" s="9" t="n">
        <v>15684</v>
      </c>
      <c r="ED4" s="9" t="n">
        <v>12584</v>
      </c>
      <c r="EE4" s="9" t="n">
        <v>13310</v>
      </c>
      <c r="EF4" s="9" t="n">
        <v>16840</v>
      </c>
      <c r="EG4" s="9" t="n">
        <v>15053</v>
      </c>
      <c r="EH4" s="9" t="n">
        <v>15356</v>
      </c>
      <c r="EI4" s="9" t="n">
        <v>13224</v>
      </c>
      <c r="EJ4" s="9" t="n">
        <v>15168</v>
      </c>
      <c r="EK4" s="9" t="n">
        <v>14482</v>
      </c>
      <c r="EL4" s="9" t="n">
        <v>14942</v>
      </c>
      <c r="EM4" s="9" t="n">
        <v>15388</v>
      </c>
      <c r="EN4" s="9" t="n">
        <v>14353</v>
      </c>
      <c r="EO4" s="9" t="n">
        <v>18973</v>
      </c>
      <c r="EP4" s="9" t="n">
        <v>13328</v>
      </c>
      <c r="EQ4" s="9" t="n">
        <v>14060</v>
      </c>
      <c r="ER4" s="9" t="n">
        <v>15981</v>
      </c>
      <c r="ES4" s="9" t="n">
        <v>17084</v>
      </c>
      <c r="ET4" s="9" t="n">
        <v>15237</v>
      </c>
      <c r="EU4" s="9" t="n">
        <v>14954</v>
      </c>
      <c r="EV4" s="9" t="n">
        <v>15594</v>
      </c>
      <c r="EW4" s="9" t="n">
        <v>15385</v>
      </c>
      <c r="EX4" s="9" t="n">
        <v>15013</v>
      </c>
      <c r="EY4" s="9" t="n">
        <v>16992</v>
      </c>
      <c r="EZ4" s="9" t="n">
        <v>15745</v>
      </c>
      <c r="FA4" s="9" t="n">
        <v>19132</v>
      </c>
      <c r="FB4" s="9" t="n">
        <v>14911</v>
      </c>
      <c r="FC4" s="9" t="n">
        <v>15126</v>
      </c>
      <c r="FD4" s="9" t="n">
        <v>16005</v>
      </c>
      <c r="FE4" s="9" t="n">
        <v>17790</v>
      </c>
      <c r="FF4" s="9" t="n">
        <v>16737</v>
      </c>
      <c r="FG4" s="9" t="n">
        <v>15549</v>
      </c>
      <c r="FH4" s="9" t="n">
        <v>17657</v>
      </c>
      <c r="FI4" s="9" t="n">
        <v>16514</v>
      </c>
      <c r="FJ4" s="9" t="n">
        <v>16815</v>
      </c>
      <c r="FK4" s="9" t="n">
        <v>19609</v>
      </c>
      <c r="FL4" s="9" t="n">
        <v>16424</v>
      </c>
      <c r="FM4" s="9" t="n">
        <v>20685</v>
      </c>
      <c r="FN4" s="9" t="n">
        <v>15599</v>
      </c>
      <c r="FO4" s="9" t="n">
        <v>15727</v>
      </c>
      <c r="FP4" s="9" t="n">
        <v>15158</v>
      </c>
      <c r="FQ4" s="9" t="n">
        <v>14241</v>
      </c>
      <c r="FR4" s="9" t="n">
        <v>12636</v>
      </c>
      <c r="FS4" s="9" t="n">
        <v>14046</v>
      </c>
      <c r="FT4" s="9" t="n">
        <v>17885</v>
      </c>
      <c r="FU4" s="9" t="n">
        <v>14215</v>
      </c>
      <c r="FV4" s="9" t="n">
        <v>16485</v>
      </c>
      <c r="FW4" s="9" t="n">
        <v>18408</v>
      </c>
      <c r="FX4" s="9" t="n">
        <v>15546</v>
      </c>
      <c r="FY4" s="9" t="n">
        <v>19608</v>
      </c>
      <c r="FZ4" s="9" t="n">
        <v>14806</v>
      </c>
      <c r="GA4" s="9" t="n">
        <v>16423</v>
      </c>
      <c r="GB4" s="9" t="n">
        <v>17667</v>
      </c>
      <c r="GC4" s="9" t="n">
        <v>19271</v>
      </c>
      <c r="GD4" s="9" t="n">
        <v>15726</v>
      </c>
      <c r="GE4" s="9" t="n">
        <v>17410</v>
      </c>
      <c r="GF4" s="9" t="n">
        <v>20190</v>
      </c>
      <c r="GG4" s="9" t="n">
        <v>17132</v>
      </c>
      <c r="GH4" s="9" t="n">
        <v>19151</v>
      </c>
      <c r="GI4" s="9" t="n">
        <v>20055</v>
      </c>
      <c r="GJ4" s="9" t="n">
        <v>19133</v>
      </c>
      <c r="GK4" s="9" t="n">
        <v>21057</v>
      </c>
      <c r="GL4" s="9" t="n">
        <v>16761</v>
      </c>
      <c r="GM4" s="9" t="n">
        <v>18844</v>
      </c>
      <c r="GN4" s="9" t="n">
        <v>21501</v>
      </c>
      <c r="GO4" s="9" t="n">
        <v>21745</v>
      </c>
      <c r="GP4" s="9" t="n">
        <v>16890</v>
      </c>
      <c r="GQ4" s="9" t="n">
        <v>20572</v>
      </c>
      <c r="GR4" s="9" t="n">
        <v>21225</v>
      </c>
      <c r="GS4" s="9" t="n">
        <v>19308</v>
      </c>
      <c r="GT4" s="9" t="n">
        <v>21738.714</v>
      </c>
      <c r="GU4" s="9" t="n">
        <v>21838</v>
      </c>
      <c r="GV4" s="9" t="n">
        <v>18958</v>
      </c>
      <c r="GW4" s="9" t="n">
        <v>23704</v>
      </c>
      <c r="GX4" s="10" t="n">
        <v>19268.4</v>
      </c>
      <c r="GY4" s="10" t="n">
        <v>18749.4</v>
      </c>
      <c r="GZ4" s="10" t="n">
        <v>27991.2</v>
      </c>
      <c r="HA4" s="10" t="n">
        <v>21207.3</v>
      </c>
      <c r="HB4" s="10" t="n">
        <v>22293.6</v>
      </c>
      <c r="HC4" s="10" t="n">
        <v>21638.8</v>
      </c>
      <c r="HD4" s="10" t="n">
        <v>22593.5</v>
      </c>
      <c r="HE4" s="10" t="n">
        <v>22004.5</v>
      </c>
      <c r="HF4" s="10" t="n">
        <v>21728.2</v>
      </c>
      <c r="HG4" s="10" t="n">
        <v>26865</v>
      </c>
      <c r="HH4" s="10" t="n">
        <v>24127.7</v>
      </c>
      <c r="HI4" s="10" t="n">
        <v>28676.7</v>
      </c>
      <c r="HJ4" s="10" t="n">
        <v>21447</v>
      </c>
      <c r="HK4" s="10" t="n">
        <v>23193</v>
      </c>
      <c r="HL4" s="10" t="n">
        <v>24778</v>
      </c>
      <c r="HM4" s="10" t="n">
        <v>28891</v>
      </c>
      <c r="HN4" s="10" t="n">
        <v>23745</v>
      </c>
      <c r="HO4" s="10" t="n">
        <v>22246</v>
      </c>
      <c r="HP4" s="10" t="n">
        <v>28836</v>
      </c>
      <c r="HQ4" s="10" t="n">
        <v>24407</v>
      </c>
    </row>
    <row r="5" s="7" customFormat="true" ht="14.25" hidden="false" customHeight="false" outlineLevel="0" collapsed="false">
      <c r="A5" s="8" t="s">
        <v>33</v>
      </c>
      <c r="B5" s="9" t="n">
        <v>4032.78</v>
      </c>
      <c r="C5" s="9" t="n">
        <v>3403.17</v>
      </c>
      <c r="D5" s="9" t="n">
        <v>5300.82</v>
      </c>
      <c r="E5" s="9" t="n">
        <v>5330.95</v>
      </c>
      <c r="F5" s="9" t="n">
        <v>5069.28</v>
      </c>
      <c r="G5" s="9" t="n">
        <v>4747.45</v>
      </c>
      <c r="H5" s="9" t="n">
        <v>5736.18</v>
      </c>
      <c r="I5" s="9" t="n">
        <v>4853.67</v>
      </c>
      <c r="J5" s="9" t="n">
        <v>4904.58</v>
      </c>
      <c r="K5" s="9" t="n">
        <v>5008.06</v>
      </c>
      <c r="L5" s="9" t="n">
        <v>5132.37</v>
      </c>
      <c r="M5" s="9" t="n">
        <v>6254.7</v>
      </c>
      <c r="N5" s="9" t="n">
        <v>5591</v>
      </c>
      <c r="O5" s="9" t="n">
        <v>4016</v>
      </c>
      <c r="P5" s="9" t="n">
        <v>6207</v>
      </c>
      <c r="Q5" s="9" t="n">
        <v>5767</v>
      </c>
      <c r="R5" s="9" t="n">
        <v>5296</v>
      </c>
      <c r="S5" s="9" t="n">
        <v>5496</v>
      </c>
      <c r="T5" s="9" t="n">
        <v>6515</v>
      </c>
      <c r="U5" s="9" t="n">
        <v>5937</v>
      </c>
      <c r="V5" s="9" t="n">
        <v>5875</v>
      </c>
      <c r="W5" s="9" t="n">
        <v>8042</v>
      </c>
      <c r="X5" s="9" t="n">
        <v>5908</v>
      </c>
      <c r="Y5" s="9" t="n">
        <v>5111</v>
      </c>
      <c r="Z5" s="9" t="n">
        <v>6346</v>
      </c>
      <c r="AA5" s="9" t="n">
        <v>5220</v>
      </c>
      <c r="AB5" s="9" t="n">
        <v>7615</v>
      </c>
      <c r="AC5" s="9" t="n">
        <v>6414</v>
      </c>
      <c r="AD5" s="9" t="n">
        <v>6277</v>
      </c>
      <c r="AE5" s="9" t="n">
        <v>6346</v>
      </c>
      <c r="AF5" s="9" t="n">
        <v>7211</v>
      </c>
      <c r="AG5" s="9" t="n">
        <v>5758</v>
      </c>
      <c r="AH5" s="9" t="n">
        <v>6755</v>
      </c>
      <c r="AI5" s="9" t="n">
        <v>6835</v>
      </c>
      <c r="AJ5" s="9" t="n">
        <v>6590</v>
      </c>
      <c r="AK5" s="9" t="n">
        <v>5487</v>
      </c>
      <c r="AL5" s="9" t="n">
        <v>6330</v>
      </c>
      <c r="AM5" s="9" t="n">
        <v>4770</v>
      </c>
      <c r="AN5" s="9" t="n">
        <v>6264</v>
      </c>
      <c r="AO5" s="9" t="n">
        <v>6024</v>
      </c>
      <c r="AP5" s="9" t="n">
        <v>5211</v>
      </c>
      <c r="AQ5" s="9" t="n">
        <v>5071</v>
      </c>
      <c r="AR5" s="9" t="n">
        <v>6849</v>
      </c>
      <c r="AS5" s="9" t="n">
        <v>5541</v>
      </c>
      <c r="AT5" s="9" t="n">
        <v>5907</v>
      </c>
      <c r="AU5" s="9" t="n">
        <v>5815</v>
      </c>
      <c r="AV5" s="9" t="n">
        <v>6240</v>
      </c>
      <c r="AW5" s="9" t="n">
        <v>7001</v>
      </c>
      <c r="AX5" s="9" t="n">
        <v>5328</v>
      </c>
      <c r="AY5" s="9" t="n">
        <v>4565</v>
      </c>
      <c r="AZ5" s="9" t="n">
        <v>6293</v>
      </c>
      <c r="BA5" s="9" t="n">
        <v>6648.6</v>
      </c>
      <c r="BB5" s="9" t="n">
        <v>5906</v>
      </c>
      <c r="BC5" s="9" t="n">
        <v>6133</v>
      </c>
      <c r="BD5" s="9" t="n">
        <v>7032</v>
      </c>
      <c r="BE5" s="9" t="n">
        <v>6277</v>
      </c>
      <c r="BF5" s="9" t="n">
        <v>6096</v>
      </c>
      <c r="BG5" s="9" t="n">
        <v>6081</v>
      </c>
      <c r="BH5" s="9" t="n">
        <v>5896</v>
      </c>
      <c r="BI5" s="9" t="n">
        <v>7497</v>
      </c>
      <c r="BJ5" s="9" t="n">
        <v>6328</v>
      </c>
      <c r="BK5" s="9" t="n">
        <v>5508</v>
      </c>
      <c r="BL5" s="9" t="n">
        <v>6358</v>
      </c>
      <c r="BM5" s="9" t="n">
        <v>6937</v>
      </c>
      <c r="BN5" s="9" t="n">
        <v>6494</v>
      </c>
      <c r="BO5" s="9" t="n">
        <v>6126</v>
      </c>
      <c r="BP5" s="9" t="n">
        <v>7147</v>
      </c>
      <c r="BQ5" s="9" t="n">
        <v>6505</v>
      </c>
      <c r="BR5" s="9" t="n">
        <v>6746</v>
      </c>
      <c r="BS5" s="9" t="n">
        <v>6596</v>
      </c>
      <c r="BT5" s="9" t="n">
        <v>6685</v>
      </c>
      <c r="BU5" s="9" t="n">
        <v>7480</v>
      </c>
      <c r="BV5" s="9" t="n">
        <v>6295</v>
      </c>
      <c r="BW5" s="9" t="n">
        <v>5655</v>
      </c>
      <c r="BX5" s="9" t="n">
        <v>6477</v>
      </c>
      <c r="BY5" s="9" t="n">
        <v>6777</v>
      </c>
      <c r="BZ5" s="9" t="n">
        <v>5589</v>
      </c>
      <c r="CA5" s="9" t="n">
        <v>6418</v>
      </c>
      <c r="CB5" s="9" t="n">
        <v>7365</v>
      </c>
      <c r="CC5" s="9" t="n">
        <v>6816</v>
      </c>
      <c r="CD5" s="9" t="n">
        <v>6056</v>
      </c>
      <c r="CE5" s="9" t="n">
        <v>6074</v>
      </c>
      <c r="CF5" s="9" t="n">
        <v>6132</v>
      </c>
      <c r="CG5" s="9" t="n">
        <v>6963</v>
      </c>
      <c r="CH5" s="9" t="n">
        <v>6435</v>
      </c>
      <c r="CI5" s="9" t="n">
        <v>3708</v>
      </c>
      <c r="CJ5" s="9" t="n">
        <v>6613</v>
      </c>
      <c r="CK5" s="9" t="n">
        <v>7169</v>
      </c>
      <c r="CL5" s="9" t="n">
        <v>6479</v>
      </c>
      <c r="CM5" s="9" t="n">
        <v>6581</v>
      </c>
      <c r="CN5" s="9" t="n">
        <v>7745</v>
      </c>
      <c r="CO5" s="9" t="n">
        <v>6592</v>
      </c>
      <c r="CP5" s="9" t="n">
        <v>6067</v>
      </c>
      <c r="CQ5" s="9" t="n">
        <v>6721</v>
      </c>
      <c r="CR5" s="9" t="n">
        <v>6333</v>
      </c>
      <c r="CS5" s="9" t="n">
        <v>8110</v>
      </c>
      <c r="CT5" s="9" t="n">
        <v>6042</v>
      </c>
      <c r="CU5" s="9" t="n">
        <v>6155</v>
      </c>
      <c r="CV5" s="9" t="n">
        <v>6296</v>
      </c>
      <c r="CW5" s="9" t="n">
        <v>7466</v>
      </c>
      <c r="CX5" s="9" t="n">
        <v>7371</v>
      </c>
      <c r="CY5" s="9" t="n">
        <v>6353</v>
      </c>
      <c r="CZ5" s="9" t="n">
        <v>7959</v>
      </c>
      <c r="DA5" s="9" t="n">
        <v>5926</v>
      </c>
      <c r="DB5" s="9" t="n">
        <v>7209</v>
      </c>
      <c r="DC5" s="9" t="n">
        <v>8366</v>
      </c>
      <c r="DD5" s="9" t="n">
        <v>7196</v>
      </c>
      <c r="DE5" s="9" t="n">
        <v>8786</v>
      </c>
      <c r="DF5" s="9" t="n">
        <v>6243</v>
      </c>
      <c r="DG5" s="9" t="n">
        <v>6664</v>
      </c>
      <c r="DH5" s="9" t="n">
        <v>9487</v>
      </c>
      <c r="DI5" s="9" t="n">
        <v>8778</v>
      </c>
      <c r="DJ5" s="9" t="n">
        <v>7589</v>
      </c>
      <c r="DK5" s="9" t="n">
        <v>7111</v>
      </c>
      <c r="DL5" s="9" t="n">
        <v>8611</v>
      </c>
      <c r="DM5" s="9" t="n">
        <v>6796</v>
      </c>
      <c r="DN5" s="9" t="n">
        <v>7305</v>
      </c>
      <c r="DO5" s="9" t="n">
        <v>8614</v>
      </c>
      <c r="DP5" s="9" t="n">
        <v>7779</v>
      </c>
      <c r="DQ5" s="9" t="n">
        <v>7949</v>
      </c>
      <c r="DR5" s="9" t="n">
        <v>7486</v>
      </c>
      <c r="DS5" s="9" t="n">
        <v>7397</v>
      </c>
      <c r="DT5" s="9" t="n">
        <v>9182</v>
      </c>
      <c r="DU5" s="9" t="n">
        <v>9066</v>
      </c>
      <c r="DV5" s="9" t="n">
        <v>8142</v>
      </c>
      <c r="DW5" s="9" t="n">
        <v>7881</v>
      </c>
      <c r="DX5" s="9" t="n">
        <v>9038</v>
      </c>
      <c r="DY5" s="9" t="n">
        <v>8213</v>
      </c>
      <c r="DZ5" s="9" t="n">
        <v>8611</v>
      </c>
      <c r="EA5" s="9" t="n">
        <v>8586</v>
      </c>
      <c r="EB5" s="9" t="n">
        <v>7956</v>
      </c>
      <c r="EC5" s="9" t="n">
        <v>8504</v>
      </c>
      <c r="ED5" s="9" t="n">
        <v>7582</v>
      </c>
      <c r="EE5" s="9" t="n">
        <v>7400</v>
      </c>
      <c r="EF5" s="9" t="n">
        <v>9892</v>
      </c>
      <c r="EG5" s="9" t="n">
        <v>9275</v>
      </c>
      <c r="EH5" s="9" t="n">
        <v>9632</v>
      </c>
      <c r="EI5" s="9" t="n">
        <v>7520</v>
      </c>
      <c r="EJ5" s="9" t="n">
        <v>9248</v>
      </c>
      <c r="EK5" s="9" t="n">
        <v>8793</v>
      </c>
      <c r="EL5" s="9" t="n">
        <v>8479</v>
      </c>
      <c r="EM5" s="9" t="n">
        <v>9142</v>
      </c>
      <c r="EN5" s="9" t="n">
        <v>8076</v>
      </c>
      <c r="EO5" s="9" t="n">
        <v>9608</v>
      </c>
      <c r="EP5" s="9" t="n">
        <v>8197</v>
      </c>
      <c r="EQ5" s="9" t="n">
        <v>7843</v>
      </c>
      <c r="ER5" s="9" t="n">
        <v>9818</v>
      </c>
      <c r="ES5" s="9" t="n">
        <v>10802</v>
      </c>
      <c r="ET5" s="9" t="n">
        <v>9657</v>
      </c>
      <c r="EU5" s="9" t="n">
        <v>9145</v>
      </c>
      <c r="EV5" s="9" t="n">
        <v>9455</v>
      </c>
      <c r="EW5" s="9" t="n">
        <v>9453</v>
      </c>
      <c r="EX5" s="9" t="n">
        <v>8501</v>
      </c>
      <c r="EY5" s="9" t="n">
        <v>10552</v>
      </c>
      <c r="EZ5" s="9" t="n">
        <v>9481</v>
      </c>
      <c r="FA5" s="9" t="n">
        <v>11552</v>
      </c>
      <c r="FB5" s="9" t="n">
        <v>8630</v>
      </c>
      <c r="FC5" s="9" t="n">
        <v>8446</v>
      </c>
      <c r="FD5" s="9" t="n">
        <v>9509</v>
      </c>
      <c r="FE5" s="9" t="n">
        <v>10583</v>
      </c>
      <c r="FF5" s="9" t="n">
        <v>9187</v>
      </c>
      <c r="FG5" s="9" t="n">
        <v>8784</v>
      </c>
      <c r="FH5" s="9" t="n">
        <v>10535</v>
      </c>
      <c r="FI5" s="9" t="n">
        <v>10018</v>
      </c>
      <c r="FJ5" s="9" t="n">
        <v>9633</v>
      </c>
      <c r="FK5" s="9" t="n">
        <v>11373</v>
      </c>
      <c r="FL5" s="9" t="n">
        <v>9207</v>
      </c>
      <c r="FM5" s="9" t="n">
        <v>10824</v>
      </c>
      <c r="FN5" s="9" t="n">
        <v>9208</v>
      </c>
      <c r="FO5" s="9" t="n">
        <v>8800</v>
      </c>
      <c r="FP5" s="9" t="n">
        <v>8394</v>
      </c>
      <c r="FQ5" s="9" t="n">
        <v>7354</v>
      </c>
      <c r="FR5" s="9" t="n">
        <v>6591</v>
      </c>
      <c r="FS5" s="9" t="n">
        <v>7449</v>
      </c>
      <c r="FT5" s="9" t="n">
        <v>10232</v>
      </c>
      <c r="FU5" s="9" t="n">
        <v>8358</v>
      </c>
      <c r="FV5" s="9" t="n">
        <v>9155</v>
      </c>
      <c r="FW5" s="9" t="n">
        <v>11343</v>
      </c>
      <c r="FX5" s="9" t="n">
        <v>8803</v>
      </c>
      <c r="FY5" s="9" t="n">
        <v>11213</v>
      </c>
      <c r="FZ5" s="9" t="n">
        <v>8849</v>
      </c>
      <c r="GA5" s="9" t="n">
        <v>9134</v>
      </c>
      <c r="GB5" s="9" t="n">
        <v>10022</v>
      </c>
      <c r="GC5" s="9" t="n">
        <v>11740</v>
      </c>
      <c r="GD5" s="9" t="n">
        <v>8222</v>
      </c>
      <c r="GE5" s="9" t="n">
        <v>9855</v>
      </c>
      <c r="GF5" s="9" t="n">
        <v>12338</v>
      </c>
      <c r="GG5" s="9" t="n">
        <v>10223</v>
      </c>
      <c r="GH5" s="9" t="n">
        <v>10742</v>
      </c>
      <c r="GI5" s="9" t="n">
        <v>12255</v>
      </c>
      <c r="GJ5" s="9" t="n">
        <v>10541</v>
      </c>
      <c r="GK5" s="9" t="n">
        <v>11769</v>
      </c>
      <c r="GL5" s="9" t="n">
        <v>10626</v>
      </c>
      <c r="GM5" s="9" t="n">
        <v>10953</v>
      </c>
      <c r="GN5" s="9" t="n">
        <v>13434</v>
      </c>
      <c r="GO5" s="9" t="n">
        <v>13176</v>
      </c>
      <c r="GP5" s="9" t="n">
        <v>9255</v>
      </c>
      <c r="GQ5" s="9" t="n">
        <v>12282</v>
      </c>
      <c r="GR5" s="9" t="n">
        <v>12217</v>
      </c>
      <c r="GS5" s="9" t="n">
        <v>11059</v>
      </c>
      <c r="GT5" s="9" t="n">
        <v>12725.714</v>
      </c>
      <c r="GU5" s="9" t="n">
        <v>13771</v>
      </c>
      <c r="GV5" s="9" t="n">
        <v>10213</v>
      </c>
      <c r="GW5" s="9" t="n">
        <v>12855</v>
      </c>
      <c r="GX5" s="10" t="n">
        <v>11821</v>
      </c>
      <c r="GY5" s="10" t="n">
        <v>9980</v>
      </c>
      <c r="GZ5" s="10" t="n">
        <v>14095</v>
      </c>
      <c r="HA5" s="10" t="n">
        <v>12214</v>
      </c>
      <c r="HB5" s="10" t="n">
        <v>13412</v>
      </c>
      <c r="HC5" s="10" t="n">
        <v>11726</v>
      </c>
      <c r="HD5" s="10" t="n">
        <v>13170</v>
      </c>
      <c r="HE5" s="10" t="n">
        <v>12954</v>
      </c>
      <c r="HF5" s="10" t="n">
        <v>11279</v>
      </c>
      <c r="HG5" s="10" t="n">
        <v>17050</v>
      </c>
      <c r="HH5" s="10" t="n">
        <v>13506</v>
      </c>
      <c r="HI5" s="10" t="n">
        <v>16526</v>
      </c>
      <c r="HJ5" s="10" t="n">
        <v>12623</v>
      </c>
      <c r="HK5" s="10" t="n">
        <v>12435</v>
      </c>
      <c r="HL5" s="10" t="n">
        <v>14703</v>
      </c>
      <c r="HM5" s="10" t="n">
        <v>17004</v>
      </c>
      <c r="HN5" s="10" t="n">
        <v>14307</v>
      </c>
      <c r="HO5" s="10" t="n">
        <v>12685</v>
      </c>
      <c r="HP5" s="10" t="n">
        <v>17825</v>
      </c>
      <c r="HQ5" s="10" t="n">
        <v>14208</v>
      </c>
    </row>
    <row r="6" s="14" customFormat="true" ht="14.25" hidden="false" customHeight="false" outlineLevel="0" collapsed="false">
      <c r="A6" s="11" t="s">
        <v>34</v>
      </c>
      <c r="B6" s="12" t="n">
        <v>19</v>
      </c>
      <c r="C6" s="12" t="n">
        <v>21</v>
      </c>
      <c r="D6" s="12" t="n">
        <v>39</v>
      </c>
      <c r="E6" s="12" t="n">
        <v>14</v>
      </c>
      <c r="F6" s="12" t="n">
        <v>8</v>
      </c>
      <c r="G6" s="12" t="n">
        <v>28</v>
      </c>
      <c r="H6" s="12" t="n">
        <v>6</v>
      </c>
      <c r="I6" s="12" t="n">
        <v>10</v>
      </c>
      <c r="J6" s="12" t="n">
        <v>19</v>
      </c>
      <c r="K6" s="12" t="n">
        <v>9</v>
      </c>
      <c r="L6" s="12" t="n">
        <v>15</v>
      </c>
      <c r="M6" s="12" t="n">
        <v>11</v>
      </c>
      <c r="N6" s="12" t="n">
        <v>11</v>
      </c>
      <c r="O6" s="12" t="n">
        <v>30</v>
      </c>
      <c r="P6" s="12" t="n">
        <v>18</v>
      </c>
      <c r="Q6" s="12" t="n">
        <v>13</v>
      </c>
      <c r="R6" s="12" t="n">
        <v>16</v>
      </c>
      <c r="S6" s="12" t="n">
        <v>16</v>
      </c>
      <c r="T6" s="12" t="n">
        <v>19</v>
      </c>
      <c r="U6" s="12" t="n">
        <v>21</v>
      </c>
      <c r="V6" s="12" t="n">
        <v>6</v>
      </c>
      <c r="W6" s="12" t="n">
        <v>53</v>
      </c>
      <c r="X6" s="12" t="n">
        <v>21</v>
      </c>
      <c r="Y6" s="12" t="n">
        <v>23</v>
      </c>
      <c r="Z6" s="12" t="n">
        <v>37</v>
      </c>
      <c r="AA6" s="12" t="n">
        <v>68</v>
      </c>
      <c r="AB6" s="12" t="n">
        <v>30</v>
      </c>
      <c r="AC6" s="12" t="n">
        <v>11</v>
      </c>
      <c r="AD6" s="12" t="n">
        <v>6</v>
      </c>
      <c r="AE6" s="12" t="n">
        <v>14</v>
      </c>
      <c r="AF6" s="12" t="n">
        <v>13</v>
      </c>
      <c r="AG6" s="12" t="n">
        <v>7</v>
      </c>
      <c r="AH6" s="12" t="n">
        <v>46</v>
      </c>
      <c r="AI6" s="12" t="n">
        <v>11</v>
      </c>
      <c r="AJ6" s="12" t="n">
        <v>9</v>
      </c>
      <c r="AK6" s="12" t="n">
        <v>43</v>
      </c>
      <c r="AL6" s="12" t="n">
        <v>10</v>
      </c>
      <c r="AM6" s="12" t="n">
        <v>12</v>
      </c>
      <c r="AN6" s="12" t="n">
        <v>15</v>
      </c>
      <c r="AO6" s="12" t="n">
        <v>42</v>
      </c>
      <c r="AP6" s="12" t="n">
        <v>8</v>
      </c>
      <c r="AQ6" s="12" t="n">
        <v>8</v>
      </c>
      <c r="AR6" s="12" t="n">
        <v>12</v>
      </c>
      <c r="AS6" s="12" t="n">
        <v>40</v>
      </c>
      <c r="AT6" s="12" t="n">
        <v>11</v>
      </c>
      <c r="AU6" s="12" t="n">
        <v>23</v>
      </c>
      <c r="AV6" s="12" t="n">
        <v>34</v>
      </c>
      <c r="AW6" s="12" t="n">
        <v>54</v>
      </c>
      <c r="AX6" s="12" t="n">
        <v>70</v>
      </c>
      <c r="AY6" s="12" t="n">
        <v>51</v>
      </c>
      <c r="AZ6" s="12" t="n">
        <v>56</v>
      </c>
      <c r="BA6" s="12" t="n">
        <v>58.6</v>
      </c>
      <c r="BB6" s="12" t="n">
        <v>49</v>
      </c>
      <c r="BC6" s="12" t="n">
        <v>52</v>
      </c>
      <c r="BD6" s="12" t="n">
        <v>60</v>
      </c>
      <c r="BE6" s="12" t="n">
        <v>68</v>
      </c>
      <c r="BF6" s="12" t="n">
        <v>68</v>
      </c>
      <c r="BG6" s="12" t="n">
        <v>59</v>
      </c>
      <c r="BH6" s="12" t="n">
        <v>55</v>
      </c>
      <c r="BI6" s="12" t="n">
        <v>168</v>
      </c>
      <c r="BJ6" s="12" t="n">
        <v>77</v>
      </c>
      <c r="BK6" s="12" t="n">
        <v>60</v>
      </c>
      <c r="BL6" s="12" t="n">
        <v>55</v>
      </c>
      <c r="BM6" s="12" t="n">
        <v>57</v>
      </c>
      <c r="BN6" s="12" t="n">
        <v>55</v>
      </c>
      <c r="BO6" s="12" t="n">
        <v>34</v>
      </c>
      <c r="BP6" s="12" t="n">
        <v>52</v>
      </c>
      <c r="BQ6" s="12" t="n">
        <v>40</v>
      </c>
      <c r="BR6" s="12" t="n">
        <v>59</v>
      </c>
      <c r="BS6" s="12" t="n">
        <v>66</v>
      </c>
      <c r="BT6" s="12" t="n">
        <v>70</v>
      </c>
      <c r="BU6" s="12" t="n">
        <v>79</v>
      </c>
      <c r="BV6" s="12" t="n">
        <v>50</v>
      </c>
      <c r="BW6" s="12" t="n">
        <v>69</v>
      </c>
      <c r="BX6" s="12" t="n">
        <v>91</v>
      </c>
      <c r="BY6" s="12" t="n">
        <v>62</v>
      </c>
      <c r="BZ6" s="12" t="n">
        <v>63</v>
      </c>
      <c r="CA6" s="12" t="n">
        <v>67</v>
      </c>
      <c r="CB6" s="12" t="n">
        <v>81</v>
      </c>
      <c r="CC6" s="12" t="n">
        <v>73</v>
      </c>
      <c r="CD6" s="12" t="n">
        <v>70</v>
      </c>
      <c r="CE6" s="12" t="n">
        <v>145</v>
      </c>
      <c r="CF6" s="12" t="n">
        <v>125</v>
      </c>
      <c r="CG6" s="12" t="n">
        <v>102</v>
      </c>
      <c r="CH6" s="12" t="n">
        <v>89</v>
      </c>
      <c r="CI6" s="12" t="n">
        <v>91</v>
      </c>
      <c r="CJ6" s="12" t="n">
        <v>69</v>
      </c>
      <c r="CK6" s="12" t="n">
        <v>77</v>
      </c>
      <c r="CL6" s="12" t="n">
        <v>70</v>
      </c>
      <c r="CM6" s="12" t="n">
        <v>67</v>
      </c>
      <c r="CN6" s="12" t="n">
        <v>79</v>
      </c>
      <c r="CO6" s="12" t="n">
        <v>66</v>
      </c>
      <c r="CP6" s="12" t="n">
        <v>65</v>
      </c>
      <c r="CQ6" s="12" t="n">
        <v>76</v>
      </c>
      <c r="CR6" s="12" t="n">
        <v>71</v>
      </c>
      <c r="CS6" s="12" t="n">
        <v>255</v>
      </c>
      <c r="CT6" s="12" t="n">
        <v>69</v>
      </c>
      <c r="CU6" s="12" t="n">
        <v>141</v>
      </c>
      <c r="CV6" s="12" t="n">
        <v>67</v>
      </c>
      <c r="CW6" s="12" t="n">
        <v>73</v>
      </c>
      <c r="CX6" s="12" t="n">
        <v>115</v>
      </c>
      <c r="CY6" s="12" t="n">
        <v>115</v>
      </c>
      <c r="CZ6" s="12" t="n">
        <v>112</v>
      </c>
      <c r="DA6" s="12" t="n">
        <v>98</v>
      </c>
      <c r="DB6" s="12" t="n">
        <v>139</v>
      </c>
      <c r="DC6" s="12" t="n">
        <v>102</v>
      </c>
      <c r="DD6" s="12" t="n">
        <v>80</v>
      </c>
      <c r="DE6" s="12" t="n">
        <v>169</v>
      </c>
      <c r="DF6" s="12" t="n">
        <v>200</v>
      </c>
      <c r="DG6" s="12" t="n">
        <v>139</v>
      </c>
      <c r="DH6" s="12" t="n">
        <v>120</v>
      </c>
      <c r="DI6" s="12" t="n">
        <v>118</v>
      </c>
      <c r="DJ6" s="12" t="n">
        <v>91</v>
      </c>
      <c r="DK6" s="12" t="n">
        <v>150</v>
      </c>
      <c r="DL6" s="12" t="n">
        <v>123</v>
      </c>
      <c r="DM6" s="12" t="n">
        <v>90</v>
      </c>
      <c r="DN6" s="12" t="n">
        <v>168</v>
      </c>
      <c r="DO6" s="12" t="n">
        <v>137</v>
      </c>
      <c r="DP6" s="12" t="n">
        <v>110</v>
      </c>
      <c r="DQ6" s="12" t="n">
        <v>123</v>
      </c>
      <c r="DR6" s="12" t="n">
        <v>94</v>
      </c>
      <c r="DS6" s="12" t="n">
        <v>160</v>
      </c>
      <c r="DT6" s="12" t="n">
        <v>97</v>
      </c>
      <c r="DU6" s="12" t="n">
        <v>171</v>
      </c>
      <c r="DV6" s="12" t="n">
        <v>92</v>
      </c>
      <c r="DW6" s="12" t="n">
        <v>141</v>
      </c>
      <c r="DX6" s="12" t="n">
        <v>129</v>
      </c>
      <c r="DY6" s="12" t="n">
        <v>120</v>
      </c>
      <c r="DZ6" s="12" t="n">
        <v>177</v>
      </c>
      <c r="EA6" s="12" t="n">
        <v>142</v>
      </c>
      <c r="EB6" s="12" t="n">
        <v>156</v>
      </c>
      <c r="EC6" s="12" t="n">
        <v>126</v>
      </c>
      <c r="ED6" s="12" t="n">
        <v>71</v>
      </c>
      <c r="EE6" s="12" t="n">
        <v>98</v>
      </c>
      <c r="EF6" s="12" t="n">
        <v>111</v>
      </c>
      <c r="EG6" s="12" t="n">
        <v>114</v>
      </c>
      <c r="EH6" s="12" t="n">
        <v>153</v>
      </c>
      <c r="EI6" s="12" t="n">
        <v>117</v>
      </c>
      <c r="EJ6" s="12" t="n">
        <v>128</v>
      </c>
      <c r="EK6" s="12" t="n">
        <v>118</v>
      </c>
      <c r="EL6" s="12" t="n">
        <v>166</v>
      </c>
      <c r="EM6" s="12" t="n">
        <v>128</v>
      </c>
      <c r="EN6" s="12" t="n">
        <v>108</v>
      </c>
      <c r="EO6" s="12" t="n">
        <v>118</v>
      </c>
      <c r="EP6" s="12" t="n">
        <v>118</v>
      </c>
      <c r="EQ6" s="12" t="n">
        <v>88</v>
      </c>
      <c r="ER6" s="12" t="n">
        <v>123</v>
      </c>
      <c r="ES6" s="12" t="n">
        <v>144</v>
      </c>
      <c r="ET6" s="12" t="n">
        <v>168</v>
      </c>
      <c r="EU6" s="12" t="n">
        <v>146</v>
      </c>
      <c r="EV6" s="12" t="n">
        <v>171</v>
      </c>
      <c r="EW6" s="12" t="n">
        <v>215</v>
      </c>
      <c r="EX6" s="12" t="n">
        <v>165</v>
      </c>
      <c r="EY6" s="12" t="n">
        <v>124</v>
      </c>
      <c r="EZ6" s="12" t="n">
        <v>112</v>
      </c>
      <c r="FA6" s="12" t="n">
        <v>108</v>
      </c>
      <c r="FB6" s="12" t="n">
        <v>83</v>
      </c>
      <c r="FC6" s="12" t="n">
        <v>87</v>
      </c>
      <c r="FD6" s="12" t="n">
        <v>143</v>
      </c>
      <c r="FE6" s="12" t="n">
        <v>110</v>
      </c>
      <c r="FF6" s="12" t="n">
        <v>94</v>
      </c>
      <c r="FG6" s="12" t="n">
        <v>160</v>
      </c>
      <c r="FH6" s="12" t="n">
        <v>192</v>
      </c>
      <c r="FI6" s="12" t="n">
        <v>165</v>
      </c>
      <c r="FJ6" s="12" t="n">
        <v>151</v>
      </c>
      <c r="FK6" s="12" t="n">
        <v>186</v>
      </c>
      <c r="FL6" s="12" t="n">
        <v>118</v>
      </c>
      <c r="FM6" s="12" t="n">
        <v>126</v>
      </c>
      <c r="FN6" s="12" t="n">
        <v>103</v>
      </c>
      <c r="FO6" s="12" t="n">
        <v>99</v>
      </c>
      <c r="FP6" s="12" t="n">
        <v>63</v>
      </c>
      <c r="FQ6" s="12" t="n">
        <v>90</v>
      </c>
      <c r="FR6" s="12" t="n">
        <v>60</v>
      </c>
      <c r="FS6" s="12" t="n">
        <v>66</v>
      </c>
      <c r="FT6" s="12" t="n">
        <v>67</v>
      </c>
      <c r="FU6" s="12" t="n">
        <v>190</v>
      </c>
      <c r="FV6" s="12" t="n">
        <v>64</v>
      </c>
      <c r="FW6" s="12" t="n">
        <v>78</v>
      </c>
      <c r="FX6" s="12" t="n">
        <v>3</v>
      </c>
      <c r="FY6" s="12" t="n">
        <v>304</v>
      </c>
      <c r="FZ6" s="12" t="n">
        <v>51</v>
      </c>
      <c r="GA6" s="12" t="n">
        <v>129</v>
      </c>
      <c r="GB6" s="12" t="n">
        <v>66</v>
      </c>
      <c r="GC6" s="12" t="n">
        <v>74</v>
      </c>
      <c r="GD6" s="12" t="n">
        <v>54</v>
      </c>
      <c r="GE6" s="12" t="n">
        <v>276</v>
      </c>
      <c r="GF6" s="12" t="n">
        <v>93</v>
      </c>
      <c r="GG6" s="12" t="n">
        <v>82</v>
      </c>
      <c r="GH6" s="12" t="n">
        <v>65</v>
      </c>
      <c r="GI6" s="12" t="n">
        <v>250</v>
      </c>
      <c r="GJ6" s="12" t="n">
        <v>82</v>
      </c>
      <c r="GK6" s="12" t="n">
        <v>182</v>
      </c>
      <c r="GL6" s="12" t="n">
        <v>61</v>
      </c>
      <c r="GM6" s="12" t="n">
        <v>452</v>
      </c>
      <c r="GN6" s="12" t="n">
        <v>92</v>
      </c>
      <c r="GO6" s="12" t="n">
        <v>108</v>
      </c>
      <c r="GP6" s="12" t="n">
        <v>74</v>
      </c>
      <c r="GQ6" s="12" t="n">
        <v>87</v>
      </c>
      <c r="GR6" s="12" t="n">
        <v>107</v>
      </c>
      <c r="GS6" s="12" t="n">
        <v>395</v>
      </c>
      <c r="GT6" s="12" t="n">
        <v>120.714</v>
      </c>
      <c r="GU6" s="12" t="n">
        <v>181</v>
      </c>
      <c r="GV6" s="12" t="n">
        <v>214</v>
      </c>
      <c r="GW6" s="12" t="n">
        <v>157</v>
      </c>
      <c r="GX6" s="13" t="n">
        <v>95</v>
      </c>
      <c r="GY6" s="13" t="n">
        <v>141</v>
      </c>
      <c r="GZ6" s="13" t="n">
        <v>92</v>
      </c>
      <c r="HA6" s="13" t="n">
        <v>96</v>
      </c>
      <c r="HB6" s="13" t="n">
        <v>80</v>
      </c>
      <c r="HC6" s="13" t="n">
        <v>82</v>
      </c>
      <c r="HD6" s="13" t="n">
        <v>156</v>
      </c>
      <c r="HE6" s="13" t="n">
        <v>410</v>
      </c>
      <c r="HF6" s="13" t="n">
        <v>148</v>
      </c>
      <c r="HG6" s="13" t="n">
        <v>97</v>
      </c>
      <c r="HH6" s="13" t="n">
        <v>243</v>
      </c>
      <c r="HI6" s="13" t="n">
        <v>195</v>
      </c>
      <c r="HJ6" s="13" t="n">
        <v>108</v>
      </c>
      <c r="HK6" s="13" t="n">
        <v>85</v>
      </c>
      <c r="HL6" s="13" t="n">
        <v>81</v>
      </c>
      <c r="HM6" s="13" t="n">
        <v>168</v>
      </c>
      <c r="HN6" s="13" t="n">
        <v>263</v>
      </c>
      <c r="HO6" s="13" t="n">
        <v>157</v>
      </c>
      <c r="HP6" s="13" t="n">
        <v>186</v>
      </c>
      <c r="HQ6" s="13" t="n">
        <v>109</v>
      </c>
    </row>
    <row r="7" s="7" customFormat="true" ht="14.25" hidden="false" customHeight="false" outlineLevel="0" collapsed="false">
      <c r="A7" s="8" t="s">
        <v>35</v>
      </c>
      <c r="B7" s="9" t="n">
        <v>1924.311</v>
      </c>
      <c r="C7" s="9" t="n">
        <v>2530.169</v>
      </c>
      <c r="D7" s="9" t="n">
        <v>2657.24</v>
      </c>
      <c r="E7" s="9" t="n">
        <v>2575.844</v>
      </c>
      <c r="F7" s="9" t="n">
        <v>2462.826</v>
      </c>
      <c r="G7" s="9" t="n">
        <v>2595.994</v>
      </c>
      <c r="H7" s="9" t="n">
        <v>2547.43</v>
      </c>
      <c r="I7" s="9" t="n">
        <v>2512.368</v>
      </c>
      <c r="J7" s="9" t="n">
        <v>2525.829</v>
      </c>
      <c r="K7" s="9" t="n">
        <v>2616.236</v>
      </c>
      <c r="L7" s="9" t="n">
        <v>2652.048</v>
      </c>
      <c r="M7" s="9" t="n">
        <v>3165.286</v>
      </c>
      <c r="N7" s="9" t="n">
        <v>2216</v>
      </c>
      <c r="O7" s="9" t="n">
        <v>2718</v>
      </c>
      <c r="P7" s="9" t="n">
        <v>2730</v>
      </c>
      <c r="Q7" s="9" t="n">
        <v>2680</v>
      </c>
      <c r="R7" s="9" t="n">
        <v>2593</v>
      </c>
      <c r="S7" s="9" t="n">
        <v>2816</v>
      </c>
      <c r="T7" s="9" t="n">
        <v>2867</v>
      </c>
      <c r="U7" s="9" t="n">
        <v>2687</v>
      </c>
      <c r="V7" s="9" t="n">
        <v>2704</v>
      </c>
      <c r="W7" s="9" t="n">
        <v>2734</v>
      </c>
      <c r="X7" s="9" t="n">
        <v>3188</v>
      </c>
      <c r="Y7" s="9" t="n">
        <v>3524</v>
      </c>
      <c r="Z7" s="9" t="n">
        <v>2470</v>
      </c>
      <c r="AA7" s="9" t="n">
        <v>3219</v>
      </c>
      <c r="AB7" s="9" t="n">
        <v>3132</v>
      </c>
      <c r="AC7" s="9" t="n">
        <v>3120</v>
      </c>
      <c r="AD7" s="9" t="n">
        <v>2955</v>
      </c>
      <c r="AE7" s="9" t="n">
        <v>2993</v>
      </c>
      <c r="AF7" s="9" t="n">
        <v>3290</v>
      </c>
      <c r="AG7" s="9" t="n">
        <v>3177</v>
      </c>
      <c r="AH7" s="9" t="n">
        <v>3138</v>
      </c>
      <c r="AI7" s="9" t="n">
        <v>3479</v>
      </c>
      <c r="AJ7" s="9" t="n">
        <v>3120</v>
      </c>
      <c r="AK7" s="9" t="n">
        <v>4156</v>
      </c>
      <c r="AL7" s="9" t="n">
        <v>2539</v>
      </c>
      <c r="AM7" s="9" t="n">
        <v>3364</v>
      </c>
      <c r="AN7" s="9" t="n">
        <v>3286.773</v>
      </c>
      <c r="AO7" s="9" t="n">
        <v>3640</v>
      </c>
      <c r="AP7" s="9" t="n">
        <v>2915</v>
      </c>
      <c r="AQ7" s="9" t="n">
        <v>3172</v>
      </c>
      <c r="AR7" s="9" t="n">
        <v>3455</v>
      </c>
      <c r="AS7" s="9" t="n">
        <v>2870</v>
      </c>
      <c r="AT7" s="9" t="n">
        <v>3152</v>
      </c>
      <c r="AU7" s="9" t="n">
        <v>3302</v>
      </c>
      <c r="AV7" s="9" t="n">
        <v>3149</v>
      </c>
      <c r="AW7" s="9" t="n">
        <v>3992</v>
      </c>
      <c r="AX7" s="9" t="n">
        <v>2675</v>
      </c>
      <c r="AY7" s="9" t="n">
        <v>3130</v>
      </c>
      <c r="AZ7" s="9" t="n">
        <v>3304</v>
      </c>
      <c r="BA7" s="9" t="n">
        <v>3327</v>
      </c>
      <c r="BB7" s="9" t="n">
        <v>2933</v>
      </c>
      <c r="BC7" s="9" t="n">
        <v>3203</v>
      </c>
      <c r="BD7" s="9" t="n">
        <v>3526</v>
      </c>
      <c r="BE7" s="9" t="n">
        <v>2987</v>
      </c>
      <c r="BF7" s="9" t="n">
        <v>3258</v>
      </c>
      <c r="BG7" s="9" t="n">
        <v>3167</v>
      </c>
      <c r="BH7" s="9" t="n">
        <v>3274</v>
      </c>
      <c r="BI7" s="9" t="n">
        <v>3903</v>
      </c>
      <c r="BJ7" s="9" t="n">
        <v>2598</v>
      </c>
      <c r="BK7" s="9" t="n">
        <v>3225</v>
      </c>
      <c r="BL7" s="9" t="n">
        <v>3315</v>
      </c>
      <c r="BM7" s="9" t="n">
        <v>3481</v>
      </c>
      <c r="BN7" s="9" t="n">
        <v>3138</v>
      </c>
      <c r="BO7" s="9" t="n">
        <v>3343</v>
      </c>
      <c r="BP7" s="9" t="n">
        <v>3453</v>
      </c>
      <c r="BQ7" s="9" t="n">
        <v>3237</v>
      </c>
      <c r="BR7" s="9" t="n">
        <v>3373</v>
      </c>
      <c r="BS7" s="9" t="n">
        <v>3167</v>
      </c>
      <c r="BT7" s="9" t="n">
        <v>3391</v>
      </c>
      <c r="BU7" s="9" t="n">
        <v>4038</v>
      </c>
      <c r="BV7" s="9" t="n">
        <v>2690</v>
      </c>
      <c r="BW7" s="9" t="n">
        <v>3354</v>
      </c>
      <c r="BX7" s="9" t="n">
        <v>3401</v>
      </c>
      <c r="BY7" s="9" t="n">
        <v>3460</v>
      </c>
      <c r="BZ7" s="9" t="n">
        <v>3450</v>
      </c>
      <c r="CA7" s="9" t="n">
        <v>3268</v>
      </c>
      <c r="CB7" s="9" t="n">
        <v>3488</v>
      </c>
      <c r="CC7" s="9" t="n">
        <v>3373</v>
      </c>
      <c r="CD7" s="9" t="n">
        <v>3270</v>
      </c>
      <c r="CE7" s="9" t="n">
        <v>3462</v>
      </c>
      <c r="CF7" s="9" t="n">
        <v>3535</v>
      </c>
      <c r="CG7" s="9" t="n">
        <v>4014</v>
      </c>
      <c r="CH7" s="9" t="n">
        <v>2811</v>
      </c>
      <c r="CI7" s="9" t="n">
        <v>3445</v>
      </c>
      <c r="CJ7" s="9" t="n">
        <v>3464</v>
      </c>
      <c r="CK7" s="9" t="n">
        <v>3913</v>
      </c>
      <c r="CL7" s="9" t="n">
        <v>3198</v>
      </c>
      <c r="CM7" s="9" t="n">
        <v>3318</v>
      </c>
      <c r="CN7" s="9" t="n">
        <v>3777</v>
      </c>
      <c r="CO7" s="9" t="n">
        <v>3428</v>
      </c>
      <c r="CP7" s="9" t="n">
        <v>3466</v>
      </c>
      <c r="CQ7" s="9" t="n">
        <v>3584</v>
      </c>
      <c r="CR7" s="9" t="n">
        <v>3791</v>
      </c>
      <c r="CS7" s="9" t="n">
        <v>4243</v>
      </c>
      <c r="CT7" s="9" t="n">
        <v>3014</v>
      </c>
      <c r="CU7" s="9" t="n">
        <v>3578</v>
      </c>
      <c r="CV7" s="9" t="n">
        <v>3619</v>
      </c>
      <c r="CW7" s="9" t="n">
        <v>3748</v>
      </c>
      <c r="CX7" s="9" t="n">
        <v>3546</v>
      </c>
      <c r="CY7" s="9" t="n">
        <v>3597</v>
      </c>
      <c r="CZ7" s="9" t="n">
        <v>3818</v>
      </c>
      <c r="DA7" s="9" t="n">
        <v>3532</v>
      </c>
      <c r="DB7" s="9" t="n">
        <v>3702</v>
      </c>
      <c r="DC7" s="9" t="n">
        <v>3919</v>
      </c>
      <c r="DD7" s="9" t="n">
        <v>3591</v>
      </c>
      <c r="DE7" s="9" t="n">
        <v>4521</v>
      </c>
      <c r="DF7" s="9" t="n">
        <v>3182</v>
      </c>
      <c r="DG7" s="9" t="n">
        <v>3825</v>
      </c>
      <c r="DH7" s="9" t="n">
        <v>3925</v>
      </c>
      <c r="DI7" s="9" t="n">
        <v>4232</v>
      </c>
      <c r="DJ7" s="9" t="n">
        <v>3597</v>
      </c>
      <c r="DK7" s="9" t="n">
        <v>4071</v>
      </c>
      <c r="DL7" s="9" t="n">
        <v>4425</v>
      </c>
      <c r="DM7" s="9" t="n">
        <v>3680</v>
      </c>
      <c r="DN7" s="9" t="n">
        <v>4020</v>
      </c>
      <c r="DO7" s="9" t="n">
        <v>4086</v>
      </c>
      <c r="DP7" s="9" t="n">
        <v>4005</v>
      </c>
      <c r="DQ7" s="9" t="n">
        <v>4852</v>
      </c>
      <c r="DR7" s="9" t="n">
        <v>3362</v>
      </c>
      <c r="DS7" s="9" t="n">
        <v>4077</v>
      </c>
      <c r="DT7" s="9" t="n">
        <v>4143</v>
      </c>
      <c r="DU7" s="9" t="n">
        <v>4520</v>
      </c>
      <c r="DV7" s="9" t="n">
        <v>3719</v>
      </c>
      <c r="DW7" s="9" t="n">
        <v>4216</v>
      </c>
      <c r="DX7" s="9" t="n">
        <v>4318</v>
      </c>
      <c r="DY7" s="9" t="n">
        <v>4174</v>
      </c>
      <c r="DZ7" s="9" t="n">
        <v>4341</v>
      </c>
      <c r="EA7" s="9" t="n">
        <v>4046</v>
      </c>
      <c r="EB7" s="9" t="n">
        <v>4219</v>
      </c>
      <c r="EC7" s="9" t="n">
        <v>5165</v>
      </c>
      <c r="ED7" s="9" t="n">
        <v>3651</v>
      </c>
      <c r="EE7" s="9" t="n">
        <v>4246</v>
      </c>
      <c r="EF7" s="9" t="n">
        <v>4575</v>
      </c>
      <c r="EG7" s="9" t="n">
        <v>4272</v>
      </c>
      <c r="EH7" s="9" t="n">
        <v>4191</v>
      </c>
      <c r="EI7" s="9" t="n">
        <v>4531</v>
      </c>
      <c r="EJ7" s="9" t="n">
        <v>4340</v>
      </c>
      <c r="EK7" s="9" t="n">
        <v>4368</v>
      </c>
      <c r="EL7" s="9" t="n">
        <v>4335</v>
      </c>
      <c r="EM7" s="9" t="n">
        <v>4414</v>
      </c>
      <c r="EN7" s="9" t="n">
        <v>4493</v>
      </c>
      <c r="EO7" s="9" t="n">
        <v>5474</v>
      </c>
      <c r="EP7" s="9" t="n">
        <v>3832</v>
      </c>
      <c r="EQ7" s="9" t="n">
        <v>4507</v>
      </c>
      <c r="ER7" s="9" t="n">
        <v>4719</v>
      </c>
      <c r="ES7" s="9" t="n">
        <v>4694</v>
      </c>
      <c r="ET7" s="9" t="n">
        <v>4448</v>
      </c>
      <c r="EU7" s="9" t="n">
        <v>4788</v>
      </c>
      <c r="EV7" s="9" t="n">
        <v>4783</v>
      </c>
      <c r="EW7" s="9" t="n">
        <v>4795</v>
      </c>
      <c r="EX7" s="9" t="n">
        <v>4467</v>
      </c>
      <c r="EY7" s="9" t="n">
        <v>4839</v>
      </c>
      <c r="EZ7" s="9" t="n">
        <v>4971</v>
      </c>
      <c r="FA7" s="9" t="n">
        <v>5695</v>
      </c>
      <c r="FB7" s="9" t="n">
        <v>4011</v>
      </c>
      <c r="FC7" s="9" t="n">
        <v>4971</v>
      </c>
      <c r="FD7" s="9" t="n">
        <v>5078</v>
      </c>
      <c r="FE7" s="9" t="n">
        <v>5450</v>
      </c>
      <c r="FF7" s="9" t="n">
        <v>5073</v>
      </c>
      <c r="FG7" s="9" t="n">
        <v>4834</v>
      </c>
      <c r="FH7" s="9" t="n">
        <v>5432</v>
      </c>
      <c r="FI7" s="9" t="n">
        <v>5154</v>
      </c>
      <c r="FJ7" s="9" t="n">
        <v>5017</v>
      </c>
      <c r="FK7" s="9" t="n">
        <v>5291</v>
      </c>
      <c r="FL7" s="9" t="n">
        <v>5396</v>
      </c>
      <c r="FM7" s="9" t="n">
        <v>6459</v>
      </c>
      <c r="FN7" s="9" t="n">
        <v>4787</v>
      </c>
      <c r="FO7" s="9" t="n">
        <v>5434</v>
      </c>
      <c r="FP7" s="9" t="n">
        <v>5552</v>
      </c>
      <c r="FQ7" s="9" t="n">
        <v>5532</v>
      </c>
      <c r="FR7" s="9" t="n">
        <v>5027</v>
      </c>
      <c r="FS7" s="9" t="n">
        <v>5429</v>
      </c>
      <c r="FT7" s="9" t="n">
        <v>6076</v>
      </c>
      <c r="FU7" s="9" t="n">
        <v>5015</v>
      </c>
      <c r="FV7" s="9" t="n">
        <v>5573</v>
      </c>
      <c r="FW7" s="9" t="n">
        <v>5755</v>
      </c>
      <c r="FX7" s="9" t="n">
        <v>5576</v>
      </c>
      <c r="FY7" s="9" t="n">
        <v>6808</v>
      </c>
      <c r="FZ7" s="9" t="n">
        <v>4730</v>
      </c>
      <c r="GA7" s="9" t="n">
        <v>5669</v>
      </c>
      <c r="GB7" s="9" t="n">
        <v>5903</v>
      </c>
      <c r="GC7" s="9" t="n">
        <v>6223</v>
      </c>
      <c r="GD7" s="9" t="n">
        <v>5328</v>
      </c>
      <c r="GE7" s="9" t="n">
        <v>5875</v>
      </c>
      <c r="GF7" s="9" t="n">
        <v>6390</v>
      </c>
      <c r="GG7" s="9" t="n">
        <v>5427</v>
      </c>
      <c r="GH7" s="9" t="n">
        <v>5893</v>
      </c>
      <c r="GI7" s="9" t="n">
        <v>5862</v>
      </c>
      <c r="GJ7" s="9" t="n">
        <v>5995</v>
      </c>
      <c r="GK7" s="9" t="n">
        <v>7332</v>
      </c>
      <c r="GL7" s="9" t="n">
        <v>4959</v>
      </c>
      <c r="GM7" s="9" t="n">
        <v>6036</v>
      </c>
      <c r="GN7" s="9" t="n">
        <v>6306</v>
      </c>
      <c r="GO7" s="9" t="n">
        <v>6624</v>
      </c>
      <c r="GP7" s="9" t="n">
        <v>6000</v>
      </c>
      <c r="GQ7" s="9" t="n">
        <v>6450</v>
      </c>
      <c r="GR7" s="9" t="n">
        <v>6629</v>
      </c>
      <c r="GS7" s="9" t="n">
        <v>6266</v>
      </c>
      <c r="GT7" s="9" t="n">
        <v>6732</v>
      </c>
      <c r="GU7" s="9" t="n">
        <v>6348</v>
      </c>
      <c r="GV7" s="9" t="n">
        <v>6641</v>
      </c>
      <c r="GW7" s="9" t="n">
        <v>8628</v>
      </c>
      <c r="GX7" s="10" t="n">
        <v>5853</v>
      </c>
      <c r="GY7" s="10" t="n">
        <v>7129</v>
      </c>
      <c r="GZ7" s="10" t="n">
        <v>7773</v>
      </c>
      <c r="HA7" s="10" t="n">
        <v>7511</v>
      </c>
      <c r="HB7" s="10" t="n">
        <v>7312</v>
      </c>
      <c r="HC7" s="10" t="n">
        <v>8310</v>
      </c>
      <c r="HD7" s="10" t="n">
        <v>7454</v>
      </c>
      <c r="HE7" s="10" t="n">
        <v>7547</v>
      </c>
      <c r="HF7" s="10" t="n">
        <v>7828</v>
      </c>
      <c r="HG7" s="10" t="n">
        <v>7960</v>
      </c>
      <c r="HH7" s="10" t="n">
        <v>8176</v>
      </c>
      <c r="HI7" s="10" t="n">
        <v>9769</v>
      </c>
      <c r="HJ7" s="10" t="n">
        <v>7068</v>
      </c>
      <c r="HK7" s="10" t="n">
        <v>8475</v>
      </c>
      <c r="HL7" s="10" t="n">
        <v>8368</v>
      </c>
      <c r="HM7" s="10" t="n">
        <v>9931</v>
      </c>
      <c r="HN7" s="10" t="n">
        <v>8052</v>
      </c>
      <c r="HO7" s="10" t="n">
        <v>8301</v>
      </c>
      <c r="HP7" s="10" t="n">
        <v>9184</v>
      </c>
      <c r="HQ7" s="10" t="n">
        <v>8847</v>
      </c>
    </row>
    <row r="8" s="7" customFormat="true" ht="14.25" hidden="false" customHeight="false" outlineLevel="0" collapsed="false">
      <c r="A8" s="8" t="s">
        <v>36</v>
      </c>
      <c r="B8" s="9" t="n">
        <v>711.243568</v>
      </c>
      <c r="C8" s="9" t="n">
        <v>695.758353</v>
      </c>
      <c r="D8" s="9" t="n">
        <v>926.3253465</v>
      </c>
      <c r="E8" s="9" t="n">
        <v>1201.773692</v>
      </c>
      <c r="F8" s="9" t="n">
        <v>875.1506045</v>
      </c>
      <c r="G8" s="9" t="n">
        <v>739.185555</v>
      </c>
      <c r="H8" s="9" t="n">
        <v>810.6551325</v>
      </c>
      <c r="I8" s="9" t="n">
        <v>972.995697</v>
      </c>
      <c r="J8" s="9" t="n">
        <v>931.099026</v>
      </c>
      <c r="K8" s="9" t="n">
        <v>976.1097415</v>
      </c>
      <c r="L8" s="9" t="n">
        <v>729.717186</v>
      </c>
      <c r="M8" s="9" t="n">
        <v>1136.4652835</v>
      </c>
      <c r="N8" s="9" t="n">
        <v>775</v>
      </c>
      <c r="O8" s="9" t="n">
        <v>798</v>
      </c>
      <c r="P8" s="9" t="n">
        <v>948</v>
      </c>
      <c r="Q8" s="9" t="n">
        <v>996</v>
      </c>
      <c r="R8" s="9" t="n">
        <v>1056</v>
      </c>
      <c r="S8" s="9" t="n">
        <v>792</v>
      </c>
      <c r="T8" s="9" t="n">
        <v>1131</v>
      </c>
      <c r="U8" s="9" t="n">
        <v>3443</v>
      </c>
      <c r="V8" s="9" t="n">
        <v>943</v>
      </c>
      <c r="W8" s="9" t="n">
        <v>1042</v>
      </c>
      <c r="X8" s="9" t="n">
        <v>1007.6821355</v>
      </c>
      <c r="Y8" s="9" t="n">
        <v>969</v>
      </c>
      <c r="Z8" s="9" t="n">
        <v>948.42</v>
      </c>
      <c r="AA8" s="9" t="n">
        <v>987.54</v>
      </c>
      <c r="AB8" s="9" t="n">
        <v>2616.3</v>
      </c>
      <c r="AC8" s="9" t="n">
        <v>1066.5</v>
      </c>
      <c r="AD8" s="9" t="n">
        <v>1106.95</v>
      </c>
      <c r="AE8" s="9" t="n">
        <v>861.61</v>
      </c>
      <c r="AF8" s="9" t="n">
        <v>1205</v>
      </c>
      <c r="AG8" s="9" t="n">
        <v>711</v>
      </c>
      <c r="AH8" s="9" t="n">
        <v>5273</v>
      </c>
      <c r="AI8" s="9" t="n">
        <v>1232</v>
      </c>
      <c r="AJ8" s="9" t="n">
        <v>933</v>
      </c>
      <c r="AK8" s="9" t="n">
        <v>1459</v>
      </c>
      <c r="AL8" s="9" t="n">
        <v>889</v>
      </c>
      <c r="AM8" s="9" t="n">
        <v>1044</v>
      </c>
      <c r="AN8" s="9" t="n">
        <v>2226.536</v>
      </c>
      <c r="AO8" s="9" t="n">
        <v>854</v>
      </c>
      <c r="AP8" s="9" t="n">
        <v>3222</v>
      </c>
      <c r="AQ8" s="9" t="n">
        <v>1097</v>
      </c>
      <c r="AR8" s="9" t="n">
        <v>979</v>
      </c>
      <c r="AS8" s="9" t="n">
        <v>758</v>
      </c>
      <c r="AT8" s="9" t="n">
        <v>1796</v>
      </c>
      <c r="AU8" s="9" t="n">
        <v>1086</v>
      </c>
      <c r="AV8" s="9" t="n">
        <v>1049</v>
      </c>
      <c r="AW8" s="9" t="n">
        <v>1401</v>
      </c>
      <c r="AX8" s="9" t="n">
        <v>1061.4</v>
      </c>
      <c r="AY8" s="9" t="n">
        <v>1000.5</v>
      </c>
      <c r="AZ8" s="9" t="n">
        <v>1641</v>
      </c>
      <c r="BA8" s="9" t="n">
        <v>1092.7</v>
      </c>
      <c r="BB8" s="9" t="n">
        <v>923</v>
      </c>
      <c r="BC8" s="9" t="n">
        <v>1004</v>
      </c>
      <c r="BD8" s="9" t="n">
        <v>1106.7</v>
      </c>
      <c r="BE8" s="9" t="n">
        <v>1133</v>
      </c>
      <c r="BF8" s="9" t="n">
        <v>1541</v>
      </c>
      <c r="BG8" s="9" t="n">
        <v>1250</v>
      </c>
      <c r="BH8" s="9" t="n">
        <v>1208</v>
      </c>
      <c r="BI8" s="9" t="n">
        <v>1105</v>
      </c>
      <c r="BJ8" s="9" t="n">
        <v>817</v>
      </c>
      <c r="BK8" s="9" t="n">
        <v>980</v>
      </c>
      <c r="BL8" s="9" t="n">
        <v>1125</v>
      </c>
      <c r="BM8" s="9" t="n">
        <v>1574</v>
      </c>
      <c r="BN8" s="9" t="n">
        <v>1051</v>
      </c>
      <c r="BO8" s="9" t="n">
        <v>960</v>
      </c>
      <c r="BP8" s="9" t="n">
        <v>1101</v>
      </c>
      <c r="BQ8" s="9" t="n">
        <v>1008</v>
      </c>
      <c r="BR8" s="9" t="n">
        <v>1249</v>
      </c>
      <c r="BS8" s="9" t="n">
        <v>883</v>
      </c>
      <c r="BT8" s="9" t="n">
        <v>894</v>
      </c>
      <c r="BU8" s="9" t="n">
        <v>1202</v>
      </c>
      <c r="BV8" s="9" t="n">
        <v>828</v>
      </c>
      <c r="BW8" s="9" t="n">
        <v>1046</v>
      </c>
      <c r="BX8" s="9" t="n">
        <v>919</v>
      </c>
      <c r="BY8" s="9" t="n">
        <v>891</v>
      </c>
      <c r="BZ8" s="9" t="n">
        <v>1030</v>
      </c>
      <c r="CA8" s="9" t="n">
        <v>1170</v>
      </c>
      <c r="CB8" s="9" t="n">
        <v>1100</v>
      </c>
      <c r="CC8" s="9" t="n">
        <v>1256</v>
      </c>
      <c r="CD8" s="9" t="n">
        <v>1338</v>
      </c>
      <c r="CE8" s="9" t="n">
        <v>1096</v>
      </c>
      <c r="CF8" s="9" t="n">
        <v>1032</v>
      </c>
      <c r="CG8" s="9" t="n">
        <v>920</v>
      </c>
      <c r="CH8" s="9" t="n">
        <v>973</v>
      </c>
      <c r="CI8" s="9" t="n">
        <v>959.263</v>
      </c>
      <c r="CJ8" s="9" t="n">
        <v>734</v>
      </c>
      <c r="CK8" s="9" t="n">
        <v>798</v>
      </c>
      <c r="CL8" s="9" t="n">
        <v>707</v>
      </c>
      <c r="CM8" s="9" t="n">
        <v>687</v>
      </c>
      <c r="CN8" s="9" t="n">
        <v>2674</v>
      </c>
      <c r="CO8" s="9" t="n">
        <v>773</v>
      </c>
      <c r="CP8" s="9" t="n">
        <v>1100</v>
      </c>
      <c r="CQ8" s="9" t="n">
        <v>1075</v>
      </c>
      <c r="CR8" s="9" t="n">
        <v>734</v>
      </c>
      <c r="CS8" s="9" t="n">
        <v>895</v>
      </c>
      <c r="CT8" s="9" t="n">
        <v>748</v>
      </c>
      <c r="CU8" s="9" t="n">
        <v>1037</v>
      </c>
      <c r="CV8" s="9" t="n">
        <v>813</v>
      </c>
      <c r="CW8" s="9" t="n">
        <v>906</v>
      </c>
      <c r="CX8" s="9" t="n">
        <v>748</v>
      </c>
      <c r="CY8" s="9" t="n">
        <v>782</v>
      </c>
      <c r="CZ8" s="9" t="n">
        <v>813</v>
      </c>
      <c r="DA8" s="9" t="n">
        <v>707</v>
      </c>
      <c r="DB8" s="9" t="n">
        <v>1125</v>
      </c>
      <c r="DC8" s="9" t="n">
        <v>1027</v>
      </c>
      <c r="DD8" s="9" t="n">
        <v>915</v>
      </c>
      <c r="DE8" s="9" t="n">
        <v>1013</v>
      </c>
      <c r="DF8" s="9" t="n">
        <v>776</v>
      </c>
      <c r="DG8" s="9" t="n">
        <v>1297</v>
      </c>
      <c r="DH8" s="9" t="n">
        <v>1167</v>
      </c>
      <c r="DI8" s="9" t="n">
        <v>916</v>
      </c>
      <c r="DJ8" s="9" t="n">
        <v>925</v>
      </c>
      <c r="DK8" s="9" t="n">
        <v>831</v>
      </c>
      <c r="DL8" s="9" t="n">
        <v>933</v>
      </c>
      <c r="DM8" s="9" t="n">
        <v>857</v>
      </c>
      <c r="DN8" s="9" t="n">
        <v>1649</v>
      </c>
      <c r="DO8" s="9" t="n">
        <v>934</v>
      </c>
      <c r="DP8" s="9" t="n">
        <v>1606</v>
      </c>
      <c r="DQ8" s="9" t="n">
        <v>968</v>
      </c>
      <c r="DR8" s="9" t="n">
        <v>1364</v>
      </c>
      <c r="DS8" s="9" t="n">
        <v>1109</v>
      </c>
      <c r="DT8" s="9" t="n">
        <v>948</v>
      </c>
      <c r="DU8" s="9" t="n">
        <v>900</v>
      </c>
      <c r="DV8" s="9" t="n">
        <v>846</v>
      </c>
      <c r="DW8" s="9" t="n">
        <v>806</v>
      </c>
      <c r="DX8" s="9" t="n">
        <v>1204</v>
      </c>
      <c r="DY8" s="9" t="n">
        <v>983</v>
      </c>
      <c r="DZ8" s="9" t="n">
        <v>1369</v>
      </c>
      <c r="EA8" s="9" t="n">
        <v>1308</v>
      </c>
      <c r="EB8" s="9" t="n">
        <v>891</v>
      </c>
      <c r="EC8" s="9" t="n">
        <v>1245</v>
      </c>
      <c r="ED8" s="9" t="n">
        <v>1124</v>
      </c>
      <c r="EE8" s="9" t="n">
        <v>1392</v>
      </c>
      <c r="EF8" s="9" t="n">
        <v>1883</v>
      </c>
      <c r="EG8" s="9" t="n">
        <v>768</v>
      </c>
      <c r="EH8" s="9" t="n">
        <v>1008</v>
      </c>
      <c r="EI8" s="9" t="n">
        <v>793</v>
      </c>
      <c r="EJ8" s="9" t="n">
        <v>904</v>
      </c>
      <c r="EK8" s="9" t="n">
        <v>938</v>
      </c>
      <c r="EL8" s="9" t="n">
        <v>1186</v>
      </c>
      <c r="EM8" s="9" t="n">
        <v>1261</v>
      </c>
      <c r="EN8" s="9" t="n">
        <v>992</v>
      </c>
      <c r="EO8" s="9" t="n">
        <v>1147</v>
      </c>
      <c r="EP8" s="9" t="n">
        <v>886</v>
      </c>
      <c r="EQ8" s="9" t="n">
        <v>1320</v>
      </c>
      <c r="ER8" s="9" t="n">
        <v>991</v>
      </c>
      <c r="ES8" s="9" t="n">
        <v>905</v>
      </c>
      <c r="ET8" s="9" t="n">
        <v>947</v>
      </c>
      <c r="EU8" s="9" t="n">
        <v>887</v>
      </c>
      <c r="EV8" s="9" t="n">
        <v>874</v>
      </c>
      <c r="EW8" s="9" t="n">
        <v>981</v>
      </c>
      <c r="EX8" s="9" t="n">
        <v>1166</v>
      </c>
      <c r="EY8" s="9" t="n">
        <v>1087</v>
      </c>
      <c r="EZ8" s="9" t="n">
        <v>941</v>
      </c>
      <c r="FA8" s="9" t="n">
        <v>1275</v>
      </c>
      <c r="FB8" s="9" t="n">
        <v>1972</v>
      </c>
      <c r="FC8" s="9" t="n">
        <v>1283</v>
      </c>
      <c r="FD8" s="9" t="n">
        <v>1038</v>
      </c>
      <c r="FE8" s="9" t="n">
        <v>1095</v>
      </c>
      <c r="FF8" s="9" t="n">
        <v>2201</v>
      </c>
      <c r="FG8" s="9" t="n">
        <v>1697</v>
      </c>
      <c r="FH8" s="9" t="n">
        <v>1135</v>
      </c>
      <c r="FI8" s="9" t="n">
        <v>1080</v>
      </c>
      <c r="FJ8" s="9" t="n">
        <v>1378</v>
      </c>
      <c r="FK8" s="9" t="n">
        <v>2449</v>
      </c>
      <c r="FL8" s="9" t="n">
        <v>1058</v>
      </c>
      <c r="FM8" s="9" t="n">
        <v>2301</v>
      </c>
      <c r="FN8" s="9" t="n">
        <v>1026</v>
      </c>
      <c r="FO8" s="9" t="n">
        <v>1259</v>
      </c>
      <c r="FP8" s="9" t="n">
        <v>1042</v>
      </c>
      <c r="FQ8" s="9" t="n">
        <v>963</v>
      </c>
      <c r="FR8" s="9" t="n">
        <v>509</v>
      </c>
      <c r="FS8" s="9" t="n">
        <v>885</v>
      </c>
      <c r="FT8" s="9" t="n">
        <v>775</v>
      </c>
      <c r="FU8" s="9" t="n">
        <v>682</v>
      </c>
      <c r="FV8" s="9" t="n">
        <v>1013</v>
      </c>
      <c r="FW8" s="9" t="n">
        <v>1092</v>
      </c>
      <c r="FX8" s="9" t="n">
        <v>954</v>
      </c>
      <c r="FY8" s="9" t="n">
        <v>973</v>
      </c>
      <c r="FZ8" s="9" t="n">
        <v>856</v>
      </c>
      <c r="GA8" s="9" t="n">
        <v>1333</v>
      </c>
      <c r="GB8" s="9" t="n">
        <v>1087</v>
      </c>
      <c r="GC8" s="9" t="n">
        <v>1045</v>
      </c>
      <c r="GD8" s="9" t="n">
        <v>907</v>
      </c>
      <c r="GE8" s="9" t="n">
        <v>1254</v>
      </c>
      <c r="GF8" s="9" t="n">
        <v>1135</v>
      </c>
      <c r="GG8" s="9" t="n">
        <v>1098</v>
      </c>
      <c r="GH8" s="9" t="n">
        <v>1422</v>
      </c>
      <c r="GI8" s="9" t="n">
        <v>996</v>
      </c>
      <c r="GJ8" s="9" t="n">
        <v>1176</v>
      </c>
      <c r="GK8" s="9" t="n">
        <v>1573</v>
      </c>
      <c r="GL8" s="9" t="n">
        <v>903</v>
      </c>
      <c r="GM8" s="9" t="n">
        <v>1444</v>
      </c>
      <c r="GN8" s="9" t="n">
        <v>1334</v>
      </c>
      <c r="GO8" s="9" t="n">
        <v>1537</v>
      </c>
      <c r="GP8" s="9" t="n">
        <v>1398</v>
      </c>
      <c r="GQ8" s="9" t="n">
        <v>1132</v>
      </c>
      <c r="GR8" s="9" t="n">
        <v>2102</v>
      </c>
      <c r="GS8" s="9" t="n">
        <v>1102</v>
      </c>
      <c r="GT8" s="9" t="n">
        <v>1689</v>
      </c>
      <c r="GU8" s="9" t="n">
        <v>1165</v>
      </c>
      <c r="GV8" s="9" t="n">
        <v>1765</v>
      </c>
      <c r="GW8" s="9" t="n">
        <v>1618</v>
      </c>
      <c r="GX8" s="10" t="n">
        <v>1169.4</v>
      </c>
      <c r="GY8" s="10" t="n">
        <v>1387.4</v>
      </c>
      <c r="GZ8" s="10" t="n">
        <v>1348.2</v>
      </c>
      <c r="HA8" s="10" t="n">
        <v>1163.3</v>
      </c>
      <c r="HB8" s="10" t="n">
        <v>1324.6</v>
      </c>
      <c r="HC8" s="10" t="n">
        <v>1296.8</v>
      </c>
      <c r="HD8" s="10" t="n">
        <v>1591.5</v>
      </c>
      <c r="HE8" s="10" t="n">
        <v>1254.5</v>
      </c>
      <c r="HF8" s="10" t="n">
        <v>1610.2</v>
      </c>
      <c r="HG8" s="10" t="n">
        <v>1437</v>
      </c>
      <c r="HH8" s="10" t="n">
        <v>1416.7</v>
      </c>
      <c r="HI8" s="10" t="n">
        <v>1882.7</v>
      </c>
      <c r="HJ8" s="10" t="n">
        <v>1498</v>
      </c>
      <c r="HK8" s="10" t="n">
        <v>2061</v>
      </c>
      <c r="HL8" s="10" t="n">
        <v>1398</v>
      </c>
      <c r="HM8" s="10" t="n">
        <v>1520</v>
      </c>
      <c r="HN8" s="10" t="n">
        <v>1253</v>
      </c>
      <c r="HO8" s="10" t="n">
        <v>1075</v>
      </c>
      <c r="HP8" s="10" t="n">
        <v>1280</v>
      </c>
      <c r="HQ8" s="10" t="n">
        <v>1152</v>
      </c>
    </row>
    <row r="9" s="7" customFormat="true" ht="14.25" hidden="false" customHeight="false" outlineLevel="0" collapsed="false">
      <c r="A9" s="8" t="s">
        <v>37</v>
      </c>
      <c r="B9" s="9" t="n">
        <v>52</v>
      </c>
      <c r="C9" s="9" t="n">
        <v>49</v>
      </c>
      <c r="D9" s="9" t="n">
        <v>42</v>
      </c>
      <c r="E9" s="9" t="n">
        <v>57</v>
      </c>
      <c r="F9" s="9" t="n">
        <v>161</v>
      </c>
      <c r="G9" s="9" t="n">
        <v>172</v>
      </c>
      <c r="H9" s="9" t="n">
        <v>72</v>
      </c>
      <c r="I9" s="9" t="n">
        <v>34</v>
      </c>
      <c r="J9" s="9" t="n">
        <v>37</v>
      </c>
      <c r="K9" s="9" t="n">
        <v>43</v>
      </c>
      <c r="L9" s="9" t="n">
        <v>46</v>
      </c>
      <c r="M9" s="9" t="n">
        <v>183</v>
      </c>
      <c r="N9" s="9" t="n">
        <v>75</v>
      </c>
      <c r="O9" s="9" t="n">
        <v>43</v>
      </c>
      <c r="P9" s="9" t="n">
        <v>49</v>
      </c>
      <c r="Q9" s="9" t="n">
        <v>51</v>
      </c>
      <c r="R9" s="9" t="n">
        <v>58</v>
      </c>
      <c r="S9" s="9" t="n">
        <v>42</v>
      </c>
      <c r="T9" s="9" t="n">
        <v>197</v>
      </c>
      <c r="U9" s="9" t="n">
        <v>50</v>
      </c>
      <c r="V9" s="9" t="n">
        <v>54</v>
      </c>
      <c r="W9" s="9" t="n">
        <v>82</v>
      </c>
      <c r="X9" s="9" t="n">
        <v>68</v>
      </c>
      <c r="Y9" s="9" t="n">
        <v>628</v>
      </c>
      <c r="Z9" s="9" t="n">
        <v>155</v>
      </c>
      <c r="AA9" s="9" t="n">
        <v>67</v>
      </c>
      <c r="AB9" s="9" t="n">
        <v>114</v>
      </c>
      <c r="AC9" s="9" t="n">
        <v>124</v>
      </c>
      <c r="AD9" s="9" t="n">
        <v>69</v>
      </c>
      <c r="AE9" s="9" t="n">
        <v>89</v>
      </c>
      <c r="AF9" s="9" t="n">
        <v>150</v>
      </c>
      <c r="AG9" s="9" t="n">
        <v>62</v>
      </c>
      <c r="AH9" s="9" t="n">
        <v>161</v>
      </c>
      <c r="AI9" s="9" t="n">
        <v>105</v>
      </c>
      <c r="AJ9" s="9" t="n">
        <v>103</v>
      </c>
      <c r="AK9" s="9" t="n">
        <v>191</v>
      </c>
      <c r="AL9" s="9" t="n">
        <v>157</v>
      </c>
      <c r="AM9" s="9" t="n">
        <v>89</v>
      </c>
      <c r="AN9" s="9" t="n">
        <v>168</v>
      </c>
      <c r="AO9" s="9" t="n">
        <v>83</v>
      </c>
      <c r="AP9" s="9" t="n">
        <v>63</v>
      </c>
      <c r="AQ9" s="9" t="n">
        <v>92</v>
      </c>
      <c r="AR9" s="9" t="n">
        <v>78</v>
      </c>
      <c r="AS9" s="9" t="n">
        <v>33</v>
      </c>
      <c r="AT9" s="9" t="n">
        <v>83</v>
      </c>
      <c r="AU9" s="9" t="n">
        <v>63</v>
      </c>
      <c r="AV9" s="9" t="n">
        <v>105</v>
      </c>
      <c r="AW9" s="9" t="n">
        <v>153</v>
      </c>
      <c r="AX9" s="9" t="n">
        <v>111.6</v>
      </c>
      <c r="AY9" s="9" t="n">
        <v>84.5</v>
      </c>
      <c r="AZ9" s="9" t="n">
        <v>70.5</v>
      </c>
      <c r="BA9" s="9" t="n">
        <v>49.8</v>
      </c>
      <c r="BB9" s="9" t="n">
        <v>189</v>
      </c>
      <c r="BC9" s="9" t="n">
        <v>92</v>
      </c>
      <c r="BD9" s="9" t="n">
        <v>2566</v>
      </c>
      <c r="BE9" s="9" t="n">
        <v>102</v>
      </c>
      <c r="BF9" s="9" t="n">
        <v>62</v>
      </c>
      <c r="BG9" s="9" t="n">
        <v>87</v>
      </c>
      <c r="BH9" s="9" t="n">
        <v>96</v>
      </c>
      <c r="BI9" s="9" t="n">
        <v>150</v>
      </c>
      <c r="BJ9" s="9" t="n">
        <v>246</v>
      </c>
      <c r="BK9" s="9" t="n">
        <v>153</v>
      </c>
      <c r="BL9" s="9" t="n">
        <v>206</v>
      </c>
      <c r="BM9" s="9" t="n">
        <v>2443</v>
      </c>
      <c r="BN9" s="9" t="n">
        <v>38</v>
      </c>
      <c r="BO9" s="9" t="n">
        <v>77</v>
      </c>
      <c r="BP9" s="9" t="n">
        <v>77</v>
      </c>
      <c r="BQ9" s="9" t="n">
        <v>66</v>
      </c>
      <c r="BR9" s="9" t="n">
        <v>89</v>
      </c>
      <c r="BS9" s="9" t="n">
        <v>92</v>
      </c>
      <c r="BT9" s="9" t="n">
        <v>88</v>
      </c>
      <c r="BU9" s="9" t="n">
        <v>212</v>
      </c>
      <c r="BV9" s="9" t="n">
        <v>437</v>
      </c>
      <c r="BW9" s="9" t="n">
        <v>138</v>
      </c>
      <c r="BX9" s="9" t="n">
        <v>171</v>
      </c>
      <c r="BY9" s="9" t="n">
        <v>2510</v>
      </c>
      <c r="BZ9" s="9" t="n">
        <v>115</v>
      </c>
      <c r="CA9" s="9" t="n">
        <v>72</v>
      </c>
      <c r="CB9" s="9" t="n">
        <v>201</v>
      </c>
      <c r="CC9" s="9" t="n">
        <v>229</v>
      </c>
      <c r="CD9" s="9" t="n">
        <v>193</v>
      </c>
      <c r="CE9" s="9" t="n">
        <v>111</v>
      </c>
      <c r="CF9" s="9" t="n">
        <v>96</v>
      </c>
      <c r="CG9" s="9" t="n">
        <v>160</v>
      </c>
      <c r="CH9" s="9" t="n">
        <v>117</v>
      </c>
      <c r="CI9" s="9" t="n">
        <v>57</v>
      </c>
      <c r="CJ9" s="9" t="n">
        <v>59</v>
      </c>
      <c r="CK9" s="9" t="n">
        <v>2273</v>
      </c>
      <c r="CL9" s="9" t="n">
        <v>53</v>
      </c>
      <c r="CM9" s="9" t="n">
        <v>78</v>
      </c>
      <c r="CN9" s="9" t="n">
        <v>113</v>
      </c>
      <c r="CO9" s="9" t="n">
        <v>54</v>
      </c>
      <c r="CP9" s="9" t="n">
        <v>56</v>
      </c>
      <c r="CQ9" s="9" t="n">
        <v>105</v>
      </c>
      <c r="CR9" s="9" t="n">
        <v>55</v>
      </c>
      <c r="CS9" s="9" t="n">
        <v>119</v>
      </c>
      <c r="CT9" s="9" t="n">
        <v>83</v>
      </c>
      <c r="CU9" s="9" t="n">
        <v>52</v>
      </c>
      <c r="CV9" s="9" t="n">
        <v>39</v>
      </c>
      <c r="CW9" s="9" t="n">
        <v>972</v>
      </c>
      <c r="CX9" s="9" t="n">
        <v>30</v>
      </c>
      <c r="CY9" s="9" t="n">
        <v>39</v>
      </c>
      <c r="CZ9" s="9" t="n">
        <v>140</v>
      </c>
      <c r="DA9" s="9" t="n">
        <v>67</v>
      </c>
      <c r="DB9" s="9" t="n">
        <v>141</v>
      </c>
      <c r="DC9" s="9" t="n">
        <v>60</v>
      </c>
      <c r="DD9" s="9" t="n">
        <v>67</v>
      </c>
      <c r="DE9" s="9" t="n">
        <v>184</v>
      </c>
      <c r="DF9" s="9" t="n">
        <v>93</v>
      </c>
      <c r="DG9" s="9" t="n">
        <v>68</v>
      </c>
      <c r="DH9" s="9" t="n">
        <v>189</v>
      </c>
      <c r="DI9" s="9" t="n">
        <v>119</v>
      </c>
      <c r="DJ9" s="9" t="n">
        <v>1083</v>
      </c>
      <c r="DK9" s="9" t="n">
        <v>84</v>
      </c>
      <c r="DL9" s="9" t="n">
        <v>195</v>
      </c>
      <c r="DM9" s="9" t="n">
        <v>66</v>
      </c>
      <c r="DN9" s="9" t="n">
        <v>71</v>
      </c>
      <c r="DO9" s="9" t="n">
        <v>67</v>
      </c>
      <c r="DP9" s="9" t="n">
        <v>67</v>
      </c>
      <c r="DQ9" s="9" t="n">
        <v>163</v>
      </c>
      <c r="DR9" s="9" t="n">
        <v>455</v>
      </c>
      <c r="DS9" s="9" t="n">
        <v>76</v>
      </c>
      <c r="DT9" s="9" t="n">
        <v>83</v>
      </c>
      <c r="DU9" s="9" t="n">
        <v>102</v>
      </c>
      <c r="DV9" s="9" t="n">
        <v>63</v>
      </c>
      <c r="DW9" s="9" t="n">
        <v>110</v>
      </c>
      <c r="DX9" s="9" t="n">
        <v>138</v>
      </c>
      <c r="DY9" s="9" t="n">
        <v>57</v>
      </c>
      <c r="DZ9" s="9" t="n">
        <v>611</v>
      </c>
      <c r="EA9" s="9" t="n">
        <v>104</v>
      </c>
      <c r="EB9" s="9" t="n">
        <v>86</v>
      </c>
      <c r="EC9" s="9" t="n">
        <v>92</v>
      </c>
      <c r="ED9" s="9" t="n">
        <v>65</v>
      </c>
      <c r="EE9" s="9" t="n">
        <v>24</v>
      </c>
      <c r="EF9" s="9" t="n">
        <v>32</v>
      </c>
      <c r="EG9" s="9" t="n">
        <v>76</v>
      </c>
      <c r="EH9" s="9" t="n">
        <v>49</v>
      </c>
      <c r="EI9" s="9" t="n">
        <v>113</v>
      </c>
      <c r="EJ9" s="9" t="n">
        <v>138</v>
      </c>
      <c r="EK9" s="9" t="n">
        <v>74</v>
      </c>
      <c r="EL9" s="9" t="n">
        <v>529</v>
      </c>
      <c r="EM9" s="9" t="n">
        <v>81</v>
      </c>
      <c r="EN9" s="9" t="n">
        <v>55</v>
      </c>
      <c r="EO9" s="9" t="n">
        <v>80</v>
      </c>
      <c r="EP9" s="9" t="n">
        <v>87</v>
      </c>
      <c r="EQ9" s="9" t="n">
        <v>97</v>
      </c>
      <c r="ER9" s="9" t="n">
        <v>272</v>
      </c>
      <c r="ES9" s="9" t="n">
        <v>233</v>
      </c>
      <c r="ET9" s="9" t="n">
        <v>68</v>
      </c>
      <c r="EU9" s="9" t="n">
        <v>54</v>
      </c>
      <c r="EV9" s="9" t="n">
        <v>220</v>
      </c>
      <c r="EW9" s="9" t="n">
        <v>41</v>
      </c>
      <c r="EX9" s="9" t="n">
        <v>666</v>
      </c>
      <c r="EY9" s="9" t="n">
        <v>251</v>
      </c>
      <c r="EZ9" s="9" t="n">
        <v>45</v>
      </c>
      <c r="FA9" s="9" t="n">
        <v>163</v>
      </c>
      <c r="FB9" s="9" t="n">
        <v>114</v>
      </c>
      <c r="FC9" s="9" t="n">
        <v>50</v>
      </c>
      <c r="FD9" s="9" t="n">
        <v>52</v>
      </c>
      <c r="FE9" s="9" t="n">
        <v>74</v>
      </c>
      <c r="FF9" s="9" t="n">
        <v>55</v>
      </c>
      <c r="FG9" s="9" t="n">
        <v>48</v>
      </c>
      <c r="FH9" s="9" t="n">
        <v>229</v>
      </c>
      <c r="FI9" s="9" t="n">
        <v>44</v>
      </c>
      <c r="FJ9" s="9" t="n">
        <v>658</v>
      </c>
      <c r="FK9" s="9" t="n">
        <v>117</v>
      </c>
      <c r="FL9" s="9" t="n">
        <v>211</v>
      </c>
      <c r="FM9" s="9" t="n">
        <v>717</v>
      </c>
      <c r="FN9" s="9" t="n">
        <v>279</v>
      </c>
      <c r="FO9" s="9" t="n">
        <v>66</v>
      </c>
      <c r="FP9" s="9" t="n">
        <v>33</v>
      </c>
      <c r="FQ9" s="9" t="n">
        <v>75</v>
      </c>
      <c r="FR9" s="9" t="n">
        <v>12</v>
      </c>
      <c r="FS9" s="9" t="n">
        <v>50</v>
      </c>
      <c r="FT9" s="9" t="n">
        <v>433</v>
      </c>
      <c r="FU9" s="9" t="n">
        <v>26</v>
      </c>
      <c r="FV9" s="9" t="n">
        <v>551</v>
      </c>
      <c r="FW9" s="9" t="n">
        <v>54</v>
      </c>
      <c r="FX9" s="9" t="n">
        <v>48</v>
      </c>
      <c r="FY9" s="9" t="n">
        <v>219</v>
      </c>
      <c r="FZ9" s="9" t="n">
        <v>79</v>
      </c>
      <c r="GA9" s="9" t="n">
        <v>46</v>
      </c>
      <c r="GB9" s="9" t="n">
        <v>69</v>
      </c>
      <c r="GC9" s="9" t="n">
        <v>93</v>
      </c>
      <c r="GD9" s="9" t="n">
        <v>100</v>
      </c>
      <c r="GE9" s="9" t="n">
        <v>44</v>
      </c>
      <c r="GF9" s="9" t="n">
        <v>165</v>
      </c>
      <c r="GG9" s="9" t="n">
        <v>74</v>
      </c>
      <c r="GH9" s="9" t="n">
        <v>988</v>
      </c>
      <c r="GI9" s="9" t="n">
        <v>87</v>
      </c>
      <c r="GJ9" s="9" t="n">
        <v>25</v>
      </c>
      <c r="GK9" s="9" t="n">
        <v>158</v>
      </c>
      <c r="GL9" s="9" t="n">
        <v>98</v>
      </c>
      <c r="GM9" s="9" t="n">
        <v>87</v>
      </c>
      <c r="GN9" s="9" t="n">
        <v>96</v>
      </c>
      <c r="GO9" s="9" t="n">
        <v>121</v>
      </c>
      <c r="GP9" s="9" t="n">
        <v>84</v>
      </c>
      <c r="GQ9" s="9" t="n">
        <v>302</v>
      </c>
      <c r="GR9" s="9" t="n">
        <v>157</v>
      </c>
      <c r="GS9" s="9" t="n">
        <v>732</v>
      </c>
      <c r="GT9" s="9" t="n">
        <v>82</v>
      </c>
      <c r="GU9" s="9" t="n">
        <v>412</v>
      </c>
      <c r="GV9" s="9" t="n">
        <v>43</v>
      </c>
      <c r="GW9" s="9" t="n">
        <v>59</v>
      </c>
      <c r="GX9" s="10" t="n">
        <v>104</v>
      </c>
      <c r="GY9" s="10" t="n">
        <v>51</v>
      </c>
      <c r="GZ9" s="10" t="n">
        <v>38</v>
      </c>
      <c r="HA9" s="10" t="n">
        <v>89</v>
      </c>
      <c r="HB9" s="10" t="n">
        <v>40</v>
      </c>
      <c r="HC9" s="10" t="n">
        <v>51</v>
      </c>
      <c r="HD9" s="10" t="n">
        <v>198</v>
      </c>
      <c r="HE9" s="10" t="n">
        <v>68</v>
      </c>
      <c r="HF9" s="10" t="n">
        <v>760</v>
      </c>
      <c r="HG9" s="10" t="n">
        <v>88</v>
      </c>
      <c r="HH9" s="10" t="n">
        <v>515</v>
      </c>
      <c r="HI9" s="10" t="n">
        <v>69</v>
      </c>
      <c r="HJ9" s="10" t="n">
        <v>100</v>
      </c>
      <c r="HK9" s="10" t="n">
        <v>70</v>
      </c>
      <c r="HL9" s="10" t="n">
        <v>29</v>
      </c>
      <c r="HM9" s="10" t="n">
        <v>90</v>
      </c>
      <c r="HN9" s="10" t="n">
        <v>25</v>
      </c>
      <c r="HO9" s="10" t="n">
        <v>33</v>
      </c>
      <c r="HP9" s="10" t="n">
        <v>199</v>
      </c>
      <c r="HQ9" s="10" t="n">
        <v>51</v>
      </c>
    </row>
    <row r="10" s="7" customFormat="true" ht="14.25" hidden="false" customHeight="false" outlineLevel="0" collapsed="false">
      <c r="A10" s="8" t="s">
        <v>38</v>
      </c>
      <c r="B10" s="9" t="n">
        <v>613</v>
      </c>
      <c r="C10" s="9" t="n">
        <v>69</v>
      </c>
      <c r="D10" s="9" t="n">
        <v>45</v>
      </c>
      <c r="E10" s="9" t="n">
        <v>126</v>
      </c>
      <c r="F10" s="9" t="n">
        <v>88</v>
      </c>
      <c r="G10" s="9" t="n">
        <v>85</v>
      </c>
      <c r="H10" s="9" t="n">
        <v>30</v>
      </c>
      <c r="I10" s="9" t="n">
        <v>105</v>
      </c>
      <c r="J10" s="9" t="n">
        <v>31</v>
      </c>
      <c r="K10" s="9" t="n">
        <v>105</v>
      </c>
      <c r="L10" s="9" t="n">
        <v>40</v>
      </c>
      <c r="M10" s="9" t="n">
        <v>86</v>
      </c>
      <c r="N10" s="9" t="n">
        <v>44</v>
      </c>
      <c r="O10" s="9" t="n">
        <v>75</v>
      </c>
      <c r="P10" s="9" t="n">
        <v>140</v>
      </c>
      <c r="Q10" s="9" t="n">
        <v>56</v>
      </c>
      <c r="R10" s="9" t="n">
        <v>63</v>
      </c>
      <c r="S10" s="9" t="n">
        <v>81</v>
      </c>
      <c r="T10" s="9" t="n">
        <v>100</v>
      </c>
      <c r="U10" s="9" t="n">
        <v>47</v>
      </c>
      <c r="V10" s="9" t="n">
        <v>33</v>
      </c>
      <c r="W10" s="9" t="n">
        <v>72</v>
      </c>
      <c r="X10" s="9" t="n">
        <v>99</v>
      </c>
      <c r="Y10" s="9" t="n">
        <v>96</v>
      </c>
      <c r="Z10" s="9" t="n">
        <v>40</v>
      </c>
      <c r="AA10" s="9" t="n">
        <v>65</v>
      </c>
      <c r="AB10" s="9" t="n">
        <v>86</v>
      </c>
      <c r="AC10" s="9" t="n">
        <v>56</v>
      </c>
      <c r="AD10" s="9" t="n">
        <v>102</v>
      </c>
      <c r="AE10" s="9" t="n">
        <v>79</v>
      </c>
      <c r="AF10" s="9" t="n">
        <v>48</v>
      </c>
      <c r="AG10" s="9" t="n">
        <v>37</v>
      </c>
      <c r="AH10" s="9" t="n">
        <v>77</v>
      </c>
      <c r="AI10" s="9" t="n">
        <v>85</v>
      </c>
      <c r="AJ10" s="9" t="n">
        <v>500</v>
      </c>
      <c r="AK10" s="9" t="n">
        <v>152</v>
      </c>
      <c r="AL10" s="9" t="n">
        <v>19</v>
      </c>
      <c r="AM10" s="9" t="n">
        <v>34</v>
      </c>
      <c r="AN10" s="9" t="n">
        <v>61</v>
      </c>
      <c r="AO10" s="9" t="n">
        <v>68</v>
      </c>
      <c r="AP10" s="9" t="n">
        <v>92</v>
      </c>
      <c r="AQ10" s="9" t="n">
        <v>108</v>
      </c>
      <c r="AR10" s="9" t="n">
        <v>74</v>
      </c>
      <c r="AS10" s="9" t="n">
        <v>42</v>
      </c>
      <c r="AT10" s="9" t="n">
        <v>88</v>
      </c>
      <c r="AU10" s="9" t="n">
        <v>106</v>
      </c>
      <c r="AV10" s="9" t="n">
        <v>72</v>
      </c>
      <c r="AW10" s="9" t="n">
        <v>69</v>
      </c>
      <c r="AX10" s="9" t="n">
        <v>58</v>
      </c>
      <c r="AY10" s="9" t="n">
        <v>51.5</v>
      </c>
      <c r="AZ10" s="9" t="n">
        <v>90.5</v>
      </c>
      <c r="BA10" s="9" t="n">
        <v>52</v>
      </c>
      <c r="BB10" s="9" t="n">
        <v>496</v>
      </c>
      <c r="BC10" s="9" t="n">
        <v>100</v>
      </c>
      <c r="BD10" s="9" t="n">
        <v>103</v>
      </c>
      <c r="BE10" s="9" t="n">
        <v>129</v>
      </c>
      <c r="BF10" s="9" t="n">
        <v>49</v>
      </c>
      <c r="BG10" s="9" t="n">
        <v>142</v>
      </c>
      <c r="BH10" s="9" t="n">
        <v>44</v>
      </c>
      <c r="BI10" s="9" t="n">
        <v>143</v>
      </c>
      <c r="BJ10" s="9" t="n">
        <v>90</v>
      </c>
      <c r="BK10" s="9" t="n">
        <v>68</v>
      </c>
      <c r="BL10" s="9" t="n">
        <v>73</v>
      </c>
      <c r="BM10" s="9" t="n">
        <v>100</v>
      </c>
      <c r="BN10" s="9" t="n">
        <v>141</v>
      </c>
      <c r="BO10" s="9" t="n">
        <v>36</v>
      </c>
      <c r="BP10" s="9" t="n">
        <v>101</v>
      </c>
      <c r="BQ10" s="9" t="n">
        <v>38</v>
      </c>
      <c r="BR10" s="9" t="n">
        <v>115</v>
      </c>
      <c r="BS10" s="9" t="n">
        <v>109</v>
      </c>
      <c r="BT10" s="9" t="n">
        <v>92</v>
      </c>
      <c r="BU10" s="9" t="n">
        <v>124</v>
      </c>
      <c r="BV10" s="9" t="n">
        <v>69</v>
      </c>
      <c r="BW10" s="9" t="n">
        <v>108</v>
      </c>
      <c r="BX10" s="9" t="n">
        <v>103</v>
      </c>
      <c r="BY10" s="9" t="n">
        <v>66</v>
      </c>
      <c r="BZ10" s="9" t="n">
        <v>95</v>
      </c>
      <c r="CA10" s="9" t="n">
        <v>135</v>
      </c>
      <c r="CB10" s="9" t="n">
        <v>259</v>
      </c>
      <c r="CC10" s="9" t="n">
        <v>118</v>
      </c>
      <c r="CD10" s="9" t="n">
        <v>218</v>
      </c>
      <c r="CE10" s="9" t="n">
        <v>211</v>
      </c>
      <c r="CF10" s="9" t="n">
        <v>140</v>
      </c>
      <c r="CG10" s="9" t="n">
        <v>1523</v>
      </c>
      <c r="CH10" s="9" t="n">
        <v>278</v>
      </c>
      <c r="CI10" s="9" t="n">
        <v>89</v>
      </c>
      <c r="CJ10" s="9" t="n">
        <v>89</v>
      </c>
      <c r="CK10" s="9" t="n">
        <v>456</v>
      </c>
      <c r="CL10" s="9" t="n">
        <v>55</v>
      </c>
      <c r="CM10" s="9" t="n">
        <v>241</v>
      </c>
      <c r="CN10" s="9" t="n">
        <v>353</v>
      </c>
      <c r="CO10" s="9" t="n">
        <v>283</v>
      </c>
      <c r="CP10" s="9" t="n">
        <v>372</v>
      </c>
      <c r="CQ10" s="9" t="n">
        <v>328</v>
      </c>
      <c r="CR10" s="9" t="n">
        <v>490</v>
      </c>
      <c r="CS10" s="9" t="n">
        <v>417</v>
      </c>
      <c r="CT10" s="9" t="n">
        <v>139</v>
      </c>
      <c r="CU10" s="9" t="n">
        <v>98</v>
      </c>
      <c r="CV10" s="9" t="n">
        <v>375</v>
      </c>
      <c r="CW10" s="9" t="n">
        <v>70</v>
      </c>
      <c r="CX10" s="9" t="n">
        <v>375</v>
      </c>
      <c r="CY10" s="9" t="n">
        <v>89</v>
      </c>
      <c r="CZ10" s="9" t="n">
        <v>119</v>
      </c>
      <c r="DA10" s="9" t="n">
        <v>149</v>
      </c>
      <c r="DB10" s="9" t="n">
        <v>498</v>
      </c>
      <c r="DC10" s="9" t="n">
        <v>244</v>
      </c>
      <c r="DD10" s="9" t="n">
        <v>230</v>
      </c>
      <c r="DE10" s="9" t="n">
        <v>997</v>
      </c>
      <c r="DF10" s="9" t="n">
        <v>206</v>
      </c>
      <c r="DG10" s="9" t="n">
        <v>235</v>
      </c>
      <c r="DH10" s="9" t="n">
        <v>343</v>
      </c>
      <c r="DI10" s="9" t="n">
        <v>303</v>
      </c>
      <c r="DJ10" s="9" t="n">
        <v>452</v>
      </c>
      <c r="DK10" s="9" t="n">
        <v>91</v>
      </c>
      <c r="DL10" s="9" t="n">
        <v>260</v>
      </c>
      <c r="DM10" s="9" t="n">
        <v>138</v>
      </c>
      <c r="DN10" s="9" t="n">
        <v>210</v>
      </c>
      <c r="DO10" s="9" t="n">
        <v>337</v>
      </c>
      <c r="DP10" s="9" t="n">
        <v>376</v>
      </c>
      <c r="DQ10" s="9" t="n">
        <v>1782</v>
      </c>
      <c r="DR10" s="9" t="n">
        <v>225</v>
      </c>
      <c r="DS10" s="9" t="n">
        <v>256</v>
      </c>
      <c r="DT10" s="9" t="n">
        <v>334</v>
      </c>
      <c r="DU10" s="9" t="n">
        <v>196</v>
      </c>
      <c r="DV10" s="9" t="n">
        <v>509</v>
      </c>
      <c r="DW10" s="9" t="n">
        <v>220</v>
      </c>
      <c r="DX10" s="9" t="n">
        <v>270</v>
      </c>
      <c r="DY10" s="9" t="n">
        <v>189</v>
      </c>
      <c r="DZ10" s="9" t="n">
        <v>242</v>
      </c>
      <c r="EA10" s="9" t="n">
        <v>324</v>
      </c>
      <c r="EB10" s="9" t="n">
        <v>272</v>
      </c>
      <c r="EC10" s="9" t="n">
        <v>611</v>
      </c>
      <c r="ED10" s="9" t="n">
        <v>161</v>
      </c>
      <c r="EE10" s="9" t="n">
        <v>246</v>
      </c>
      <c r="EF10" s="9" t="n">
        <v>449</v>
      </c>
      <c r="EG10" s="9" t="n">
        <v>646</v>
      </c>
      <c r="EH10" s="9" t="n">
        <v>405</v>
      </c>
      <c r="EI10" s="9" t="n">
        <v>255</v>
      </c>
      <c r="EJ10" s="9" t="n">
        <v>508</v>
      </c>
      <c r="EK10" s="9" t="n">
        <v>308</v>
      </c>
      <c r="EL10" s="9" t="n">
        <v>388</v>
      </c>
      <c r="EM10" s="9" t="n">
        <v>473</v>
      </c>
      <c r="EN10" s="9" t="n">
        <v>692</v>
      </c>
      <c r="EO10" s="9" t="n">
        <v>2640</v>
      </c>
      <c r="EP10" s="9" t="n">
        <v>324</v>
      </c>
      <c r="EQ10" s="9" t="n">
        <v>293</v>
      </c>
      <c r="ER10" s="9" t="n">
        <v>171</v>
      </c>
      <c r="ES10" s="9" t="n">
        <v>442</v>
      </c>
      <c r="ET10" s="9" t="n">
        <v>114</v>
      </c>
      <c r="EU10" s="9" t="n">
        <v>76</v>
      </c>
      <c r="EV10" s="9" t="n">
        <v>256</v>
      </c>
      <c r="EW10" s="9" t="n">
        <v>114</v>
      </c>
      <c r="EX10" s="9" t="n">
        <v>204</v>
      </c>
      <c r="EY10" s="9" t="n">
        <v>254</v>
      </c>
      <c r="EZ10" s="9" t="n">
        <v>304</v>
      </c>
      <c r="FA10" s="9" t="n">
        <v>426</v>
      </c>
      <c r="FB10" s="9" t="n">
        <v>184</v>
      </c>
      <c r="FC10" s="9" t="n">
        <v>376</v>
      </c>
      <c r="FD10" s="9" t="n">
        <v>328</v>
      </c>
      <c r="FE10" s="9" t="n">
        <v>588</v>
      </c>
      <c r="FF10" s="9" t="n">
        <v>221</v>
      </c>
      <c r="FG10" s="9" t="n">
        <v>186</v>
      </c>
      <c r="FH10" s="9" t="n">
        <v>326</v>
      </c>
      <c r="FI10" s="9" t="n">
        <v>218</v>
      </c>
      <c r="FJ10" s="9" t="n">
        <v>129</v>
      </c>
      <c r="FK10" s="9" t="n">
        <v>379</v>
      </c>
      <c r="FL10" s="9" t="n">
        <v>552</v>
      </c>
      <c r="FM10" s="9" t="n">
        <v>384</v>
      </c>
      <c r="FN10" s="9" t="n">
        <v>299</v>
      </c>
      <c r="FO10" s="9" t="n">
        <v>168</v>
      </c>
      <c r="FP10" s="9" t="n">
        <v>137</v>
      </c>
      <c r="FQ10" s="9" t="n">
        <v>317</v>
      </c>
      <c r="FR10" s="9" t="n">
        <v>497</v>
      </c>
      <c r="FS10" s="9" t="n">
        <v>233</v>
      </c>
      <c r="FT10" s="9" t="n">
        <v>369</v>
      </c>
      <c r="FU10" s="9" t="n">
        <v>134</v>
      </c>
      <c r="FV10" s="9" t="n">
        <v>193</v>
      </c>
      <c r="FW10" s="9" t="n">
        <v>164</v>
      </c>
      <c r="FX10" s="9" t="n">
        <v>165</v>
      </c>
      <c r="FY10" s="9" t="n">
        <v>395</v>
      </c>
      <c r="FZ10" s="9" t="n">
        <v>292</v>
      </c>
      <c r="GA10" s="9" t="n">
        <v>241</v>
      </c>
      <c r="GB10" s="9" t="n">
        <v>586</v>
      </c>
      <c r="GC10" s="9" t="n">
        <v>170</v>
      </c>
      <c r="GD10" s="9" t="n">
        <v>1169</v>
      </c>
      <c r="GE10" s="9" t="n">
        <v>382</v>
      </c>
      <c r="GF10" s="9" t="n">
        <v>162</v>
      </c>
      <c r="GG10" s="9" t="n">
        <v>310</v>
      </c>
      <c r="GH10" s="9" t="n">
        <v>106</v>
      </c>
      <c r="GI10" s="9" t="n">
        <v>855</v>
      </c>
      <c r="GJ10" s="9" t="n">
        <v>1396</v>
      </c>
      <c r="GK10" s="9" t="n">
        <v>225</v>
      </c>
      <c r="GL10" s="9" t="n">
        <v>175</v>
      </c>
      <c r="GM10" s="9" t="n">
        <v>324</v>
      </c>
      <c r="GN10" s="9" t="n">
        <v>331</v>
      </c>
      <c r="GO10" s="9" t="n">
        <v>287</v>
      </c>
      <c r="GP10" s="9" t="n">
        <v>153</v>
      </c>
      <c r="GQ10" s="9" t="n">
        <v>406</v>
      </c>
      <c r="GR10" s="9" t="n">
        <v>120</v>
      </c>
      <c r="GS10" s="9" t="n">
        <v>149</v>
      </c>
      <c r="GT10" s="9" t="n">
        <v>510</v>
      </c>
      <c r="GU10" s="9" t="n">
        <v>142</v>
      </c>
      <c r="GV10" s="9" t="n">
        <v>296</v>
      </c>
      <c r="GW10" s="9" t="n">
        <v>544</v>
      </c>
      <c r="GX10" s="10" t="n">
        <v>321</v>
      </c>
      <c r="GY10" s="10" t="n">
        <v>202</v>
      </c>
      <c r="GZ10" s="10" t="n">
        <v>4737</v>
      </c>
      <c r="HA10" s="10" t="n">
        <v>230</v>
      </c>
      <c r="HB10" s="10" t="n">
        <v>205</v>
      </c>
      <c r="HC10" s="10" t="n">
        <v>255</v>
      </c>
      <c r="HD10" s="10" t="n">
        <v>180</v>
      </c>
      <c r="HE10" s="10" t="n">
        <v>181</v>
      </c>
      <c r="HF10" s="10" t="n">
        <v>251</v>
      </c>
      <c r="HG10" s="10" t="n">
        <v>330</v>
      </c>
      <c r="HH10" s="10" t="n">
        <v>514</v>
      </c>
      <c r="HI10" s="10" t="n">
        <v>430</v>
      </c>
      <c r="HJ10" s="10" t="n">
        <v>158</v>
      </c>
      <c r="HK10" s="10" t="n">
        <v>152</v>
      </c>
      <c r="HL10" s="10" t="n">
        <v>280</v>
      </c>
      <c r="HM10" s="10" t="n">
        <v>346</v>
      </c>
      <c r="HN10" s="10" t="n">
        <v>108</v>
      </c>
      <c r="HO10" s="10" t="n">
        <v>152</v>
      </c>
      <c r="HP10" s="10" t="n">
        <v>348</v>
      </c>
      <c r="HQ10" s="10" t="n">
        <v>149</v>
      </c>
    </row>
    <row r="11" s="7" customFormat="true" ht="14.25" hidden="false" customHeight="false" outlineLevel="0" collapsed="false">
      <c r="A11" s="8" t="s">
        <v>39</v>
      </c>
      <c r="B11" s="9" t="n">
        <v>18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16</v>
      </c>
      <c r="I11" s="9" t="n">
        <v>0</v>
      </c>
      <c r="J11" s="9" t="n">
        <v>96</v>
      </c>
      <c r="K11" s="9" t="n">
        <v>106</v>
      </c>
      <c r="L11" s="9" t="n">
        <v>96</v>
      </c>
      <c r="M11" s="9" t="n">
        <v>94</v>
      </c>
      <c r="N11" s="9" t="n">
        <v>20</v>
      </c>
      <c r="O11" s="9" t="n">
        <v>0</v>
      </c>
      <c r="P11" s="9" t="n">
        <v>0</v>
      </c>
      <c r="Q11" s="9" t="n">
        <v>24</v>
      </c>
      <c r="R11" s="9" t="n">
        <v>9</v>
      </c>
      <c r="S11" s="9" t="n">
        <v>6</v>
      </c>
      <c r="T11" s="9" t="n">
        <v>15</v>
      </c>
      <c r="U11" s="9" t="n">
        <v>0</v>
      </c>
      <c r="V11" s="9" t="n">
        <v>0</v>
      </c>
      <c r="W11" s="9" t="n">
        <v>0</v>
      </c>
      <c r="X11" s="9" t="n">
        <v>108</v>
      </c>
      <c r="Y11" s="9" t="n">
        <v>4</v>
      </c>
      <c r="Z11" s="9" t="n">
        <v>52</v>
      </c>
      <c r="AA11" s="9" t="n">
        <v>1</v>
      </c>
      <c r="AB11" s="9" t="n">
        <v>0</v>
      </c>
      <c r="AC11" s="9" t="n">
        <v>26</v>
      </c>
      <c r="AD11" s="9" t="n">
        <v>3</v>
      </c>
      <c r="AE11" s="9" t="n">
        <v>0</v>
      </c>
      <c r="AF11" s="9" t="n">
        <v>12</v>
      </c>
      <c r="AG11" s="9" t="n">
        <v>2</v>
      </c>
      <c r="AH11" s="9" t="n">
        <v>6</v>
      </c>
      <c r="AI11" s="9" t="n">
        <v>1</v>
      </c>
      <c r="AJ11" s="9" t="n">
        <v>26</v>
      </c>
      <c r="AK11" s="9" t="n">
        <v>62</v>
      </c>
      <c r="AL11" s="9" t="n">
        <v>25</v>
      </c>
      <c r="AM11" s="9" t="n">
        <v>14</v>
      </c>
      <c r="AN11" s="9" t="n">
        <v>18</v>
      </c>
      <c r="AO11" s="9" t="n">
        <v>15</v>
      </c>
      <c r="AP11" s="9" t="n">
        <v>51</v>
      </c>
      <c r="AQ11" s="9" t="n">
        <v>2</v>
      </c>
      <c r="AR11" s="9" t="n">
        <v>38</v>
      </c>
      <c r="AS11" s="9" t="n">
        <v>32</v>
      </c>
      <c r="AT11" s="9" t="n">
        <v>10</v>
      </c>
      <c r="AU11" s="9" t="n">
        <v>11</v>
      </c>
      <c r="AV11" s="9" t="n">
        <v>17</v>
      </c>
      <c r="AW11" s="9" t="n">
        <v>4</v>
      </c>
      <c r="AX11" s="9" t="n">
        <v>14</v>
      </c>
      <c r="AY11" s="9" t="n">
        <v>35</v>
      </c>
      <c r="AZ11" s="9" t="n">
        <v>6.7</v>
      </c>
      <c r="BA11" s="9" t="n">
        <v>96</v>
      </c>
      <c r="BB11" s="9" t="n">
        <v>52.5</v>
      </c>
      <c r="BC11" s="9" t="n">
        <v>24</v>
      </c>
      <c r="BD11" s="9" t="n">
        <v>89</v>
      </c>
      <c r="BE11" s="9" t="n">
        <v>23</v>
      </c>
      <c r="BF11" s="9" t="n">
        <v>54</v>
      </c>
      <c r="BG11" s="9" t="n">
        <v>8</v>
      </c>
      <c r="BH11" s="9" t="n">
        <v>54</v>
      </c>
      <c r="BI11" s="9" t="n">
        <v>68</v>
      </c>
      <c r="BJ11" s="9" t="n">
        <v>260</v>
      </c>
      <c r="BK11" s="9" t="n">
        <v>27</v>
      </c>
      <c r="BL11" s="9" t="n">
        <v>45</v>
      </c>
      <c r="BM11" s="9" t="n">
        <v>10</v>
      </c>
      <c r="BN11" s="9" t="n">
        <v>58</v>
      </c>
      <c r="BO11" s="9" t="n">
        <v>35</v>
      </c>
      <c r="BP11" s="9" t="n">
        <v>39</v>
      </c>
      <c r="BQ11" s="9" t="n">
        <v>43</v>
      </c>
      <c r="BR11" s="9" t="n">
        <v>57</v>
      </c>
      <c r="BS11" s="9" t="n">
        <v>12</v>
      </c>
      <c r="BT11" s="9" t="n">
        <v>56</v>
      </c>
      <c r="BU11" s="9" t="n">
        <v>137</v>
      </c>
      <c r="BV11" s="9" t="n">
        <v>37</v>
      </c>
      <c r="BW11" s="9" t="n">
        <v>34</v>
      </c>
      <c r="BX11" s="9" t="n">
        <v>47</v>
      </c>
      <c r="BY11" s="9" t="n">
        <v>13</v>
      </c>
      <c r="BZ11" s="9" t="n">
        <v>57</v>
      </c>
      <c r="CA11" s="9" t="n">
        <v>27</v>
      </c>
      <c r="CB11" s="9" t="n">
        <v>83</v>
      </c>
      <c r="CC11" s="9" t="n">
        <v>39</v>
      </c>
      <c r="CD11" s="9" t="n">
        <v>55</v>
      </c>
      <c r="CE11" s="9" t="n">
        <v>14</v>
      </c>
      <c r="CF11" s="9" t="n">
        <v>131</v>
      </c>
      <c r="CG11" s="9" t="n">
        <v>92</v>
      </c>
      <c r="CH11" s="9" t="n">
        <v>37</v>
      </c>
      <c r="CI11" s="9" t="n">
        <v>20</v>
      </c>
      <c r="CJ11" s="9" t="n">
        <v>44</v>
      </c>
      <c r="CK11" s="9" t="n">
        <v>18</v>
      </c>
      <c r="CL11" s="9" t="n">
        <v>57</v>
      </c>
      <c r="CM11" s="9" t="n">
        <v>34</v>
      </c>
      <c r="CN11" s="9" t="n">
        <v>46</v>
      </c>
      <c r="CO11" s="9" t="n">
        <v>13</v>
      </c>
      <c r="CP11" s="9" t="n">
        <v>69</v>
      </c>
      <c r="CQ11" s="9" t="n">
        <v>21</v>
      </c>
      <c r="CR11" s="9" t="n">
        <v>63</v>
      </c>
      <c r="CS11" s="9" t="n">
        <v>136</v>
      </c>
      <c r="CT11" s="9" t="n">
        <v>60</v>
      </c>
      <c r="CU11" s="9" t="n">
        <v>59</v>
      </c>
      <c r="CV11" s="9" t="n">
        <v>84</v>
      </c>
      <c r="CW11" s="9" t="n">
        <v>48</v>
      </c>
      <c r="CX11" s="9" t="n">
        <v>70</v>
      </c>
      <c r="CY11" s="9" t="n">
        <v>47</v>
      </c>
      <c r="CZ11" s="9" t="n">
        <v>28</v>
      </c>
      <c r="DA11" s="9" t="n">
        <v>16</v>
      </c>
      <c r="DB11" s="9" t="n">
        <v>67</v>
      </c>
      <c r="DC11" s="9" t="n">
        <v>57</v>
      </c>
      <c r="DD11" s="9" t="n">
        <v>64</v>
      </c>
      <c r="DE11" s="9" t="n">
        <v>128</v>
      </c>
      <c r="DF11" s="9" t="n">
        <v>27</v>
      </c>
      <c r="DG11" s="9" t="n">
        <v>0</v>
      </c>
      <c r="DH11" s="9" t="n">
        <v>52</v>
      </c>
      <c r="DI11" s="9" t="n">
        <v>35</v>
      </c>
      <c r="DJ11" s="9" t="n">
        <v>104</v>
      </c>
      <c r="DK11" s="9" t="n">
        <v>31</v>
      </c>
      <c r="DL11" s="9" t="n">
        <v>34</v>
      </c>
      <c r="DM11" s="9" t="n">
        <v>0</v>
      </c>
      <c r="DN11" s="9" t="n">
        <v>64</v>
      </c>
      <c r="DO11" s="9" t="n">
        <v>8</v>
      </c>
      <c r="DP11" s="9" t="n">
        <v>56</v>
      </c>
      <c r="DQ11" s="9" t="n">
        <v>113</v>
      </c>
      <c r="DR11" s="9" t="n">
        <v>38</v>
      </c>
      <c r="DS11" s="9" t="n">
        <v>2</v>
      </c>
      <c r="DT11" s="9" t="n">
        <v>46</v>
      </c>
      <c r="DU11" s="9" t="n">
        <v>28</v>
      </c>
      <c r="DV11" s="9" t="n">
        <v>64</v>
      </c>
      <c r="DW11" s="9" t="n">
        <v>34</v>
      </c>
      <c r="DX11" s="9" t="n">
        <v>17</v>
      </c>
      <c r="DY11" s="9" t="n">
        <v>6</v>
      </c>
      <c r="DZ11" s="9" t="n">
        <v>27</v>
      </c>
      <c r="EA11" s="9" t="n">
        <v>2</v>
      </c>
      <c r="EB11" s="9" t="n">
        <v>65</v>
      </c>
      <c r="EC11" s="9" t="n">
        <v>67</v>
      </c>
      <c r="ED11" s="9" t="n">
        <v>1</v>
      </c>
      <c r="EE11" s="9" t="n">
        <v>2</v>
      </c>
      <c r="EF11" s="9" t="n">
        <v>9</v>
      </c>
      <c r="EG11" s="9" t="n">
        <v>16</v>
      </c>
      <c r="EH11" s="9" t="n">
        <v>71</v>
      </c>
      <c r="EI11" s="9" t="n">
        <v>12</v>
      </c>
      <c r="EJ11" s="9" t="n">
        <v>30</v>
      </c>
      <c r="EK11" s="9" t="n">
        <v>1</v>
      </c>
      <c r="EL11" s="9" t="n">
        <v>25</v>
      </c>
      <c r="EM11" s="9" t="n">
        <v>17</v>
      </c>
      <c r="EN11" s="9" t="n">
        <v>45</v>
      </c>
      <c r="EO11" s="9" t="n">
        <v>24</v>
      </c>
      <c r="EP11" s="9" t="n">
        <v>2</v>
      </c>
      <c r="EQ11" s="9" t="n">
        <v>0</v>
      </c>
      <c r="ER11" s="9" t="n">
        <v>10</v>
      </c>
      <c r="ES11" s="9" t="n">
        <v>8</v>
      </c>
      <c r="ET11" s="9" t="n">
        <v>3</v>
      </c>
      <c r="EU11" s="9" t="n">
        <v>4</v>
      </c>
      <c r="EV11" s="9" t="n">
        <v>6</v>
      </c>
      <c r="EW11" s="9" t="n">
        <v>1</v>
      </c>
      <c r="EX11" s="9" t="n">
        <v>9</v>
      </c>
      <c r="EY11" s="9" t="n">
        <v>9</v>
      </c>
      <c r="EZ11" s="9" t="n">
        <v>3</v>
      </c>
      <c r="FA11" s="9" t="n">
        <v>21</v>
      </c>
      <c r="FB11" s="9" t="n">
        <v>0</v>
      </c>
      <c r="FC11" s="9" t="n">
        <v>0</v>
      </c>
      <c r="FD11" s="9" t="n">
        <v>0</v>
      </c>
      <c r="FE11" s="9" t="n">
        <v>0</v>
      </c>
      <c r="FF11" s="9" t="n">
        <v>0</v>
      </c>
      <c r="FG11" s="9" t="n">
        <v>0</v>
      </c>
      <c r="FH11" s="9" t="n">
        <v>0</v>
      </c>
      <c r="FI11" s="9" t="n">
        <v>0</v>
      </c>
      <c r="FJ11" s="9" t="n">
        <v>0</v>
      </c>
      <c r="FK11" s="9" t="n">
        <v>0</v>
      </c>
      <c r="FL11" s="9" t="n">
        <v>0</v>
      </c>
      <c r="FM11" s="9" t="n">
        <v>0</v>
      </c>
      <c r="FN11" s="9" t="n">
        <v>0</v>
      </c>
      <c r="FO11" s="9" t="n">
        <v>0</v>
      </c>
      <c r="FP11" s="9" t="n">
        <v>0</v>
      </c>
      <c r="FQ11" s="9" t="n">
        <v>0</v>
      </c>
      <c r="FR11" s="9" t="n">
        <v>0</v>
      </c>
      <c r="FS11" s="9" t="n">
        <v>0</v>
      </c>
      <c r="FT11" s="9" t="n">
        <v>0</v>
      </c>
      <c r="FU11" s="9" t="n">
        <v>0</v>
      </c>
      <c r="FV11" s="9" t="n">
        <v>0</v>
      </c>
      <c r="FW11" s="9" t="n">
        <v>0</v>
      </c>
      <c r="FX11" s="9" t="n">
        <v>0</v>
      </c>
      <c r="FY11" s="9" t="n">
        <v>0</v>
      </c>
      <c r="FZ11" s="9" t="n">
        <v>0</v>
      </c>
      <c r="GA11" s="9" t="n">
        <v>0</v>
      </c>
      <c r="GB11" s="9" t="n">
        <v>0</v>
      </c>
      <c r="GC11" s="9" t="n">
        <v>0</v>
      </c>
      <c r="GD11" s="9" t="n">
        <v>0</v>
      </c>
      <c r="GE11" s="9" t="n">
        <v>0</v>
      </c>
      <c r="GF11" s="9" t="n">
        <v>0</v>
      </c>
      <c r="GG11" s="9" t="n">
        <v>0</v>
      </c>
      <c r="GH11" s="9" t="n">
        <v>0</v>
      </c>
      <c r="GI11" s="9" t="n">
        <v>0</v>
      </c>
      <c r="GJ11" s="9" t="n">
        <v>0</v>
      </c>
      <c r="GK11" s="9" t="n">
        <v>0</v>
      </c>
      <c r="GL11" s="9" t="n">
        <v>0</v>
      </c>
      <c r="GM11" s="9" t="n">
        <v>0</v>
      </c>
      <c r="GN11" s="9" t="n">
        <v>0</v>
      </c>
      <c r="GO11" s="9" t="n">
        <v>0</v>
      </c>
      <c r="GP11" s="9" t="n">
        <v>0</v>
      </c>
      <c r="GQ11" s="9" t="n">
        <v>0</v>
      </c>
      <c r="GR11" s="9" t="n">
        <v>0</v>
      </c>
      <c r="GS11" s="9" t="n">
        <v>0</v>
      </c>
      <c r="GT11" s="9" t="n">
        <v>0</v>
      </c>
      <c r="GU11" s="9" t="n">
        <v>0</v>
      </c>
      <c r="GV11" s="9" t="n">
        <v>0</v>
      </c>
      <c r="GW11" s="9" t="n">
        <v>0</v>
      </c>
      <c r="GX11" s="10" t="n">
        <v>0</v>
      </c>
      <c r="GY11" s="10" t="n">
        <v>0</v>
      </c>
      <c r="GZ11" s="10" t="n">
        <v>0</v>
      </c>
      <c r="HA11" s="10" t="n">
        <v>0</v>
      </c>
      <c r="HB11" s="10" t="n">
        <v>0</v>
      </c>
      <c r="HC11" s="10" t="n">
        <v>0</v>
      </c>
      <c r="HD11" s="10" t="n">
        <v>0</v>
      </c>
      <c r="HE11" s="10" t="n">
        <v>0</v>
      </c>
      <c r="HF11" s="10" t="n">
        <v>0</v>
      </c>
      <c r="HG11" s="10" t="n">
        <v>0</v>
      </c>
      <c r="HH11" s="10" t="n">
        <v>0</v>
      </c>
      <c r="HI11" s="10" t="n">
        <v>0</v>
      </c>
      <c r="HJ11" s="10" t="n">
        <v>0</v>
      </c>
      <c r="HK11" s="10" t="n">
        <v>0</v>
      </c>
      <c r="HL11" s="10" t="n">
        <v>0</v>
      </c>
      <c r="HM11" s="10" t="n">
        <v>0</v>
      </c>
      <c r="HN11" s="10" t="n">
        <v>0</v>
      </c>
      <c r="HO11" s="10" t="n">
        <v>0</v>
      </c>
      <c r="HP11" s="10" t="n">
        <v>0</v>
      </c>
      <c r="HQ11" s="10" t="n">
        <v>0</v>
      </c>
    </row>
    <row r="12" customFormat="false" ht="15.75" hidden="false" customHeight="true" outlineLevel="0" collapsed="false">
      <c r="A12" s="15"/>
    </row>
    <row r="13" s="16" customFormat="true" ht="15.75" hidden="false" customHeight="true" outlineLevel="0" collapsed="false"/>
    <row r="14" s="16" customFormat="true" ht="15.7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</row>
    <row r="15" s="16" customFormat="true" ht="15.7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</row>
    <row r="16" s="16" customFormat="true" ht="15.75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</row>
    <row r="17" s="16" customFormat="true" ht="11.2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</row>
    <row r="18" s="16" customFormat="true" ht="11.2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</row>
    <row r="19" s="16" customFormat="true" ht="11.2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</row>
    <row r="20" s="16" customFormat="true" ht="12.7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</row>
    <row r="21" s="16" customFormat="tru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</row>
    <row r="22" s="16" customFormat="true" ht="12.75" hidden="false" customHeight="true" outlineLevel="0" collapsed="false"/>
    <row r="23" s="16" customFormat="true" ht="12.75" hidden="false" customHeight="true" outlineLevel="0" collapsed="false"/>
    <row r="24" s="16" customFormat="true" ht="12.7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</row>
    <row r="25" s="16" customFormat="true" ht="12.7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</row>
    <row r="26" s="16" customFormat="true" ht="12.75" hidden="false" customHeight="tru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</row>
    <row r="27" s="16" customFormat="true" ht="11.2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</row>
    <row r="28" s="16" customFormat="true" ht="11.2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</row>
    <row r="29" s="16" customFormat="true" ht="11.2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</row>
    <row r="30" s="16" customFormat="true" ht="11.2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</row>
    <row r="31" s="16" customFormat="true" ht="11.2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</row>
    <row r="32" s="16" customFormat="true" ht="11.25" hidden="false" customHeight="false" outlineLevel="0" collapsed="false"/>
    <row r="33" s="16" customFormat="true" ht="11.25" hidden="false" customHeight="false" outlineLevel="0" collapsed="false"/>
    <row r="34" s="16" customFormat="true" ht="11.25" hidden="false" customHeight="false" outlineLevel="0" collapsed="false"/>
    <row r="35" s="16" customFormat="true" ht="11.25" hidden="false" customHeight="false" outlineLevel="0" collapsed="false"/>
    <row r="36" s="16" customFormat="true" ht="11.25" hidden="false" customHeight="false" outlineLevel="0" collapsed="false"/>
  </sheetData>
  <conditionalFormatting sqref="B24:HO31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FZ4" activePane="bottomRight" state="frozen"/>
      <selection pane="topLeft" activeCell="A1" activeCellId="0" sqref="A1"/>
      <selection pane="topRight" activeCell="FZ1" activeCellId="0" sqref="FZ1"/>
      <selection pane="bottomLeft" activeCell="A4" activeCellId="0" sqref="A4"/>
      <selection pane="bottomRight" activeCell="A42" activeCellId="0" sqref="A4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9" width="44.7"/>
    <col collapsed="false" customWidth="false" hidden="false" outlineLevel="0" max="160" min="2" style="20" width="9.13"/>
    <col collapsed="false" customWidth="false" hidden="false" outlineLevel="0" max="181" min="161" style="21" width="9.13"/>
    <col collapsed="false" customWidth="false" hidden="false" outlineLevel="0" max="187" min="182" style="20" width="9.13"/>
    <col collapsed="false" customWidth="false" hidden="false" outlineLevel="0" max="257" min="188" style="21" width="9.13"/>
  </cols>
  <sheetData>
    <row r="1" s="24" customFormat="true" ht="15" hidden="false" customHeight="true" outlineLevel="0" collapsed="false">
      <c r="A1" s="22" t="s">
        <v>4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Z1" s="23"/>
      <c r="GA1" s="23"/>
      <c r="GB1" s="23"/>
      <c r="GC1" s="23"/>
      <c r="GD1" s="23"/>
      <c r="GE1" s="23"/>
    </row>
    <row r="2" s="24" customFormat="true" ht="14.25" hidden="false" customHeight="true" outlineLevel="0" collapsed="false">
      <c r="A2" s="25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Z2" s="23"/>
      <c r="GA2" s="23"/>
      <c r="GB2" s="23"/>
      <c r="GC2" s="23"/>
      <c r="GD2" s="23"/>
      <c r="GE2" s="23"/>
    </row>
    <row r="3" s="28" customFormat="true" ht="27" hidden="false" customHeight="true" outlineLevel="0" collapsed="false">
      <c r="A3" s="26"/>
      <c r="B3" s="27" t="s">
        <v>15</v>
      </c>
      <c r="C3" s="27" t="s">
        <v>2</v>
      </c>
      <c r="D3" s="27" t="s">
        <v>3</v>
      </c>
      <c r="E3" s="27" t="s">
        <v>4</v>
      </c>
      <c r="F3" s="27" t="s">
        <v>5</v>
      </c>
      <c r="G3" s="27" t="s">
        <v>6</v>
      </c>
      <c r="H3" s="27" t="s">
        <v>7</v>
      </c>
      <c r="I3" s="27" t="s">
        <v>8</v>
      </c>
      <c r="J3" s="27" t="s">
        <v>9</v>
      </c>
      <c r="K3" s="27" t="s">
        <v>10</v>
      </c>
      <c r="L3" s="27" t="s">
        <v>11</v>
      </c>
      <c r="M3" s="27" t="s">
        <v>12</v>
      </c>
      <c r="N3" s="27" t="s">
        <v>16</v>
      </c>
      <c r="O3" s="27" t="s">
        <v>2</v>
      </c>
      <c r="P3" s="27" t="s">
        <v>3</v>
      </c>
      <c r="Q3" s="27" t="s">
        <v>4</v>
      </c>
      <c r="R3" s="27" t="s">
        <v>5</v>
      </c>
      <c r="S3" s="27" t="s">
        <v>6</v>
      </c>
      <c r="T3" s="27" t="s">
        <v>7</v>
      </c>
      <c r="U3" s="27" t="s">
        <v>8</v>
      </c>
      <c r="V3" s="27" t="s">
        <v>9</v>
      </c>
      <c r="W3" s="27" t="s">
        <v>10</v>
      </c>
      <c r="X3" s="27" t="s">
        <v>11</v>
      </c>
      <c r="Y3" s="27" t="s">
        <v>12</v>
      </c>
      <c r="Z3" s="27" t="s">
        <v>17</v>
      </c>
      <c r="AA3" s="27" t="s">
        <v>2</v>
      </c>
      <c r="AB3" s="27" t="s">
        <v>3</v>
      </c>
      <c r="AC3" s="27" t="s">
        <v>4</v>
      </c>
      <c r="AD3" s="27" t="s">
        <v>5</v>
      </c>
      <c r="AE3" s="27" t="s">
        <v>6</v>
      </c>
      <c r="AF3" s="27" t="s">
        <v>7</v>
      </c>
      <c r="AG3" s="27" t="s">
        <v>8</v>
      </c>
      <c r="AH3" s="27" t="s">
        <v>9</v>
      </c>
      <c r="AI3" s="27" t="s">
        <v>10</v>
      </c>
      <c r="AJ3" s="27" t="s">
        <v>11</v>
      </c>
      <c r="AK3" s="27" t="s">
        <v>12</v>
      </c>
      <c r="AL3" s="27" t="s">
        <v>18</v>
      </c>
      <c r="AM3" s="27" t="s">
        <v>2</v>
      </c>
      <c r="AN3" s="27" t="s">
        <v>3</v>
      </c>
      <c r="AO3" s="27" t="s">
        <v>4</v>
      </c>
      <c r="AP3" s="27" t="s">
        <v>5</v>
      </c>
      <c r="AQ3" s="27" t="s">
        <v>6</v>
      </c>
      <c r="AR3" s="27" t="s">
        <v>7</v>
      </c>
      <c r="AS3" s="27" t="s">
        <v>8</v>
      </c>
      <c r="AT3" s="27" t="s">
        <v>9</v>
      </c>
      <c r="AU3" s="27" t="s">
        <v>10</v>
      </c>
      <c r="AV3" s="27" t="s">
        <v>11</v>
      </c>
      <c r="AW3" s="27" t="s">
        <v>12</v>
      </c>
      <c r="AX3" s="27" t="s">
        <v>19</v>
      </c>
      <c r="AY3" s="27" t="s">
        <v>2</v>
      </c>
      <c r="AZ3" s="27" t="s">
        <v>3</v>
      </c>
      <c r="BA3" s="27" t="s">
        <v>4</v>
      </c>
      <c r="BB3" s="27" t="s">
        <v>5</v>
      </c>
      <c r="BC3" s="27" t="s">
        <v>6</v>
      </c>
      <c r="BD3" s="27" t="s">
        <v>7</v>
      </c>
      <c r="BE3" s="27" t="s">
        <v>8</v>
      </c>
      <c r="BF3" s="27" t="s">
        <v>9</v>
      </c>
      <c r="BG3" s="27" t="s">
        <v>10</v>
      </c>
      <c r="BH3" s="27" t="s">
        <v>11</v>
      </c>
      <c r="BI3" s="27" t="s">
        <v>12</v>
      </c>
      <c r="BJ3" s="27" t="s">
        <v>20</v>
      </c>
      <c r="BK3" s="27" t="s">
        <v>2</v>
      </c>
      <c r="BL3" s="27" t="s">
        <v>3</v>
      </c>
      <c r="BM3" s="27" t="s">
        <v>4</v>
      </c>
      <c r="BN3" s="27" t="s">
        <v>5</v>
      </c>
      <c r="BO3" s="27" t="s">
        <v>6</v>
      </c>
      <c r="BP3" s="27" t="s">
        <v>7</v>
      </c>
      <c r="BQ3" s="27" t="s">
        <v>8</v>
      </c>
      <c r="BR3" s="27" t="s">
        <v>9</v>
      </c>
      <c r="BS3" s="27" t="s">
        <v>10</v>
      </c>
      <c r="BT3" s="27" t="s">
        <v>11</v>
      </c>
      <c r="BU3" s="27" t="s">
        <v>12</v>
      </c>
      <c r="BV3" s="27" t="s">
        <v>21</v>
      </c>
      <c r="BW3" s="27" t="s">
        <v>2</v>
      </c>
      <c r="BX3" s="27" t="s">
        <v>3</v>
      </c>
      <c r="BY3" s="27" t="s">
        <v>4</v>
      </c>
      <c r="BZ3" s="27" t="s">
        <v>5</v>
      </c>
      <c r="CA3" s="27" t="s">
        <v>6</v>
      </c>
      <c r="CB3" s="27" t="s">
        <v>7</v>
      </c>
      <c r="CC3" s="27" t="s">
        <v>8</v>
      </c>
      <c r="CD3" s="27" t="s">
        <v>9</v>
      </c>
      <c r="CE3" s="27" t="s">
        <v>10</v>
      </c>
      <c r="CF3" s="27" t="s">
        <v>11</v>
      </c>
      <c r="CG3" s="27" t="s">
        <v>12</v>
      </c>
      <c r="CH3" s="27" t="s">
        <v>22</v>
      </c>
      <c r="CI3" s="27" t="s">
        <v>2</v>
      </c>
      <c r="CJ3" s="27" t="s">
        <v>3</v>
      </c>
      <c r="CK3" s="27" t="s">
        <v>4</v>
      </c>
      <c r="CL3" s="27" t="s">
        <v>5</v>
      </c>
      <c r="CM3" s="27" t="s">
        <v>6</v>
      </c>
      <c r="CN3" s="27" t="s">
        <v>7</v>
      </c>
      <c r="CO3" s="27" t="s">
        <v>8</v>
      </c>
      <c r="CP3" s="27" t="s">
        <v>9</v>
      </c>
      <c r="CQ3" s="27" t="s">
        <v>10</v>
      </c>
      <c r="CR3" s="27" t="s">
        <v>11</v>
      </c>
      <c r="CS3" s="27" t="s">
        <v>12</v>
      </c>
      <c r="CT3" s="27" t="s">
        <v>23</v>
      </c>
      <c r="CU3" s="27" t="s">
        <v>2</v>
      </c>
      <c r="CV3" s="27" t="s">
        <v>3</v>
      </c>
      <c r="CW3" s="27" t="s">
        <v>4</v>
      </c>
      <c r="CX3" s="27" t="s">
        <v>5</v>
      </c>
      <c r="CY3" s="27" t="s">
        <v>6</v>
      </c>
      <c r="CZ3" s="27" t="s">
        <v>7</v>
      </c>
      <c r="DA3" s="27" t="s">
        <v>8</v>
      </c>
      <c r="DB3" s="27" t="s">
        <v>9</v>
      </c>
      <c r="DC3" s="27" t="s">
        <v>10</v>
      </c>
      <c r="DD3" s="27" t="s">
        <v>11</v>
      </c>
      <c r="DE3" s="27" t="s">
        <v>12</v>
      </c>
      <c r="DF3" s="27" t="s">
        <v>24</v>
      </c>
      <c r="DG3" s="27" t="s">
        <v>2</v>
      </c>
      <c r="DH3" s="27" t="s">
        <v>3</v>
      </c>
      <c r="DI3" s="27" t="s">
        <v>4</v>
      </c>
      <c r="DJ3" s="27" t="s">
        <v>5</v>
      </c>
      <c r="DK3" s="27" t="s">
        <v>6</v>
      </c>
      <c r="DL3" s="27" t="s">
        <v>7</v>
      </c>
      <c r="DM3" s="27" t="s">
        <v>8</v>
      </c>
      <c r="DN3" s="27" t="s">
        <v>9</v>
      </c>
      <c r="DO3" s="27" t="s">
        <v>10</v>
      </c>
      <c r="DP3" s="27" t="s">
        <v>11</v>
      </c>
      <c r="DQ3" s="27" t="s">
        <v>12</v>
      </c>
      <c r="DR3" s="27" t="s">
        <v>25</v>
      </c>
      <c r="DS3" s="27" t="s">
        <v>2</v>
      </c>
      <c r="DT3" s="27" t="s">
        <v>3</v>
      </c>
      <c r="DU3" s="27" t="s">
        <v>4</v>
      </c>
      <c r="DV3" s="27" t="s">
        <v>5</v>
      </c>
      <c r="DW3" s="27" t="s">
        <v>6</v>
      </c>
      <c r="DX3" s="27" t="s">
        <v>7</v>
      </c>
      <c r="DY3" s="27" t="s">
        <v>8</v>
      </c>
      <c r="DZ3" s="27" t="s">
        <v>9</v>
      </c>
      <c r="EA3" s="27" t="s">
        <v>10</v>
      </c>
      <c r="EB3" s="27" t="s">
        <v>11</v>
      </c>
      <c r="EC3" s="27" t="s">
        <v>12</v>
      </c>
      <c r="ED3" s="27" t="s">
        <v>26</v>
      </c>
      <c r="EE3" s="27" t="s">
        <v>2</v>
      </c>
      <c r="EF3" s="27" t="s">
        <v>3</v>
      </c>
      <c r="EG3" s="27" t="s">
        <v>4</v>
      </c>
      <c r="EH3" s="27" t="s">
        <v>5</v>
      </c>
      <c r="EI3" s="27" t="s">
        <v>6</v>
      </c>
      <c r="EJ3" s="27" t="s">
        <v>7</v>
      </c>
      <c r="EK3" s="27" t="s">
        <v>8</v>
      </c>
      <c r="EL3" s="27" t="s">
        <v>9</v>
      </c>
      <c r="EM3" s="27" t="s">
        <v>10</v>
      </c>
      <c r="EN3" s="27" t="s">
        <v>11</v>
      </c>
      <c r="EO3" s="27" t="s">
        <v>12</v>
      </c>
      <c r="EP3" s="27" t="s">
        <v>27</v>
      </c>
      <c r="EQ3" s="27" t="s">
        <v>2</v>
      </c>
      <c r="ER3" s="27" t="s">
        <v>3</v>
      </c>
      <c r="ES3" s="27" t="s">
        <v>4</v>
      </c>
      <c r="ET3" s="27" t="s">
        <v>5</v>
      </c>
      <c r="EU3" s="27" t="s">
        <v>6</v>
      </c>
      <c r="EV3" s="27" t="s">
        <v>7</v>
      </c>
      <c r="EW3" s="27" t="s">
        <v>8</v>
      </c>
      <c r="EX3" s="27" t="s">
        <v>9</v>
      </c>
      <c r="EY3" s="27" t="s">
        <v>10</v>
      </c>
      <c r="EZ3" s="27" t="s">
        <v>11</v>
      </c>
      <c r="FA3" s="27" t="s">
        <v>12</v>
      </c>
      <c r="FB3" s="27" t="s">
        <v>29</v>
      </c>
      <c r="FC3" s="27" t="s">
        <v>2</v>
      </c>
      <c r="FD3" s="27" t="s">
        <v>3</v>
      </c>
      <c r="FE3" s="27" t="s">
        <v>4</v>
      </c>
      <c r="FF3" s="27" t="s">
        <v>5</v>
      </c>
      <c r="FG3" s="27" t="s">
        <v>6</v>
      </c>
      <c r="FH3" s="27" t="s">
        <v>7</v>
      </c>
      <c r="FI3" s="27" t="s">
        <v>8</v>
      </c>
      <c r="FJ3" s="27" t="s">
        <v>9</v>
      </c>
      <c r="FK3" s="27" t="s">
        <v>10</v>
      </c>
      <c r="FL3" s="27" t="s">
        <v>11</v>
      </c>
      <c r="FM3" s="27" t="s">
        <v>12</v>
      </c>
      <c r="FN3" s="27" t="s">
        <v>30</v>
      </c>
      <c r="FO3" s="27" t="s">
        <v>2</v>
      </c>
      <c r="FP3" s="27" t="s">
        <v>3</v>
      </c>
      <c r="FQ3" s="27" t="s">
        <v>4</v>
      </c>
      <c r="FR3" s="27" t="s">
        <v>5</v>
      </c>
      <c r="FS3" s="27" t="s">
        <v>6</v>
      </c>
      <c r="FT3" s="27" t="s">
        <v>7</v>
      </c>
      <c r="FU3" s="27" t="s">
        <v>8</v>
      </c>
      <c r="FV3" s="27" t="s">
        <v>9</v>
      </c>
      <c r="FW3" s="27" t="s">
        <v>10</v>
      </c>
      <c r="FX3" s="27" t="s">
        <v>11</v>
      </c>
      <c r="FY3" s="27" t="s">
        <v>12</v>
      </c>
      <c r="FZ3" s="27" t="s">
        <v>31</v>
      </c>
      <c r="GA3" s="27" t="s">
        <v>2</v>
      </c>
      <c r="GB3" s="27" t="s">
        <v>3</v>
      </c>
      <c r="GC3" s="27" t="s">
        <v>4</v>
      </c>
      <c r="GD3" s="27" t="s">
        <v>5</v>
      </c>
      <c r="GE3" s="27" t="s">
        <v>6</v>
      </c>
      <c r="GF3" s="27" t="s">
        <v>7</v>
      </c>
      <c r="GG3" s="27" t="s">
        <v>8</v>
      </c>
    </row>
    <row r="4" s="28" customFormat="true" ht="14.25" hidden="false" customHeight="false" outlineLevel="0" collapsed="false">
      <c r="A4" s="29" t="s">
        <v>41</v>
      </c>
      <c r="B4" s="9" t="n">
        <v>6320</v>
      </c>
      <c r="C4" s="9" t="n">
        <v>4758</v>
      </c>
      <c r="D4" s="9" t="n">
        <v>6249</v>
      </c>
      <c r="E4" s="9" t="n">
        <v>5982</v>
      </c>
      <c r="F4" s="9" t="n">
        <v>5203</v>
      </c>
      <c r="G4" s="9" t="n">
        <v>5063</v>
      </c>
      <c r="H4" s="9" t="n">
        <v>6837</v>
      </c>
      <c r="I4" s="9" t="n">
        <v>5501</v>
      </c>
      <c r="J4" s="9" t="n">
        <v>5896</v>
      </c>
      <c r="K4" s="9" t="n">
        <v>5792</v>
      </c>
      <c r="L4" s="9" t="n">
        <v>6206</v>
      </c>
      <c r="M4" s="9" t="n">
        <v>6947</v>
      </c>
      <c r="N4" s="9" t="n">
        <v>5258</v>
      </c>
      <c r="O4" s="9" t="n">
        <v>4514</v>
      </c>
      <c r="P4" s="9" t="n">
        <v>6237</v>
      </c>
      <c r="Q4" s="9" t="n">
        <v>6590</v>
      </c>
      <c r="R4" s="9" t="n">
        <v>5857</v>
      </c>
      <c r="S4" s="9" t="n">
        <v>6081</v>
      </c>
      <c r="T4" s="9" t="n">
        <v>6972</v>
      </c>
      <c r="U4" s="9" t="n">
        <v>6209</v>
      </c>
      <c r="V4" s="9" t="n">
        <v>6028</v>
      </c>
      <c r="W4" s="9" t="n">
        <v>6022</v>
      </c>
      <c r="X4" s="9" t="n">
        <v>5841</v>
      </c>
      <c r="Y4" s="9" t="n">
        <v>7329</v>
      </c>
      <c r="Z4" s="9" t="n">
        <v>6251</v>
      </c>
      <c r="AA4" s="9" t="n">
        <v>5448</v>
      </c>
      <c r="AB4" s="9" t="n">
        <v>6303</v>
      </c>
      <c r="AC4" s="9" t="n">
        <v>6880</v>
      </c>
      <c r="AD4" s="9" t="n">
        <v>6439</v>
      </c>
      <c r="AE4" s="9" t="n">
        <v>6092</v>
      </c>
      <c r="AF4" s="9" t="n">
        <v>7095</v>
      </c>
      <c r="AG4" s="9" t="n">
        <v>6465</v>
      </c>
      <c r="AH4" s="9" t="n">
        <v>6687</v>
      </c>
      <c r="AI4" s="9" t="n">
        <v>6530</v>
      </c>
      <c r="AJ4" s="9" t="n">
        <v>6615</v>
      </c>
      <c r="AK4" s="9" t="n">
        <v>7401</v>
      </c>
      <c r="AL4" s="9" t="n">
        <v>6245</v>
      </c>
      <c r="AM4" s="9" t="n">
        <v>5586</v>
      </c>
      <c r="AN4" s="9" t="n">
        <v>6386</v>
      </c>
      <c r="AO4" s="9" t="n">
        <v>6715</v>
      </c>
      <c r="AP4" s="9" t="n">
        <v>5526</v>
      </c>
      <c r="AQ4" s="9" t="n">
        <v>6351</v>
      </c>
      <c r="AR4" s="9" t="n">
        <v>7284</v>
      </c>
      <c r="AS4" s="9" t="n">
        <v>6743</v>
      </c>
      <c r="AT4" s="9" t="n">
        <v>5986</v>
      </c>
      <c r="AU4" s="9" t="n">
        <v>5929</v>
      </c>
      <c r="AV4" s="9" t="n">
        <v>6007</v>
      </c>
      <c r="AW4" s="9" t="n">
        <v>6861</v>
      </c>
      <c r="AX4" s="9" t="n">
        <v>6346</v>
      </c>
      <c r="AY4" s="9" t="n">
        <v>3617</v>
      </c>
      <c r="AZ4" s="9" t="n">
        <v>6544</v>
      </c>
      <c r="BA4" s="9" t="n">
        <v>7092</v>
      </c>
      <c r="BB4" s="9" t="n">
        <v>6409</v>
      </c>
      <c r="BC4" s="9" t="n">
        <v>6514</v>
      </c>
      <c r="BD4" s="9" t="n">
        <v>7666</v>
      </c>
      <c r="BE4" s="9" t="n">
        <v>6526</v>
      </c>
      <c r="BF4" s="9" t="n">
        <v>6002</v>
      </c>
      <c r="BG4" s="9" t="n">
        <v>6645</v>
      </c>
      <c r="BH4" s="9" t="n">
        <v>6262</v>
      </c>
      <c r="BI4" s="9" t="n">
        <v>7855</v>
      </c>
      <c r="BJ4" s="9" t="n">
        <v>5973</v>
      </c>
      <c r="BK4" s="9" t="n">
        <v>6014</v>
      </c>
      <c r="BL4" s="9" t="n">
        <v>6229</v>
      </c>
      <c r="BM4" s="9" t="n">
        <v>7393</v>
      </c>
      <c r="BN4" s="9" t="n">
        <v>7256</v>
      </c>
      <c r="BO4" s="9" t="n">
        <v>6238</v>
      </c>
      <c r="BP4" s="9" t="n">
        <v>7847</v>
      </c>
      <c r="BQ4" s="9" t="n">
        <v>5828</v>
      </c>
      <c r="BR4" s="9" t="n">
        <v>7070</v>
      </c>
      <c r="BS4" s="9" t="n">
        <v>8264</v>
      </c>
      <c r="BT4" s="9" t="n">
        <v>7116</v>
      </c>
      <c r="BU4" s="9" t="n">
        <v>8617</v>
      </c>
      <c r="BV4" s="9" t="n">
        <v>6043</v>
      </c>
      <c r="BW4" s="9" t="n">
        <v>6525</v>
      </c>
      <c r="BX4" s="9" t="n">
        <v>9367</v>
      </c>
      <c r="BY4" s="9" t="n">
        <v>8660</v>
      </c>
      <c r="BZ4" s="9" t="n">
        <v>7498</v>
      </c>
      <c r="CA4" s="9" t="n">
        <v>6961</v>
      </c>
      <c r="CB4" s="9" t="n">
        <v>8488</v>
      </c>
      <c r="CC4" s="9" t="n">
        <v>6706</v>
      </c>
      <c r="CD4" s="9" t="n">
        <v>7137</v>
      </c>
      <c r="CE4" s="9" t="n">
        <v>8477</v>
      </c>
      <c r="CF4" s="9" t="n">
        <v>7669</v>
      </c>
      <c r="CG4" s="9" t="n">
        <v>7826</v>
      </c>
      <c r="CH4" s="9" t="n">
        <v>7392</v>
      </c>
      <c r="CI4" s="9" t="n">
        <v>7237</v>
      </c>
      <c r="CJ4" s="9" t="n">
        <v>9085</v>
      </c>
      <c r="CK4" s="9" t="n">
        <v>8895</v>
      </c>
      <c r="CL4" s="9" t="n">
        <v>8050</v>
      </c>
      <c r="CM4" s="9" t="n">
        <v>7740</v>
      </c>
      <c r="CN4" s="9" t="n">
        <v>8909</v>
      </c>
      <c r="CO4" s="9" t="n">
        <v>8093</v>
      </c>
      <c r="CP4" s="9" t="n">
        <v>8434</v>
      </c>
      <c r="CQ4" s="9" t="n">
        <v>8444</v>
      </c>
      <c r="CR4" s="9" t="n">
        <v>7800</v>
      </c>
      <c r="CS4" s="9" t="n">
        <v>8378</v>
      </c>
      <c r="CT4" s="9" t="n">
        <v>7511</v>
      </c>
      <c r="CU4" s="9" t="n">
        <v>7302</v>
      </c>
      <c r="CV4" s="9" t="n">
        <v>9781</v>
      </c>
      <c r="CW4" s="9" t="n">
        <v>9161</v>
      </c>
      <c r="CX4" s="9" t="n">
        <v>9479</v>
      </c>
      <c r="CY4" s="9" t="n">
        <v>7403</v>
      </c>
      <c r="CZ4" s="9" t="n">
        <v>9120</v>
      </c>
      <c r="DA4" s="9" t="n">
        <v>8675</v>
      </c>
      <c r="DB4" s="9" t="n">
        <v>8313</v>
      </c>
      <c r="DC4" s="9" t="n">
        <v>9014</v>
      </c>
      <c r="DD4" s="9" t="n">
        <v>7968</v>
      </c>
      <c r="DE4" s="9" t="n">
        <v>9490</v>
      </c>
      <c r="DF4" s="9" t="n">
        <v>8079</v>
      </c>
      <c r="DG4" s="9" t="n">
        <v>7755</v>
      </c>
      <c r="DH4" s="9" t="n">
        <v>9695</v>
      </c>
      <c r="DI4" s="9" t="n">
        <v>10658</v>
      </c>
      <c r="DJ4" s="9" t="n">
        <v>9489</v>
      </c>
      <c r="DK4" s="9" t="n">
        <v>8999</v>
      </c>
      <c r="DL4" s="9" t="n">
        <v>9284</v>
      </c>
      <c r="DM4" s="9" t="n">
        <v>9238</v>
      </c>
      <c r="DN4" s="9" t="n">
        <v>8336</v>
      </c>
      <c r="DO4" s="9" t="n">
        <v>10428</v>
      </c>
      <c r="DP4" s="9" t="n">
        <v>9369</v>
      </c>
      <c r="DQ4" s="9" t="n">
        <v>11444</v>
      </c>
      <c r="DR4" s="9" t="n">
        <v>8547</v>
      </c>
      <c r="DS4" s="9" t="n">
        <v>8359</v>
      </c>
      <c r="DT4" s="9" t="n">
        <v>9366</v>
      </c>
      <c r="DU4" s="9" t="n">
        <v>10473</v>
      </c>
      <c r="DV4" s="9" t="n">
        <v>9093</v>
      </c>
      <c r="DW4" s="9" t="n">
        <v>8624</v>
      </c>
      <c r="DX4" s="9" t="n">
        <v>10343</v>
      </c>
      <c r="DY4" s="9" t="n">
        <v>9853</v>
      </c>
      <c r="DZ4" s="9" t="n">
        <v>9482</v>
      </c>
      <c r="EA4" s="9" t="n">
        <v>11187</v>
      </c>
      <c r="EB4" s="9" t="n">
        <v>9089</v>
      </c>
      <c r="EC4" s="9" t="n">
        <v>10698</v>
      </c>
      <c r="ED4" s="9" t="n">
        <v>9105</v>
      </c>
      <c r="EE4" s="9" t="n">
        <v>8701</v>
      </c>
      <c r="EF4" s="9" t="n">
        <v>8331</v>
      </c>
      <c r="EG4" s="9" t="n">
        <v>7264</v>
      </c>
      <c r="EH4" s="9" t="n">
        <v>6531</v>
      </c>
      <c r="EI4" s="9" t="n">
        <v>7383</v>
      </c>
      <c r="EJ4" s="9" t="n">
        <v>10165</v>
      </c>
      <c r="EK4" s="9" t="n">
        <v>8168</v>
      </c>
      <c r="EL4" s="9" t="n">
        <v>9091</v>
      </c>
      <c r="EM4" s="9" t="n">
        <v>11265</v>
      </c>
      <c r="EN4" s="9" t="n">
        <v>8800</v>
      </c>
      <c r="EO4" s="9" t="n">
        <v>10909</v>
      </c>
      <c r="EP4" s="9" t="n">
        <v>8798</v>
      </c>
      <c r="EQ4" s="9" t="n">
        <v>9005</v>
      </c>
      <c r="ER4" s="9" t="n">
        <v>9956</v>
      </c>
      <c r="ES4" s="9" t="n">
        <v>11666</v>
      </c>
      <c r="ET4" s="9" t="n">
        <v>8168</v>
      </c>
      <c r="EU4" s="9" t="n">
        <v>9579</v>
      </c>
      <c r="EV4" s="9" t="n">
        <v>12245</v>
      </c>
      <c r="EW4" s="9" t="n">
        <v>10141</v>
      </c>
      <c r="EX4" s="9" t="n">
        <v>10677</v>
      </c>
      <c r="EY4" s="9" t="n">
        <v>12005</v>
      </c>
      <c r="EZ4" s="9" t="n">
        <v>10459</v>
      </c>
      <c r="FA4" s="9" t="n">
        <v>11587</v>
      </c>
      <c r="FB4" s="9" t="n">
        <v>10565</v>
      </c>
      <c r="FC4" s="9" t="n">
        <v>10501</v>
      </c>
      <c r="FD4" s="9" t="n">
        <v>13342</v>
      </c>
      <c r="FE4" s="9" t="n">
        <v>13067</v>
      </c>
      <c r="FF4" s="9" t="n">
        <v>9181</v>
      </c>
      <c r="FG4" s="9" t="n">
        <v>12195</v>
      </c>
      <c r="FH4" s="9" t="n">
        <v>12110</v>
      </c>
      <c r="FI4" s="9" t="n">
        <v>10664</v>
      </c>
      <c r="FJ4" s="9" t="n">
        <v>12605</v>
      </c>
      <c r="FK4" s="9" t="n">
        <v>13590</v>
      </c>
      <c r="FL4" s="9" t="n">
        <v>9999</v>
      </c>
      <c r="FM4" s="9" t="n">
        <v>12698</v>
      </c>
      <c r="FN4" s="9" t="n">
        <v>11726</v>
      </c>
      <c r="FO4" s="9" t="n">
        <v>9839</v>
      </c>
      <c r="FP4" s="9" t="n">
        <v>14003</v>
      </c>
      <c r="FQ4" s="9" t="n">
        <v>12118</v>
      </c>
      <c r="FR4" s="9" t="n">
        <v>13332</v>
      </c>
      <c r="FS4" s="9" t="n">
        <v>11644</v>
      </c>
      <c r="FT4" s="9" t="n">
        <v>13014</v>
      </c>
      <c r="FU4" s="9" t="n">
        <v>12544</v>
      </c>
      <c r="FV4" s="9" t="n">
        <v>11131</v>
      </c>
      <c r="FW4" s="9" t="n">
        <v>16953</v>
      </c>
      <c r="FX4" s="9" t="n">
        <v>13263</v>
      </c>
      <c r="FY4" s="9" t="n">
        <v>16331</v>
      </c>
      <c r="FZ4" s="10" t="n">
        <v>12515</v>
      </c>
      <c r="GA4" s="10" t="n">
        <v>12350</v>
      </c>
      <c r="GB4" s="10" t="n">
        <v>14622</v>
      </c>
      <c r="GC4" s="10" t="n">
        <v>16836</v>
      </c>
      <c r="GD4" s="10" t="n">
        <v>14044</v>
      </c>
      <c r="GE4" s="10" t="n">
        <v>12528</v>
      </c>
      <c r="GF4" s="10" t="n">
        <v>17639</v>
      </c>
      <c r="GG4" s="10" t="n">
        <v>14099</v>
      </c>
    </row>
    <row r="5" s="28" customFormat="true" ht="14.25" hidden="false" customHeight="false" outlineLevel="0" collapsed="false">
      <c r="A5" s="30" t="s">
        <v>42</v>
      </c>
      <c r="B5" s="9" t="n">
        <v>536</v>
      </c>
      <c r="C5" s="9" t="n">
        <v>677</v>
      </c>
      <c r="D5" s="9" t="n">
        <v>816</v>
      </c>
      <c r="E5" s="9" t="n">
        <v>890</v>
      </c>
      <c r="F5" s="9" t="n">
        <v>662</v>
      </c>
      <c r="G5" s="9" t="n">
        <v>646</v>
      </c>
      <c r="H5" s="9" t="n">
        <v>771</v>
      </c>
      <c r="I5" s="9" t="n">
        <v>625</v>
      </c>
      <c r="J5" s="9" t="n">
        <v>745</v>
      </c>
      <c r="K5" s="9" t="n">
        <v>687</v>
      </c>
      <c r="L5" s="9" t="n">
        <v>668</v>
      </c>
      <c r="M5" s="9" t="n">
        <v>987</v>
      </c>
      <c r="N5" s="9" t="n">
        <v>582</v>
      </c>
      <c r="O5" s="9" t="n">
        <v>726</v>
      </c>
      <c r="P5" s="9" t="n">
        <v>803</v>
      </c>
      <c r="Q5" s="9" t="n">
        <v>752</v>
      </c>
      <c r="R5" s="9" t="n">
        <v>660</v>
      </c>
      <c r="S5" s="9" t="n">
        <v>704</v>
      </c>
      <c r="T5" s="9" t="n">
        <v>766</v>
      </c>
      <c r="U5" s="9" t="n">
        <v>617</v>
      </c>
      <c r="V5" s="9" t="n">
        <v>702</v>
      </c>
      <c r="W5" s="9" t="n">
        <v>726</v>
      </c>
      <c r="X5" s="9" t="n">
        <v>748</v>
      </c>
      <c r="Y5" s="9" t="n">
        <v>1086</v>
      </c>
      <c r="Z5" s="9" t="n">
        <v>585</v>
      </c>
      <c r="AA5" s="9" t="n">
        <v>868</v>
      </c>
      <c r="AB5" s="9" t="n">
        <v>789</v>
      </c>
      <c r="AC5" s="9" t="n">
        <v>837</v>
      </c>
      <c r="AD5" s="9" t="n">
        <v>733</v>
      </c>
      <c r="AE5" s="9" t="n">
        <v>755</v>
      </c>
      <c r="AF5" s="9" t="n">
        <v>781</v>
      </c>
      <c r="AG5" s="9" t="n">
        <v>708</v>
      </c>
      <c r="AH5" s="9" t="n">
        <v>799</v>
      </c>
      <c r="AI5" s="9" t="n">
        <v>696</v>
      </c>
      <c r="AJ5" s="9" t="n">
        <v>830</v>
      </c>
      <c r="AK5" s="9" t="n">
        <v>1132</v>
      </c>
      <c r="AL5" s="9" t="n">
        <v>664</v>
      </c>
      <c r="AM5" s="9" t="n">
        <v>804</v>
      </c>
      <c r="AN5" s="9" t="n">
        <v>830</v>
      </c>
      <c r="AO5" s="9" t="n">
        <v>808</v>
      </c>
      <c r="AP5" s="9" t="n">
        <v>782</v>
      </c>
      <c r="AQ5" s="9" t="n">
        <v>773</v>
      </c>
      <c r="AR5" s="9" t="n">
        <v>795</v>
      </c>
      <c r="AS5" s="9" t="n">
        <v>731</v>
      </c>
      <c r="AT5" s="9" t="n">
        <v>750</v>
      </c>
      <c r="AU5" s="9" t="n">
        <v>695</v>
      </c>
      <c r="AV5" s="9" t="n">
        <v>815</v>
      </c>
      <c r="AW5" s="9" t="n">
        <v>1106</v>
      </c>
      <c r="AX5" s="9" t="n">
        <v>702</v>
      </c>
      <c r="AY5" s="9" t="n">
        <v>831</v>
      </c>
      <c r="AZ5" s="9" t="n">
        <v>903</v>
      </c>
      <c r="BA5" s="9" t="n">
        <v>959</v>
      </c>
      <c r="BB5" s="9" t="n">
        <v>763</v>
      </c>
      <c r="BC5" s="9" t="n">
        <v>753</v>
      </c>
      <c r="BD5" s="9" t="n">
        <v>860</v>
      </c>
      <c r="BE5" s="9" t="n">
        <v>760</v>
      </c>
      <c r="BF5" s="9" t="n">
        <v>805</v>
      </c>
      <c r="BG5" s="9" t="n">
        <v>828</v>
      </c>
      <c r="BH5" s="9" t="n">
        <v>866</v>
      </c>
      <c r="BI5" s="9" t="n">
        <v>1224</v>
      </c>
      <c r="BJ5" s="9" t="n">
        <v>833</v>
      </c>
      <c r="BK5" s="9" t="n">
        <v>948</v>
      </c>
      <c r="BL5" s="9" t="n">
        <v>1005</v>
      </c>
      <c r="BM5" s="9" t="n">
        <v>1008</v>
      </c>
      <c r="BN5" s="9" t="n">
        <v>938</v>
      </c>
      <c r="BO5" s="9" t="n">
        <v>926</v>
      </c>
      <c r="BP5" s="9" t="n">
        <v>1004</v>
      </c>
      <c r="BQ5" s="9" t="n">
        <v>885</v>
      </c>
      <c r="BR5" s="9" t="n">
        <v>1056</v>
      </c>
      <c r="BS5" s="9" t="n">
        <v>1077</v>
      </c>
      <c r="BT5" s="9" t="n">
        <v>978</v>
      </c>
      <c r="BU5" s="9" t="n">
        <v>1662</v>
      </c>
      <c r="BV5" s="9" t="n">
        <v>905</v>
      </c>
      <c r="BW5" s="9" t="n">
        <v>993</v>
      </c>
      <c r="BX5" s="9" t="n">
        <v>1066</v>
      </c>
      <c r="BY5" s="9" t="n">
        <v>1126</v>
      </c>
      <c r="BZ5" s="9" t="n">
        <v>927</v>
      </c>
      <c r="CA5" s="9" t="n">
        <v>1049</v>
      </c>
      <c r="CB5" s="9" t="n">
        <v>1063</v>
      </c>
      <c r="CC5" s="9" t="n">
        <v>873</v>
      </c>
      <c r="CD5" s="9" t="n">
        <v>1015</v>
      </c>
      <c r="CE5" s="9" t="n">
        <v>1022</v>
      </c>
      <c r="CF5" s="9" t="n">
        <v>1052</v>
      </c>
      <c r="CG5" s="9" t="n">
        <v>1819</v>
      </c>
      <c r="CH5" s="9" t="n">
        <v>923</v>
      </c>
      <c r="CI5" s="9" t="n">
        <v>1112</v>
      </c>
      <c r="CJ5" s="9" t="n">
        <v>1199</v>
      </c>
      <c r="CK5" s="9" t="n">
        <v>1151</v>
      </c>
      <c r="CL5" s="9" t="n">
        <v>1013</v>
      </c>
      <c r="CM5" s="9" t="n">
        <v>1134</v>
      </c>
      <c r="CN5" s="9" t="n">
        <v>1157</v>
      </c>
      <c r="CO5" s="9" t="n">
        <v>1096</v>
      </c>
      <c r="CP5" s="9" t="n">
        <v>1207</v>
      </c>
      <c r="CQ5" s="9" t="n">
        <v>1140</v>
      </c>
      <c r="CR5" s="9" t="n">
        <v>1215</v>
      </c>
      <c r="CS5" s="9" t="n">
        <v>1858</v>
      </c>
      <c r="CT5" s="9" t="n">
        <v>1028</v>
      </c>
      <c r="CU5" s="9" t="n">
        <v>1125</v>
      </c>
      <c r="CV5" s="9" t="n">
        <v>1339</v>
      </c>
      <c r="CW5" s="9" t="n">
        <v>1161</v>
      </c>
      <c r="CX5" s="9" t="n">
        <v>1255</v>
      </c>
      <c r="CY5" s="9" t="n">
        <v>1273</v>
      </c>
      <c r="CZ5" s="9" t="n">
        <v>1207</v>
      </c>
      <c r="DA5" s="9" t="n">
        <v>1193</v>
      </c>
      <c r="DB5" s="9" t="n">
        <v>1205</v>
      </c>
      <c r="DC5" s="9" t="n">
        <v>1179</v>
      </c>
      <c r="DD5" s="9" t="n">
        <v>1245</v>
      </c>
      <c r="DE5" s="9" t="n">
        <v>2053</v>
      </c>
      <c r="DF5" s="9" t="n">
        <v>1032</v>
      </c>
      <c r="DG5" s="9" t="n">
        <v>1219</v>
      </c>
      <c r="DH5" s="9" t="n">
        <v>1366</v>
      </c>
      <c r="DI5" s="9" t="n">
        <v>1322</v>
      </c>
      <c r="DJ5" s="9" t="n">
        <v>1278</v>
      </c>
      <c r="DK5" s="9" t="n">
        <v>1285</v>
      </c>
      <c r="DL5" s="9" t="n">
        <v>1393</v>
      </c>
      <c r="DM5" s="9" t="n">
        <v>1303</v>
      </c>
      <c r="DN5" s="9" t="n">
        <v>1360</v>
      </c>
      <c r="DO5" s="9" t="n">
        <v>1377</v>
      </c>
      <c r="DP5" s="9" t="n">
        <v>1458</v>
      </c>
      <c r="DQ5" s="9" t="n">
        <v>3168</v>
      </c>
      <c r="DR5" s="9" t="n">
        <v>1174</v>
      </c>
      <c r="DS5" s="9" t="n">
        <v>1358</v>
      </c>
      <c r="DT5" s="9" t="n">
        <v>1521</v>
      </c>
      <c r="DU5" s="9" t="n">
        <v>1584</v>
      </c>
      <c r="DV5" s="9" t="n">
        <v>1658</v>
      </c>
      <c r="DW5" s="9" t="n">
        <v>1407</v>
      </c>
      <c r="DX5" s="9" t="n">
        <v>1611</v>
      </c>
      <c r="DY5" s="9" t="n">
        <v>1416</v>
      </c>
      <c r="DZ5" s="9" t="n">
        <v>1493</v>
      </c>
      <c r="EA5" s="9" t="n">
        <v>1612</v>
      </c>
      <c r="EB5" s="9" t="n">
        <v>1564</v>
      </c>
      <c r="EC5" s="9" t="n">
        <v>2308</v>
      </c>
      <c r="ED5" s="9" t="n">
        <v>1404</v>
      </c>
      <c r="EE5" s="9" t="n">
        <v>1486</v>
      </c>
      <c r="EF5" s="9" t="n">
        <v>1504</v>
      </c>
      <c r="EG5" s="9" t="n">
        <v>1399</v>
      </c>
      <c r="EH5" s="9" t="n">
        <v>1232</v>
      </c>
      <c r="EI5" s="9" t="n">
        <v>1431</v>
      </c>
      <c r="EJ5" s="9" t="n">
        <v>1617</v>
      </c>
      <c r="EK5" s="9" t="n">
        <v>1269</v>
      </c>
      <c r="EL5" s="9" t="n">
        <v>1550</v>
      </c>
      <c r="EM5" s="9" t="n">
        <v>1555</v>
      </c>
      <c r="EN5" s="9" t="n">
        <v>1502</v>
      </c>
      <c r="EO5" s="9" t="n">
        <v>2676</v>
      </c>
      <c r="EP5" s="9" t="n">
        <v>1320</v>
      </c>
      <c r="EQ5" s="9" t="n">
        <v>1417</v>
      </c>
      <c r="ER5" s="9" t="n">
        <v>1692</v>
      </c>
      <c r="ES5" s="9" t="n">
        <v>1727</v>
      </c>
      <c r="ET5" s="9" t="n">
        <v>1445</v>
      </c>
      <c r="EU5" s="9" t="n">
        <v>1672</v>
      </c>
      <c r="EV5" s="9" t="n">
        <v>1771</v>
      </c>
      <c r="EW5" s="9" t="n">
        <v>1521</v>
      </c>
      <c r="EX5" s="9" t="n">
        <v>1640</v>
      </c>
      <c r="EY5" s="9" t="n">
        <v>1654</v>
      </c>
      <c r="EZ5" s="9" t="n">
        <v>1823</v>
      </c>
      <c r="FA5" s="9" t="n">
        <v>2870</v>
      </c>
      <c r="FB5" s="9" t="n">
        <v>1393</v>
      </c>
      <c r="FC5" s="9" t="n">
        <v>1735</v>
      </c>
      <c r="FD5" s="9" t="n">
        <v>1931</v>
      </c>
      <c r="FE5" s="9" t="n">
        <v>2072</v>
      </c>
      <c r="FF5" s="9" t="n">
        <v>1827</v>
      </c>
      <c r="FG5" s="9" t="n">
        <v>1892</v>
      </c>
      <c r="FH5" s="9" t="n">
        <v>1961</v>
      </c>
      <c r="FI5" s="9" t="n">
        <v>1792</v>
      </c>
      <c r="FJ5" s="9" t="n">
        <v>2004</v>
      </c>
      <c r="FK5" s="9" t="n">
        <v>1842</v>
      </c>
      <c r="FL5" s="9" t="n">
        <v>2103</v>
      </c>
      <c r="FM5" s="9" t="n">
        <v>3300</v>
      </c>
      <c r="FN5" s="9" t="n">
        <v>1645</v>
      </c>
      <c r="FO5" s="9" t="n">
        <v>1939</v>
      </c>
      <c r="FP5" s="9" t="n">
        <v>2330</v>
      </c>
      <c r="FQ5" s="9" t="n">
        <v>2142</v>
      </c>
      <c r="FR5" s="9" t="n">
        <v>2176</v>
      </c>
      <c r="FS5" s="9" t="n">
        <v>2272</v>
      </c>
      <c r="FT5" s="9" t="n">
        <v>2261</v>
      </c>
      <c r="FU5" s="9" t="n">
        <v>2077</v>
      </c>
      <c r="FV5" s="9" t="n">
        <v>2091</v>
      </c>
      <c r="FW5" s="9" t="n">
        <v>2251</v>
      </c>
      <c r="FX5" s="9" t="n">
        <v>2395</v>
      </c>
      <c r="FY5" s="9" t="n">
        <v>3678</v>
      </c>
      <c r="FZ5" s="10" t="n">
        <v>2104</v>
      </c>
      <c r="GA5" s="10" t="n">
        <v>2639</v>
      </c>
      <c r="GB5" s="10" t="n">
        <v>2407</v>
      </c>
      <c r="GC5" s="10" t="n">
        <v>2973</v>
      </c>
      <c r="GD5" s="10" t="n">
        <v>2283</v>
      </c>
      <c r="GE5" s="10" t="n">
        <v>2327</v>
      </c>
      <c r="GF5" s="10" t="n">
        <v>2711</v>
      </c>
      <c r="GG5" s="10" t="n">
        <v>2443</v>
      </c>
    </row>
    <row r="6" s="32" customFormat="true" ht="14.25" hidden="false" customHeight="false" outlineLevel="0" collapsed="false">
      <c r="A6" s="31" t="s">
        <v>43</v>
      </c>
      <c r="B6" s="12" t="n">
        <v>396.667113</v>
      </c>
      <c r="C6" s="12" t="n">
        <v>536.190267</v>
      </c>
      <c r="D6" s="12" t="n">
        <v>597.70993</v>
      </c>
      <c r="E6" s="12" t="n">
        <v>722.250995</v>
      </c>
      <c r="F6" s="12" t="n">
        <v>523.731336</v>
      </c>
      <c r="G6" s="12" t="n">
        <v>557.041306</v>
      </c>
      <c r="H6" s="12" t="n">
        <v>580.00839</v>
      </c>
      <c r="I6" s="12" t="n">
        <v>474.372283</v>
      </c>
      <c r="J6" s="12" t="n">
        <v>506.894258</v>
      </c>
      <c r="K6" s="12" t="n">
        <v>521.162853</v>
      </c>
      <c r="L6" s="12" t="n">
        <v>496.679743</v>
      </c>
      <c r="M6" s="12" t="n">
        <v>677.952472</v>
      </c>
      <c r="N6" s="12" t="n">
        <v>438.643257</v>
      </c>
      <c r="O6" s="12" t="n">
        <v>533.682379</v>
      </c>
      <c r="P6" s="12" t="n">
        <v>562.350883</v>
      </c>
      <c r="Q6" s="12" t="n">
        <v>561.736638</v>
      </c>
      <c r="R6" s="12" t="n">
        <v>492.687179</v>
      </c>
      <c r="S6" s="12" t="n">
        <v>521.333266</v>
      </c>
      <c r="T6" s="12" t="n">
        <v>584.310556</v>
      </c>
      <c r="U6" s="12" t="n">
        <v>487.511395</v>
      </c>
      <c r="V6" s="12" t="n">
        <v>537.256207</v>
      </c>
      <c r="W6" s="12" t="n">
        <v>521.218155</v>
      </c>
      <c r="X6" s="12" t="n">
        <v>540.950424</v>
      </c>
      <c r="Y6" s="12" t="n">
        <v>751.512994</v>
      </c>
      <c r="Z6" s="12" t="n">
        <v>454.1786885</v>
      </c>
      <c r="AA6" s="12" t="n">
        <v>557.852014</v>
      </c>
      <c r="AB6" s="12" t="n">
        <v>542.88979</v>
      </c>
      <c r="AC6" s="12" t="n">
        <v>602.6473025</v>
      </c>
      <c r="AD6" s="12" t="n">
        <v>517.500891</v>
      </c>
      <c r="AE6" s="12" t="n">
        <v>563.630389</v>
      </c>
      <c r="AF6" s="12" t="n">
        <v>593.765567</v>
      </c>
      <c r="AG6" s="12" t="n">
        <v>533.688361</v>
      </c>
      <c r="AH6" s="12" t="n">
        <v>578.614833</v>
      </c>
      <c r="AI6" s="12" t="n">
        <v>526.387833</v>
      </c>
      <c r="AJ6" s="12" t="n">
        <v>575.533022</v>
      </c>
      <c r="AK6" s="12" t="n">
        <v>735.478875</v>
      </c>
      <c r="AL6" s="12" t="n">
        <v>459.496644</v>
      </c>
      <c r="AM6" s="12" t="n">
        <v>568.532011</v>
      </c>
      <c r="AN6" s="12" t="n">
        <v>573.938149</v>
      </c>
      <c r="AO6" s="12" t="n">
        <v>592.108343</v>
      </c>
      <c r="AP6" s="12" t="n">
        <v>572.660541</v>
      </c>
      <c r="AQ6" s="12" t="n">
        <v>544.488118</v>
      </c>
      <c r="AR6" s="12" t="n">
        <v>575.927494</v>
      </c>
      <c r="AS6" s="12" t="n">
        <v>544.762537</v>
      </c>
      <c r="AT6" s="12" t="n">
        <v>537.064</v>
      </c>
      <c r="AU6" s="12" t="n">
        <v>569.540399</v>
      </c>
      <c r="AV6" s="12" t="n">
        <v>600.739413</v>
      </c>
      <c r="AW6" s="12" t="n">
        <v>715.724932</v>
      </c>
      <c r="AX6" s="12" t="n">
        <v>475.952584</v>
      </c>
      <c r="AY6" s="12" t="n">
        <v>607.271068</v>
      </c>
      <c r="AZ6" s="12" t="n">
        <v>592.934281</v>
      </c>
      <c r="BA6" s="12" t="n">
        <v>685.100716</v>
      </c>
      <c r="BB6" s="12" t="n">
        <v>539.6089</v>
      </c>
      <c r="BC6" s="12" t="n">
        <v>557.537599</v>
      </c>
      <c r="BD6" s="12" t="n">
        <v>641.112384</v>
      </c>
      <c r="BE6" s="12" t="n">
        <v>594.249934</v>
      </c>
      <c r="BF6" s="12" t="n">
        <v>578.953386</v>
      </c>
      <c r="BG6" s="12" t="n">
        <v>608.453264</v>
      </c>
      <c r="BH6" s="12" t="n">
        <v>610.42063</v>
      </c>
      <c r="BI6" s="12" t="n">
        <v>775.694463</v>
      </c>
      <c r="BJ6" s="12" t="n">
        <v>529.425804</v>
      </c>
      <c r="BK6" s="12" t="n">
        <v>635.589708</v>
      </c>
      <c r="BL6" s="12" t="n">
        <v>641.395727</v>
      </c>
      <c r="BM6" s="12" t="n">
        <v>658.668657</v>
      </c>
      <c r="BN6" s="12" t="n">
        <v>619.45635</v>
      </c>
      <c r="BO6" s="12" t="n">
        <v>639.085509</v>
      </c>
      <c r="BP6" s="12" t="n">
        <v>683.865778</v>
      </c>
      <c r="BQ6" s="12" t="n">
        <v>618.075952</v>
      </c>
      <c r="BR6" s="12" t="n">
        <v>659.295035</v>
      </c>
      <c r="BS6" s="12" t="n">
        <v>692.439036</v>
      </c>
      <c r="BT6" s="12" t="n">
        <v>633.677382</v>
      </c>
      <c r="BU6" s="12" t="n">
        <v>1035.468879</v>
      </c>
      <c r="BV6" s="12" t="n">
        <v>587.519741</v>
      </c>
      <c r="BW6" s="12" t="n">
        <v>685.924155</v>
      </c>
      <c r="BX6" s="12" t="n">
        <v>660.575893</v>
      </c>
      <c r="BY6" s="12" t="n">
        <v>749.263718</v>
      </c>
      <c r="BZ6" s="12" t="n">
        <v>634.171796</v>
      </c>
      <c r="CA6" s="12" t="n">
        <v>717.969481</v>
      </c>
      <c r="CB6" s="12" t="n">
        <v>782.412803</v>
      </c>
      <c r="CC6" s="12" t="n">
        <v>636.067303</v>
      </c>
      <c r="CD6" s="12" t="n">
        <v>698.308459</v>
      </c>
      <c r="CE6" s="12" t="n">
        <v>734.25901</v>
      </c>
      <c r="CF6" s="12" t="n">
        <v>710.183638</v>
      </c>
      <c r="CG6" s="12" t="n">
        <v>1134.888773</v>
      </c>
      <c r="CH6" s="12" t="n">
        <v>610.883475</v>
      </c>
      <c r="CI6" s="12" t="n">
        <v>752.044477</v>
      </c>
      <c r="CJ6" s="12" t="n">
        <v>749.156992</v>
      </c>
      <c r="CK6" s="12" t="n">
        <v>817.070893</v>
      </c>
      <c r="CL6" s="12" t="n">
        <v>664.147977</v>
      </c>
      <c r="CM6" s="12" t="n">
        <v>750.514769</v>
      </c>
      <c r="CN6" s="12" t="n">
        <v>813.272677</v>
      </c>
      <c r="CO6" s="12" t="n">
        <v>745.923004</v>
      </c>
      <c r="CP6" s="12" t="n">
        <v>776.160297</v>
      </c>
      <c r="CQ6" s="12" t="n">
        <v>728.396277</v>
      </c>
      <c r="CR6" s="12" t="n">
        <v>772.373402</v>
      </c>
      <c r="CS6" s="12" t="n">
        <v>1208.266461</v>
      </c>
      <c r="CT6" s="12" t="n">
        <v>671.322577</v>
      </c>
      <c r="CU6" s="12" t="n">
        <v>771.227546</v>
      </c>
      <c r="CV6" s="12" t="n">
        <v>839.684541</v>
      </c>
      <c r="CW6" s="12" t="n">
        <v>775.797813</v>
      </c>
      <c r="CX6" s="12" t="n">
        <v>772.709829</v>
      </c>
      <c r="CY6" s="12" t="n">
        <v>827.919156</v>
      </c>
      <c r="CZ6" s="12" t="n">
        <v>797.433232</v>
      </c>
      <c r="DA6" s="12" t="n">
        <v>796.375058</v>
      </c>
      <c r="DB6" s="12" t="n">
        <v>778.326941</v>
      </c>
      <c r="DC6" s="12" t="n">
        <v>809.734925</v>
      </c>
      <c r="DD6" s="12" t="n">
        <v>858.488814</v>
      </c>
      <c r="DE6" s="12" t="n">
        <v>1300.758384</v>
      </c>
      <c r="DF6" s="12" t="n">
        <v>700.051319</v>
      </c>
      <c r="DG6" s="12" t="n">
        <v>840.604614</v>
      </c>
      <c r="DH6" s="12" t="n">
        <v>893.128154</v>
      </c>
      <c r="DI6" s="12" t="n">
        <v>869.523443</v>
      </c>
      <c r="DJ6" s="12" t="n">
        <v>839.722192</v>
      </c>
      <c r="DK6" s="12" t="n">
        <v>911.349996</v>
      </c>
      <c r="DL6" s="12" t="n">
        <v>928.20802</v>
      </c>
      <c r="DM6" s="12" t="n">
        <v>893.386309</v>
      </c>
      <c r="DN6" s="12" t="n">
        <v>829.926777</v>
      </c>
      <c r="DO6" s="12" t="n">
        <v>902.330258</v>
      </c>
      <c r="DP6" s="12" t="n">
        <v>959.869938</v>
      </c>
      <c r="DQ6" s="12" t="n">
        <v>1495.447867</v>
      </c>
      <c r="DR6" s="12" t="n">
        <v>754.387207</v>
      </c>
      <c r="DS6" s="12" t="n">
        <v>911.510833</v>
      </c>
      <c r="DT6" s="12" t="n">
        <v>932.857674</v>
      </c>
      <c r="DU6" s="12" t="n">
        <v>1016.730504</v>
      </c>
      <c r="DV6" s="12" t="n">
        <v>958.758055</v>
      </c>
      <c r="DW6" s="12" t="n">
        <v>907.113741</v>
      </c>
      <c r="DX6" s="12" t="n">
        <v>1062.286004</v>
      </c>
      <c r="DY6" s="12" t="n">
        <v>958.285618</v>
      </c>
      <c r="DZ6" s="12" t="n">
        <v>926.901294</v>
      </c>
      <c r="EA6" s="12" t="n">
        <v>1011.118185</v>
      </c>
      <c r="EB6" s="12" t="n">
        <v>1059.777238</v>
      </c>
      <c r="EC6" s="12" t="n">
        <v>1569.402096</v>
      </c>
      <c r="ED6" s="12" t="n">
        <v>917.033784</v>
      </c>
      <c r="EE6" s="12" t="n">
        <v>1010.353406</v>
      </c>
      <c r="EF6" s="12" t="n">
        <v>1016.411411</v>
      </c>
      <c r="EG6" s="12" t="n">
        <v>990.216454</v>
      </c>
      <c r="EH6" s="12" t="n">
        <v>890.410044</v>
      </c>
      <c r="EI6" s="12" t="n">
        <v>998.06165</v>
      </c>
      <c r="EJ6" s="12" t="n">
        <v>1143.664292</v>
      </c>
      <c r="EK6" s="12" t="n">
        <v>904.501111</v>
      </c>
      <c r="EL6" s="12" t="n">
        <v>1039.897601</v>
      </c>
      <c r="EM6" s="12" t="n">
        <v>1058.076966</v>
      </c>
      <c r="EN6" s="12" t="n">
        <v>1028.849165</v>
      </c>
      <c r="EO6" s="12" t="n">
        <v>1622.732743</v>
      </c>
      <c r="EP6" s="12" t="n">
        <v>869.798001</v>
      </c>
      <c r="EQ6" s="12" t="n">
        <v>1030.765345</v>
      </c>
      <c r="ER6" s="12" t="n">
        <v>1090.582438</v>
      </c>
      <c r="ES6" s="12" t="n">
        <v>1162.016485</v>
      </c>
      <c r="ET6" s="12" t="n">
        <v>964.68458</v>
      </c>
      <c r="EU6" s="12" t="n">
        <v>1110.495457</v>
      </c>
      <c r="EV6" s="12" t="n">
        <v>1225.355308</v>
      </c>
      <c r="EW6" s="12" t="n">
        <v>1007.657802</v>
      </c>
      <c r="EX6" s="12" t="n">
        <v>1107.354888</v>
      </c>
      <c r="EY6" s="12" t="n">
        <v>1095.240565</v>
      </c>
      <c r="EZ6" s="12" t="n">
        <v>1156</v>
      </c>
      <c r="FA6" s="12" t="n">
        <v>1783.837027</v>
      </c>
      <c r="FB6" s="12" t="n">
        <v>919.623172</v>
      </c>
      <c r="FC6" s="12" t="n">
        <v>1127.866084</v>
      </c>
      <c r="FD6" s="12" t="n">
        <v>1209.830922</v>
      </c>
      <c r="FE6" s="12" t="n">
        <v>1303.118785</v>
      </c>
      <c r="FF6" s="12" t="n">
        <v>1162.049324</v>
      </c>
      <c r="FG6" s="12" t="n">
        <v>1271.816981</v>
      </c>
      <c r="FH6" s="12" t="n">
        <v>1363.330221</v>
      </c>
      <c r="FI6" s="12" t="n">
        <v>1220.600238</v>
      </c>
      <c r="FJ6" s="12" t="n">
        <v>1310.291689</v>
      </c>
      <c r="FK6" s="12" t="n">
        <v>1230.907667</v>
      </c>
      <c r="FL6" s="12" t="n">
        <v>1309.750702</v>
      </c>
      <c r="FM6" s="12" t="n">
        <v>2093.3136</v>
      </c>
      <c r="FN6" s="12" t="n">
        <v>1063.715814</v>
      </c>
      <c r="FO6" s="12" t="n">
        <v>1281.638809</v>
      </c>
      <c r="FP6" s="12" t="n">
        <v>1448.740463</v>
      </c>
      <c r="FQ6" s="12" t="n">
        <v>1414.69735</v>
      </c>
      <c r="FR6" s="12" t="n">
        <v>1344.161342</v>
      </c>
      <c r="FS6" s="12" t="n">
        <v>1606.585395</v>
      </c>
      <c r="FT6" s="12" t="n">
        <v>1496.888155</v>
      </c>
      <c r="FU6" s="12" t="n">
        <v>1417.089109</v>
      </c>
      <c r="FV6" s="12" t="n">
        <v>1482.631731</v>
      </c>
      <c r="FW6" s="12" t="n">
        <v>1518.206459</v>
      </c>
      <c r="FX6" s="12" t="n">
        <v>1604.296414</v>
      </c>
      <c r="FY6" s="12" t="n">
        <v>2431.637059</v>
      </c>
      <c r="FZ6" s="13" t="n">
        <v>1326.106314</v>
      </c>
      <c r="GA6" s="13" t="n">
        <v>1564.097398</v>
      </c>
      <c r="GB6" s="13" t="n">
        <v>1548.707996</v>
      </c>
      <c r="GC6" s="13" t="n">
        <v>1875.656556</v>
      </c>
      <c r="GD6" s="13" t="n">
        <v>1513.248936</v>
      </c>
      <c r="GE6" s="13" t="n">
        <v>1573.008306</v>
      </c>
      <c r="GF6" s="13" t="n">
        <v>1859.505444</v>
      </c>
      <c r="GG6" s="13" t="n">
        <v>1715.42541</v>
      </c>
    </row>
    <row r="7" s="32" customFormat="true" ht="14.25" hidden="false" customHeight="false" outlineLevel="0" collapsed="false">
      <c r="A7" s="31" t="s">
        <v>44</v>
      </c>
      <c r="B7" s="12" t="n">
        <v>41.635155</v>
      </c>
      <c r="C7" s="12" t="n">
        <v>53.898381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74.178526</v>
      </c>
      <c r="I7" s="12" t="n">
        <v>45.66964</v>
      </c>
      <c r="J7" s="12" t="n">
        <v>51.658943</v>
      </c>
      <c r="K7" s="12" t="n">
        <v>58.284603</v>
      </c>
      <c r="L7" s="12" t="n">
        <v>55.03801</v>
      </c>
      <c r="M7" s="12" t="n">
        <v>99.603119</v>
      </c>
      <c r="N7" s="12" t="n">
        <v>39.370287</v>
      </c>
      <c r="O7" s="12" t="n">
        <v>73.414439</v>
      </c>
      <c r="P7" s="12" t="n">
        <v>79.793695</v>
      </c>
      <c r="Q7" s="12" t="n">
        <v>53.950476</v>
      </c>
      <c r="R7" s="12" t="n">
        <v>46.962576</v>
      </c>
      <c r="S7" s="12" t="n">
        <v>54.7025</v>
      </c>
      <c r="T7" s="12" t="n">
        <v>58.021582</v>
      </c>
      <c r="U7" s="12" t="n">
        <v>43.559095</v>
      </c>
      <c r="V7" s="12" t="n">
        <v>52.458977</v>
      </c>
      <c r="W7" s="12" t="n">
        <v>55.148005</v>
      </c>
      <c r="X7" s="12" t="n">
        <v>62.055557</v>
      </c>
      <c r="Y7" s="12" t="n">
        <v>123.058363</v>
      </c>
      <c r="Z7" s="12" t="n">
        <v>43.0249725</v>
      </c>
      <c r="AA7" s="12" t="n">
        <v>66.688982</v>
      </c>
      <c r="AB7" s="12" t="n">
        <v>60.763291</v>
      </c>
      <c r="AC7" s="12" t="n">
        <v>71.778546</v>
      </c>
      <c r="AD7" s="12" t="n">
        <v>57.566073</v>
      </c>
      <c r="AE7" s="12" t="n">
        <v>62.87369</v>
      </c>
      <c r="AF7" s="12" t="n">
        <v>64.40457</v>
      </c>
      <c r="AG7" s="12" t="n">
        <v>62.219532</v>
      </c>
      <c r="AH7" s="12" t="n">
        <v>59.24641</v>
      </c>
      <c r="AI7" s="12" t="n">
        <v>58.035366</v>
      </c>
      <c r="AJ7" s="12" t="n">
        <v>60.51155</v>
      </c>
      <c r="AK7" s="12" t="n">
        <v>114.431893</v>
      </c>
      <c r="AL7" s="12" t="n">
        <v>58.860916</v>
      </c>
      <c r="AM7" s="12" t="n">
        <v>78.759755</v>
      </c>
      <c r="AN7" s="12" t="n">
        <v>71.60652</v>
      </c>
      <c r="AO7" s="12" t="n">
        <v>56.693902</v>
      </c>
      <c r="AP7" s="12" t="n">
        <v>58.945313</v>
      </c>
      <c r="AQ7" s="12" t="n">
        <v>61.810737</v>
      </c>
      <c r="AR7" s="12" t="n">
        <v>66.215724</v>
      </c>
      <c r="AS7" s="12" t="n">
        <v>55.247362</v>
      </c>
      <c r="AT7" s="12" t="n">
        <v>67.544072</v>
      </c>
      <c r="AU7" s="12" t="n">
        <v>63.002444</v>
      </c>
      <c r="AV7" s="12" t="n">
        <v>66.946508</v>
      </c>
      <c r="AW7" s="12" t="n">
        <v>118.097633</v>
      </c>
      <c r="AX7" s="12" t="n">
        <v>48.583361</v>
      </c>
      <c r="AY7" s="12" t="n">
        <v>72.956932</v>
      </c>
      <c r="AZ7" s="12" t="n">
        <v>72.853164</v>
      </c>
      <c r="BA7" s="12" t="n">
        <v>72.58791</v>
      </c>
      <c r="BB7" s="12" t="n">
        <v>60.805242</v>
      </c>
      <c r="BC7" s="12" t="n">
        <v>64.614676</v>
      </c>
      <c r="BD7" s="12" t="n">
        <v>79.537875</v>
      </c>
      <c r="BE7" s="12" t="n">
        <v>53.689059</v>
      </c>
      <c r="BF7" s="12" t="n">
        <v>64.017698</v>
      </c>
      <c r="BG7" s="12" t="n">
        <v>70.055123</v>
      </c>
      <c r="BH7" s="12" t="n">
        <v>66.337984</v>
      </c>
      <c r="BI7" s="12" t="n">
        <v>128.878276</v>
      </c>
      <c r="BJ7" s="12" t="n">
        <v>67.223279</v>
      </c>
      <c r="BK7" s="12" t="n">
        <v>75.566847</v>
      </c>
      <c r="BL7" s="12" t="n">
        <v>76.91815</v>
      </c>
      <c r="BM7" s="12" t="n">
        <v>83.027499</v>
      </c>
      <c r="BN7" s="12" t="n">
        <v>66.213428</v>
      </c>
      <c r="BO7" s="12" t="n">
        <v>72.585696</v>
      </c>
      <c r="BP7" s="12" t="n">
        <v>84.395066</v>
      </c>
      <c r="BQ7" s="12" t="n">
        <v>60.245598</v>
      </c>
      <c r="BR7" s="12" t="n">
        <v>69.002518</v>
      </c>
      <c r="BS7" s="12" t="n">
        <v>80.741952</v>
      </c>
      <c r="BT7" s="12" t="n">
        <v>75.31358</v>
      </c>
      <c r="BU7" s="12" t="n">
        <v>200.396527</v>
      </c>
      <c r="BV7" s="12" t="n">
        <v>51.481117</v>
      </c>
      <c r="BW7" s="12" t="n">
        <v>61.333519</v>
      </c>
      <c r="BX7" s="12" t="n">
        <v>63.755276</v>
      </c>
      <c r="BY7" s="12" t="n">
        <v>55.164619</v>
      </c>
      <c r="BZ7" s="12" t="n">
        <v>42.095411</v>
      </c>
      <c r="CA7" s="12" t="n">
        <v>53.012419</v>
      </c>
      <c r="CB7" s="12" t="n">
        <v>49.313582</v>
      </c>
      <c r="CC7" s="12" t="n">
        <v>50.785793</v>
      </c>
      <c r="CD7" s="12" t="n">
        <v>67.572443</v>
      </c>
      <c r="CE7" s="12" t="n">
        <v>67.163785</v>
      </c>
      <c r="CF7" s="12" t="n">
        <v>79.387084</v>
      </c>
      <c r="CG7" s="12" t="n">
        <v>145.261264</v>
      </c>
      <c r="CH7" s="12" t="n">
        <v>48.777768</v>
      </c>
      <c r="CI7" s="12" t="n">
        <v>74.561566</v>
      </c>
      <c r="CJ7" s="12" t="n">
        <v>73.685468</v>
      </c>
      <c r="CK7" s="12" t="n">
        <v>66.60705</v>
      </c>
      <c r="CL7" s="12" t="n">
        <v>62.414903</v>
      </c>
      <c r="CM7" s="12" t="n">
        <v>70.36949</v>
      </c>
      <c r="CN7" s="12" t="n">
        <v>64.940006</v>
      </c>
      <c r="CO7" s="12" t="n">
        <v>64.60789</v>
      </c>
      <c r="CP7" s="12" t="n">
        <v>74.565106</v>
      </c>
      <c r="CQ7" s="12" t="n">
        <v>73.969124</v>
      </c>
      <c r="CR7" s="12" t="n">
        <v>89.490456</v>
      </c>
      <c r="CS7" s="12" t="n">
        <v>179.218273</v>
      </c>
      <c r="CT7" s="12" t="n">
        <v>70.830919</v>
      </c>
      <c r="CU7" s="12" t="n">
        <v>66.88244</v>
      </c>
      <c r="CV7" s="12" t="n">
        <v>89.153073</v>
      </c>
      <c r="CW7" s="12" t="n">
        <v>70.132886</v>
      </c>
      <c r="CX7" s="12" t="n">
        <v>73.410508</v>
      </c>
      <c r="CY7" s="12" t="n">
        <v>73.685503</v>
      </c>
      <c r="CZ7" s="12" t="n">
        <v>73.018383</v>
      </c>
      <c r="DA7" s="12" t="n">
        <v>67.575764</v>
      </c>
      <c r="DB7" s="12" t="n">
        <v>75.472532</v>
      </c>
      <c r="DC7" s="12" t="n">
        <v>78.890478</v>
      </c>
      <c r="DD7" s="12" t="n">
        <v>89.319087</v>
      </c>
      <c r="DE7" s="12" t="n">
        <v>185.161196</v>
      </c>
      <c r="DF7" s="12" t="n">
        <v>65.50719</v>
      </c>
      <c r="DG7" s="12" t="n">
        <v>85.495267</v>
      </c>
      <c r="DH7" s="12" t="n">
        <v>94.192295</v>
      </c>
      <c r="DI7" s="12" t="n">
        <v>78.331605</v>
      </c>
      <c r="DJ7" s="12" t="n">
        <v>79.205193</v>
      </c>
      <c r="DK7" s="12" t="n">
        <v>87.360388</v>
      </c>
      <c r="DL7" s="12" t="n">
        <v>99.475274</v>
      </c>
      <c r="DM7" s="12" t="n">
        <v>87.454101</v>
      </c>
      <c r="DN7" s="12" t="n">
        <v>87.850765</v>
      </c>
      <c r="DO7" s="12" t="n">
        <v>96.269551</v>
      </c>
      <c r="DP7" s="12" t="n">
        <v>107.380287</v>
      </c>
      <c r="DQ7" s="12" t="n">
        <v>195.247163</v>
      </c>
      <c r="DR7" s="12" t="n">
        <v>68.031757</v>
      </c>
      <c r="DS7" s="12" t="n">
        <v>90.930917</v>
      </c>
      <c r="DT7" s="12" t="n">
        <v>95.040204</v>
      </c>
      <c r="DU7" s="12" t="n">
        <v>104.152257</v>
      </c>
      <c r="DV7" s="12" t="n">
        <v>110.500184</v>
      </c>
      <c r="DW7" s="12" t="n">
        <v>102.90158</v>
      </c>
      <c r="DX7" s="12" t="n">
        <v>113.829489</v>
      </c>
      <c r="DY7" s="12" t="n">
        <v>96.463077</v>
      </c>
      <c r="DZ7" s="12" t="n">
        <v>113.827242</v>
      </c>
      <c r="EA7" s="12" t="n">
        <v>140.139543</v>
      </c>
      <c r="EB7" s="12" t="n">
        <v>117.605415</v>
      </c>
      <c r="EC7" s="12" t="n">
        <v>186.024495</v>
      </c>
      <c r="ED7" s="12" t="n">
        <v>94.646317</v>
      </c>
      <c r="EE7" s="12" t="n">
        <v>98.963119</v>
      </c>
      <c r="EF7" s="12" t="n">
        <v>102.344092</v>
      </c>
      <c r="EG7" s="12" t="n">
        <v>78.74632</v>
      </c>
      <c r="EH7" s="12" t="n">
        <v>74.864072</v>
      </c>
      <c r="EI7" s="12" t="n">
        <v>94.662055</v>
      </c>
      <c r="EJ7" s="12" t="n">
        <v>111.377404</v>
      </c>
      <c r="EK7" s="12" t="n">
        <v>85.085781</v>
      </c>
      <c r="EL7" s="12" t="n">
        <v>106.479156</v>
      </c>
      <c r="EM7" s="12" t="n">
        <v>119.344607</v>
      </c>
      <c r="EN7" s="12" t="n">
        <v>118.356833</v>
      </c>
      <c r="EO7" s="12" t="n">
        <v>240.491766</v>
      </c>
      <c r="EP7" s="12" t="n">
        <v>85.570969</v>
      </c>
      <c r="EQ7" s="12" t="n">
        <v>104.989886</v>
      </c>
      <c r="ER7" s="12" t="n">
        <v>122.481577</v>
      </c>
      <c r="ES7" s="12" t="n">
        <v>124.082121</v>
      </c>
      <c r="ET7" s="12" t="n">
        <v>110.790748</v>
      </c>
      <c r="EU7" s="12" t="n">
        <v>124.985933</v>
      </c>
      <c r="EV7" s="12" t="n">
        <v>138.931981</v>
      </c>
      <c r="EW7" s="12" t="n">
        <v>117.556285</v>
      </c>
      <c r="EX7" s="12" t="n">
        <v>133.664407</v>
      </c>
      <c r="EY7" s="12" t="n">
        <v>132.961667</v>
      </c>
      <c r="EZ7" s="12" t="n">
        <v>153</v>
      </c>
      <c r="FA7" s="12" t="n">
        <v>262.235721</v>
      </c>
      <c r="FB7" s="12" t="n">
        <v>108.090463</v>
      </c>
      <c r="FC7" s="12" t="n">
        <v>140.119565</v>
      </c>
      <c r="FD7" s="12" t="n">
        <v>157.689353</v>
      </c>
      <c r="FE7" s="12" t="n">
        <v>150.349649</v>
      </c>
      <c r="FF7" s="12" t="n">
        <v>141.105628</v>
      </c>
      <c r="FG7" s="12" t="n">
        <v>156.559125</v>
      </c>
      <c r="FH7" s="12" t="n">
        <v>159.709201</v>
      </c>
      <c r="FI7" s="12" t="n">
        <v>150.386093</v>
      </c>
      <c r="FJ7" s="12" t="n">
        <v>164.391441</v>
      </c>
      <c r="FK7" s="12" t="n">
        <v>164.527382</v>
      </c>
      <c r="FL7" s="12" t="n">
        <v>175.202299</v>
      </c>
      <c r="FM7" s="12" t="n">
        <v>317.662351</v>
      </c>
      <c r="FN7" s="12" t="n">
        <v>145.732918</v>
      </c>
      <c r="FO7" s="12" t="n">
        <v>155.669496</v>
      </c>
      <c r="FP7" s="12" t="n">
        <v>198.708251</v>
      </c>
      <c r="FQ7" s="12" t="n">
        <v>185.088622</v>
      </c>
      <c r="FR7" s="12" t="n">
        <v>191.3615</v>
      </c>
      <c r="FS7" s="12" t="n">
        <v>192.477623</v>
      </c>
      <c r="FT7" s="12" t="n">
        <v>188.757182</v>
      </c>
      <c r="FU7" s="12" t="n">
        <v>177.394784</v>
      </c>
      <c r="FV7" s="12" t="n">
        <v>190.009651</v>
      </c>
      <c r="FW7" s="12" t="n">
        <v>206.55051</v>
      </c>
      <c r="FX7" s="12" t="n">
        <v>213.032624</v>
      </c>
      <c r="FY7" s="12" t="n">
        <v>358.977663</v>
      </c>
      <c r="FZ7" s="13" t="n">
        <v>176.138444</v>
      </c>
      <c r="GA7" s="13" t="n">
        <v>214.972313</v>
      </c>
      <c r="GB7" s="13" t="n">
        <v>202.062253</v>
      </c>
      <c r="GC7" s="13" t="n">
        <v>232.38866</v>
      </c>
      <c r="GD7" s="13" t="n">
        <v>201.887556</v>
      </c>
      <c r="GE7" s="13" t="n">
        <v>194.291007</v>
      </c>
      <c r="GF7" s="13" t="n">
        <v>225.405323</v>
      </c>
      <c r="GG7" s="13" t="n">
        <v>190.230152</v>
      </c>
    </row>
    <row r="8" s="32" customFormat="true" ht="14.25" hidden="false" customHeight="false" outlineLevel="0" collapsed="false">
      <c r="A8" s="31" t="s">
        <v>45</v>
      </c>
      <c r="B8" s="12" t="n">
        <v>0.209215</v>
      </c>
      <c r="C8" s="12" t="n">
        <v>0.241209</v>
      </c>
      <c r="D8" s="12" t="n">
        <v>0.367398</v>
      </c>
      <c r="E8" s="12" t="n">
        <v>0.127898</v>
      </c>
      <c r="F8" s="12" t="n">
        <v>0.096832</v>
      </c>
      <c r="G8" s="12" t="n">
        <v>0.154706</v>
      </c>
      <c r="H8" s="12" t="n">
        <v>0.073805</v>
      </c>
      <c r="I8" s="12" t="n">
        <v>0.24612</v>
      </c>
      <c r="J8" s="12" t="n">
        <v>0.042545</v>
      </c>
      <c r="K8" s="12" t="n">
        <v>0.085939</v>
      </c>
      <c r="L8" s="12" t="n">
        <v>0.099806</v>
      </c>
      <c r="M8" s="12" t="n">
        <v>0.137448</v>
      </c>
      <c r="N8" s="12" t="n">
        <v>0.161802</v>
      </c>
      <c r="O8" s="12" t="n">
        <v>0.344531</v>
      </c>
      <c r="P8" s="12" t="n">
        <v>12.520717</v>
      </c>
      <c r="Q8" s="12" t="n">
        <v>10.674968</v>
      </c>
      <c r="R8" s="12" t="n">
        <v>4.751368</v>
      </c>
      <c r="S8" s="12" t="n">
        <v>4.75231</v>
      </c>
      <c r="T8" s="12" t="n">
        <v>3.298391</v>
      </c>
      <c r="U8" s="12" t="n">
        <v>1.347008</v>
      </c>
      <c r="V8" s="12" t="n">
        <v>-0.490388</v>
      </c>
      <c r="W8" s="12" t="n">
        <v>18.68167</v>
      </c>
      <c r="X8" s="12" t="n">
        <v>12.049331</v>
      </c>
      <c r="Y8" s="12" t="n">
        <v>-1.669899</v>
      </c>
      <c r="Z8" s="12" t="n">
        <v>-2.062542</v>
      </c>
      <c r="AA8" s="12" t="n">
        <v>22.475023</v>
      </c>
      <c r="AB8" s="12" t="n">
        <v>15.809173</v>
      </c>
      <c r="AC8" s="12" t="n">
        <v>1.997506</v>
      </c>
      <c r="AD8" s="12" t="n">
        <v>7.929006</v>
      </c>
      <c r="AE8" s="12" t="n">
        <v>6.394497</v>
      </c>
      <c r="AF8" s="12" t="n">
        <v>2.471107</v>
      </c>
      <c r="AG8" s="12" t="n">
        <v>2.021509</v>
      </c>
      <c r="AH8" s="12" t="n">
        <v>10.165189</v>
      </c>
      <c r="AI8" s="12" t="n">
        <v>9.71655</v>
      </c>
      <c r="AJ8" s="12" t="n">
        <v>22.147887</v>
      </c>
      <c r="AK8" s="12" t="n">
        <v>20.522056</v>
      </c>
      <c r="AL8" s="12" t="n">
        <v>11.842083</v>
      </c>
      <c r="AM8" s="12" t="n">
        <v>11.719117</v>
      </c>
      <c r="AN8" s="12" t="n">
        <v>7.706136</v>
      </c>
      <c r="AO8" s="12" t="n">
        <v>1.337613</v>
      </c>
      <c r="AP8" s="12" t="n">
        <v>2.532858</v>
      </c>
      <c r="AQ8" s="12" t="n">
        <v>1.871351</v>
      </c>
      <c r="AR8" s="12" t="n">
        <v>15.3891</v>
      </c>
      <c r="AS8" s="12" t="n">
        <v>3.688183</v>
      </c>
      <c r="AT8" s="12" t="n">
        <v>3.126639</v>
      </c>
      <c r="AU8" s="12" t="n">
        <v>22.450296</v>
      </c>
      <c r="AV8" s="12" t="n">
        <v>17.797873</v>
      </c>
      <c r="AW8" s="12" t="n">
        <v>31.227346</v>
      </c>
      <c r="AX8" s="12" t="n">
        <v>19.290332</v>
      </c>
      <c r="AY8" s="12" t="n">
        <v>9.571742</v>
      </c>
      <c r="AZ8" s="12" t="n">
        <v>8.006094</v>
      </c>
      <c r="BA8" s="12" t="n">
        <v>4.672799</v>
      </c>
      <c r="BB8" s="12" t="n">
        <v>9.818027</v>
      </c>
      <c r="BC8" s="12" t="n">
        <v>7.175139</v>
      </c>
      <c r="BD8" s="12" t="n">
        <v>5.298465</v>
      </c>
      <c r="BE8" s="12" t="n">
        <v>8.728551</v>
      </c>
      <c r="BF8" s="12" t="n">
        <v>13.499932</v>
      </c>
      <c r="BG8" s="12" t="n">
        <v>10.199082</v>
      </c>
      <c r="BH8" s="12" t="n">
        <v>11.304742</v>
      </c>
      <c r="BI8" s="12" t="n">
        <v>59.589383</v>
      </c>
      <c r="BJ8" s="12" t="n">
        <v>37.099875</v>
      </c>
      <c r="BK8" s="12" t="n">
        <v>36.347717</v>
      </c>
      <c r="BL8" s="12" t="n">
        <v>15.273871</v>
      </c>
      <c r="BM8" s="12" t="n">
        <v>-3.650415</v>
      </c>
      <c r="BN8" s="12" t="n">
        <v>3.599748</v>
      </c>
      <c r="BO8" s="12" t="n">
        <v>2.418415</v>
      </c>
      <c r="BP8" s="12" t="n">
        <v>7.7805</v>
      </c>
      <c r="BQ8" s="12" t="n">
        <v>9.879123</v>
      </c>
      <c r="BR8" s="12" t="n">
        <v>36.131548</v>
      </c>
      <c r="BS8" s="12" t="n">
        <v>35.157029</v>
      </c>
      <c r="BT8" s="12" t="n">
        <v>27.19301</v>
      </c>
      <c r="BU8" s="12" t="n">
        <v>32.195097</v>
      </c>
      <c r="BV8" s="12" t="n">
        <v>15.503158</v>
      </c>
      <c r="BW8" s="12" t="n">
        <v>10.445846</v>
      </c>
      <c r="BX8" s="12" t="n">
        <v>10.084859</v>
      </c>
      <c r="BY8" s="12" t="n">
        <v>5.63832</v>
      </c>
      <c r="BZ8" s="12" t="n">
        <v>7.365171</v>
      </c>
      <c r="CA8" s="12" t="n">
        <v>4.467484</v>
      </c>
      <c r="CB8" s="12" t="n">
        <v>3.972003</v>
      </c>
      <c r="CC8" s="12" t="n">
        <v>2.52494</v>
      </c>
      <c r="CD8" s="12" t="n">
        <v>3.16936</v>
      </c>
      <c r="CE8" s="12" t="n">
        <v>2.029856</v>
      </c>
      <c r="CF8" s="12" t="n">
        <v>2.050589</v>
      </c>
      <c r="CG8" s="12" t="n">
        <v>48.794574</v>
      </c>
      <c r="CH8" s="12" t="n">
        <v>49.052653</v>
      </c>
      <c r="CI8" s="12" t="n">
        <v>23.862758</v>
      </c>
      <c r="CJ8" s="12" t="n">
        <v>11.946635</v>
      </c>
      <c r="CK8" s="12" t="n">
        <v>5.226674</v>
      </c>
      <c r="CL8" s="12" t="n">
        <v>9.654192</v>
      </c>
      <c r="CM8" s="12" t="n">
        <v>37.069974</v>
      </c>
      <c r="CN8" s="12" t="n">
        <v>14.291805</v>
      </c>
      <c r="CO8" s="12" t="n">
        <v>13.758947</v>
      </c>
      <c r="CP8" s="12" t="n">
        <v>42.550422</v>
      </c>
      <c r="CQ8" s="12" t="n">
        <v>36.477207</v>
      </c>
      <c r="CR8" s="12" t="n">
        <v>14.828683</v>
      </c>
      <c r="CS8" s="12" t="n">
        <v>26.180541</v>
      </c>
      <c r="CT8" s="12" t="n">
        <v>10.831082</v>
      </c>
      <c r="CU8" s="12" t="n">
        <v>11.206197</v>
      </c>
      <c r="CV8" s="12" t="n">
        <v>12.467416</v>
      </c>
      <c r="CW8" s="12" t="n">
        <v>6.607439</v>
      </c>
      <c r="CX8" s="12" t="n">
        <v>31.817736</v>
      </c>
      <c r="CY8" s="12" t="n">
        <v>44.379812</v>
      </c>
      <c r="CZ8" s="12" t="n">
        <v>38.360797</v>
      </c>
      <c r="DA8" s="12" t="n">
        <v>17.36779</v>
      </c>
      <c r="DB8" s="12" t="n">
        <v>9.390319</v>
      </c>
      <c r="DC8" s="12" t="n">
        <v>5.369123</v>
      </c>
      <c r="DD8" s="12" t="n">
        <v>21.932336</v>
      </c>
      <c r="DE8" s="12" t="n">
        <v>31.086086</v>
      </c>
      <c r="DF8" s="12" t="n">
        <v>41.630278</v>
      </c>
      <c r="DG8" s="12" t="n">
        <v>20.506817</v>
      </c>
      <c r="DH8" s="12" t="n">
        <v>15.304418</v>
      </c>
      <c r="DI8" s="12" t="n">
        <v>19.124706</v>
      </c>
      <c r="DJ8" s="12" t="n">
        <v>24.156918</v>
      </c>
      <c r="DK8" s="12" t="n">
        <v>15.972052</v>
      </c>
      <c r="DL8" s="12" t="n">
        <v>20.848937</v>
      </c>
      <c r="DM8" s="12" t="n">
        <v>28.235724</v>
      </c>
      <c r="DN8" s="12" t="n">
        <v>63.511005</v>
      </c>
      <c r="DO8" s="12" t="n">
        <v>38.612322</v>
      </c>
      <c r="DP8" s="12" t="n">
        <v>34.889349</v>
      </c>
      <c r="DQ8" s="12" t="n">
        <v>108.8246</v>
      </c>
      <c r="DR8" s="12" t="n">
        <v>48.343012</v>
      </c>
      <c r="DS8" s="12" t="n">
        <v>49.226904</v>
      </c>
      <c r="DT8" s="12" t="n">
        <v>16.938589</v>
      </c>
      <c r="DU8" s="12" t="n">
        <v>20.638815</v>
      </c>
      <c r="DV8" s="12" t="n">
        <v>19.260925</v>
      </c>
      <c r="DW8" s="12" t="n">
        <v>16.46964</v>
      </c>
      <c r="DX8" s="12" t="n">
        <v>17.876429</v>
      </c>
      <c r="DY8" s="12" t="n">
        <v>12.85334</v>
      </c>
      <c r="DZ8" s="12" t="n">
        <v>23.661334</v>
      </c>
      <c r="EA8" s="12" t="n">
        <v>20.332042</v>
      </c>
      <c r="EB8" s="12" t="n">
        <v>28.966632</v>
      </c>
      <c r="EC8" s="12" t="n">
        <v>10.2457</v>
      </c>
      <c r="ED8" s="12" t="n">
        <v>41.578713</v>
      </c>
      <c r="EE8" s="12" t="n">
        <v>11.392585</v>
      </c>
      <c r="EF8" s="12" t="n">
        <v>12.704628</v>
      </c>
      <c r="EG8" s="12" t="n">
        <v>16.196785</v>
      </c>
      <c r="EH8" s="12" t="n">
        <v>12.390248</v>
      </c>
      <c r="EI8" s="12" t="n">
        <v>14.556843</v>
      </c>
      <c r="EJ8" s="12" t="n">
        <v>17.536716</v>
      </c>
      <c r="EK8" s="12" t="n">
        <v>12.161044</v>
      </c>
      <c r="EL8" s="12" t="n">
        <v>21.806564</v>
      </c>
      <c r="EM8" s="12" t="n">
        <v>20.610714</v>
      </c>
      <c r="EN8" s="12" t="n">
        <v>17.889172</v>
      </c>
      <c r="EO8" s="12" t="n">
        <v>37.578821</v>
      </c>
      <c r="EP8" s="12" t="n">
        <v>41.492471</v>
      </c>
      <c r="EQ8" s="12" t="n">
        <v>-37.055858</v>
      </c>
      <c r="ER8" s="12" t="n">
        <v>20.102758</v>
      </c>
      <c r="ES8" s="12" t="n">
        <v>22.866442</v>
      </c>
      <c r="ET8" s="12" t="n">
        <v>15.925915</v>
      </c>
      <c r="EU8" s="12" t="n">
        <v>14.681866</v>
      </c>
      <c r="EV8" s="12" t="n">
        <v>19.549054</v>
      </c>
      <c r="EW8" s="12" t="n">
        <v>15.39643</v>
      </c>
      <c r="EX8" s="12" t="n">
        <v>20.629429</v>
      </c>
      <c r="EY8" s="12" t="n">
        <v>18.004409</v>
      </c>
      <c r="EZ8" s="12" t="n">
        <v>17</v>
      </c>
      <c r="FA8" s="12" t="n">
        <v>51.886923</v>
      </c>
      <c r="FB8" s="12" t="n">
        <v>40.210074</v>
      </c>
      <c r="FC8" s="12" t="n">
        <v>28.064034</v>
      </c>
      <c r="FD8" s="12" t="n">
        <v>13.833874</v>
      </c>
      <c r="FE8" s="12" t="n">
        <v>22.817417</v>
      </c>
      <c r="FF8" s="12" t="n">
        <v>18.643083</v>
      </c>
      <c r="FG8" s="12" t="n">
        <v>19.324584</v>
      </c>
      <c r="FH8" s="12" t="n">
        <v>22.570305</v>
      </c>
      <c r="FI8" s="12" t="n">
        <v>17.54716</v>
      </c>
      <c r="FJ8" s="12" t="n">
        <v>23.898562</v>
      </c>
      <c r="FK8" s="12" t="n">
        <v>21.571584</v>
      </c>
      <c r="FL8" s="12" t="n">
        <v>39.06777</v>
      </c>
      <c r="FM8" s="12" t="n">
        <v>61.930363</v>
      </c>
      <c r="FN8" s="12" t="n">
        <v>16.216952</v>
      </c>
      <c r="FO8" s="12" t="n">
        <v>16.061531</v>
      </c>
      <c r="FP8" s="12" t="n">
        <v>17.786124</v>
      </c>
      <c r="FQ8" s="12" t="n">
        <v>26.176962</v>
      </c>
      <c r="FR8" s="12" t="n">
        <v>22.209507</v>
      </c>
      <c r="FS8" s="12" t="n">
        <v>-43.384251</v>
      </c>
      <c r="FT8" s="12" t="n">
        <v>20.533602</v>
      </c>
      <c r="FU8" s="12" t="n">
        <v>19.914199</v>
      </c>
      <c r="FV8" s="12" t="n">
        <v>27.348153</v>
      </c>
      <c r="FW8" s="12" t="n">
        <v>27.278283</v>
      </c>
      <c r="FX8" s="12" t="n">
        <v>19.347279</v>
      </c>
      <c r="FY8" s="12" t="n">
        <v>36.982619</v>
      </c>
      <c r="FZ8" s="13" t="n">
        <v>52.124487</v>
      </c>
      <c r="GA8" s="13" t="n">
        <v>68.566458</v>
      </c>
      <c r="GB8" s="13" t="n">
        <v>18.342531</v>
      </c>
      <c r="GC8" s="13" t="n">
        <v>28.058836</v>
      </c>
      <c r="GD8" s="13" t="n">
        <v>7.480273</v>
      </c>
      <c r="GE8" s="13" t="n">
        <v>-8.586763</v>
      </c>
      <c r="GF8" s="13" t="n">
        <v>25.536713</v>
      </c>
      <c r="GG8" s="13" t="n">
        <v>25.251573</v>
      </c>
    </row>
    <row r="9" s="32" customFormat="true" ht="14.25" hidden="false" customHeight="false" outlineLevel="0" collapsed="false">
      <c r="A9" s="31" t="s">
        <v>46</v>
      </c>
      <c r="B9" s="12" t="n">
        <v>5.665488</v>
      </c>
      <c r="C9" s="12" t="n">
        <v>4.8801</v>
      </c>
      <c r="D9" s="12" t="n">
        <v>13.644973</v>
      </c>
      <c r="E9" s="12" t="n">
        <v>4.992352</v>
      </c>
      <c r="F9" s="12" t="n">
        <v>3.289512</v>
      </c>
      <c r="G9" s="12" t="n">
        <v>3.158836</v>
      </c>
      <c r="H9" s="12" t="n">
        <v>3.350958</v>
      </c>
      <c r="I9" s="12" t="n">
        <v>3.113733</v>
      </c>
      <c r="J9" s="12" t="n">
        <v>4.388922</v>
      </c>
      <c r="K9" s="12" t="n">
        <v>3.56694</v>
      </c>
      <c r="L9" s="12" t="n">
        <v>6.548919</v>
      </c>
      <c r="M9" s="12" t="n">
        <v>13.236398</v>
      </c>
      <c r="N9" s="12" t="n">
        <v>8.279033</v>
      </c>
      <c r="O9" s="12" t="n">
        <v>7.312546</v>
      </c>
      <c r="P9" s="12" t="n">
        <v>13.378339</v>
      </c>
      <c r="Q9" s="12" t="n">
        <v>5.668146</v>
      </c>
      <c r="R9" s="12" t="n">
        <v>5.31579</v>
      </c>
      <c r="S9" s="12" t="n">
        <v>5.833942</v>
      </c>
      <c r="T9" s="12" t="n">
        <v>4.205705</v>
      </c>
      <c r="U9" s="12" t="n">
        <v>2.957689</v>
      </c>
      <c r="V9" s="12" t="n">
        <v>4.900802</v>
      </c>
      <c r="W9" s="12" t="n">
        <v>4.078978</v>
      </c>
      <c r="X9" s="12" t="n">
        <v>4.072012</v>
      </c>
      <c r="Y9" s="12" t="n">
        <v>7.675077</v>
      </c>
      <c r="Z9" s="12" t="n">
        <v>4.7707085</v>
      </c>
      <c r="AA9" s="12" t="n">
        <v>12.37171</v>
      </c>
      <c r="AB9" s="12" t="n">
        <v>16.241117</v>
      </c>
      <c r="AC9" s="12" t="n">
        <v>7.9060685</v>
      </c>
      <c r="AD9" s="12" t="n">
        <v>2.138907</v>
      </c>
      <c r="AE9" s="12" t="n">
        <v>6.088218</v>
      </c>
      <c r="AF9" s="12" t="n">
        <v>6.183843</v>
      </c>
      <c r="AG9" s="12" t="n">
        <v>4.406694</v>
      </c>
      <c r="AH9" s="12" t="n">
        <v>5.644942</v>
      </c>
      <c r="AI9" s="12" t="n">
        <v>4.097562</v>
      </c>
      <c r="AJ9" s="12" t="n">
        <v>4.957387</v>
      </c>
      <c r="AK9" s="12" t="n">
        <v>8.984816</v>
      </c>
      <c r="AL9" s="12" t="n">
        <v>6.234644</v>
      </c>
      <c r="AM9" s="12" t="n">
        <v>11.194698</v>
      </c>
      <c r="AN9" s="12" t="n">
        <v>18.573246</v>
      </c>
      <c r="AO9" s="12" t="n">
        <v>7.727495</v>
      </c>
      <c r="AP9" s="12" t="n">
        <v>6.81561</v>
      </c>
      <c r="AQ9" s="12" t="n">
        <v>5.068441</v>
      </c>
      <c r="AR9" s="12" t="n">
        <v>7.873725</v>
      </c>
      <c r="AS9" s="12" t="n">
        <v>5.348058</v>
      </c>
      <c r="AT9" s="12" t="n">
        <v>7.548196</v>
      </c>
      <c r="AU9" s="12" t="n">
        <v>11.632766</v>
      </c>
      <c r="AV9" s="12" t="n">
        <v>7.164946</v>
      </c>
      <c r="AW9" s="12" t="n">
        <v>13.14524</v>
      </c>
      <c r="AX9" s="12" t="n">
        <v>28.578189</v>
      </c>
      <c r="AY9" s="12" t="n">
        <v>8.725022</v>
      </c>
      <c r="AZ9" s="12" t="n">
        <v>16.779942</v>
      </c>
      <c r="BA9" s="12" t="n">
        <v>9.005924</v>
      </c>
      <c r="BB9" s="12" t="n">
        <v>5.024714</v>
      </c>
      <c r="BC9" s="12" t="n">
        <v>5.218035</v>
      </c>
      <c r="BD9" s="12" t="n">
        <v>9.096482</v>
      </c>
      <c r="BE9" s="12" t="n">
        <v>6.880474</v>
      </c>
      <c r="BF9" s="12" t="n">
        <v>7.824604</v>
      </c>
      <c r="BG9" s="12" t="n">
        <v>7.144371</v>
      </c>
      <c r="BH9" s="12" t="n">
        <v>8.725704</v>
      </c>
      <c r="BI9" s="12" t="n">
        <v>12.325969</v>
      </c>
      <c r="BJ9" s="12" t="n">
        <v>6.405404</v>
      </c>
      <c r="BK9" s="12" t="n">
        <v>10.361261</v>
      </c>
      <c r="BL9" s="12" t="n">
        <v>22.152059</v>
      </c>
      <c r="BM9" s="12" t="n">
        <v>28.369837</v>
      </c>
      <c r="BN9" s="12" t="n">
        <v>15.108819</v>
      </c>
      <c r="BO9" s="12" t="n">
        <v>14.069455</v>
      </c>
      <c r="BP9" s="12" t="n">
        <v>17.837207</v>
      </c>
      <c r="BQ9" s="12" t="n">
        <v>21.333919</v>
      </c>
      <c r="BR9" s="12" t="n">
        <v>18.652738</v>
      </c>
      <c r="BS9" s="12" t="n">
        <v>15.580392</v>
      </c>
      <c r="BT9" s="12" t="n">
        <v>18.249256</v>
      </c>
      <c r="BU9" s="12" t="n">
        <v>17.958943</v>
      </c>
      <c r="BV9" s="12" t="n">
        <v>7.702241</v>
      </c>
      <c r="BW9" s="12" t="n">
        <v>11.23667</v>
      </c>
      <c r="BX9" s="12" t="n">
        <v>28.991967</v>
      </c>
      <c r="BY9" s="12" t="n">
        <v>31.266068</v>
      </c>
      <c r="BZ9" s="12" t="n">
        <v>13.341273</v>
      </c>
      <c r="CA9" s="12" t="n">
        <v>12.899073</v>
      </c>
      <c r="CB9" s="12" t="n">
        <v>16.289622</v>
      </c>
      <c r="CC9" s="12" t="n">
        <v>12.943422</v>
      </c>
      <c r="CD9" s="12" t="n">
        <v>12.658763</v>
      </c>
      <c r="CE9" s="12" t="n">
        <v>13.43437</v>
      </c>
      <c r="CF9" s="12" t="n">
        <v>14.005115</v>
      </c>
      <c r="CG9" s="12" t="n">
        <v>18.458701</v>
      </c>
      <c r="CH9" s="12" t="n">
        <v>8.957001</v>
      </c>
      <c r="CI9" s="12" t="n">
        <v>12.174994</v>
      </c>
      <c r="CJ9" s="12" t="n">
        <v>33.412657</v>
      </c>
      <c r="CK9" s="12" t="n">
        <v>21.30458</v>
      </c>
      <c r="CL9" s="12" t="n">
        <v>10.815452</v>
      </c>
      <c r="CM9" s="12" t="n">
        <v>11.014907</v>
      </c>
      <c r="CN9" s="12" t="n">
        <v>15.33706</v>
      </c>
      <c r="CO9" s="12" t="n">
        <v>13.961173</v>
      </c>
      <c r="CP9" s="12" t="n">
        <v>17.648931</v>
      </c>
      <c r="CQ9" s="12" t="n">
        <v>14.758757</v>
      </c>
      <c r="CR9" s="12" t="n">
        <v>15.706274</v>
      </c>
      <c r="CS9" s="12" t="n">
        <v>20.037799</v>
      </c>
      <c r="CT9" s="12" t="n">
        <v>7.686555</v>
      </c>
      <c r="CU9" s="12" t="n">
        <v>12.691383</v>
      </c>
      <c r="CV9" s="12" t="n">
        <v>44.650142</v>
      </c>
      <c r="CW9" s="12" t="n">
        <v>21.608659</v>
      </c>
      <c r="CX9" s="12" t="n">
        <v>16.993133</v>
      </c>
      <c r="CY9" s="12" t="n">
        <v>16.758035</v>
      </c>
      <c r="CZ9" s="12" t="n">
        <v>14.223713</v>
      </c>
      <c r="DA9" s="12" t="n">
        <v>13.643739</v>
      </c>
      <c r="DB9" s="12" t="n">
        <v>12.544126</v>
      </c>
      <c r="DC9" s="12" t="n">
        <v>11.025208</v>
      </c>
      <c r="DD9" s="12" t="n">
        <v>12.212902</v>
      </c>
      <c r="DE9" s="12" t="n">
        <v>18.590032</v>
      </c>
      <c r="DF9" s="12" t="n">
        <v>9.232319</v>
      </c>
      <c r="DG9" s="12" t="n">
        <v>14.46704</v>
      </c>
      <c r="DH9" s="12" t="n">
        <v>52.33815</v>
      </c>
      <c r="DI9" s="12" t="n">
        <v>28.181024</v>
      </c>
      <c r="DJ9" s="12" t="n">
        <v>17.894411</v>
      </c>
      <c r="DK9" s="12" t="n">
        <v>15.88487</v>
      </c>
      <c r="DL9" s="12" t="n">
        <v>17.852205</v>
      </c>
      <c r="DM9" s="12" t="n">
        <v>14.383643</v>
      </c>
      <c r="DN9" s="12" t="n">
        <v>13.999544</v>
      </c>
      <c r="DO9" s="12" t="n">
        <v>13.874275</v>
      </c>
      <c r="DP9" s="12" t="n">
        <v>15.249884</v>
      </c>
      <c r="DQ9" s="12" t="n">
        <v>21.449806</v>
      </c>
      <c r="DR9" s="12" t="n">
        <v>11.260276</v>
      </c>
      <c r="DS9" s="12" t="n">
        <v>16.79669</v>
      </c>
      <c r="DT9" s="12" t="n">
        <v>73.193565</v>
      </c>
      <c r="DU9" s="12" t="n">
        <v>29.916816</v>
      </c>
      <c r="DV9" s="12" t="n">
        <v>15.868525</v>
      </c>
      <c r="DW9" s="12" t="n">
        <v>12.26593</v>
      </c>
      <c r="DX9" s="12" t="n">
        <v>16.407685</v>
      </c>
      <c r="DY9" s="12" t="n">
        <v>14.82896</v>
      </c>
      <c r="DZ9" s="12" t="n">
        <v>15.1253</v>
      </c>
      <c r="EA9" s="12" t="n">
        <v>15.445497</v>
      </c>
      <c r="EB9" s="12" t="n">
        <v>16.035953</v>
      </c>
      <c r="EC9" s="12" t="n">
        <v>22.298059</v>
      </c>
      <c r="ED9" s="12" t="n">
        <v>12.352671</v>
      </c>
      <c r="EE9" s="12" t="n">
        <v>13.245436</v>
      </c>
      <c r="EF9" s="12" t="n">
        <v>40.485452</v>
      </c>
      <c r="EG9" s="12" t="n">
        <v>26.348466</v>
      </c>
      <c r="EH9" s="12" t="n">
        <v>18.232713</v>
      </c>
      <c r="EI9" s="12" t="n">
        <v>12.895791</v>
      </c>
      <c r="EJ9" s="12" t="n">
        <v>14.04877</v>
      </c>
      <c r="EK9" s="12" t="n">
        <v>14.529132</v>
      </c>
      <c r="EL9" s="12" t="n">
        <v>17.527919</v>
      </c>
      <c r="EM9" s="12" t="n">
        <v>17.026361</v>
      </c>
      <c r="EN9" s="12" t="n">
        <v>18.814566</v>
      </c>
      <c r="EO9" s="12" t="n">
        <v>21.519748</v>
      </c>
      <c r="EP9" s="12" t="n">
        <v>9.857045</v>
      </c>
      <c r="EQ9" s="12" t="n">
        <v>8.224074</v>
      </c>
      <c r="ER9" s="12" t="n">
        <v>18.781355</v>
      </c>
      <c r="ES9" s="12" t="n">
        <v>39.487078</v>
      </c>
      <c r="ET9" s="12" t="n">
        <v>17.428835</v>
      </c>
      <c r="EU9" s="12" t="n">
        <v>20.899999</v>
      </c>
      <c r="EV9" s="12" t="n">
        <v>11.954367</v>
      </c>
      <c r="EW9" s="12" t="n">
        <v>10.297049</v>
      </c>
      <c r="EX9" s="12" t="n">
        <v>14.453802</v>
      </c>
      <c r="EY9" s="12" t="n">
        <v>12.259802</v>
      </c>
      <c r="EZ9" s="12" t="n">
        <v>12</v>
      </c>
      <c r="FA9" s="12" t="n">
        <v>34.023391</v>
      </c>
      <c r="FB9" s="12" t="n">
        <v>17.109995</v>
      </c>
      <c r="FC9" s="12" t="n">
        <v>15.213159</v>
      </c>
      <c r="FD9" s="12" t="n">
        <v>14.82606</v>
      </c>
      <c r="FE9" s="12" t="n">
        <v>82.531131</v>
      </c>
      <c r="FF9" s="12" t="n">
        <v>36.583596</v>
      </c>
      <c r="FG9" s="12" t="n">
        <v>16.574778</v>
      </c>
      <c r="FH9" s="12" t="n">
        <v>19.409699</v>
      </c>
      <c r="FI9" s="12" t="n">
        <v>17.535736</v>
      </c>
      <c r="FJ9" s="12" t="n">
        <v>15.471717</v>
      </c>
      <c r="FK9" s="12" t="n">
        <v>19.17529</v>
      </c>
      <c r="FL9" s="12" t="n">
        <v>30.318795</v>
      </c>
      <c r="FM9" s="12" t="n">
        <v>45.031617</v>
      </c>
      <c r="FN9" s="12" t="n">
        <v>16.567715</v>
      </c>
      <c r="FO9" s="12" t="n">
        <v>10.966155</v>
      </c>
      <c r="FP9" s="12" t="n">
        <v>50.002672</v>
      </c>
      <c r="FQ9" s="12" t="n">
        <v>44.90863</v>
      </c>
      <c r="FR9" s="12" t="n">
        <v>22.403633</v>
      </c>
      <c r="FS9" s="12" t="n">
        <v>23.163864</v>
      </c>
      <c r="FT9" s="12" t="n">
        <v>30.618766</v>
      </c>
      <c r="FU9" s="12" t="n">
        <v>17.476159</v>
      </c>
      <c r="FV9" s="12" t="n">
        <v>17.940139</v>
      </c>
      <c r="FW9" s="12" t="n">
        <v>25.029559</v>
      </c>
      <c r="FX9" s="12" t="n">
        <v>18.739799</v>
      </c>
      <c r="FY9" s="12" t="n">
        <v>31.710998</v>
      </c>
      <c r="FZ9" s="13" t="n">
        <v>15.538921</v>
      </c>
      <c r="GA9" s="13" t="n">
        <v>16.856875</v>
      </c>
      <c r="GB9" s="13" t="n">
        <v>50.679066</v>
      </c>
      <c r="GC9" s="13" t="n">
        <v>62.097945</v>
      </c>
      <c r="GD9" s="13" t="n">
        <v>24.995455</v>
      </c>
      <c r="GE9" s="13" t="n">
        <v>22.569214</v>
      </c>
      <c r="GF9" s="13" t="n">
        <v>32.747468</v>
      </c>
      <c r="GG9" s="13" t="n">
        <v>21.847876</v>
      </c>
    </row>
    <row r="10" s="32" customFormat="true" ht="14.25" hidden="false" customHeight="false" outlineLevel="0" collapsed="false">
      <c r="A10" s="31" t="s">
        <v>47</v>
      </c>
      <c r="B10" s="12" t="n">
        <v>19.631827</v>
      </c>
      <c r="C10" s="12" t="n">
        <v>26.433319</v>
      </c>
      <c r="D10" s="12" t="n">
        <v>31.463958</v>
      </c>
      <c r="E10" s="12" t="n">
        <v>19.389561</v>
      </c>
      <c r="F10" s="12" t="n">
        <v>18.360334</v>
      </c>
      <c r="G10" s="12" t="n">
        <v>21.701977</v>
      </c>
      <c r="H10" s="12" t="n">
        <v>21.387497</v>
      </c>
      <c r="I10" s="12" t="n">
        <v>17.470755</v>
      </c>
      <c r="J10" s="12" t="n">
        <v>20.775912</v>
      </c>
      <c r="K10" s="12" t="n">
        <v>25.358845</v>
      </c>
      <c r="L10" s="12" t="n">
        <v>28.04865</v>
      </c>
      <c r="M10" s="12" t="n">
        <v>43.773388</v>
      </c>
      <c r="N10" s="12" t="n">
        <v>22.490686</v>
      </c>
      <c r="O10" s="12" t="n">
        <v>31.049419</v>
      </c>
      <c r="P10" s="12" t="n">
        <v>34.868092</v>
      </c>
      <c r="Q10" s="12" t="n">
        <v>22.193846</v>
      </c>
      <c r="R10" s="12" t="n">
        <v>20.687601</v>
      </c>
      <c r="S10" s="12" t="n">
        <v>22.440655</v>
      </c>
      <c r="T10" s="12" t="n">
        <v>27.708311</v>
      </c>
      <c r="U10" s="12" t="n">
        <v>22.059221</v>
      </c>
      <c r="V10" s="12" t="n">
        <v>24.20629</v>
      </c>
      <c r="W10" s="12" t="n">
        <v>22.604976</v>
      </c>
      <c r="X10" s="12" t="n">
        <v>25.810973</v>
      </c>
      <c r="Y10" s="12" t="n">
        <v>46.972572</v>
      </c>
      <c r="Z10" s="12" t="n">
        <v>24.93084</v>
      </c>
      <c r="AA10" s="12" t="n">
        <v>34.809159</v>
      </c>
      <c r="AB10" s="12" t="n">
        <v>39.572581</v>
      </c>
      <c r="AC10" s="12" t="n">
        <v>25.028813</v>
      </c>
      <c r="AD10" s="12" t="n">
        <v>26.816129</v>
      </c>
      <c r="AE10" s="12" t="n">
        <v>25.368009</v>
      </c>
      <c r="AF10" s="12" t="n">
        <v>27.614981</v>
      </c>
      <c r="AG10" s="12" t="n">
        <v>22.587312</v>
      </c>
      <c r="AH10" s="12" t="n">
        <v>28.590068</v>
      </c>
      <c r="AI10" s="12" t="n">
        <v>26.467837</v>
      </c>
      <c r="AJ10" s="12" t="n">
        <v>27.743476</v>
      </c>
      <c r="AK10" s="12" t="n">
        <v>47.548631</v>
      </c>
      <c r="AL10" s="12" t="n">
        <v>29.40761</v>
      </c>
      <c r="AM10" s="12" t="n">
        <v>36.11238</v>
      </c>
      <c r="AN10" s="12" t="n">
        <v>36.613619</v>
      </c>
      <c r="AO10" s="12" t="n">
        <v>26.448256</v>
      </c>
      <c r="AP10" s="12" t="n">
        <v>26.290666</v>
      </c>
      <c r="AQ10" s="12" t="n">
        <v>24.491662</v>
      </c>
      <c r="AR10" s="12" t="n">
        <v>26.663721</v>
      </c>
      <c r="AS10" s="12" t="n">
        <v>23.927872</v>
      </c>
      <c r="AT10" s="12" t="n">
        <v>24.783161</v>
      </c>
      <c r="AU10" s="12" t="n">
        <v>29.82847</v>
      </c>
      <c r="AV10" s="12" t="n">
        <v>31.867854</v>
      </c>
      <c r="AW10" s="12" t="n">
        <v>53.130314</v>
      </c>
      <c r="AX10" s="12" t="n">
        <v>33.933477</v>
      </c>
      <c r="AY10" s="12" t="n">
        <v>37.921144</v>
      </c>
      <c r="AZ10" s="12" t="n">
        <v>39.292208</v>
      </c>
      <c r="BA10" s="12" t="n">
        <v>31.610043</v>
      </c>
      <c r="BB10" s="12" t="n">
        <v>26.562368</v>
      </c>
      <c r="BC10" s="12" t="n">
        <v>26.637678</v>
      </c>
      <c r="BD10" s="12" t="n">
        <v>30.711236</v>
      </c>
      <c r="BE10" s="12" t="n">
        <v>26.611215</v>
      </c>
      <c r="BF10" s="12" t="n">
        <v>28.125032</v>
      </c>
      <c r="BG10" s="12" t="n">
        <v>31.022965</v>
      </c>
      <c r="BH10" s="12" t="n">
        <v>29.298793</v>
      </c>
      <c r="BI10" s="12" t="n">
        <v>55.612463</v>
      </c>
      <c r="BJ10" s="12" t="n">
        <v>42.502811</v>
      </c>
      <c r="BK10" s="12" t="n">
        <v>33.831334</v>
      </c>
      <c r="BL10" s="12" t="n">
        <v>41.343313</v>
      </c>
      <c r="BM10" s="12" t="n">
        <v>35.204969</v>
      </c>
      <c r="BN10" s="12" t="n">
        <v>29.59599</v>
      </c>
      <c r="BO10" s="12" t="n">
        <v>29.969901</v>
      </c>
      <c r="BP10" s="12" t="n">
        <v>32.60177</v>
      </c>
      <c r="BQ10" s="12" t="n">
        <v>28.455926</v>
      </c>
      <c r="BR10" s="12" t="n">
        <v>30.547011</v>
      </c>
      <c r="BS10" s="12" t="n">
        <v>34.091221</v>
      </c>
      <c r="BT10" s="12" t="n">
        <v>30.474575</v>
      </c>
      <c r="BU10" s="12" t="n">
        <v>70.657695</v>
      </c>
      <c r="BV10" s="12" t="n">
        <v>46.929277</v>
      </c>
      <c r="BW10" s="12" t="n">
        <v>38.675437</v>
      </c>
      <c r="BX10" s="12" t="n">
        <v>46.521758</v>
      </c>
      <c r="BY10" s="12" t="n">
        <v>35.153774</v>
      </c>
      <c r="BZ10" s="12" t="n">
        <v>31.606301</v>
      </c>
      <c r="CA10" s="12" t="n">
        <v>38.519966</v>
      </c>
      <c r="CB10" s="12" t="n">
        <v>38.772268</v>
      </c>
      <c r="CC10" s="12" t="n">
        <v>31.599128</v>
      </c>
      <c r="CD10" s="12" t="n">
        <v>33.143447</v>
      </c>
      <c r="CE10" s="12" t="n">
        <v>38.227088</v>
      </c>
      <c r="CF10" s="12" t="n">
        <v>38.310384</v>
      </c>
      <c r="CG10" s="12" t="n">
        <v>73.066089</v>
      </c>
      <c r="CH10" s="12" t="n">
        <v>44.287909</v>
      </c>
      <c r="CI10" s="12" t="n">
        <v>43.001544</v>
      </c>
      <c r="CJ10" s="12" t="n">
        <v>47.251099</v>
      </c>
      <c r="CK10" s="12" t="n">
        <v>37.459313</v>
      </c>
      <c r="CL10" s="12" t="n">
        <v>35.247736</v>
      </c>
      <c r="CM10" s="12" t="n">
        <v>34.854788</v>
      </c>
      <c r="CN10" s="12" t="n">
        <v>38.263249</v>
      </c>
      <c r="CO10" s="12" t="n">
        <v>34.019081</v>
      </c>
      <c r="CP10" s="12" t="n">
        <v>34.109045</v>
      </c>
      <c r="CQ10" s="12" t="n">
        <v>36.756599</v>
      </c>
      <c r="CR10" s="12" t="n">
        <v>38.946763</v>
      </c>
      <c r="CS10" s="12" t="n">
        <v>75.441603</v>
      </c>
      <c r="CT10" s="12" t="n">
        <v>48.455599</v>
      </c>
      <c r="CU10" s="12" t="n">
        <v>42.92145</v>
      </c>
      <c r="CV10" s="12" t="n">
        <v>50.608839</v>
      </c>
      <c r="CW10" s="12" t="n">
        <v>35.538235</v>
      </c>
      <c r="CX10" s="12" t="n">
        <v>38.314572</v>
      </c>
      <c r="CY10" s="12" t="n">
        <v>33.265112</v>
      </c>
      <c r="CZ10" s="12" t="n">
        <v>38.248812</v>
      </c>
      <c r="DA10" s="12" t="n">
        <v>34.164504</v>
      </c>
      <c r="DB10" s="12" t="n">
        <v>33.979731</v>
      </c>
      <c r="DC10" s="12" t="n">
        <v>40.365286</v>
      </c>
      <c r="DD10" s="12" t="n">
        <v>40.124129</v>
      </c>
      <c r="DE10" s="12" t="n">
        <v>84.680666</v>
      </c>
      <c r="DF10" s="12" t="n">
        <v>53.937696</v>
      </c>
      <c r="DG10" s="12" t="n">
        <v>51.339015</v>
      </c>
      <c r="DH10" s="12" t="n">
        <v>51.917476</v>
      </c>
      <c r="DI10" s="12" t="n">
        <v>45.095035</v>
      </c>
      <c r="DJ10" s="12" t="n">
        <v>43.747195</v>
      </c>
      <c r="DK10" s="12" t="n">
        <v>42.980602</v>
      </c>
      <c r="DL10" s="12" t="n">
        <v>47.56101</v>
      </c>
      <c r="DM10" s="12" t="n">
        <v>42.313607</v>
      </c>
      <c r="DN10" s="12" t="n">
        <v>39.585955</v>
      </c>
      <c r="DO10" s="12" t="n">
        <v>47.410842</v>
      </c>
      <c r="DP10" s="12" t="n">
        <v>48.082978</v>
      </c>
      <c r="DQ10" s="12" t="n">
        <v>85.890643</v>
      </c>
      <c r="DR10" s="12" t="n">
        <v>67.105006</v>
      </c>
      <c r="DS10" s="12" t="n">
        <v>74.670373</v>
      </c>
      <c r="DT10" s="12" t="n">
        <v>79.073086</v>
      </c>
      <c r="DU10" s="12" t="n">
        <v>82.432306</v>
      </c>
      <c r="DV10" s="12" t="n">
        <v>80.765034</v>
      </c>
      <c r="DW10" s="12" t="n">
        <v>73.849893</v>
      </c>
      <c r="DX10" s="12" t="n">
        <v>91.408547</v>
      </c>
      <c r="DY10" s="12" t="n">
        <v>77.161205</v>
      </c>
      <c r="DZ10" s="12" t="n">
        <v>79.608854</v>
      </c>
      <c r="EA10" s="12" t="n">
        <v>86.810484</v>
      </c>
      <c r="EB10" s="12" t="n">
        <v>78.599151</v>
      </c>
      <c r="EC10" s="12" t="n">
        <v>106.901175</v>
      </c>
      <c r="ED10" s="12" t="n">
        <v>71.079975</v>
      </c>
      <c r="EE10" s="12" t="n">
        <v>56.805427</v>
      </c>
      <c r="EF10" s="12" t="n">
        <v>52.017214</v>
      </c>
      <c r="EG10" s="12" t="n">
        <v>39.235667</v>
      </c>
      <c r="EH10" s="12" t="n">
        <v>36.939943</v>
      </c>
      <c r="EI10" s="12" t="n">
        <v>48.676207</v>
      </c>
      <c r="EJ10" s="12" t="n">
        <v>57.685237</v>
      </c>
      <c r="EK10" s="12" t="n">
        <v>44.981134</v>
      </c>
      <c r="EL10" s="12" t="n">
        <v>53.098834</v>
      </c>
      <c r="EM10" s="12" t="n">
        <v>55.516917</v>
      </c>
      <c r="EN10" s="12" t="n">
        <v>51.492663</v>
      </c>
      <c r="EO10" s="12" t="n">
        <v>84.712909</v>
      </c>
      <c r="EP10" s="12" t="n">
        <v>55.663505</v>
      </c>
      <c r="EQ10" s="12" t="n">
        <v>51.989131</v>
      </c>
      <c r="ER10" s="12" t="n">
        <v>54.966862</v>
      </c>
      <c r="ES10" s="12" t="n">
        <v>54.800419</v>
      </c>
      <c r="ET10" s="12" t="n">
        <v>49.920649</v>
      </c>
      <c r="EU10" s="12" t="n">
        <v>54.79691</v>
      </c>
      <c r="EV10" s="12" t="n">
        <v>60.27653</v>
      </c>
      <c r="EW10" s="12" t="n">
        <v>50.931902</v>
      </c>
      <c r="EX10" s="12" t="n">
        <v>54.917448</v>
      </c>
      <c r="EY10" s="12" t="n">
        <v>57.516784</v>
      </c>
      <c r="EZ10" s="12" t="n">
        <v>58</v>
      </c>
      <c r="FA10" s="12" t="n">
        <v>91.473553</v>
      </c>
      <c r="FB10" s="12" t="n">
        <v>58.141347</v>
      </c>
      <c r="FC10" s="12" t="n">
        <v>56.090649</v>
      </c>
      <c r="FD10" s="12" t="n">
        <v>60.828971</v>
      </c>
      <c r="FE10" s="12" t="n">
        <v>58.802956</v>
      </c>
      <c r="FF10" s="12" t="n">
        <v>55.751245</v>
      </c>
      <c r="FG10" s="12" t="n">
        <v>58.694572</v>
      </c>
      <c r="FH10" s="12" t="n">
        <v>63.949519</v>
      </c>
      <c r="FI10" s="12" t="n">
        <v>56.493504</v>
      </c>
      <c r="FJ10" s="12" t="n">
        <v>59.30182</v>
      </c>
      <c r="FK10" s="12" t="n">
        <v>60.892292</v>
      </c>
      <c r="FL10" s="12" t="n">
        <v>65.344715</v>
      </c>
      <c r="FM10" s="12" t="n">
        <v>96.871117</v>
      </c>
      <c r="FN10" s="12" t="n">
        <v>68.09472</v>
      </c>
      <c r="FO10" s="12" t="n">
        <v>62.832043</v>
      </c>
      <c r="FP10" s="12" t="n">
        <v>67.991538</v>
      </c>
      <c r="FQ10" s="12" t="n">
        <v>62.833573</v>
      </c>
      <c r="FR10" s="12" t="n">
        <v>62.708333</v>
      </c>
      <c r="FS10" s="12" t="n">
        <v>63.848942</v>
      </c>
      <c r="FT10" s="12" t="n">
        <v>66.482272</v>
      </c>
      <c r="FU10" s="12" t="n">
        <v>61.523123</v>
      </c>
      <c r="FV10" s="12" t="n">
        <v>63.078634</v>
      </c>
      <c r="FW10" s="12" t="n">
        <v>69.163947</v>
      </c>
      <c r="FX10" s="12" t="n">
        <v>66.003205</v>
      </c>
      <c r="FY10" s="12" t="n">
        <v>96.183395</v>
      </c>
      <c r="FZ10" s="13" t="n">
        <v>75.818849</v>
      </c>
      <c r="GA10" s="13" t="n">
        <v>72.410943</v>
      </c>
      <c r="GB10" s="13" t="n">
        <v>71.22163</v>
      </c>
      <c r="GC10" s="13" t="n">
        <v>77.709006</v>
      </c>
      <c r="GD10" s="13" t="n">
        <v>64.392104</v>
      </c>
      <c r="GE10" s="13" t="n">
        <v>61.731774</v>
      </c>
      <c r="GF10" s="13" t="n">
        <v>77.514941</v>
      </c>
      <c r="GG10" s="13" t="n">
        <v>64.255955</v>
      </c>
    </row>
    <row r="11" s="32" customFormat="true" ht="14.25" hidden="false" customHeight="false" outlineLevel="0" collapsed="false">
      <c r="A11" s="31" t="s">
        <v>48</v>
      </c>
      <c r="B11" s="12" t="n">
        <v>11.325886</v>
      </c>
      <c r="C11" s="12" t="n">
        <v>14.890494</v>
      </c>
      <c r="D11" s="12" t="n">
        <v>19.811775</v>
      </c>
      <c r="E11" s="12" t="n">
        <v>22.534297</v>
      </c>
      <c r="F11" s="12" t="n">
        <v>18.718899</v>
      </c>
      <c r="G11" s="12" t="n">
        <v>19.978653</v>
      </c>
      <c r="H11" s="12" t="n">
        <v>24.315157</v>
      </c>
      <c r="I11" s="12" t="n">
        <v>11.648527</v>
      </c>
      <c r="J11" s="12" t="n">
        <v>14.655122</v>
      </c>
      <c r="K11" s="12" t="n">
        <v>14.853483</v>
      </c>
      <c r="L11" s="12" t="n">
        <v>19.261505</v>
      </c>
      <c r="M11" s="12" t="n">
        <v>34.204305</v>
      </c>
      <c r="N11" s="12" t="n">
        <v>8.940744</v>
      </c>
      <c r="O11" s="12" t="n">
        <v>19.383458</v>
      </c>
      <c r="P11" s="12" t="n">
        <v>21.555701</v>
      </c>
      <c r="Q11" s="12" t="n">
        <v>18.942514</v>
      </c>
      <c r="R11" s="12" t="n">
        <v>18.947387</v>
      </c>
      <c r="S11" s="12" t="n">
        <v>22.809741</v>
      </c>
      <c r="T11" s="12" t="n">
        <v>22.658971</v>
      </c>
      <c r="U11" s="12" t="n">
        <v>13.451241</v>
      </c>
      <c r="V11" s="12" t="n">
        <v>17.822865</v>
      </c>
      <c r="W11" s="12" t="n">
        <v>16.206197</v>
      </c>
      <c r="X11" s="12" t="n">
        <v>21.627384</v>
      </c>
      <c r="Y11" s="12" t="n">
        <v>35.413926</v>
      </c>
      <c r="Z11" s="12" t="n">
        <v>12.658719</v>
      </c>
      <c r="AA11" s="12" t="n">
        <v>19.416587</v>
      </c>
      <c r="AB11" s="12" t="n">
        <v>21.298778</v>
      </c>
      <c r="AC11" s="12" t="n">
        <v>23.2417945</v>
      </c>
      <c r="AD11" s="12" t="n">
        <v>19.814143</v>
      </c>
      <c r="AE11" s="12" t="n">
        <v>22.125567</v>
      </c>
      <c r="AF11" s="12" t="n">
        <v>23.435069</v>
      </c>
      <c r="AG11" s="12" t="n">
        <v>14.40521</v>
      </c>
      <c r="AH11" s="12" t="n">
        <v>20.303107</v>
      </c>
      <c r="AI11" s="12" t="n">
        <v>17.212016</v>
      </c>
      <c r="AJ11" s="12" t="n">
        <v>19.279412</v>
      </c>
      <c r="AK11" s="12" t="n">
        <v>32.64665</v>
      </c>
      <c r="AL11" s="12" t="n">
        <v>13.564524</v>
      </c>
      <c r="AM11" s="12" t="n">
        <v>18.745399</v>
      </c>
      <c r="AN11" s="12" t="n">
        <v>20.874004</v>
      </c>
      <c r="AO11" s="12" t="n">
        <v>18.69874</v>
      </c>
      <c r="AP11" s="12" t="n">
        <v>19.150248</v>
      </c>
      <c r="AQ11" s="12" t="n">
        <v>18.160794</v>
      </c>
      <c r="AR11" s="12" t="n">
        <v>19.607543</v>
      </c>
      <c r="AS11" s="12" t="n">
        <v>13.059584</v>
      </c>
      <c r="AT11" s="12" t="n">
        <v>18.434577</v>
      </c>
      <c r="AU11" s="12" t="n">
        <v>18.576715</v>
      </c>
      <c r="AV11" s="12" t="n">
        <v>19.153789</v>
      </c>
      <c r="AW11" s="12" t="n">
        <v>39.258153</v>
      </c>
      <c r="AX11" s="12" t="n">
        <v>12.060939</v>
      </c>
      <c r="AY11" s="12" t="n">
        <v>16.318882</v>
      </c>
      <c r="AZ11" s="12" t="n">
        <v>20.726746</v>
      </c>
      <c r="BA11" s="12" t="n">
        <v>24.709359</v>
      </c>
      <c r="BB11" s="12" t="n">
        <v>16.811681</v>
      </c>
      <c r="BC11" s="12" t="n">
        <v>19.305029</v>
      </c>
      <c r="BD11" s="12" t="n">
        <v>22.253378</v>
      </c>
      <c r="BE11" s="12" t="n">
        <v>14.206344</v>
      </c>
      <c r="BF11" s="12" t="n">
        <v>16.265043</v>
      </c>
      <c r="BG11" s="12" t="n">
        <v>20.770867</v>
      </c>
      <c r="BH11" s="12" t="n">
        <v>17.498606</v>
      </c>
      <c r="BI11" s="12" t="n">
        <v>34.711892</v>
      </c>
      <c r="BJ11" s="12" t="n">
        <v>17.412071</v>
      </c>
      <c r="BK11" s="12" t="n">
        <v>14.987336</v>
      </c>
      <c r="BL11" s="12" t="n">
        <v>21.025142</v>
      </c>
      <c r="BM11" s="12" t="n">
        <v>18.03351</v>
      </c>
      <c r="BN11" s="12" t="n">
        <v>17.395321</v>
      </c>
      <c r="BO11" s="12" t="n">
        <v>15.259821</v>
      </c>
      <c r="BP11" s="12" t="n">
        <v>23.35737</v>
      </c>
      <c r="BQ11" s="12" t="n">
        <v>14.615357</v>
      </c>
      <c r="BR11" s="12" t="n">
        <v>22.86006</v>
      </c>
      <c r="BS11" s="12" t="n">
        <v>22.649716</v>
      </c>
      <c r="BT11" s="12" t="n">
        <v>20.445935</v>
      </c>
      <c r="BU11" s="12" t="n">
        <v>55.369541</v>
      </c>
      <c r="BV11" s="12" t="n">
        <v>9.950769</v>
      </c>
      <c r="BW11" s="12" t="n">
        <v>16.369337</v>
      </c>
      <c r="BX11" s="12" t="n">
        <v>23.739158</v>
      </c>
      <c r="BY11" s="12" t="n">
        <v>15.045404</v>
      </c>
      <c r="BZ11" s="12" t="n">
        <v>15.83896</v>
      </c>
      <c r="CA11" s="12" t="n">
        <v>18.234864</v>
      </c>
      <c r="CB11" s="12" t="n">
        <v>12.860267</v>
      </c>
      <c r="CC11" s="12" t="n">
        <v>14.737946</v>
      </c>
      <c r="CD11" s="12" t="n">
        <v>19.203865</v>
      </c>
      <c r="CE11" s="12" t="n">
        <v>23.851186</v>
      </c>
      <c r="CF11" s="12" t="n">
        <v>18.502041</v>
      </c>
      <c r="CG11" s="12" t="n">
        <v>51.904196</v>
      </c>
      <c r="CH11" s="12" t="n">
        <v>9.171723</v>
      </c>
      <c r="CI11" s="12" t="n">
        <v>19.85632</v>
      </c>
      <c r="CJ11" s="12" t="n">
        <v>21.345702</v>
      </c>
      <c r="CK11" s="12" t="n">
        <v>17.630227</v>
      </c>
      <c r="CL11" s="12" t="n">
        <v>19.230982</v>
      </c>
      <c r="CM11" s="12" t="n">
        <v>17.625998</v>
      </c>
      <c r="CN11" s="12" t="n">
        <v>19.94855</v>
      </c>
      <c r="CO11" s="12" t="n">
        <v>17.101615</v>
      </c>
      <c r="CP11" s="12" t="n">
        <v>17.559888</v>
      </c>
      <c r="CQ11" s="12" t="n">
        <v>17.118571</v>
      </c>
      <c r="CR11" s="12" t="n">
        <v>19.797909</v>
      </c>
      <c r="CS11" s="12" t="n">
        <v>39.467154</v>
      </c>
      <c r="CT11" s="12" t="n">
        <v>10.76975</v>
      </c>
      <c r="CU11" s="12" t="n">
        <v>17.422595</v>
      </c>
      <c r="CV11" s="12" t="n">
        <v>22.88162</v>
      </c>
      <c r="CW11" s="12" t="n">
        <v>17.264967</v>
      </c>
      <c r="CX11" s="12" t="n">
        <v>20.253866</v>
      </c>
      <c r="CY11" s="12" t="n">
        <v>19.543844</v>
      </c>
      <c r="CZ11" s="12" t="n">
        <v>17.412887</v>
      </c>
      <c r="DA11" s="12" t="n">
        <v>14.679779</v>
      </c>
      <c r="DB11" s="12" t="n">
        <v>16.11975</v>
      </c>
      <c r="DC11" s="12" t="n">
        <v>18.902712</v>
      </c>
      <c r="DD11" s="12" t="n">
        <v>18.564476</v>
      </c>
      <c r="DE11" s="12" t="n">
        <v>38.090684</v>
      </c>
      <c r="DF11" s="12" t="n">
        <v>10.509032</v>
      </c>
      <c r="DG11" s="12" t="n">
        <v>19.239761</v>
      </c>
      <c r="DH11" s="12" t="n">
        <v>20.660343</v>
      </c>
      <c r="DI11" s="12" t="n">
        <v>16.929797</v>
      </c>
      <c r="DJ11" s="12" t="n">
        <v>15.887802</v>
      </c>
      <c r="DK11" s="12" t="n">
        <v>17.848138</v>
      </c>
      <c r="DL11" s="12" t="n">
        <v>18.801421</v>
      </c>
      <c r="DM11" s="12" t="n">
        <v>16.59795</v>
      </c>
      <c r="DN11" s="12" t="n">
        <v>15.038029</v>
      </c>
      <c r="DO11" s="12" t="n">
        <v>16.693287</v>
      </c>
      <c r="DP11" s="12" t="n">
        <v>19.740966</v>
      </c>
      <c r="DQ11" s="12" t="n">
        <v>46.540653</v>
      </c>
      <c r="DR11" s="12" t="n">
        <v>9.522446</v>
      </c>
      <c r="DS11" s="12" t="n">
        <v>18.677597</v>
      </c>
      <c r="DT11" s="12" t="n">
        <v>23.415243</v>
      </c>
      <c r="DU11" s="12" t="n">
        <v>22.237489</v>
      </c>
      <c r="DV11" s="12" t="n">
        <v>21.474166</v>
      </c>
      <c r="DW11" s="12" t="n">
        <v>24.178338</v>
      </c>
      <c r="DX11" s="12" t="n">
        <v>25.154097</v>
      </c>
      <c r="DY11" s="12" t="n">
        <v>18.758681</v>
      </c>
      <c r="DZ11" s="12" t="n">
        <v>19.923897</v>
      </c>
      <c r="EA11" s="12" t="n">
        <v>23.500069</v>
      </c>
      <c r="EB11" s="12" t="n">
        <v>21.506955</v>
      </c>
      <c r="EC11" s="12" t="n">
        <v>41.803434</v>
      </c>
      <c r="ED11" s="12" t="n">
        <v>16.657729</v>
      </c>
      <c r="EE11" s="12" t="n">
        <v>17.401931</v>
      </c>
      <c r="EF11" s="12" t="n">
        <v>25.546162</v>
      </c>
      <c r="EG11" s="12" t="n">
        <v>12.942493</v>
      </c>
      <c r="EH11" s="12" t="n">
        <v>12.333667</v>
      </c>
      <c r="EI11" s="12" t="n">
        <v>18.651577</v>
      </c>
      <c r="EJ11" s="12" t="n">
        <v>19.593202</v>
      </c>
      <c r="EK11" s="12" t="n">
        <v>14.659551</v>
      </c>
      <c r="EL11" s="12" t="n">
        <v>18.53638</v>
      </c>
      <c r="EM11" s="12" t="n">
        <v>21.572662</v>
      </c>
      <c r="EN11" s="12" t="n">
        <v>19.488056</v>
      </c>
      <c r="EO11" s="12" t="n">
        <v>41.500256</v>
      </c>
      <c r="EP11" s="12" t="n">
        <v>11.60186</v>
      </c>
      <c r="EQ11" s="12" t="n">
        <v>16.708705</v>
      </c>
      <c r="ER11" s="12" t="n">
        <v>22.85523</v>
      </c>
      <c r="ES11" s="12" t="n">
        <v>19.777878</v>
      </c>
      <c r="ET11" s="12" t="n">
        <v>18.175231</v>
      </c>
      <c r="EU11" s="12" t="n">
        <v>23.817782</v>
      </c>
      <c r="EV11" s="12" t="n">
        <v>24.773571</v>
      </c>
      <c r="EW11" s="12" t="n">
        <v>20.527866</v>
      </c>
      <c r="EX11" s="12" t="n">
        <v>24.079665</v>
      </c>
      <c r="EY11" s="12" t="n">
        <v>22.398606</v>
      </c>
      <c r="EZ11" s="12" t="n">
        <v>24</v>
      </c>
      <c r="FA11" s="12" t="n">
        <v>49.473395</v>
      </c>
      <c r="FB11" s="12" t="n">
        <v>15.167849</v>
      </c>
      <c r="FC11" s="12" t="n">
        <v>19.737114</v>
      </c>
      <c r="FD11" s="12" t="n">
        <v>26.207938</v>
      </c>
      <c r="FE11" s="12" t="n">
        <v>22.415868</v>
      </c>
      <c r="FF11" s="12" t="n">
        <v>23.549711</v>
      </c>
      <c r="FG11" s="12" t="n">
        <v>27.714875</v>
      </c>
      <c r="FH11" s="12" t="n">
        <v>25.265654</v>
      </c>
      <c r="FI11" s="12" t="n">
        <v>21.359524</v>
      </c>
      <c r="FJ11" s="12" t="n">
        <v>24.239993</v>
      </c>
      <c r="FK11" s="12" t="n">
        <v>24.043879</v>
      </c>
      <c r="FL11" s="12" t="n">
        <v>27.273511</v>
      </c>
      <c r="FM11" s="12" t="n">
        <v>51.040216</v>
      </c>
      <c r="FN11" s="12" t="n">
        <v>15.120794</v>
      </c>
      <c r="FO11" s="12" t="n">
        <v>23.810103</v>
      </c>
      <c r="FP11" s="12" t="n">
        <v>32.387481</v>
      </c>
      <c r="FQ11" s="12" t="n">
        <v>22.380754</v>
      </c>
      <c r="FR11" s="12" t="n">
        <v>26.648132</v>
      </c>
      <c r="FS11" s="12" t="n">
        <v>31.613884</v>
      </c>
      <c r="FT11" s="12" t="n">
        <v>28.747408</v>
      </c>
      <c r="FU11" s="12" t="n">
        <v>23.040025</v>
      </c>
      <c r="FV11" s="12" t="n">
        <v>24.589093</v>
      </c>
      <c r="FW11" s="12" t="n">
        <v>25.542401</v>
      </c>
      <c r="FX11" s="12" t="n">
        <v>32.412884</v>
      </c>
      <c r="FY11" s="12" t="n">
        <v>56.568342</v>
      </c>
      <c r="FZ11" s="13" t="n">
        <v>19.569501</v>
      </c>
      <c r="GA11" s="13" t="n">
        <v>28.623124</v>
      </c>
      <c r="GB11" s="13" t="n">
        <v>29.092222</v>
      </c>
      <c r="GC11" s="13" t="n">
        <v>32.557323</v>
      </c>
      <c r="GD11" s="13" t="n">
        <v>28.853141</v>
      </c>
      <c r="GE11" s="13" t="n">
        <v>28.35878</v>
      </c>
      <c r="GF11" s="13" t="n">
        <v>32.591777</v>
      </c>
      <c r="GG11" s="13" t="n">
        <v>21.202476</v>
      </c>
    </row>
    <row r="12" s="32" customFormat="true" ht="14.25" hidden="false" customHeight="false" outlineLevel="0" collapsed="false">
      <c r="A12" s="31" t="s">
        <v>49</v>
      </c>
      <c r="B12" s="12" t="n">
        <v>14.385361</v>
      </c>
      <c r="C12" s="12" t="n">
        <v>16.203368</v>
      </c>
      <c r="D12" s="12" t="n">
        <v>42.093626</v>
      </c>
      <c r="E12" s="12" t="n">
        <v>83.246516</v>
      </c>
      <c r="F12" s="12" t="n">
        <v>78.358815</v>
      </c>
      <c r="G12" s="12" t="n">
        <v>33.551893</v>
      </c>
      <c r="H12" s="12" t="n">
        <v>44.015753</v>
      </c>
      <c r="I12" s="12" t="n">
        <v>29.083136</v>
      </c>
      <c r="J12" s="12" t="n">
        <v>57.686039</v>
      </c>
      <c r="K12" s="12" t="n">
        <v>24.895109</v>
      </c>
      <c r="L12" s="12" t="n">
        <v>35.251825</v>
      </c>
      <c r="M12" s="12" t="n">
        <v>50.547546</v>
      </c>
      <c r="N12" s="12" t="n">
        <v>13.592594</v>
      </c>
      <c r="O12" s="12" t="n">
        <v>29.576565</v>
      </c>
      <c r="P12" s="12" t="n">
        <v>35.458838</v>
      </c>
      <c r="Q12" s="12" t="n">
        <v>50.123239</v>
      </c>
      <c r="R12" s="12" t="n">
        <v>46.786027</v>
      </c>
      <c r="S12" s="12" t="n">
        <v>47.603072</v>
      </c>
      <c r="T12" s="12" t="n">
        <v>41.075543</v>
      </c>
      <c r="U12" s="12" t="n">
        <v>28.678539</v>
      </c>
      <c r="V12" s="12" t="n">
        <v>44.086472</v>
      </c>
      <c r="W12" s="12" t="n">
        <v>26.677956</v>
      </c>
      <c r="X12" s="12" t="n">
        <v>17.386373</v>
      </c>
      <c r="Y12" s="12" t="n">
        <v>44.849006</v>
      </c>
      <c r="Z12" s="12" t="n">
        <v>8.8018515</v>
      </c>
      <c r="AA12" s="12" t="n">
        <v>23.750159</v>
      </c>
      <c r="AB12" s="12" t="n">
        <v>43.441838</v>
      </c>
      <c r="AC12" s="12" t="n">
        <v>72.105027</v>
      </c>
      <c r="AD12" s="12" t="n">
        <v>65.656764</v>
      </c>
      <c r="AE12" s="12" t="n">
        <v>41.8153</v>
      </c>
      <c r="AF12" s="12" t="n">
        <v>36.061254</v>
      </c>
      <c r="AG12" s="12" t="n">
        <v>47.116963</v>
      </c>
      <c r="AH12" s="12" t="n">
        <v>65.70093</v>
      </c>
      <c r="AI12" s="12" t="n">
        <v>22.852981</v>
      </c>
      <c r="AJ12" s="12" t="n">
        <v>26.119165</v>
      </c>
      <c r="AK12" s="12" t="n">
        <v>66.086844</v>
      </c>
      <c r="AL12" s="12" t="n">
        <v>27.443254</v>
      </c>
      <c r="AM12" s="12" t="n">
        <v>27.615156</v>
      </c>
      <c r="AN12" s="12" t="n">
        <v>49.479131</v>
      </c>
      <c r="AO12" s="12" t="n">
        <v>67.923771</v>
      </c>
      <c r="AP12" s="12" t="n">
        <v>54.316041</v>
      </c>
      <c r="AQ12" s="12" t="n">
        <v>63.438795</v>
      </c>
      <c r="AR12" s="12" t="n">
        <v>38.901297</v>
      </c>
      <c r="AS12" s="12" t="n">
        <v>33.661134</v>
      </c>
      <c r="AT12" s="12" t="n">
        <v>46.49012</v>
      </c>
      <c r="AU12" s="12" t="n">
        <v>51.73652</v>
      </c>
      <c r="AV12" s="12" t="n">
        <v>26.152773</v>
      </c>
      <c r="AW12" s="12" t="n">
        <v>51.071221</v>
      </c>
      <c r="AX12" s="12" t="n">
        <v>19.350137</v>
      </c>
      <c r="AY12" s="12" t="n">
        <v>28.379209</v>
      </c>
      <c r="AZ12" s="12" t="n">
        <v>106.534636</v>
      </c>
      <c r="BA12" s="12" t="n">
        <v>83.256038</v>
      </c>
      <c r="BB12" s="12" t="n">
        <v>75.853131</v>
      </c>
      <c r="BC12" s="12" t="n">
        <v>48.748879</v>
      </c>
      <c r="BD12" s="12" t="n">
        <v>39.902572</v>
      </c>
      <c r="BE12" s="12" t="n">
        <v>33.460455</v>
      </c>
      <c r="BF12" s="12" t="n">
        <v>70.968763</v>
      </c>
      <c r="BG12" s="12" t="n">
        <v>44.727784</v>
      </c>
      <c r="BH12" s="12" t="n">
        <v>42.379285</v>
      </c>
      <c r="BI12" s="12" t="n">
        <v>62.890456</v>
      </c>
      <c r="BJ12" s="12" t="n">
        <v>31.583442</v>
      </c>
      <c r="BK12" s="12" t="n">
        <v>32.082375</v>
      </c>
      <c r="BL12" s="12" t="n">
        <v>56.328166</v>
      </c>
      <c r="BM12" s="12" t="n">
        <v>57.319482</v>
      </c>
      <c r="BN12" s="12" t="n">
        <v>75.931326</v>
      </c>
      <c r="BO12" s="12" t="n">
        <v>54.393246</v>
      </c>
      <c r="BP12" s="12" t="n">
        <v>57.945513</v>
      </c>
      <c r="BQ12" s="12" t="n">
        <v>46.784902</v>
      </c>
      <c r="BR12" s="12" t="n">
        <v>101.595775</v>
      </c>
      <c r="BS12" s="12" t="n">
        <v>51.895423</v>
      </c>
      <c r="BT12" s="12" t="n">
        <v>35.677527</v>
      </c>
      <c r="BU12" s="12" t="n">
        <v>82.006743</v>
      </c>
      <c r="BV12" s="12" t="n">
        <v>33.708429</v>
      </c>
      <c r="BW12" s="12" t="n">
        <v>40.744571</v>
      </c>
      <c r="BX12" s="12" t="n">
        <v>57.668739</v>
      </c>
      <c r="BY12" s="12" t="n">
        <v>90.966339</v>
      </c>
      <c r="BZ12" s="12" t="n">
        <v>77.439962</v>
      </c>
      <c r="CA12" s="12" t="n">
        <v>96.888985</v>
      </c>
      <c r="CB12" s="12" t="n">
        <v>71.721409</v>
      </c>
      <c r="CC12" s="12" t="n">
        <v>54.47987</v>
      </c>
      <c r="CD12" s="12" t="n">
        <v>88.483545</v>
      </c>
      <c r="CE12" s="12" t="n">
        <v>49.89692</v>
      </c>
      <c r="CF12" s="12" t="n">
        <v>61.743819</v>
      </c>
      <c r="CG12" s="12" t="n">
        <v>105.708393</v>
      </c>
      <c r="CH12" s="12" t="n">
        <v>34.352032</v>
      </c>
      <c r="CI12" s="12" t="n">
        <v>59.386891</v>
      </c>
      <c r="CJ12" s="12" t="n">
        <v>91.262239</v>
      </c>
      <c r="CK12" s="12" t="n">
        <v>111.998324</v>
      </c>
      <c r="CL12" s="12" t="n">
        <v>110.432611</v>
      </c>
      <c r="CM12" s="12" t="n">
        <v>96.365422</v>
      </c>
      <c r="CN12" s="12" t="n">
        <v>68.819368</v>
      </c>
      <c r="CO12" s="12" t="n">
        <v>71.314717</v>
      </c>
      <c r="CP12" s="12" t="n">
        <v>109.12147</v>
      </c>
      <c r="CQ12" s="12" t="n">
        <v>62.533338</v>
      </c>
      <c r="CR12" s="12" t="n">
        <v>66.486409</v>
      </c>
      <c r="CS12" s="12" t="n">
        <v>141.289137</v>
      </c>
      <c r="CT12" s="12" t="n">
        <v>67.946793</v>
      </c>
      <c r="CU12" s="12" t="n">
        <v>57.887943</v>
      </c>
      <c r="CV12" s="12" t="n">
        <v>117.282513</v>
      </c>
      <c r="CW12" s="12" t="n">
        <v>103.827169</v>
      </c>
      <c r="CX12" s="12" t="n">
        <v>126.261694</v>
      </c>
      <c r="CY12" s="12" t="n">
        <v>165.644872</v>
      </c>
      <c r="CZ12" s="12" t="n">
        <v>92.352399</v>
      </c>
      <c r="DA12" s="12" t="n">
        <v>80.244756</v>
      </c>
      <c r="DB12" s="12" t="n">
        <v>141.937203</v>
      </c>
      <c r="DC12" s="12" t="n">
        <v>68.891589</v>
      </c>
      <c r="DD12" s="12" t="n">
        <v>69.690759</v>
      </c>
      <c r="DE12" s="12" t="n">
        <v>215.184422</v>
      </c>
      <c r="DF12" s="12" t="n">
        <v>62.188102</v>
      </c>
      <c r="DG12" s="12" t="n">
        <v>83.386942</v>
      </c>
      <c r="DH12" s="12" t="n">
        <v>106.610715</v>
      </c>
      <c r="DI12" s="12" t="n">
        <v>149.296644</v>
      </c>
      <c r="DJ12" s="12" t="n">
        <v>151.745565</v>
      </c>
      <c r="DK12" s="12" t="n">
        <v>126.299723</v>
      </c>
      <c r="DL12" s="12" t="n">
        <v>123.505919</v>
      </c>
      <c r="DM12" s="12" t="n">
        <v>83.599652</v>
      </c>
      <c r="DN12" s="12" t="n">
        <v>164.95504</v>
      </c>
      <c r="DO12" s="12" t="n">
        <v>102.434544</v>
      </c>
      <c r="DP12" s="12" t="n">
        <v>140.89819</v>
      </c>
      <c r="DQ12" s="12" t="n">
        <v>1030.994703</v>
      </c>
      <c r="DR12" s="12" t="n">
        <v>36.816318</v>
      </c>
      <c r="DS12" s="12" t="n">
        <v>40.431512</v>
      </c>
      <c r="DT12" s="12" t="n">
        <v>122.954261</v>
      </c>
      <c r="DU12" s="12" t="n">
        <v>109.105131</v>
      </c>
      <c r="DV12" s="12" t="n">
        <v>251.835077</v>
      </c>
      <c r="DW12" s="12" t="n">
        <v>131.267749</v>
      </c>
      <c r="DX12" s="12" t="n">
        <v>138.780591</v>
      </c>
      <c r="DY12" s="12" t="n">
        <v>79.965536</v>
      </c>
      <c r="DZ12" s="12" t="n">
        <v>156.420519</v>
      </c>
      <c r="EA12" s="12" t="n">
        <v>99.032963</v>
      </c>
      <c r="EB12" s="12" t="n">
        <v>57.024153</v>
      </c>
      <c r="EC12" s="12" t="n">
        <v>67.990342</v>
      </c>
      <c r="ED12" s="12" t="n">
        <v>95.672647</v>
      </c>
      <c r="EE12" s="12" t="n">
        <v>82.765282</v>
      </c>
      <c r="EF12" s="12" t="n">
        <v>123.939334</v>
      </c>
      <c r="EG12" s="12" t="n">
        <v>120.51532</v>
      </c>
      <c r="EH12" s="12" t="n">
        <v>107.136883</v>
      </c>
      <c r="EI12" s="12" t="n">
        <v>99.890193</v>
      </c>
      <c r="EJ12" s="12" t="n">
        <v>110.396042</v>
      </c>
      <c r="EK12" s="12" t="n">
        <v>110.767398</v>
      </c>
      <c r="EL12" s="12" t="n">
        <v>159.683946</v>
      </c>
      <c r="EM12" s="12" t="n">
        <v>81.677037</v>
      </c>
      <c r="EN12" s="12" t="n">
        <v>82.26955</v>
      </c>
      <c r="EO12" s="12" t="n">
        <v>184.240391</v>
      </c>
      <c r="EP12" s="12" t="n">
        <v>82.650824</v>
      </c>
      <c r="EQ12" s="12" t="n">
        <v>68.352596</v>
      </c>
      <c r="ER12" s="12" t="n">
        <v>118.704417</v>
      </c>
      <c r="ES12" s="12" t="n">
        <v>161.372002</v>
      </c>
      <c r="ET12" s="12" t="n">
        <v>131.663663</v>
      </c>
      <c r="EU12" s="12" t="n">
        <v>127.746961</v>
      </c>
      <c r="EV12" s="12" t="n">
        <v>132.347173</v>
      </c>
      <c r="EW12" s="12" t="n">
        <v>192.695153</v>
      </c>
      <c r="EX12" s="12" t="n">
        <v>166.023259</v>
      </c>
      <c r="EY12" s="12" t="n">
        <v>119.132994</v>
      </c>
      <c r="EZ12" s="12" t="n">
        <v>135</v>
      </c>
      <c r="FA12" s="12" t="n">
        <v>237.53229</v>
      </c>
      <c r="FB12" s="12" t="n">
        <v>77.274155</v>
      </c>
      <c r="FC12" s="12" t="n">
        <v>125.821711</v>
      </c>
      <c r="FD12" s="12" t="n">
        <v>212.063815</v>
      </c>
      <c r="FE12" s="12" t="n">
        <v>197.353914</v>
      </c>
      <c r="FF12" s="12" t="n">
        <v>209.282897</v>
      </c>
      <c r="FG12" s="12" t="n">
        <v>152.704092</v>
      </c>
      <c r="FH12" s="12" t="n">
        <v>131.53885</v>
      </c>
      <c r="FI12" s="12" t="n">
        <v>154.6891</v>
      </c>
      <c r="FJ12" s="12" t="n">
        <v>193.911938</v>
      </c>
      <c r="FK12" s="12" t="n">
        <v>114.128204</v>
      </c>
      <c r="FL12" s="12" t="n">
        <v>174.320165</v>
      </c>
      <c r="FM12" s="12" t="n">
        <v>291.932933</v>
      </c>
      <c r="FN12" s="12" t="n">
        <v>97.101151</v>
      </c>
      <c r="FO12" s="12" t="n">
        <v>139.421733</v>
      </c>
      <c r="FP12" s="12" t="n">
        <v>170.168867</v>
      </c>
      <c r="FQ12" s="12" t="n">
        <v>170.988496</v>
      </c>
      <c r="FR12" s="12" t="n">
        <v>278.807591</v>
      </c>
      <c r="FS12" s="12" t="n">
        <v>220.412504</v>
      </c>
      <c r="FT12" s="12" t="n">
        <v>263.779426</v>
      </c>
      <c r="FU12" s="12" t="n">
        <v>179.582999</v>
      </c>
      <c r="FV12" s="12" t="n">
        <v>108.28197</v>
      </c>
      <c r="FW12" s="12" t="n">
        <v>152.856143</v>
      </c>
      <c r="FX12" s="12" t="n">
        <v>134.907535</v>
      </c>
      <c r="FY12" s="12" t="n">
        <v>283.331768</v>
      </c>
      <c r="FZ12" s="13" t="n">
        <v>172.256798</v>
      </c>
      <c r="GA12" s="13" t="n">
        <v>178.443773</v>
      </c>
      <c r="GB12" s="13" t="n">
        <v>209.695586</v>
      </c>
      <c r="GC12" s="13" t="n">
        <v>360.283623</v>
      </c>
      <c r="GD12" s="13" t="n">
        <v>249.259841</v>
      </c>
      <c r="GE12" s="13" t="n">
        <v>227.225251</v>
      </c>
      <c r="GF12" s="13" t="n">
        <v>193.61797</v>
      </c>
      <c r="GG12" s="13" t="n">
        <v>202.421708</v>
      </c>
    </row>
    <row r="13" s="32" customFormat="true" ht="14.25" hidden="false" customHeight="false" outlineLevel="0" collapsed="false">
      <c r="A13" s="31" t="s">
        <v>50</v>
      </c>
      <c r="B13" s="12" t="n">
        <v>7.696126</v>
      </c>
      <c r="C13" s="12" t="n">
        <v>5.364511</v>
      </c>
      <c r="D13" s="12" t="n">
        <v>59.401656</v>
      </c>
      <c r="E13" s="12" t="n">
        <v>11.106784</v>
      </c>
      <c r="F13" s="12" t="n">
        <v>3.199631</v>
      </c>
      <c r="G13" s="12" t="n">
        <v>2.030638</v>
      </c>
      <c r="H13" s="12" t="n">
        <v>4.017199</v>
      </c>
      <c r="I13" s="12" t="n">
        <v>3.978137</v>
      </c>
      <c r="J13" s="12" t="n">
        <v>2.017182</v>
      </c>
      <c r="K13" s="12" t="n">
        <v>1.605737</v>
      </c>
      <c r="L13" s="12" t="n">
        <v>2.654303</v>
      </c>
      <c r="M13" s="12" t="n">
        <v>3.011886</v>
      </c>
      <c r="N13" s="12" t="n">
        <v>2.314821</v>
      </c>
      <c r="O13" s="12" t="n">
        <v>1.728667</v>
      </c>
      <c r="P13" s="12" t="n">
        <v>8.625512</v>
      </c>
      <c r="Q13" s="12" t="n">
        <v>1.546032</v>
      </c>
      <c r="R13" s="12" t="n">
        <v>2.394016</v>
      </c>
      <c r="S13" s="12" t="n">
        <v>7.867075</v>
      </c>
      <c r="T13" s="12" t="n">
        <v>6.2216</v>
      </c>
      <c r="U13" s="12" t="n">
        <v>1.109701</v>
      </c>
      <c r="V13" s="12" t="n">
        <v>0.590685</v>
      </c>
      <c r="W13" s="12" t="n">
        <v>0.963433</v>
      </c>
      <c r="X13" s="12" t="n">
        <v>1.882239</v>
      </c>
      <c r="Y13" s="12" t="n">
        <v>14.772768</v>
      </c>
      <c r="Z13" s="12" t="n">
        <v>2.5978305</v>
      </c>
      <c r="AA13" s="12" t="n">
        <v>1.602123</v>
      </c>
      <c r="AB13" s="12" t="n">
        <v>11.165263</v>
      </c>
      <c r="AC13" s="12" t="n">
        <v>1.680168</v>
      </c>
      <c r="AD13" s="12" t="n">
        <v>0.329694</v>
      </c>
      <c r="AE13" s="12" t="n">
        <v>3.71222</v>
      </c>
      <c r="AF13" s="12" t="n">
        <v>0.36671</v>
      </c>
      <c r="AG13" s="12" t="n">
        <v>2.14065</v>
      </c>
      <c r="AH13" s="12" t="n">
        <v>3.628759</v>
      </c>
      <c r="AI13" s="12" t="n">
        <v>2.910308</v>
      </c>
      <c r="AJ13" s="12" t="n">
        <v>3.369686</v>
      </c>
      <c r="AK13" s="12" t="n">
        <v>5.32968</v>
      </c>
      <c r="AL13" s="12" t="n">
        <v>2.317457</v>
      </c>
      <c r="AM13" s="12" t="n">
        <v>1.306762</v>
      </c>
      <c r="AN13" s="12" t="n">
        <v>4.575646</v>
      </c>
      <c r="AO13" s="12" t="n">
        <v>10.444391</v>
      </c>
      <c r="AP13" s="12" t="n">
        <v>7.722579</v>
      </c>
      <c r="AQ13" s="12" t="n">
        <v>6.20939</v>
      </c>
      <c r="AR13" s="12" t="n">
        <v>6.450891</v>
      </c>
      <c r="AS13" s="12" t="n">
        <v>2.404249</v>
      </c>
      <c r="AT13" s="12" t="n">
        <v>11.230257</v>
      </c>
      <c r="AU13" s="12" t="n">
        <v>1.115642</v>
      </c>
      <c r="AV13" s="12" t="n">
        <v>-34.406477</v>
      </c>
      <c r="AW13" s="12" t="n">
        <v>6.573694</v>
      </c>
      <c r="AX13" s="12" t="n">
        <v>1.285372</v>
      </c>
      <c r="AY13" s="12" t="n">
        <v>5.502619</v>
      </c>
      <c r="AZ13" s="12" t="n">
        <v>2.586969</v>
      </c>
      <c r="BA13" s="12" t="n">
        <v>-1.245476</v>
      </c>
      <c r="BB13" s="12" t="n">
        <v>3.934124</v>
      </c>
      <c r="BC13" s="12" t="n">
        <v>1.566519</v>
      </c>
      <c r="BD13" s="12" t="n">
        <v>2.54714</v>
      </c>
      <c r="BE13" s="12" t="n">
        <v>2.584109</v>
      </c>
      <c r="BF13" s="12" t="n">
        <v>1.877604</v>
      </c>
      <c r="BG13" s="12" t="n">
        <v>1.099653</v>
      </c>
      <c r="BH13" s="12" t="n">
        <v>-1.304577</v>
      </c>
      <c r="BI13" s="12" t="n">
        <v>3.458373</v>
      </c>
      <c r="BJ13" s="12" t="n">
        <v>2.71214</v>
      </c>
      <c r="BK13" s="12" t="n">
        <v>1.309413</v>
      </c>
      <c r="BL13" s="12" t="n">
        <v>2.121918</v>
      </c>
      <c r="BM13" s="12" t="n">
        <v>8.027934</v>
      </c>
      <c r="BN13" s="12" t="n">
        <v>2.777392</v>
      </c>
      <c r="BO13" s="12" t="n">
        <v>1.932244</v>
      </c>
      <c r="BP13" s="12" t="n">
        <v>1.756389</v>
      </c>
      <c r="BQ13" s="12" t="n">
        <v>0.187425</v>
      </c>
      <c r="BR13" s="12" t="n">
        <v>0.743556</v>
      </c>
      <c r="BS13" s="12" t="n">
        <v>0.833687</v>
      </c>
      <c r="BT13" s="12" t="n">
        <v>10.901054</v>
      </c>
      <c r="BU13" s="12" t="n">
        <v>1.048787</v>
      </c>
      <c r="BV13" s="12" t="n">
        <v>1.448805</v>
      </c>
      <c r="BW13" s="12" t="n">
        <v>4.506677</v>
      </c>
      <c r="BX13" s="12" t="n">
        <v>10.964523</v>
      </c>
      <c r="BY13" s="12" t="n">
        <v>6.380459</v>
      </c>
      <c r="BZ13" s="12" t="n">
        <v>11.563869</v>
      </c>
      <c r="CA13" s="12" t="n">
        <v>9.277432</v>
      </c>
      <c r="CB13" s="12" t="n">
        <v>2.698573</v>
      </c>
      <c r="CC13" s="12" t="n">
        <v>1.375902</v>
      </c>
      <c r="CD13" s="12" t="n">
        <v>2.670985</v>
      </c>
      <c r="CE13" s="12" t="n">
        <v>2.320331</v>
      </c>
      <c r="CF13" s="12" t="n">
        <v>9.467415</v>
      </c>
      <c r="CG13" s="12" t="n">
        <v>0.829193</v>
      </c>
      <c r="CH13" s="12" t="n">
        <v>5.499061</v>
      </c>
      <c r="CI13" s="12" t="n">
        <v>4.556387</v>
      </c>
      <c r="CJ13" s="12" t="n">
        <v>24.832101</v>
      </c>
      <c r="CK13" s="12" t="n">
        <v>0.585618</v>
      </c>
      <c r="CL13" s="12" t="n">
        <v>6.273131</v>
      </c>
      <c r="CM13" s="12" t="n">
        <v>0.76305</v>
      </c>
      <c r="CN13" s="12" t="n">
        <v>2.108223</v>
      </c>
      <c r="CO13" s="12" t="n">
        <v>1.371001</v>
      </c>
      <c r="CP13" s="12" t="n">
        <v>0.920585</v>
      </c>
      <c r="CQ13" s="12" t="n">
        <v>7.068501</v>
      </c>
      <c r="CR13" s="12" t="n">
        <v>5.895887</v>
      </c>
      <c r="CS13" s="12" t="n">
        <v>15.910893</v>
      </c>
      <c r="CT13" s="12" t="n">
        <v>5.452391</v>
      </c>
      <c r="CU13" s="12" t="n">
        <v>3.218707</v>
      </c>
      <c r="CV13" s="12" t="n">
        <v>15.313737</v>
      </c>
      <c r="CW13" s="12" t="n">
        <v>1.718106</v>
      </c>
      <c r="CX13" s="12" t="n">
        <v>8.322096</v>
      </c>
      <c r="CY13" s="12" t="n">
        <v>3.097027</v>
      </c>
      <c r="CZ13" s="12" t="n">
        <v>1.97664</v>
      </c>
      <c r="DA13" s="12" t="n">
        <v>1.120065</v>
      </c>
      <c r="DB13" s="12" t="n">
        <v>3.447502</v>
      </c>
      <c r="DC13" s="12" t="n">
        <v>2.466856</v>
      </c>
      <c r="DD13" s="12" t="n">
        <v>7.802697</v>
      </c>
      <c r="DE13" s="12" t="n">
        <v>2.957481</v>
      </c>
      <c r="DF13" s="12" t="n">
        <v>2.355106</v>
      </c>
      <c r="DG13" s="12" t="n">
        <v>5.292641</v>
      </c>
      <c r="DH13" s="12" t="n">
        <v>1.4213</v>
      </c>
      <c r="DI13" s="12" t="n">
        <v>0.87915</v>
      </c>
      <c r="DJ13" s="12" t="n">
        <v>10.218813</v>
      </c>
      <c r="DK13" s="12" t="n">
        <v>0.555117</v>
      </c>
      <c r="DL13" s="12" t="n">
        <v>19.345144</v>
      </c>
      <c r="DM13" s="12" t="n">
        <v>3.908584</v>
      </c>
      <c r="DN13" s="12" t="n">
        <v>4.249351</v>
      </c>
      <c r="DO13" s="12" t="n">
        <v>4.122738</v>
      </c>
      <c r="DP13" s="12" t="n">
        <v>4.680613</v>
      </c>
      <c r="DQ13" s="12" t="n">
        <v>11.384209</v>
      </c>
      <c r="DR13" s="12" t="n">
        <v>4.358463</v>
      </c>
      <c r="DS13" s="12" t="n">
        <v>0.521286</v>
      </c>
      <c r="DT13" s="12" t="n">
        <v>2.747781</v>
      </c>
      <c r="DU13" s="12" t="n">
        <v>1.592445</v>
      </c>
      <c r="DV13" s="12" t="n">
        <v>10.961983</v>
      </c>
      <c r="DW13" s="12" t="n">
        <v>0.563801</v>
      </c>
      <c r="DX13" s="12" t="n">
        <v>3.935839</v>
      </c>
      <c r="DY13" s="12" t="n">
        <v>12.493084</v>
      </c>
      <c r="DZ13" s="12" t="n">
        <v>1.855482</v>
      </c>
      <c r="EA13" s="12" t="n">
        <v>7.377581</v>
      </c>
      <c r="EB13" s="12" t="n">
        <v>6.017021</v>
      </c>
      <c r="EC13" s="12" t="n">
        <v>4.000237</v>
      </c>
      <c r="ED13" s="12" t="n">
        <v>3.02882</v>
      </c>
      <c r="EE13" s="12" t="n">
        <v>5.672413</v>
      </c>
      <c r="EF13" s="12" t="n">
        <v>1.448242</v>
      </c>
      <c r="EG13" s="12" t="n">
        <v>0.504609</v>
      </c>
      <c r="EH13" s="12" t="n">
        <v>0.856517</v>
      </c>
      <c r="EI13" s="12" t="n">
        <v>0.586293</v>
      </c>
      <c r="EJ13" s="12" t="n">
        <v>3.683228</v>
      </c>
      <c r="EK13" s="12" t="n">
        <v>0.074774</v>
      </c>
      <c r="EL13" s="12" t="n">
        <v>15.055971</v>
      </c>
      <c r="EM13" s="12" t="n">
        <v>3.121136</v>
      </c>
      <c r="EN13" s="12" t="n">
        <v>0.821301</v>
      </c>
      <c r="EO13" s="12" t="n">
        <v>6.194721</v>
      </c>
      <c r="EP13" s="12" t="n">
        <v>2.011543</v>
      </c>
      <c r="EQ13" s="12" t="n">
        <v>6.240027</v>
      </c>
      <c r="ER13" s="12" t="n">
        <v>5.878829</v>
      </c>
      <c r="ES13" s="12" t="n">
        <v>0.518654</v>
      </c>
      <c r="ET13" s="12" t="n">
        <v>16.703669</v>
      </c>
      <c r="EU13" s="12" t="n">
        <v>2.152399</v>
      </c>
      <c r="EV13" s="12" t="n">
        <v>0.944392</v>
      </c>
      <c r="EW13" s="12" t="n">
        <v>1.303798</v>
      </c>
      <c r="EX13" s="12" t="n">
        <v>0.840108</v>
      </c>
      <c r="EY13" s="12" t="n">
        <v>49.059151</v>
      </c>
      <c r="EZ13" s="12" t="n">
        <v>13</v>
      </c>
      <c r="FA13" s="12" t="n">
        <v>18.898624</v>
      </c>
      <c r="FB13" s="12" t="n">
        <v>5.109088</v>
      </c>
      <c r="FC13" s="12" t="n">
        <v>8.741165</v>
      </c>
      <c r="FD13" s="12" t="n">
        <v>16.092133</v>
      </c>
      <c r="FE13" s="12" t="n">
        <v>7.063973</v>
      </c>
      <c r="FF13" s="12" t="n">
        <v>4.502133</v>
      </c>
      <c r="FG13" s="12" t="n">
        <v>16.829844</v>
      </c>
      <c r="FH13" s="12" t="n">
        <v>56.062115</v>
      </c>
      <c r="FI13" s="12" t="n">
        <v>1.959673</v>
      </c>
      <c r="FJ13" s="12" t="n">
        <v>7.253111</v>
      </c>
      <c r="FK13" s="12" t="n">
        <v>4.449847</v>
      </c>
      <c r="FL13" s="12" t="n">
        <v>6.981695</v>
      </c>
      <c r="FM13" s="12" t="n">
        <v>5.757422</v>
      </c>
      <c r="FN13" s="12" t="n">
        <v>1.546675</v>
      </c>
      <c r="FO13" s="12" t="n">
        <v>31.084944</v>
      </c>
      <c r="FP13" s="12" t="n">
        <v>18.124984</v>
      </c>
      <c r="FQ13" s="12" t="n">
        <v>3.364706</v>
      </c>
      <c r="FR13" s="12" t="n">
        <v>1.197024</v>
      </c>
      <c r="FS13" s="12" t="n">
        <v>8.607326</v>
      </c>
      <c r="FT13" s="12" t="n">
        <v>13.407868</v>
      </c>
      <c r="FU13" s="12" t="n">
        <v>15.977457</v>
      </c>
      <c r="FV13" s="12" t="n">
        <v>13.155323</v>
      </c>
      <c r="FW13" s="12" t="n">
        <v>40.330635</v>
      </c>
      <c r="FX13" s="12" t="n">
        <v>1.823337</v>
      </c>
      <c r="FY13" s="12" t="n">
        <v>10.367941</v>
      </c>
      <c r="FZ13" s="13" t="n">
        <v>16.646665</v>
      </c>
      <c r="GA13" s="13" t="n">
        <v>157.900684</v>
      </c>
      <c r="GB13" s="13" t="n">
        <v>22.915788</v>
      </c>
      <c r="GC13" s="13" t="n">
        <v>9.121185</v>
      </c>
      <c r="GD13" s="13" t="n">
        <v>7.905217</v>
      </c>
      <c r="GE13" s="13" t="n">
        <v>53.634645</v>
      </c>
      <c r="GF13" s="13" t="n">
        <v>11.246029</v>
      </c>
      <c r="GG13" s="13" t="n">
        <v>8.936843</v>
      </c>
    </row>
    <row r="14" s="32" customFormat="true" ht="14.25" hidden="false" customHeight="false" outlineLevel="0" collapsed="false">
      <c r="A14" s="31" t="s">
        <v>51</v>
      </c>
      <c r="B14" s="12" t="n">
        <v>1.899809</v>
      </c>
      <c r="C14" s="12" t="n">
        <v>1.909355</v>
      </c>
      <c r="D14" s="12" t="n">
        <v>1.716325</v>
      </c>
      <c r="E14" s="12" t="n">
        <v>1.653592</v>
      </c>
      <c r="F14" s="12" t="n">
        <v>1.483539</v>
      </c>
      <c r="G14" s="12" t="n">
        <v>1.768088</v>
      </c>
      <c r="H14" s="12" t="n">
        <v>1.904401</v>
      </c>
      <c r="I14" s="12" t="n">
        <v>1.616671</v>
      </c>
      <c r="J14" s="12" t="n">
        <v>2.557053</v>
      </c>
      <c r="K14" s="12" t="n">
        <v>2.279219</v>
      </c>
      <c r="L14" s="12" t="n">
        <v>2.21104</v>
      </c>
      <c r="M14" s="12" t="n">
        <v>3.859859</v>
      </c>
      <c r="N14" s="12" t="n">
        <v>1.841049</v>
      </c>
      <c r="O14" s="12" t="n">
        <v>2.5726</v>
      </c>
      <c r="P14" s="12" t="n">
        <v>2.590373</v>
      </c>
      <c r="Q14" s="12" t="n">
        <v>2.546026</v>
      </c>
      <c r="R14" s="12" t="n">
        <v>2.76291</v>
      </c>
      <c r="S14" s="12" t="n">
        <v>2.849945</v>
      </c>
      <c r="T14" s="12" t="n">
        <v>2.951987</v>
      </c>
      <c r="U14" s="12" t="n">
        <v>2.588023</v>
      </c>
      <c r="V14" s="12" t="n">
        <v>2.420808</v>
      </c>
      <c r="W14" s="12" t="n">
        <v>1.906092</v>
      </c>
      <c r="X14" s="12" t="n">
        <v>1.923946</v>
      </c>
      <c r="Y14" s="12" t="n">
        <v>2.566478</v>
      </c>
      <c r="Z14" s="12" t="n">
        <v>2.2406935</v>
      </c>
      <c r="AA14" s="12" t="n">
        <v>2.676783</v>
      </c>
      <c r="AB14" s="12" t="n">
        <v>2.979751</v>
      </c>
      <c r="AC14" s="12" t="n">
        <v>2.22107</v>
      </c>
      <c r="AD14" s="12" t="n">
        <v>4.146393</v>
      </c>
      <c r="AE14" s="12" t="n">
        <v>2.118176</v>
      </c>
      <c r="AF14" s="12" t="n">
        <v>2.101091</v>
      </c>
      <c r="AG14" s="12" t="n">
        <v>3.671798</v>
      </c>
      <c r="AH14" s="12" t="n">
        <v>1.906111</v>
      </c>
      <c r="AI14" s="12" t="n">
        <v>2.51767</v>
      </c>
      <c r="AJ14" s="12" t="n">
        <v>3.721272</v>
      </c>
      <c r="AK14" s="12" t="n">
        <v>5.750739</v>
      </c>
      <c r="AL14" s="12" t="n">
        <v>3.520959</v>
      </c>
      <c r="AM14" s="12" t="n">
        <v>3.654812</v>
      </c>
      <c r="AN14" s="12" t="n">
        <v>3.158207</v>
      </c>
      <c r="AO14" s="12" t="n">
        <v>2.400173</v>
      </c>
      <c r="AP14" s="12" t="n">
        <v>2.769064</v>
      </c>
      <c r="AQ14" s="12" t="n">
        <v>2.019355</v>
      </c>
      <c r="AR14" s="12" t="n">
        <v>3.90911</v>
      </c>
      <c r="AS14" s="12" t="n">
        <v>2.119855</v>
      </c>
      <c r="AT14" s="12" t="n">
        <v>1.651633</v>
      </c>
      <c r="AU14" s="12" t="n">
        <v>4.09968</v>
      </c>
      <c r="AV14" s="12" t="n">
        <v>1.749293</v>
      </c>
      <c r="AW14" s="12" t="n">
        <v>2.725873</v>
      </c>
      <c r="AX14" s="12" t="n">
        <v>2.177239</v>
      </c>
      <c r="AY14" s="12" t="n">
        <v>2.37394</v>
      </c>
      <c r="AZ14" s="12" t="n">
        <v>4.49383</v>
      </c>
      <c r="BA14" s="12" t="n">
        <v>3.326975</v>
      </c>
      <c r="BB14" s="12" t="n">
        <v>2.706573</v>
      </c>
      <c r="BC14" s="12" t="n">
        <v>2.356002</v>
      </c>
      <c r="BD14" s="12" t="n">
        <v>3.159031</v>
      </c>
      <c r="BE14" s="12" t="n">
        <v>3.851477</v>
      </c>
      <c r="BF14" s="12" t="n">
        <v>5.088256</v>
      </c>
      <c r="BG14" s="12" t="n">
        <v>7.06825</v>
      </c>
      <c r="BH14" s="12" t="n">
        <v>6.43803</v>
      </c>
      <c r="BI14" s="12" t="n">
        <v>9.474275</v>
      </c>
      <c r="BJ14" s="12" t="n">
        <v>29.931708</v>
      </c>
      <c r="BK14" s="12" t="n">
        <v>56.403023</v>
      </c>
      <c r="BL14" s="12" t="n">
        <v>64.972011</v>
      </c>
      <c r="BM14" s="12" t="n">
        <v>78.960809</v>
      </c>
      <c r="BN14" s="12" t="n">
        <v>67.998635</v>
      </c>
      <c r="BO14" s="12" t="n">
        <v>58.643363</v>
      </c>
      <c r="BP14" s="12" t="n">
        <v>51.888155</v>
      </c>
      <c r="BQ14" s="12" t="n">
        <v>50.947928</v>
      </c>
      <c r="BR14" s="12" t="n">
        <v>60.461554</v>
      </c>
      <c r="BS14" s="12" t="n">
        <v>88.345038</v>
      </c>
      <c r="BT14" s="12" t="n">
        <v>85.398987</v>
      </c>
      <c r="BU14" s="12" t="n">
        <v>95.831663</v>
      </c>
      <c r="BV14" s="12" t="n">
        <v>92.840033</v>
      </c>
      <c r="BW14" s="12" t="n">
        <v>71.628423</v>
      </c>
      <c r="BX14" s="12" t="n">
        <v>99.094514</v>
      </c>
      <c r="BY14" s="12" t="n">
        <v>76.782294</v>
      </c>
      <c r="BZ14" s="12" t="n">
        <v>58.842417</v>
      </c>
      <c r="CA14" s="12" t="n">
        <v>61.164255</v>
      </c>
      <c r="CB14" s="12" t="n">
        <v>52.233489</v>
      </c>
      <c r="CC14" s="12" t="n">
        <v>41.070212</v>
      </c>
      <c r="CD14" s="12" t="n">
        <v>57.981559</v>
      </c>
      <c r="CE14" s="12" t="n">
        <v>62.76615</v>
      </c>
      <c r="CF14" s="12" t="n">
        <v>90.461458</v>
      </c>
      <c r="CG14" s="12" t="n">
        <v>144.078459</v>
      </c>
      <c r="CH14" s="12" t="n">
        <v>65.921277</v>
      </c>
      <c r="CI14" s="12" t="n">
        <v>74.658223</v>
      </c>
      <c r="CJ14" s="12" t="n">
        <v>90.103291</v>
      </c>
      <c r="CK14" s="12" t="n">
        <v>80.218785</v>
      </c>
      <c r="CL14" s="12" t="n">
        <v>59.811272</v>
      </c>
      <c r="CM14" s="12" t="n">
        <v>75.465023</v>
      </c>
      <c r="CN14" s="12" t="n">
        <v>64.342921</v>
      </c>
      <c r="CO14" s="12" t="n">
        <v>68.999686</v>
      </c>
      <c r="CP14" s="12" t="n">
        <v>88.585478</v>
      </c>
      <c r="CQ14" s="12" t="n">
        <v>111.583522</v>
      </c>
      <c r="CR14" s="12" t="n">
        <v>135.886308</v>
      </c>
      <c r="CS14" s="12" t="n">
        <v>73.107423</v>
      </c>
      <c r="CT14" s="12" t="n">
        <v>87.444737</v>
      </c>
      <c r="CU14" s="12" t="n">
        <v>97.513575</v>
      </c>
      <c r="CV14" s="12" t="n">
        <v>92.043055</v>
      </c>
      <c r="CW14" s="12" t="n">
        <v>95.573318</v>
      </c>
      <c r="CX14" s="12" t="n">
        <v>129.907441</v>
      </c>
      <c r="CY14" s="12" t="n">
        <v>50.577475</v>
      </c>
      <c r="CZ14" s="12" t="n">
        <v>55.053726</v>
      </c>
      <c r="DA14" s="12" t="n">
        <v>65.380179</v>
      </c>
      <c r="DB14" s="12" t="n">
        <v>76.563757</v>
      </c>
      <c r="DC14" s="12" t="n">
        <v>101.333404</v>
      </c>
      <c r="DD14" s="12" t="n">
        <v>75.189109</v>
      </c>
      <c r="DE14" s="12" t="n">
        <v>89.796782</v>
      </c>
      <c r="DF14" s="12" t="n">
        <v>55.366929</v>
      </c>
      <c r="DG14" s="12" t="n">
        <v>73.77704</v>
      </c>
      <c r="DH14" s="12" t="n">
        <v>97.490883</v>
      </c>
      <c r="DI14" s="12" t="n">
        <v>90.334223</v>
      </c>
      <c r="DJ14" s="12" t="n">
        <v>75.661326</v>
      </c>
      <c r="DK14" s="12" t="n">
        <v>54.942821</v>
      </c>
      <c r="DL14" s="12" t="n">
        <v>78.680775</v>
      </c>
      <c r="DM14" s="12" t="n">
        <v>80.729455</v>
      </c>
      <c r="DN14" s="12" t="n">
        <v>72.35626</v>
      </c>
      <c r="DO14" s="12" t="n">
        <v>88.7022</v>
      </c>
      <c r="DP14" s="12" t="n">
        <v>83.981497</v>
      </c>
      <c r="DQ14" s="12" t="n">
        <v>114.716038</v>
      </c>
      <c r="DR14" s="12" t="n">
        <v>134.879466</v>
      </c>
      <c r="DS14" s="12" t="n">
        <v>114.820745</v>
      </c>
      <c r="DT14" s="12" t="n">
        <v>122.874865</v>
      </c>
      <c r="DU14" s="12" t="n">
        <v>138.075199</v>
      </c>
      <c r="DV14" s="12" t="n">
        <v>138.93414</v>
      </c>
      <c r="DW14" s="12" t="n">
        <v>90.464057</v>
      </c>
      <c r="DX14" s="12" t="n">
        <v>91.650475</v>
      </c>
      <c r="DY14" s="12" t="n">
        <v>101.872799</v>
      </c>
      <c r="DZ14" s="12" t="n">
        <v>111.078031</v>
      </c>
      <c r="EA14" s="12" t="n">
        <v>135.16726</v>
      </c>
      <c r="EB14" s="12" t="n">
        <v>131.124915</v>
      </c>
      <c r="EC14" s="12" t="n">
        <v>174.69264</v>
      </c>
      <c r="ED14" s="12" t="n">
        <v>111.84371</v>
      </c>
      <c r="EE14" s="12" t="n">
        <v>129.323624</v>
      </c>
      <c r="EF14" s="12" t="n">
        <v>59.559803</v>
      </c>
      <c r="EG14" s="12" t="n">
        <v>15.470023</v>
      </c>
      <c r="EH14" s="12" t="n">
        <v>39.079015</v>
      </c>
      <c r="EI14" s="12" t="n">
        <v>71.502159</v>
      </c>
      <c r="EJ14" s="12" t="n">
        <v>88.007991</v>
      </c>
      <c r="EK14" s="12" t="n">
        <v>59.254704</v>
      </c>
      <c r="EL14" s="12" t="n">
        <v>85.295734</v>
      </c>
      <c r="EM14" s="12" t="n">
        <v>102.746422</v>
      </c>
      <c r="EN14" s="12" t="n">
        <v>89.093454</v>
      </c>
      <c r="EO14" s="12" t="n">
        <v>317.711377</v>
      </c>
      <c r="EP14" s="12" t="n">
        <v>116.880545</v>
      </c>
      <c r="EQ14" s="12" t="n">
        <v>119.655438</v>
      </c>
      <c r="ER14" s="12" t="n">
        <v>142.711173</v>
      </c>
      <c r="ES14" s="12" t="n">
        <v>100.522207</v>
      </c>
      <c r="ET14" s="12" t="n">
        <v>79.398454</v>
      </c>
      <c r="EU14" s="12" t="n">
        <v>146.489808</v>
      </c>
      <c r="EV14" s="12" t="n">
        <v>93.311327</v>
      </c>
      <c r="EW14" s="12" t="n">
        <v>67.406981</v>
      </c>
      <c r="EX14" s="12" t="n">
        <v>78.63488</v>
      </c>
      <c r="EY14" s="12" t="n">
        <v>104.461319</v>
      </c>
      <c r="EZ14" s="12" t="n">
        <v>206</v>
      </c>
      <c r="FA14" s="12" t="n">
        <v>229.621278</v>
      </c>
      <c r="FB14" s="12" t="n">
        <v>107.045471</v>
      </c>
      <c r="FC14" s="12" t="n">
        <v>151.621311</v>
      </c>
      <c r="FD14" s="12" t="n">
        <v>137.581593</v>
      </c>
      <c r="FE14" s="12" t="n">
        <v>144.183032</v>
      </c>
      <c r="FF14" s="12" t="n">
        <v>114.425812</v>
      </c>
      <c r="FG14" s="12" t="n">
        <v>106.585569</v>
      </c>
      <c r="FH14" s="12" t="n">
        <v>75.482332</v>
      </c>
      <c r="FI14" s="12" t="n">
        <v>98.167584</v>
      </c>
      <c r="FJ14" s="12" t="n">
        <v>158.81729</v>
      </c>
      <c r="FK14" s="12" t="n">
        <v>152.274377</v>
      </c>
      <c r="FL14" s="12" t="n">
        <v>207.242384</v>
      </c>
      <c r="FM14" s="12" t="n">
        <v>187.288483</v>
      </c>
      <c r="FN14" s="12" t="n">
        <v>142.694478</v>
      </c>
      <c r="FO14" s="12" t="n">
        <v>140.257526</v>
      </c>
      <c r="FP14" s="12" t="n">
        <v>185.481692</v>
      </c>
      <c r="FQ14" s="12" t="n">
        <v>114.429344</v>
      </c>
      <c r="FR14" s="12" t="n">
        <v>160.853697</v>
      </c>
      <c r="FS14" s="12" t="n">
        <v>94.685645</v>
      </c>
      <c r="FT14" s="12" t="n">
        <v>78.624483</v>
      </c>
      <c r="FU14" s="12" t="n">
        <v>104.469756</v>
      </c>
      <c r="FV14" s="12" t="n">
        <v>111.463904</v>
      </c>
      <c r="FW14" s="12" t="n">
        <v>125.832385</v>
      </c>
      <c r="FX14" s="12" t="n">
        <v>235.81293</v>
      </c>
      <c r="FY14" s="12" t="n">
        <v>225.72807</v>
      </c>
      <c r="FZ14" s="13" t="n">
        <v>170.733753</v>
      </c>
      <c r="GA14" s="13" t="n">
        <v>235.663238</v>
      </c>
      <c r="GB14" s="13" t="n">
        <v>142.931025</v>
      </c>
      <c r="GC14" s="13" t="n">
        <v>145.245078</v>
      </c>
      <c r="GD14" s="13" t="n">
        <v>116.290853</v>
      </c>
      <c r="GE14" s="13" t="n">
        <v>114.007823</v>
      </c>
      <c r="GF14" s="13" t="n">
        <v>159.281065</v>
      </c>
      <c r="GG14" s="13" t="n">
        <v>14.233114</v>
      </c>
    </row>
    <row r="15" s="32" customFormat="true" ht="14.25" hidden="false" customHeight="false" outlineLevel="0" collapsed="false">
      <c r="A15" s="31" t="s">
        <v>52</v>
      </c>
      <c r="B15" s="12" t="n">
        <v>20.532418</v>
      </c>
      <c r="C15" s="12" t="n">
        <v>5.907103</v>
      </c>
      <c r="D15" s="12" t="n">
        <v>11.684087</v>
      </c>
      <c r="E15" s="12" t="n">
        <v>7.438027</v>
      </c>
      <c r="F15" s="12" t="n">
        <v>4.979131</v>
      </c>
      <c r="G15" s="12" t="n">
        <v>7.332122</v>
      </c>
      <c r="H15" s="12" t="n">
        <v>6.977034</v>
      </c>
      <c r="I15" s="12" t="n">
        <v>11.750744</v>
      </c>
      <c r="J15" s="12" t="n">
        <v>71.958082</v>
      </c>
      <c r="K15" s="12" t="n">
        <v>27.230554</v>
      </c>
      <c r="L15" s="12" t="n">
        <v>12.606261</v>
      </c>
      <c r="M15" s="12" t="n">
        <v>21.881466</v>
      </c>
      <c r="N15" s="12" t="n">
        <v>17.574002</v>
      </c>
      <c r="O15" s="12" t="n">
        <v>12.998859</v>
      </c>
      <c r="P15" s="12" t="n">
        <v>11.607283</v>
      </c>
      <c r="Q15" s="12" t="n">
        <v>10.508129</v>
      </c>
      <c r="R15" s="12" t="n">
        <v>5.970717</v>
      </c>
      <c r="S15" s="12" t="n">
        <v>5.145383</v>
      </c>
      <c r="T15" s="12" t="n">
        <v>4.292282</v>
      </c>
      <c r="U15" s="12" t="n">
        <v>5.176478</v>
      </c>
      <c r="V15" s="12" t="n">
        <v>9.116635</v>
      </c>
      <c r="W15" s="12" t="n">
        <v>32.306792</v>
      </c>
      <c r="X15" s="12" t="n">
        <v>34.611471</v>
      </c>
      <c r="Y15" s="12" t="n">
        <v>30.193403</v>
      </c>
      <c r="Z15" s="12" t="n">
        <v>18.9117835</v>
      </c>
      <c r="AA15" s="12" t="n">
        <v>7.687916</v>
      </c>
      <c r="AB15" s="12" t="n">
        <v>11.772923</v>
      </c>
      <c r="AC15" s="12" t="n">
        <v>7.345309</v>
      </c>
      <c r="AD15" s="12" t="n">
        <v>8.78227</v>
      </c>
      <c r="AE15" s="12" t="n">
        <v>6.937946</v>
      </c>
      <c r="AF15" s="12" t="n">
        <v>6.349885</v>
      </c>
      <c r="AG15" s="12" t="n">
        <v>5.578914</v>
      </c>
      <c r="AH15" s="12" t="n">
        <v>8.655596</v>
      </c>
      <c r="AI15" s="12" t="n">
        <v>9.018314</v>
      </c>
      <c r="AJ15" s="12" t="n">
        <v>61.099548</v>
      </c>
      <c r="AK15" s="12" t="n">
        <v>62.847511</v>
      </c>
      <c r="AL15" s="12" t="n">
        <v>21.566452</v>
      </c>
      <c r="AM15" s="12" t="n">
        <v>20.425216</v>
      </c>
      <c r="AN15" s="12" t="n">
        <v>23.720044</v>
      </c>
      <c r="AO15" s="12" t="n">
        <v>12.018167</v>
      </c>
      <c r="AP15" s="12" t="n">
        <v>16.657217</v>
      </c>
      <c r="AQ15" s="12" t="n">
        <v>25.384346</v>
      </c>
      <c r="AR15" s="12" t="n">
        <v>18.742597</v>
      </c>
      <c r="AS15" s="12" t="n">
        <v>31.689665</v>
      </c>
      <c r="AT15" s="12" t="n">
        <v>26.343312</v>
      </c>
      <c r="AU15" s="12" t="n">
        <v>24.47218</v>
      </c>
      <c r="AV15" s="12" t="n">
        <v>34.051861</v>
      </c>
      <c r="AW15" s="12" t="n">
        <v>44.639852</v>
      </c>
      <c r="AX15" s="12" t="n">
        <v>45.385453</v>
      </c>
      <c r="AY15" s="12" t="n">
        <v>20.138001</v>
      </c>
      <c r="AZ15" s="12" t="n">
        <v>18.94819</v>
      </c>
      <c r="BA15" s="12" t="n">
        <v>13.27277</v>
      </c>
      <c r="BB15" s="12" t="n">
        <v>7.232949</v>
      </c>
      <c r="BC15" s="12" t="n">
        <v>6.187182</v>
      </c>
      <c r="BD15" s="12" t="n">
        <v>6.111358</v>
      </c>
      <c r="BE15" s="12" t="n">
        <v>5.91883</v>
      </c>
      <c r="BF15" s="12" t="n">
        <v>6.157315</v>
      </c>
      <c r="BG15" s="12" t="n">
        <v>11.523806</v>
      </c>
      <c r="BH15" s="12" t="n">
        <v>52.592413</v>
      </c>
      <c r="BI15" s="12" t="n">
        <v>48.798859</v>
      </c>
      <c r="BJ15" s="12" t="n">
        <v>37.404532</v>
      </c>
      <c r="BK15" s="12" t="n">
        <v>23.101177</v>
      </c>
      <c r="BL15" s="12" t="n">
        <v>30.315165</v>
      </c>
      <c r="BM15" s="12" t="n">
        <v>19.943573</v>
      </c>
      <c r="BN15" s="12" t="n">
        <v>12.726042</v>
      </c>
      <c r="BO15" s="12" t="n">
        <v>16.253376</v>
      </c>
      <c r="BP15" s="12" t="n">
        <v>18.992601</v>
      </c>
      <c r="BQ15" s="12" t="n">
        <v>12.253432</v>
      </c>
      <c r="BR15" s="12" t="n">
        <v>29.630123</v>
      </c>
      <c r="BS15" s="12" t="n">
        <v>17.462098</v>
      </c>
      <c r="BT15" s="12" t="n">
        <v>10.656446</v>
      </c>
      <c r="BU15" s="12" t="n">
        <v>13.679769</v>
      </c>
      <c r="BV15" s="12" t="n">
        <v>35.731781</v>
      </c>
      <c r="BW15" s="12" t="n">
        <v>21.933791</v>
      </c>
      <c r="BX15" s="12" t="n">
        <v>28.594652</v>
      </c>
      <c r="BY15" s="12" t="n">
        <v>9.414656</v>
      </c>
      <c r="BZ15" s="12" t="n">
        <v>12.300848</v>
      </c>
      <c r="CA15" s="12" t="n">
        <v>9.383255</v>
      </c>
      <c r="CB15" s="12" t="n">
        <v>8.609855</v>
      </c>
      <c r="CC15" s="12" t="n">
        <v>8.008893</v>
      </c>
      <c r="CD15" s="12" t="n">
        <v>7.963509</v>
      </c>
      <c r="CE15" s="12" t="n">
        <v>5.028407</v>
      </c>
      <c r="CF15" s="12" t="n">
        <v>4.799695</v>
      </c>
      <c r="CG15" s="12" t="n">
        <v>47.374383</v>
      </c>
      <c r="CH15" s="12" t="n">
        <v>25.989793</v>
      </c>
      <c r="CI15" s="12" t="n">
        <v>16.724622</v>
      </c>
      <c r="CJ15" s="12" t="n">
        <v>17.758302</v>
      </c>
      <c r="CK15" s="12" t="n">
        <v>9.285047</v>
      </c>
      <c r="CL15" s="12" t="n">
        <v>5.318279</v>
      </c>
      <c r="CM15" s="12" t="n">
        <v>17.295594</v>
      </c>
      <c r="CN15" s="12" t="n">
        <v>35.551619</v>
      </c>
      <c r="CO15" s="12" t="n">
        <v>44.395516</v>
      </c>
      <c r="CP15" s="12" t="n">
        <v>23.786792</v>
      </c>
      <c r="CQ15" s="12" t="n">
        <v>21.42069</v>
      </c>
      <c r="CR15" s="12" t="n">
        <v>21.86907</v>
      </c>
      <c r="CS15" s="12" t="n">
        <v>19.385785</v>
      </c>
      <c r="CT15" s="12" t="n">
        <v>18.15665</v>
      </c>
      <c r="CU15" s="12" t="n">
        <v>15.401596</v>
      </c>
      <c r="CV15" s="12" t="n">
        <v>10.754683</v>
      </c>
      <c r="CW15" s="12" t="n">
        <v>4.537627</v>
      </c>
      <c r="CX15" s="12" t="n">
        <v>5.094343</v>
      </c>
      <c r="CY15" s="12" t="n">
        <v>5.393907</v>
      </c>
      <c r="CZ15" s="12" t="n">
        <v>41.222678</v>
      </c>
      <c r="DA15" s="12" t="n">
        <v>74.688546</v>
      </c>
      <c r="DB15" s="12" t="n">
        <v>24.572922</v>
      </c>
      <c r="DC15" s="12" t="n">
        <v>17.700133</v>
      </c>
      <c r="DD15" s="12" t="n">
        <v>15.123311</v>
      </c>
      <c r="DE15" s="12" t="n">
        <v>12.736656</v>
      </c>
      <c r="DF15" s="12" t="n">
        <v>6.079851</v>
      </c>
      <c r="DG15" s="12" t="n">
        <v>7.753638</v>
      </c>
      <c r="DH15" s="12" t="n">
        <v>7.093707</v>
      </c>
      <c r="DI15" s="12" t="n">
        <v>5.612801</v>
      </c>
      <c r="DJ15" s="12" t="n">
        <v>2.933878</v>
      </c>
      <c r="DK15" s="12" t="n">
        <v>2.485441</v>
      </c>
      <c r="DL15" s="12" t="n">
        <v>19.737473</v>
      </c>
      <c r="DM15" s="12" t="n">
        <v>41.300966</v>
      </c>
      <c r="DN15" s="12" t="n">
        <v>50.804231</v>
      </c>
      <c r="DO15" s="12" t="n">
        <v>39.805163</v>
      </c>
      <c r="DP15" s="12" t="n">
        <v>24.334945</v>
      </c>
      <c r="DQ15" s="12" t="n">
        <v>21.274108</v>
      </c>
      <c r="DR15" s="12" t="n">
        <v>7.862668</v>
      </c>
      <c r="DS15" s="12" t="n">
        <v>6.536912</v>
      </c>
      <c r="DT15" s="12" t="n">
        <v>8.207617</v>
      </c>
      <c r="DU15" s="12" t="n">
        <v>5.397726</v>
      </c>
      <c r="DV15" s="12" t="n">
        <v>6.245044</v>
      </c>
      <c r="DW15" s="12" t="n">
        <v>4.622686</v>
      </c>
      <c r="DX15" s="12" t="n">
        <v>2.909432</v>
      </c>
      <c r="DY15" s="12" t="n">
        <v>2.50951</v>
      </c>
      <c r="DZ15" s="12" t="n">
        <v>4.496938</v>
      </c>
      <c r="EA15" s="12" t="n">
        <v>7.339164</v>
      </c>
      <c r="EB15" s="12" t="n">
        <v>15.066761</v>
      </c>
      <c r="EC15" s="12" t="n">
        <v>12.476767</v>
      </c>
      <c r="ED15" s="12" t="n">
        <v>4.990953</v>
      </c>
      <c r="EE15" s="12" t="n">
        <v>5.694422</v>
      </c>
      <c r="EF15" s="12" t="n">
        <v>6.364492</v>
      </c>
      <c r="EG15" s="12" t="n">
        <v>3.157662</v>
      </c>
      <c r="EH15" s="12" t="n">
        <v>2.515197</v>
      </c>
      <c r="EI15" s="12" t="n">
        <v>36.623115</v>
      </c>
      <c r="EJ15" s="12" t="n">
        <v>17.418909</v>
      </c>
      <c r="EK15" s="12" t="n">
        <v>4.262646</v>
      </c>
      <c r="EL15" s="12" t="n">
        <v>6.864833</v>
      </c>
      <c r="EM15" s="12" t="n">
        <v>38.362295</v>
      </c>
      <c r="EN15" s="12" t="n">
        <v>37.958316</v>
      </c>
      <c r="EO15" s="12" t="n">
        <v>10.635823</v>
      </c>
      <c r="EP15" s="12" t="n">
        <v>3.70093</v>
      </c>
      <c r="EQ15" s="12" t="n">
        <v>3.378653</v>
      </c>
      <c r="ER15" s="12" t="n">
        <v>2.761463</v>
      </c>
      <c r="ES15" s="12" t="n">
        <v>-2.656454</v>
      </c>
      <c r="ET15" s="12" t="n">
        <v>1.810111</v>
      </c>
      <c r="EU15" s="12" t="n">
        <v>-1.727706</v>
      </c>
      <c r="EV15" s="12" t="n">
        <v>5.008374</v>
      </c>
      <c r="EW15" s="12" t="n">
        <v>1.040175</v>
      </c>
      <c r="EX15" s="12" t="n">
        <v>2.591003</v>
      </c>
      <c r="EY15" s="12" t="n">
        <v>-1.953126</v>
      </c>
      <c r="EZ15" s="12" t="n">
        <v>-3</v>
      </c>
      <c r="FA15" s="12" t="n">
        <v>9.341868</v>
      </c>
      <c r="FB15" s="12" t="n">
        <v>0.920501</v>
      </c>
      <c r="FC15" s="12" t="n">
        <v>3.101622</v>
      </c>
      <c r="FD15" s="12" t="n">
        <v>2.575928</v>
      </c>
      <c r="FE15" s="12" t="n">
        <v>1.384778</v>
      </c>
      <c r="FF15" s="12" t="n">
        <v>1.556915</v>
      </c>
      <c r="FG15" s="12" t="n">
        <v>1.036852</v>
      </c>
      <c r="FH15" s="12" t="n">
        <v>1.516416</v>
      </c>
      <c r="FI15" s="12" t="n">
        <v>0.019886</v>
      </c>
      <c r="FJ15" s="12" t="n">
        <v>1.192029</v>
      </c>
      <c r="FK15" s="12" t="n">
        <v>0.309107</v>
      </c>
      <c r="FL15" s="12" t="n">
        <v>3.056403</v>
      </c>
      <c r="FM15" s="12" t="n">
        <v>5.817267</v>
      </c>
      <c r="FN15" s="12" t="n">
        <v>6.384797</v>
      </c>
      <c r="FO15" s="12" t="n">
        <v>0.543761</v>
      </c>
      <c r="FP15" s="12" t="n">
        <v>4.692291</v>
      </c>
      <c r="FQ15" s="12" t="n">
        <v>2.95877</v>
      </c>
      <c r="FR15" s="12" t="n">
        <v>5.754321</v>
      </c>
      <c r="FS15" s="12" t="n">
        <v>5.046438</v>
      </c>
      <c r="FT15" s="12" t="n">
        <v>11.561274</v>
      </c>
      <c r="FU15" s="12" t="n">
        <v>5.902555</v>
      </c>
      <c r="FV15" s="12" t="n">
        <v>4.182974</v>
      </c>
      <c r="FW15" s="12" t="n">
        <v>-1.245492</v>
      </c>
      <c r="FX15" s="12" t="n">
        <v>1.002614</v>
      </c>
      <c r="FY15" s="12" t="n">
        <v>3.372133</v>
      </c>
      <c r="FZ15" s="13" t="n">
        <v>0.589438</v>
      </c>
      <c r="GA15" s="13" t="n">
        <v>3.37002</v>
      </c>
      <c r="GB15" s="13" t="n">
        <v>-0.006436</v>
      </c>
      <c r="GC15" s="13" t="n">
        <v>-0.593811</v>
      </c>
      <c r="GD15" s="13" t="n">
        <v>1.369812</v>
      </c>
      <c r="GE15" s="13" t="n">
        <v>2.73855</v>
      </c>
      <c r="GF15" s="13" t="n">
        <v>18.806988</v>
      </c>
      <c r="GG15" s="13" t="n">
        <v>3.999486</v>
      </c>
    </row>
    <row r="16" s="32" customFormat="true" ht="14.25" hidden="false" customHeight="false" outlineLevel="0" collapsed="false">
      <c r="A16" s="31" t="s">
        <v>53</v>
      </c>
      <c r="B16" s="12" t="n">
        <v>16.351602</v>
      </c>
      <c r="C16" s="12" t="n">
        <v>11.0818930000001</v>
      </c>
      <c r="D16" s="12" t="n">
        <v>38.106272</v>
      </c>
      <c r="E16" s="12" t="n">
        <v>17.259978</v>
      </c>
      <c r="F16" s="12" t="n">
        <v>9.78197099999994</v>
      </c>
      <c r="G16" s="12" t="n">
        <v>-0.718218999999962</v>
      </c>
      <c r="H16" s="12" t="n">
        <v>10.77128</v>
      </c>
      <c r="I16" s="12" t="n">
        <v>26.050254</v>
      </c>
      <c r="J16" s="12" t="n">
        <v>12.365942</v>
      </c>
      <c r="K16" s="12" t="n">
        <v>7.67671799999996</v>
      </c>
      <c r="L16" s="12" t="n">
        <v>9.59993800000004</v>
      </c>
      <c r="M16" s="12" t="n">
        <v>38.792113</v>
      </c>
      <c r="N16" s="12" t="n">
        <v>28.791725</v>
      </c>
      <c r="O16" s="12" t="n">
        <v>13.936537</v>
      </c>
      <c r="P16" s="12" t="n">
        <v>20.250567</v>
      </c>
      <c r="Q16" s="12" t="n">
        <v>14.109986</v>
      </c>
      <c r="R16" s="12" t="n">
        <v>12.734429</v>
      </c>
      <c r="S16" s="12" t="n">
        <v>8.66211100000004</v>
      </c>
      <c r="T16" s="12" t="n">
        <v>11.255072</v>
      </c>
      <c r="U16" s="12" t="n">
        <v>8.56161</v>
      </c>
      <c r="V16" s="12" t="n">
        <v>9.63064699999997</v>
      </c>
      <c r="W16" s="12" t="n">
        <v>26.207746</v>
      </c>
      <c r="X16" s="12" t="n">
        <v>25.63029</v>
      </c>
      <c r="Y16" s="12" t="n">
        <v>30.6553119999999</v>
      </c>
      <c r="Z16" s="12" t="n">
        <v>14.9464545</v>
      </c>
      <c r="AA16" s="12" t="n">
        <v>118.669544</v>
      </c>
      <c r="AB16" s="12" t="n">
        <v>23.0654950000001</v>
      </c>
      <c r="AC16" s="12" t="n">
        <v>21.0483955</v>
      </c>
      <c r="AD16" s="12" t="n">
        <v>22.31973</v>
      </c>
      <c r="AE16" s="12" t="n">
        <v>13.9359879999999</v>
      </c>
      <c r="AF16" s="12" t="n">
        <v>18.245923</v>
      </c>
      <c r="AG16" s="12" t="n">
        <v>10.163057</v>
      </c>
      <c r="AH16" s="12" t="n">
        <v>16.544055</v>
      </c>
      <c r="AI16" s="12" t="n">
        <v>16.783563</v>
      </c>
      <c r="AJ16" s="12" t="n">
        <v>25.517595</v>
      </c>
      <c r="AK16" s="12" t="n">
        <v>32.372305</v>
      </c>
      <c r="AL16" s="12" t="n">
        <v>29.745457</v>
      </c>
      <c r="AM16" s="12" t="n">
        <v>25.934694</v>
      </c>
      <c r="AN16" s="12" t="n">
        <v>19.7552980000001</v>
      </c>
      <c r="AO16" s="12" t="n">
        <v>12.199149</v>
      </c>
      <c r="AP16" s="12" t="n">
        <v>14.139863</v>
      </c>
      <c r="AQ16" s="12" t="n">
        <v>20.057011</v>
      </c>
      <c r="AR16" s="12" t="n">
        <v>15.318798</v>
      </c>
      <c r="AS16" s="12" t="n">
        <v>15.091501</v>
      </c>
      <c r="AT16" s="12" t="n">
        <v>5.78403300000003</v>
      </c>
      <c r="AU16" s="12" t="n">
        <v>-101.455112</v>
      </c>
      <c r="AV16" s="12" t="n">
        <v>43.782167</v>
      </c>
      <c r="AW16" s="12" t="n">
        <v>30.4057420000001</v>
      </c>
      <c r="AX16" s="12" t="n">
        <v>15.402917</v>
      </c>
      <c r="AY16" s="12" t="n">
        <v>21.841441</v>
      </c>
      <c r="AZ16" s="12" t="n">
        <v>19.84394</v>
      </c>
      <c r="BA16" s="12" t="n">
        <v>32.702942</v>
      </c>
      <c r="BB16" s="12" t="n">
        <v>14.6422910000001</v>
      </c>
      <c r="BC16" s="12" t="n">
        <v>13.653262</v>
      </c>
      <c r="BD16" s="12" t="n">
        <v>20.270079</v>
      </c>
      <c r="BE16" s="12" t="n">
        <v>9.81955199999994</v>
      </c>
      <c r="BF16" s="12" t="n">
        <v>12.222367</v>
      </c>
      <c r="BG16" s="12" t="n">
        <v>15.934835</v>
      </c>
      <c r="BH16" s="12" t="n">
        <v>22.30839</v>
      </c>
      <c r="BI16" s="12" t="n">
        <v>32.565591</v>
      </c>
      <c r="BJ16" s="12" t="n">
        <v>31.298934</v>
      </c>
      <c r="BK16" s="12" t="n">
        <v>28.419809</v>
      </c>
      <c r="BL16" s="12" t="n">
        <v>33.1544780000001</v>
      </c>
      <c r="BM16" s="12" t="n">
        <v>24.0941449999999</v>
      </c>
      <c r="BN16" s="12" t="n">
        <v>27.196949</v>
      </c>
      <c r="BO16" s="12" t="n">
        <v>21.388974</v>
      </c>
      <c r="BP16" s="12" t="n">
        <v>23.579651</v>
      </c>
      <c r="BQ16" s="12" t="n">
        <v>22.220438</v>
      </c>
      <c r="BR16" s="12" t="n">
        <v>27.080082</v>
      </c>
      <c r="BS16" s="12" t="n">
        <v>37.804408</v>
      </c>
      <c r="BT16" s="12" t="n">
        <v>30.012248</v>
      </c>
      <c r="BU16" s="12" t="n">
        <v>57.386356</v>
      </c>
      <c r="BV16" s="12" t="n">
        <v>22.1846490000001</v>
      </c>
      <c r="BW16" s="12" t="n">
        <v>30.201574</v>
      </c>
      <c r="BX16" s="12" t="n">
        <v>36.0086610000001</v>
      </c>
      <c r="BY16" s="12" t="n">
        <v>50.9243489999999</v>
      </c>
      <c r="BZ16" s="12" t="n">
        <v>22.433992</v>
      </c>
      <c r="CA16" s="12" t="n">
        <v>27.182786</v>
      </c>
      <c r="CB16" s="12" t="n">
        <v>24.116129</v>
      </c>
      <c r="CC16" s="12" t="n">
        <v>19.406591</v>
      </c>
      <c r="CD16" s="12" t="n">
        <v>23.844065</v>
      </c>
      <c r="CE16" s="12" t="n">
        <v>23.022897</v>
      </c>
      <c r="CF16" s="12" t="n">
        <v>23.088762</v>
      </c>
      <c r="CG16" s="12" t="n">
        <v>48.635975</v>
      </c>
      <c r="CH16" s="12" t="n">
        <v>20.1073080000001</v>
      </c>
      <c r="CI16" s="12" t="n">
        <v>31.172218</v>
      </c>
      <c r="CJ16" s="12" t="n">
        <v>38.245514</v>
      </c>
      <c r="CK16" s="12" t="n">
        <v>-16.386511</v>
      </c>
      <c r="CL16" s="12" t="n">
        <v>29.653465</v>
      </c>
      <c r="CM16" s="12" t="n">
        <v>22.660985</v>
      </c>
      <c r="CN16" s="12" t="n">
        <v>20.1245219999999</v>
      </c>
      <c r="CO16" s="12" t="n">
        <v>20.54737</v>
      </c>
      <c r="CP16" s="12" t="n">
        <v>21.991986</v>
      </c>
      <c r="CQ16" s="12" t="n">
        <v>29.917414</v>
      </c>
      <c r="CR16" s="12" t="n">
        <v>33.718839</v>
      </c>
      <c r="CS16" s="12" t="n">
        <v>59.6949310000001</v>
      </c>
      <c r="CT16" s="12" t="n">
        <v>29.102947</v>
      </c>
      <c r="CU16" s="12" t="n">
        <v>28.6265680000001</v>
      </c>
      <c r="CV16" s="12" t="n">
        <v>44.160381</v>
      </c>
      <c r="CW16" s="12" t="n">
        <v>28.393781</v>
      </c>
      <c r="CX16" s="12" t="n">
        <v>31.914782</v>
      </c>
      <c r="CY16" s="12" t="n">
        <v>32.735257</v>
      </c>
      <c r="CZ16" s="12" t="n">
        <v>37.6967330000001</v>
      </c>
      <c r="DA16" s="12" t="n">
        <v>27.75982</v>
      </c>
      <c r="DB16" s="12" t="n">
        <v>32.645217</v>
      </c>
      <c r="DC16" s="12" t="n">
        <v>24.320286</v>
      </c>
      <c r="DD16" s="12" t="n">
        <v>36.55238</v>
      </c>
      <c r="DE16" s="12" t="n">
        <v>73.957611</v>
      </c>
      <c r="DF16" s="12" t="n">
        <v>25.142178</v>
      </c>
      <c r="DG16" s="12" t="n">
        <v>17.137225</v>
      </c>
      <c r="DH16" s="12" t="n">
        <v>25.842559</v>
      </c>
      <c r="DI16" s="12" t="n">
        <v>18.691572</v>
      </c>
      <c r="DJ16" s="12" t="n">
        <v>16.826707</v>
      </c>
      <c r="DK16" s="12" t="n">
        <v>9.32085199999993</v>
      </c>
      <c r="DL16" s="12" t="n">
        <v>18.9838219999999</v>
      </c>
      <c r="DM16" s="12" t="n">
        <v>11.090009</v>
      </c>
      <c r="DN16" s="12" t="n">
        <v>17.7230429999999</v>
      </c>
      <c r="DO16" s="12" t="n">
        <v>26.74482</v>
      </c>
      <c r="DP16" s="12" t="n">
        <v>18.891353</v>
      </c>
      <c r="DQ16" s="12" t="n">
        <v>36.2302099999999</v>
      </c>
      <c r="DR16" s="12" t="n">
        <v>31.4333810000001</v>
      </c>
      <c r="DS16" s="12" t="n">
        <v>33.876231</v>
      </c>
      <c r="DT16" s="12" t="n">
        <v>43.697115</v>
      </c>
      <c r="DU16" s="12" t="n">
        <v>53.721312</v>
      </c>
      <c r="DV16" s="12" t="n">
        <v>43.3968669999999</v>
      </c>
      <c r="DW16" s="12" t="n">
        <v>43.302585</v>
      </c>
      <c r="DX16" s="12" t="n">
        <v>46.761412</v>
      </c>
      <c r="DY16" s="12" t="n">
        <v>40.80819</v>
      </c>
      <c r="DZ16" s="12" t="n">
        <v>40.101109</v>
      </c>
      <c r="EA16" s="12" t="n">
        <v>65.737212</v>
      </c>
      <c r="EB16" s="12" t="n">
        <v>32.2758060000001</v>
      </c>
      <c r="EC16" s="12" t="n">
        <v>112.165055</v>
      </c>
      <c r="ED16" s="12" t="n">
        <v>35.1146810000001</v>
      </c>
      <c r="EE16" s="12" t="n">
        <v>54.3823550000001</v>
      </c>
      <c r="EF16" s="12" t="n">
        <v>63.1791699999999</v>
      </c>
      <c r="EG16" s="12" t="n">
        <v>95.6662010000001</v>
      </c>
      <c r="EH16" s="12" t="n">
        <v>37.210785</v>
      </c>
      <c r="EI16" s="12" t="n">
        <v>34.894117</v>
      </c>
      <c r="EJ16" s="12" t="n">
        <v>33.588209</v>
      </c>
      <c r="EK16" s="12" t="n">
        <v>18.722725</v>
      </c>
      <c r="EL16" s="12" t="n">
        <v>25.7530620000001</v>
      </c>
      <c r="EM16" s="12" t="n">
        <v>36.9448829999999</v>
      </c>
      <c r="EN16" s="12" t="n">
        <v>36.9669239999999</v>
      </c>
      <c r="EO16" s="12" t="n">
        <v>108.681445</v>
      </c>
      <c r="EP16" s="12" t="n">
        <v>40.7723070000001</v>
      </c>
      <c r="EQ16" s="12" t="n">
        <v>43.752003</v>
      </c>
      <c r="ER16" s="12" t="n">
        <v>92.1738980000001</v>
      </c>
      <c r="ES16" s="12" t="n">
        <v>44.2131679999999</v>
      </c>
      <c r="ET16" s="12" t="n">
        <v>38.498145</v>
      </c>
      <c r="EU16" s="12" t="n">
        <v>47.660591</v>
      </c>
      <c r="EV16" s="12" t="n">
        <v>58.5479230000001</v>
      </c>
      <c r="EW16" s="12" t="n">
        <v>36.186559</v>
      </c>
      <c r="EX16" s="12" t="n">
        <v>36.811111</v>
      </c>
      <c r="EY16" s="12" t="n">
        <v>44.917829</v>
      </c>
      <c r="EZ16" s="12" t="n">
        <v>52</v>
      </c>
      <c r="FA16" s="12" t="n">
        <v>101.67593</v>
      </c>
      <c r="FB16" s="12" t="n">
        <v>44.307885</v>
      </c>
      <c r="FC16" s="12" t="n">
        <v>58.623586</v>
      </c>
      <c r="FD16" s="12" t="n">
        <v>79.4694129999999</v>
      </c>
      <c r="FE16" s="12" t="n">
        <v>81.9784970000002</v>
      </c>
      <c r="FF16" s="12" t="n">
        <v>59.549656</v>
      </c>
      <c r="FG16" s="12" t="n">
        <v>64.1587280000001</v>
      </c>
      <c r="FH16" s="12" t="n">
        <v>42.1656880000001</v>
      </c>
      <c r="FI16" s="12" t="n">
        <v>53.241502</v>
      </c>
      <c r="FJ16" s="12" t="n">
        <v>45.2304100000001</v>
      </c>
      <c r="FK16" s="12" t="n">
        <v>49.720371</v>
      </c>
      <c r="FL16" s="12" t="n">
        <v>64.4415609999999</v>
      </c>
      <c r="FM16" s="12" t="n">
        <v>143.354631</v>
      </c>
      <c r="FN16" s="12" t="n">
        <v>71.823986</v>
      </c>
      <c r="FO16" s="12" t="n">
        <v>76.7138989999999</v>
      </c>
      <c r="FP16" s="12" t="n">
        <v>135.915637</v>
      </c>
      <c r="FQ16" s="12" t="n">
        <v>94.172793</v>
      </c>
      <c r="FR16" s="12" t="n">
        <v>59.8949199999999</v>
      </c>
      <c r="FS16" s="12" t="n">
        <v>68.9426299999999</v>
      </c>
      <c r="FT16" s="12" t="n">
        <v>61.5995639999998</v>
      </c>
      <c r="FU16" s="12" t="n">
        <v>54.629834</v>
      </c>
      <c r="FV16" s="12" t="n">
        <v>48.3184280000001</v>
      </c>
      <c r="FW16" s="12" t="n">
        <v>61.45517</v>
      </c>
      <c r="FX16" s="12" t="n">
        <v>67.6213790000003</v>
      </c>
      <c r="FY16" s="12" t="n">
        <v>143.140012</v>
      </c>
      <c r="FZ16" s="13" t="n">
        <v>78.47683</v>
      </c>
      <c r="GA16" s="13" t="n">
        <v>98.095174</v>
      </c>
      <c r="GB16" s="13" t="n">
        <v>111.358339</v>
      </c>
      <c r="GC16" s="13" t="n">
        <v>150.475599</v>
      </c>
      <c r="GD16" s="13" t="n">
        <v>67.316812</v>
      </c>
      <c r="GE16" s="13" t="n">
        <v>58.0214130000001</v>
      </c>
      <c r="GF16" s="13" t="n">
        <v>74.7462820000001</v>
      </c>
      <c r="GG16" s="13" t="n">
        <v>175.195407</v>
      </c>
    </row>
    <row r="17" s="28" customFormat="true" ht="14.25" hidden="false" customHeight="false" outlineLevel="0" collapsed="false">
      <c r="A17" s="30" t="s">
        <v>54</v>
      </c>
      <c r="B17" s="9" t="n">
        <v>413</v>
      </c>
      <c r="C17" s="9" t="n">
        <v>512</v>
      </c>
      <c r="D17" s="9" t="n">
        <v>1071</v>
      </c>
      <c r="E17" s="9" t="n">
        <v>75</v>
      </c>
      <c r="F17" s="9" t="n">
        <v>303</v>
      </c>
      <c r="G17" s="9" t="n">
        <v>236</v>
      </c>
      <c r="H17" s="9" t="n">
        <v>471</v>
      </c>
      <c r="I17" s="9" t="n">
        <v>329</v>
      </c>
      <c r="J17" s="9" t="n">
        <v>197</v>
      </c>
      <c r="K17" s="9" t="n">
        <v>218</v>
      </c>
      <c r="L17" s="9" t="n">
        <v>210</v>
      </c>
      <c r="M17" s="9" t="n">
        <v>399</v>
      </c>
      <c r="N17" s="9" t="n">
        <v>240</v>
      </c>
      <c r="O17" s="9" t="n">
        <v>162</v>
      </c>
      <c r="P17" s="9" t="n">
        <v>477</v>
      </c>
      <c r="Q17" s="9" t="n">
        <v>41</v>
      </c>
      <c r="R17" s="9" t="n">
        <v>316</v>
      </c>
      <c r="S17" s="9" t="n">
        <v>266</v>
      </c>
      <c r="T17" s="9" t="n">
        <v>233</v>
      </c>
      <c r="U17" s="9" t="n">
        <v>656</v>
      </c>
      <c r="V17" s="9" t="n">
        <v>265</v>
      </c>
      <c r="W17" s="9" t="n">
        <v>223</v>
      </c>
      <c r="X17" s="9" t="n">
        <v>247</v>
      </c>
      <c r="Y17" s="9" t="n">
        <v>564</v>
      </c>
      <c r="Z17" s="9" t="n">
        <v>146</v>
      </c>
      <c r="AA17" s="9" t="n">
        <v>139</v>
      </c>
      <c r="AB17" s="9" t="n">
        <v>635</v>
      </c>
      <c r="AC17" s="9" t="n">
        <v>816</v>
      </c>
      <c r="AD17" s="9" t="n">
        <v>414</v>
      </c>
      <c r="AE17" s="9" t="n">
        <v>266</v>
      </c>
      <c r="AF17" s="9" t="n">
        <v>284</v>
      </c>
      <c r="AG17" s="9" t="n">
        <v>185</v>
      </c>
      <c r="AH17" s="9" t="n">
        <v>262</v>
      </c>
      <c r="AI17" s="9" t="n">
        <v>229</v>
      </c>
      <c r="AJ17" s="9" t="n">
        <v>220</v>
      </c>
      <c r="AK17" s="9" t="n">
        <v>292</v>
      </c>
      <c r="AL17" s="9" t="n">
        <v>174</v>
      </c>
      <c r="AM17" s="9" t="n">
        <v>276</v>
      </c>
      <c r="AN17" s="9" t="n">
        <v>514</v>
      </c>
      <c r="AO17" s="9" t="n">
        <v>793</v>
      </c>
      <c r="AP17" s="9" t="n">
        <v>259</v>
      </c>
      <c r="AQ17" s="9" t="n">
        <v>260</v>
      </c>
      <c r="AR17" s="9" t="n">
        <v>191</v>
      </c>
      <c r="AS17" s="9" t="n">
        <v>74</v>
      </c>
      <c r="AT17" s="9" t="n">
        <v>396</v>
      </c>
      <c r="AU17" s="9" t="n">
        <v>280</v>
      </c>
      <c r="AV17" s="9" t="n">
        <v>212</v>
      </c>
      <c r="AW17" s="9" t="n">
        <v>223</v>
      </c>
      <c r="AX17" s="9" t="n">
        <v>213</v>
      </c>
      <c r="AY17" s="9" t="n">
        <v>925</v>
      </c>
      <c r="AZ17" s="9" t="n">
        <v>479</v>
      </c>
      <c r="BA17" s="9" t="n">
        <v>755</v>
      </c>
      <c r="BB17" s="9" t="n">
        <v>240</v>
      </c>
      <c r="BC17" s="9" t="n">
        <v>252</v>
      </c>
      <c r="BD17" s="9" t="n">
        <v>286</v>
      </c>
      <c r="BE17" s="9" t="n">
        <v>163</v>
      </c>
      <c r="BF17" s="9" t="n">
        <v>259</v>
      </c>
      <c r="BG17" s="9" t="n">
        <v>181</v>
      </c>
      <c r="BH17" s="9" t="n">
        <v>188</v>
      </c>
      <c r="BI17" s="9" t="n">
        <v>480</v>
      </c>
      <c r="BJ17" s="9" t="n">
        <v>179</v>
      </c>
      <c r="BK17" s="9" t="n">
        <v>463</v>
      </c>
      <c r="BL17" s="9" t="n">
        <v>397</v>
      </c>
      <c r="BM17" s="9" t="n">
        <v>856</v>
      </c>
      <c r="BN17" s="9" t="n">
        <v>492</v>
      </c>
      <c r="BO17" s="9" t="n">
        <v>300</v>
      </c>
      <c r="BP17" s="9" t="n">
        <v>423</v>
      </c>
      <c r="BQ17" s="9" t="n">
        <v>240</v>
      </c>
      <c r="BR17" s="9" t="n">
        <v>240</v>
      </c>
      <c r="BS17" s="9" t="n">
        <v>785</v>
      </c>
      <c r="BT17" s="9" t="n">
        <v>225</v>
      </c>
      <c r="BU17" s="9" t="n">
        <v>460</v>
      </c>
      <c r="BV17" s="9" t="n">
        <v>491</v>
      </c>
      <c r="BW17" s="9" t="n">
        <v>367</v>
      </c>
      <c r="BX17" s="9" t="n">
        <v>3074</v>
      </c>
      <c r="BY17" s="9" t="n">
        <v>2195</v>
      </c>
      <c r="BZ17" s="9" t="n">
        <v>678</v>
      </c>
      <c r="CA17" s="9" t="n">
        <v>846</v>
      </c>
      <c r="CB17" s="9" t="n">
        <v>601</v>
      </c>
      <c r="CC17" s="9" t="n">
        <v>610</v>
      </c>
      <c r="CD17" s="9" t="n">
        <v>730</v>
      </c>
      <c r="CE17" s="9" t="n">
        <v>787</v>
      </c>
      <c r="CF17" s="9" t="n">
        <v>686</v>
      </c>
      <c r="CG17" s="9" t="n">
        <v>959</v>
      </c>
      <c r="CH17" s="9" t="n">
        <v>486</v>
      </c>
      <c r="CI17" s="9" t="n">
        <v>691</v>
      </c>
      <c r="CJ17" s="9" t="n">
        <v>1730</v>
      </c>
      <c r="CK17" s="9" t="n">
        <v>1458</v>
      </c>
      <c r="CL17" s="9" t="n">
        <v>643</v>
      </c>
      <c r="CM17" s="9" t="n">
        <v>731</v>
      </c>
      <c r="CN17" s="9" t="n">
        <v>918</v>
      </c>
      <c r="CO17" s="9" t="n">
        <v>639</v>
      </c>
      <c r="CP17" s="9" t="n">
        <v>938</v>
      </c>
      <c r="CQ17" s="9" t="n">
        <v>729</v>
      </c>
      <c r="CR17" s="9" t="n">
        <v>756</v>
      </c>
      <c r="CS17" s="9" t="n">
        <v>1049</v>
      </c>
      <c r="CT17" s="9" t="n">
        <v>606</v>
      </c>
      <c r="CU17" s="9" t="n">
        <v>670</v>
      </c>
      <c r="CV17" s="9" t="n">
        <v>1882</v>
      </c>
      <c r="CW17" s="9" t="n">
        <v>1416</v>
      </c>
      <c r="CX17" s="9" t="n">
        <v>929</v>
      </c>
      <c r="CY17" s="9" t="n">
        <v>1422</v>
      </c>
      <c r="CZ17" s="9" t="n">
        <v>709</v>
      </c>
      <c r="DA17" s="9" t="n">
        <v>756</v>
      </c>
      <c r="DB17" s="9" t="n">
        <v>790</v>
      </c>
      <c r="DC17" s="9" t="n">
        <v>677</v>
      </c>
      <c r="DD17" s="9" t="n">
        <v>731</v>
      </c>
      <c r="DE17" s="9" t="n">
        <v>765</v>
      </c>
      <c r="DF17" s="9" t="n">
        <v>646</v>
      </c>
      <c r="DG17" s="9" t="n">
        <v>868</v>
      </c>
      <c r="DH17" s="9" t="n">
        <v>1665</v>
      </c>
      <c r="DI17" s="9" t="n">
        <v>2797</v>
      </c>
      <c r="DJ17" s="9" t="n">
        <v>1033</v>
      </c>
      <c r="DK17" s="9" t="n">
        <v>1211</v>
      </c>
      <c r="DL17" s="9" t="n">
        <v>1005</v>
      </c>
      <c r="DM17" s="9" t="n">
        <v>1278</v>
      </c>
      <c r="DN17" s="9" t="n">
        <v>1034</v>
      </c>
      <c r="DO17" s="9" t="n">
        <v>826</v>
      </c>
      <c r="DP17" s="9" t="n">
        <v>962</v>
      </c>
      <c r="DQ17" s="9" t="n">
        <v>1420</v>
      </c>
      <c r="DR17" s="9" t="n">
        <v>841</v>
      </c>
      <c r="DS17" s="9" t="n">
        <v>945</v>
      </c>
      <c r="DT17" s="9" t="n">
        <v>1645</v>
      </c>
      <c r="DU17" s="9" t="n">
        <v>1387</v>
      </c>
      <c r="DV17" s="9" t="n">
        <v>872</v>
      </c>
      <c r="DW17" s="9" t="n">
        <v>845</v>
      </c>
      <c r="DX17" s="9" t="n">
        <v>829</v>
      </c>
      <c r="DY17" s="9" t="n">
        <v>965</v>
      </c>
      <c r="DZ17" s="9" t="n">
        <v>768</v>
      </c>
      <c r="EA17" s="9" t="n">
        <v>800</v>
      </c>
      <c r="EB17" s="9" t="n">
        <v>760</v>
      </c>
      <c r="EC17" s="9" t="n">
        <v>898</v>
      </c>
      <c r="ED17" s="9" t="n">
        <v>701</v>
      </c>
      <c r="EE17" s="9" t="n">
        <v>777</v>
      </c>
      <c r="EF17" s="9" t="n">
        <v>1468</v>
      </c>
      <c r="EG17" s="9" t="n">
        <v>1437</v>
      </c>
      <c r="EH17" s="9" t="n">
        <v>661</v>
      </c>
      <c r="EI17" s="9" t="n">
        <v>699</v>
      </c>
      <c r="EJ17" s="9" t="n">
        <v>543</v>
      </c>
      <c r="EK17" s="9" t="n">
        <v>686</v>
      </c>
      <c r="EL17" s="9" t="n">
        <v>887</v>
      </c>
      <c r="EM17" s="9" t="n">
        <v>931</v>
      </c>
      <c r="EN17" s="9" t="n">
        <v>779</v>
      </c>
      <c r="EO17" s="9" t="n">
        <v>928</v>
      </c>
      <c r="EP17" s="9" t="n">
        <v>654</v>
      </c>
      <c r="EQ17" s="9" t="n">
        <v>992</v>
      </c>
      <c r="ER17" s="9" t="n">
        <v>1448</v>
      </c>
      <c r="ES17" s="9" t="n">
        <v>1662</v>
      </c>
      <c r="ET17" s="9" t="n">
        <v>647</v>
      </c>
      <c r="EU17" s="9" t="n">
        <v>676</v>
      </c>
      <c r="EV17" s="9" t="n">
        <v>939</v>
      </c>
      <c r="EW17" s="9" t="n">
        <v>782</v>
      </c>
      <c r="EX17" s="9" t="n">
        <v>836</v>
      </c>
      <c r="EY17" s="9" t="n">
        <v>680</v>
      </c>
      <c r="EZ17" s="9" t="n">
        <v>739</v>
      </c>
      <c r="FA17" s="9" t="n">
        <v>816</v>
      </c>
      <c r="FB17" s="9" t="n">
        <v>695</v>
      </c>
      <c r="FC17" s="9" t="n">
        <v>812</v>
      </c>
      <c r="FD17" s="9" t="n">
        <v>2362</v>
      </c>
      <c r="FE17" s="9" t="n">
        <v>2693</v>
      </c>
      <c r="FF17" s="9" t="n">
        <v>1169</v>
      </c>
      <c r="FG17" s="9" t="n">
        <v>1302</v>
      </c>
      <c r="FH17" s="9" t="n">
        <v>1267</v>
      </c>
      <c r="FI17" s="9" t="n">
        <v>1091</v>
      </c>
      <c r="FJ17" s="9" t="n">
        <v>1140</v>
      </c>
      <c r="FK17" s="9" t="n">
        <v>931</v>
      </c>
      <c r="FL17" s="9" t="n">
        <v>1109</v>
      </c>
      <c r="FM17" s="9" t="n">
        <v>1205</v>
      </c>
      <c r="FN17" s="9" t="n">
        <v>866</v>
      </c>
      <c r="FO17" s="9" t="n">
        <v>1123</v>
      </c>
      <c r="FP17" s="9" t="n">
        <v>2582</v>
      </c>
      <c r="FQ17" s="9" t="n">
        <v>2477</v>
      </c>
      <c r="FR17" s="9" t="n">
        <v>1380</v>
      </c>
      <c r="FS17" s="9" t="n">
        <v>1284</v>
      </c>
      <c r="FT17" s="9" t="n">
        <v>1341</v>
      </c>
      <c r="FU17" s="9" t="n">
        <v>1138</v>
      </c>
      <c r="FV17" s="9" t="n">
        <v>1199</v>
      </c>
      <c r="FW17" s="9" t="n">
        <v>1192</v>
      </c>
      <c r="FX17" s="9" t="n">
        <v>1030</v>
      </c>
      <c r="FY17" s="9" t="n">
        <v>1315</v>
      </c>
      <c r="FZ17" s="10" t="n">
        <v>1103</v>
      </c>
      <c r="GA17" s="10" t="n">
        <v>1258</v>
      </c>
      <c r="GB17" s="10" t="n">
        <v>3263</v>
      </c>
      <c r="GC17" s="10" t="n">
        <v>3075</v>
      </c>
      <c r="GD17" s="10" t="n">
        <v>1713</v>
      </c>
      <c r="GE17" s="10" t="n">
        <v>1548</v>
      </c>
      <c r="GF17" s="10" t="n">
        <v>1318</v>
      </c>
      <c r="GG17" s="10" t="n">
        <v>1235</v>
      </c>
    </row>
    <row r="18" s="32" customFormat="true" ht="14.25" hidden="false" customHeight="false" outlineLevel="0" collapsed="false">
      <c r="A18" s="31" t="s">
        <v>55</v>
      </c>
      <c r="B18" s="12" t="n">
        <v>393.685782</v>
      </c>
      <c r="C18" s="12" t="n">
        <v>372.002997</v>
      </c>
      <c r="D18" s="12" t="n">
        <v>139.066766</v>
      </c>
      <c r="E18" s="12" t="n">
        <v>90.355124</v>
      </c>
      <c r="F18" s="12" t="n">
        <v>79.046789</v>
      </c>
      <c r="G18" s="12" t="n">
        <v>86.569535</v>
      </c>
      <c r="H18" s="12" t="n">
        <v>91.130286</v>
      </c>
      <c r="I18" s="12" t="n">
        <v>8347.19075</v>
      </c>
      <c r="J18" s="12" t="n">
        <v>94.38335</v>
      </c>
      <c r="K18" s="12" t="n">
        <v>196.329834</v>
      </c>
      <c r="L18" s="12" t="n">
        <v>115.41283</v>
      </c>
      <c r="M18" s="12" t="n">
        <v>129.472304</v>
      </c>
      <c r="N18" s="12" t="n">
        <v>96.233886</v>
      </c>
      <c r="O18" s="12" t="n">
        <v>89.787224</v>
      </c>
      <c r="P18" s="12" t="n">
        <v>101.479325</v>
      </c>
      <c r="Q18" s="12" t="n">
        <v>98.517099</v>
      </c>
      <c r="R18" s="12" t="n">
        <v>92.202579</v>
      </c>
      <c r="S18" s="12" t="n">
        <v>123.36826</v>
      </c>
      <c r="T18" s="12" t="n">
        <v>111.965477</v>
      </c>
      <c r="U18" s="12" t="n">
        <v>117.252169</v>
      </c>
      <c r="V18" s="12" t="n">
        <v>130.492332</v>
      </c>
      <c r="W18" s="12" t="n">
        <v>147.929149</v>
      </c>
      <c r="X18" s="12" t="n">
        <v>147.231356</v>
      </c>
      <c r="Y18" s="12" t="n">
        <v>154.292543</v>
      </c>
      <c r="Z18" s="12" t="n">
        <v>126.009564</v>
      </c>
      <c r="AA18" s="12" t="n">
        <v>117.89496</v>
      </c>
      <c r="AB18" s="12" t="n">
        <v>116.073457</v>
      </c>
      <c r="AC18" s="12" t="n">
        <v>102.04429</v>
      </c>
      <c r="AD18" s="12" t="n">
        <v>112.683882</v>
      </c>
      <c r="AE18" s="12" t="n">
        <v>114.204479</v>
      </c>
      <c r="AF18" s="12" t="n">
        <v>143.413372</v>
      </c>
      <c r="AG18" s="12" t="n">
        <v>122.429945</v>
      </c>
      <c r="AH18" s="12" t="n">
        <v>152.625728</v>
      </c>
      <c r="AI18" s="12" t="n">
        <v>153.511263</v>
      </c>
      <c r="AJ18" s="12" t="n">
        <v>147.096492</v>
      </c>
      <c r="AK18" s="12" t="n">
        <v>165.999084</v>
      </c>
      <c r="AL18" s="12" t="n">
        <v>125.305639</v>
      </c>
      <c r="AM18" s="12" t="n">
        <v>153.745447</v>
      </c>
      <c r="AN18" s="12" t="n">
        <v>148.630037</v>
      </c>
      <c r="AO18" s="12" t="n">
        <v>106.581031</v>
      </c>
      <c r="AP18" s="12" t="n">
        <v>90.398968</v>
      </c>
      <c r="AQ18" s="12" t="n">
        <v>100.238808</v>
      </c>
      <c r="AR18" s="12" t="n">
        <v>111.734071</v>
      </c>
      <c r="AS18" s="12" t="n">
        <v>115.061371</v>
      </c>
      <c r="AT18" s="12" t="n">
        <v>112.183374</v>
      </c>
      <c r="AU18" s="12" t="n">
        <v>153.299889</v>
      </c>
      <c r="AV18" s="12" t="n">
        <v>135.876966</v>
      </c>
      <c r="AW18" s="12" t="n">
        <v>119.680461</v>
      </c>
      <c r="AX18" s="12" t="n">
        <v>135.478529</v>
      </c>
      <c r="AY18" s="12" t="n">
        <v>122.329278</v>
      </c>
      <c r="AZ18" s="12" t="n">
        <v>96.573351</v>
      </c>
      <c r="BA18" s="12" t="n">
        <v>102.887056</v>
      </c>
      <c r="BB18" s="12" t="n">
        <v>90.297202</v>
      </c>
      <c r="BC18" s="12" t="n">
        <v>100.009109</v>
      </c>
      <c r="BD18" s="12" t="n">
        <v>99.043787</v>
      </c>
      <c r="BE18" s="12" t="n">
        <v>107.712307</v>
      </c>
      <c r="BF18" s="12" t="n">
        <v>106.158404</v>
      </c>
      <c r="BG18" s="12" t="n">
        <v>114.275705</v>
      </c>
      <c r="BH18" s="12" t="n">
        <v>115.475781</v>
      </c>
      <c r="BI18" s="12" t="n">
        <v>125.999435</v>
      </c>
      <c r="BJ18" s="12" t="n">
        <v>126.215772</v>
      </c>
      <c r="BK18" s="12" t="n">
        <v>117.803397</v>
      </c>
      <c r="BL18" s="12" t="n">
        <v>63.482876</v>
      </c>
      <c r="BM18" s="12" t="n">
        <v>80.931092</v>
      </c>
      <c r="BN18" s="12" t="n">
        <v>94.288007</v>
      </c>
      <c r="BO18" s="12" t="n">
        <v>96.83617</v>
      </c>
      <c r="BP18" s="12" t="n">
        <v>123.451923</v>
      </c>
      <c r="BQ18" s="12" t="n">
        <v>126.464778</v>
      </c>
      <c r="BR18" s="12" t="n">
        <v>109.37239</v>
      </c>
      <c r="BS18" s="12" t="n">
        <v>112.618876</v>
      </c>
      <c r="BT18" s="12" t="n">
        <v>116.925505</v>
      </c>
      <c r="BU18" s="12" t="n">
        <v>144.803438</v>
      </c>
      <c r="BV18" s="12" t="n">
        <v>108.751117</v>
      </c>
      <c r="BW18" s="12" t="n">
        <v>116.724372</v>
      </c>
      <c r="BX18" s="12" t="n">
        <v>492.339774</v>
      </c>
      <c r="BY18" s="12" t="n">
        <v>493.558355</v>
      </c>
      <c r="BZ18" s="12" t="n">
        <v>411.83211</v>
      </c>
      <c r="CA18" s="12" t="n">
        <v>405.31659</v>
      </c>
      <c r="CB18" s="12" t="n">
        <v>412.19654</v>
      </c>
      <c r="CC18" s="12" t="n">
        <v>477.127279</v>
      </c>
      <c r="CD18" s="12" t="n">
        <v>527.586372</v>
      </c>
      <c r="CE18" s="12" t="n">
        <v>494.129691</v>
      </c>
      <c r="CF18" s="12" t="n">
        <v>521.474983</v>
      </c>
      <c r="CG18" s="12" t="n">
        <v>661.111728</v>
      </c>
      <c r="CH18" s="12" t="n">
        <v>389.692527</v>
      </c>
      <c r="CI18" s="12" t="n">
        <v>416.532809</v>
      </c>
      <c r="CJ18" s="12" t="n">
        <v>432.935434</v>
      </c>
      <c r="CK18" s="12" t="n">
        <v>437.930186</v>
      </c>
      <c r="CL18" s="12" t="n">
        <v>435.329387</v>
      </c>
      <c r="CM18" s="12" t="n">
        <v>533.110827</v>
      </c>
      <c r="CN18" s="12" t="n">
        <v>652.16095</v>
      </c>
      <c r="CO18" s="12" t="n">
        <v>496.941647</v>
      </c>
      <c r="CP18" s="12" t="n">
        <v>627.729642</v>
      </c>
      <c r="CQ18" s="12" t="n">
        <v>611.014906</v>
      </c>
      <c r="CR18" s="12" t="n">
        <v>603.848892</v>
      </c>
      <c r="CS18" s="12" t="n">
        <v>624.415233</v>
      </c>
      <c r="CT18" s="12" t="n">
        <v>522.251146</v>
      </c>
      <c r="CU18" s="12" t="n">
        <v>503.870226</v>
      </c>
      <c r="CV18" s="12" t="n">
        <v>643.616641</v>
      </c>
      <c r="CW18" s="12" t="n">
        <v>492.564933</v>
      </c>
      <c r="CX18" s="12" t="n">
        <v>587.390086</v>
      </c>
      <c r="CY18" s="12" t="n">
        <v>628.714371</v>
      </c>
      <c r="CZ18" s="12" t="n">
        <v>559.328284</v>
      </c>
      <c r="DA18" s="12" t="n">
        <v>659.926888</v>
      </c>
      <c r="DB18" s="12" t="n">
        <v>561.073177</v>
      </c>
      <c r="DC18" s="12" t="n">
        <v>616.567094</v>
      </c>
      <c r="DD18" s="12" t="n">
        <v>691.629404</v>
      </c>
      <c r="DE18" s="12" t="n">
        <v>624.459492</v>
      </c>
      <c r="DF18" s="12" t="n">
        <v>588.342274</v>
      </c>
      <c r="DG18" s="12" t="n">
        <v>624.703927</v>
      </c>
      <c r="DH18" s="12" t="n">
        <v>551.333608</v>
      </c>
      <c r="DI18" s="12" t="n">
        <v>1015.088315</v>
      </c>
      <c r="DJ18" s="12" t="n">
        <v>674.515179</v>
      </c>
      <c r="DK18" s="12" t="n">
        <v>744.187166</v>
      </c>
      <c r="DL18" s="12" t="n">
        <v>826.936045</v>
      </c>
      <c r="DM18" s="12" t="n">
        <v>652.363422</v>
      </c>
      <c r="DN18" s="12" t="n">
        <v>914.896692</v>
      </c>
      <c r="DO18" s="12" t="n">
        <v>844.556865</v>
      </c>
      <c r="DP18" s="12" t="n">
        <v>861.216961</v>
      </c>
      <c r="DQ18" s="12" t="n">
        <v>894.237452</v>
      </c>
      <c r="DR18" s="12" t="n">
        <v>795.037403</v>
      </c>
      <c r="DS18" s="12" t="n">
        <v>740.768174</v>
      </c>
      <c r="DT18" s="12" t="n">
        <v>461.949676</v>
      </c>
      <c r="DU18" s="12" t="n">
        <v>552.751429</v>
      </c>
      <c r="DV18" s="12" t="n">
        <v>615.960725</v>
      </c>
      <c r="DW18" s="12" t="n">
        <v>608.248611</v>
      </c>
      <c r="DX18" s="12" t="n">
        <v>706.390831</v>
      </c>
      <c r="DY18" s="12" t="n">
        <v>758.445518</v>
      </c>
      <c r="DZ18" s="12" t="n">
        <v>651.636958</v>
      </c>
      <c r="EA18" s="12" t="n">
        <v>776.41912</v>
      </c>
      <c r="EB18" s="12" t="n">
        <v>675.395178</v>
      </c>
      <c r="EC18" s="12" t="n">
        <v>762.360108</v>
      </c>
      <c r="ED18" s="12" t="n">
        <v>646.2011</v>
      </c>
      <c r="EE18" s="12" t="n">
        <v>646.925685</v>
      </c>
      <c r="EF18" s="12" t="n">
        <v>701.970594</v>
      </c>
      <c r="EG18" s="12" t="n">
        <v>520.018046</v>
      </c>
      <c r="EH18" s="12" t="n">
        <v>412.259404</v>
      </c>
      <c r="EI18" s="12" t="n">
        <v>515.528959</v>
      </c>
      <c r="EJ18" s="12" t="n">
        <v>537.26231</v>
      </c>
      <c r="EK18" s="12" t="n">
        <v>509.191751</v>
      </c>
      <c r="EL18" s="12" t="n">
        <v>713.689766</v>
      </c>
      <c r="EM18" s="12" t="n">
        <v>772.286669</v>
      </c>
      <c r="EN18" s="12" t="n">
        <v>687.296875</v>
      </c>
      <c r="EO18" s="12" t="n">
        <v>833.400651</v>
      </c>
      <c r="EP18" s="12" t="n">
        <v>555.82658</v>
      </c>
      <c r="EQ18" s="12" t="n">
        <v>694.117301</v>
      </c>
      <c r="ER18" s="12" t="n">
        <v>423.14261</v>
      </c>
      <c r="ES18" s="12" t="n">
        <v>384.199953</v>
      </c>
      <c r="ET18" s="12" t="n">
        <v>468.894749</v>
      </c>
      <c r="EU18" s="12" t="n">
        <v>551.642857</v>
      </c>
      <c r="EV18" s="12" t="n">
        <v>623.724286</v>
      </c>
      <c r="EW18" s="12" t="n">
        <v>624.678118</v>
      </c>
      <c r="EX18" s="12" t="n">
        <v>645.092599</v>
      </c>
      <c r="EY18" s="12" t="n">
        <v>613.805375</v>
      </c>
      <c r="EZ18" s="12" t="n">
        <v>695.815109</v>
      </c>
      <c r="FA18" s="12" t="n">
        <v>690.142305</v>
      </c>
      <c r="FB18" s="12" t="n">
        <v>630.604769</v>
      </c>
      <c r="FC18" s="12" t="n">
        <v>617.340108</v>
      </c>
      <c r="FD18" s="12" t="n">
        <v>741.191226</v>
      </c>
      <c r="FE18" s="12" t="n">
        <v>791.446911</v>
      </c>
      <c r="FF18" s="12" t="n">
        <v>853.522689</v>
      </c>
      <c r="FG18" s="12" t="n">
        <v>954.068231</v>
      </c>
      <c r="FH18" s="12" t="n">
        <v>962.155093</v>
      </c>
      <c r="FI18" s="12" t="n">
        <v>935.427553</v>
      </c>
      <c r="FJ18" s="12" t="n">
        <v>948.456552</v>
      </c>
      <c r="FK18" s="12" t="n">
        <v>874.852675</v>
      </c>
      <c r="FL18" s="12" t="n">
        <v>1071.959951</v>
      </c>
      <c r="FM18" s="12" t="n">
        <v>996.873064</v>
      </c>
      <c r="FN18" s="12" t="n">
        <v>965.430561</v>
      </c>
      <c r="FO18" s="12" t="n">
        <v>906.969703</v>
      </c>
      <c r="FP18" s="12" t="n">
        <v>847.113158</v>
      </c>
      <c r="FQ18" s="12" t="n">
        <v>1070.902656</v>
      </c>
      <c r="FR18" s="12" t="n">
        <v>924.143532</v>
      </c>
      <c r="FS18" s="12" t="n">
        <v>990.49184</v>
      </c>
      <c r="FT18" s="12" t="n">
        <v>1049.563242</v>
      </c>
      <c r="FU18" s="12" t="n">
        <v>1047.948488</v>
      </c>
      <c r="FV18" s="12" t="n">
        <v>785.783954</v>
      </c>
      <c r="FW18" s="12" t="n">
        <v>1111.832522</v>
      </c>
      <c r="FX18" s="12" t="n">
        <v>1126.597372</v>
      </c>
      <c r="FY18" s="12" t="n">
        <v>919.11102</v>
      </c>
      <c r="FZ18" s="13" t="n">
        <v>1041.838398</v>
      </c>
      <c r="GA18" s="13" t="n">
        <v>1009.570845</v>
      </c>
      <c r="GB18" s="13" t="n">
        <v>1120.54634</v>
      </c>
      <c r="GC18" s="13" t="n">
        <v>968.892129</v>
      </c>
      <c r="GD18" s="13" t="n">
        <v>1092.963569</v>
      </c>
      <c r="GE18" s="13" t="n">
        <v>1082.502137</v>
      </c>
      <c r="GF18" s="13" t="n">
        <v>1214.281383</v>
      </c>
      <c r="GG18" s="13" t="n">
        <v>1088.58745</v>
      </c>
    </row>
    <row r="19" s="32" customFormat="true" ht="14.25" hidden="false" customHeight="false" outlineLevel="0" collapsed="false">
      <c r="A19" s="31" t="s">
        <v>56</v>
      </c>
      <c r="B19" s="12" t="n">
        <v>-0.858408</v>
      </c>
      <c r="C19" s="12" t="n">
        <v>101.920001</v>
      </c>
      <c r="D19" s="12" t="n">
        <v>725.803802</v>
      </c>
      <c r="E19" s="12" t="n">
        <v>-61.623505</v>
      </c>
      <c r="F19" s="12" t="n">
        <v>148.879839</v>
      </c>
      <c r="G19" s="12" t="n">
        <v>89.444408</v>
      </c>
      <c r="H19" s="12" t="n">
        <v>60.050156</v>
      </c>
      <c r="I19" s="12" t="n">
        <v>5746.77325</v>
      </c>
      <c r="J19" s="12" t="n">
        <v>36.263233</v>
      </c>
      <c r="K19" s="12" t="n">
        <v>-14.696354</v>
      </c>
      <c r="L19" s="12" t="n">
        <v>45.468815</v>
      </c>
      <c r="M19" s="12" t="n">
        <v>135.698433</v>
      </c>
      <c r="N19" s="12" t="n">
        <v>90.301585</v>
      </c>
      <c r="O19" s="12" t="n">
        <v>48.289419</v>
      </c>
      <c r="P19" s="12" t="n">
        <v>327.207684</v>
      </c>
      <c r="Q19" s="12" t="n">
        <v>-157.376947</v>
      </c>
      <c r="R19" s="12" t="n">
        <v>26.135974</v>
      </c>
      <c r="S19" s="12" t="n">
        <v>-10.775014</v>
      </c>
      <c r="T19" s="12" t="n">
        <v>15.862508</v>
      </c>
      <c r="U19" s="12" t="n">
        <v>37.9406325</v>
      </c>
      <c r="V19" s="12" t="n">
        <v>42.3026</v>
      </c>
      <c r="W19" s="12" t="n">
        <v>-134.274515</v>
      </c>
      <c r="X19" s="12" t="n">
        <v>18.258641</v>
      </c>
      <c r="Y19" s="12" t="n">
        <v>80.99239</v>
      </c>
      <c r="Z19" s="12" t="n">
        <v>9.496351</v>
      </c>
      <c r="AA19" s="12" t="n">
        <v>49.327349</v>
      </c>
      <c r="AB19" s="12" t="n">
        <v>433.674943</v>
      </c>
      <c r="AC19" s="12" t="n">
        <v>65.943045</v>
      </c>
      <c r="AD19" s="12" t="n">
        <v>32.194084</v>
      </c>
      <c r="AE19" s="12" t="n">
        <v>18.811691</v>
      </c>
      <c r="AF19" s="12" t="n">
        <v>52.056089</v>
      </c>
      <c r="AG19" s="12" t="n">
        <v>0.5730745</v>
      </c>
      <c r="AH19" s="12" t="n">
        <v>10.464656</v>
      </c>
      <c r="AI19" s="12" t="n">
        <v>32.978489</v>
      </c>
      <c r="AJ19" s="12" t="n">
        <v>23.185349</v>
      </c>
      <c r="AK19" s="12" t="n">
        <v>35.817312</v>
      </c>
      <c r="AL19" s="12" t="n">
        <v>-48.170196</v>
      </c>
      <c r="AM19" s="12" t="n">
        <v>46.89818</v>
      </c>
      <c r="AN19" s="12" t="n">
        <v>227.286185</v>
      </c>
      <c r="AO19" s="12" t="n">
        <v>75.212096</v>
      </c>
      <c r="AP19" s="12" t="n">
        <v>44.419465</v>
      </c>
      <c r="AQ19" s="12" t="n">
        <v>31.892589</v>
      </c>
      <c r="AR19" s="12" t="n">
        <v>-4.167743</v>
      </c>
      <c r="AS19" s="12" t="n">
        <v>-94.374473</v>
      </c>
      <c r="AT19" s="12" t="n">
        <v>-34.422783</v>
      </c>
      <c r="AU19" s="12" t="n">
        <v>19.013821</v>
      </c>
      <c r="AV19" s="12" t="n">
        <v>8.033899</v>
      </c>
      <c r="AW19" s="12" t="n">
        <v>17.945647</v>
      </c>
      <c r="AX19" s="12" t="n">
        <v>11.075168</v>
      </c>
      <c r="AY19" s="12" t="n">
        <v>45.221397</v>
      </c>
      <c r="AZ19" s="12" t="n">
        <v>211.534462</v>
      </c>
      <c r="BA19" s="12" t="n">
        <v>15.221403</v>
      </c>
      <c r="BB19" s="12" t="n">
        <v>18.741974</v>
      </c>
      <c r="BC19" s="12" t="n">
        <v>22.682168</v>
      </c>
      <c r="BD19" s="12" t="n">
        <v>21.575895</v>
      </c>
      <c r="BE19" s="12" t="n">
        <v>4.62896</v>
      </c>
      <c r="BF19" s="12" t="n">
        <v>22.223737</v>
      </c>
      <c r="BG19" s="12" t="n">
        <v>16.245522</v>
      </c>
      <c r="BH19" s="12" t="n">
        <v>12.673769</v>
      </c>
      <c r="BI19" s="12" t="n">
        <v>31.195026</v>
      </c>
      <c r="BJ19" s="12" t="n">
        <v>-44.621506</v>
      </c>
      <c r="BK19" s="12" t="n">
        <v>0.640997</v>
      </c>
      <c r="BL19" s="12" t="n">
        <v>220.04193</v>
      </c>
      <c r="BM19" s="12" t="n">
        <v>206.081384</v>
      </c>
      <c r="BN19" s="12" t="n">
        <v>13.48452</v>
      </c>
      <c r="BO19" s="12" t="n">
        <v>-23.010562</v>
      </c>
      <c r="BP19" s="12" t="n">
        <v>29.667023</v>
      </c>
      <c r="BQ19" s="12" t="n">
        <v>-69.600326</v>
      </c>
      <c r="BR19" s="12" t="n">
        <v>15.835523</v>
      </c>
      <c r="BS19" s="12" t="n">
        <v>28.324446</v>
      </c>
      <c r="BT19" s="12" t="n">
        <v>6.255496</v>
      </c>
      <c r="BU19" s="12" t="n">
        <v>42.856538</v>
      </c>
      <c r="BV19" s="12" t="n">
        <v>-18.432925</v>
      </c>
      <c r="BW19" s="12" t="n">
        <v>187.560955</v>
      </c>
      <c r="BX19" s="12" t="n">
        <v>2468.636312</v>
      </c>
      <c r="BY19" s="12" t="n">
        <v>1623.981388</v>
      </c>
      <c r="BZ19" s="12" t="n">
        <v>168.961448</v>
      </c>
      <c r="CA19" s="12" t="n">
        <v>354.092254</v>
      </c>
      <c r="CB19" s="12" t="n">
        <v>102.498731</v>
      </c>
      <c r="CC19" s="12" t="n">
        <v>82.885959</v>
      </c>
      <c r="CD19" s="12" t="n">
        <v>80.23773</v>
      </c>
      <c r="CE19" s="12" t="n">
        <v>73.347538</v>
      </c>
      <c r="CF19" s="12" t="n">
        <v>79.680144</v>
      </c>
      <c r="CG19" s="12" t="n">
        <v>120.260528</v>
      </c>
      <c r="CH19" s="12" t="n">
        <v>39.816241</v>
      </c>
      <c r="CI19" s="12" t="n">
        <v>209.375287</v>
      </c>
      <c r="CJ19" s="12" t="n">
        <v>1210.205733</v>
      </c>
      <c r="CK19" s="12" t="n">
        <v>930.809544</v>
      </c>
      <c r="CL19" s="12" t="n">
        <v>158.857639</v>
      </c>
      <c r="CM19" s="12" t="n">
        <v>105.595661</v>
      </c>
      <c r="CN19" s="12" t="n">
        <v>136.951942</v>
      </c>
      <c r="CO19" s="12" t="n">
        <v>73.099615</v>
      </c>
      <c r="CP19" s="12" t="n">
        <v>71.007362</v>
      </c>
      <c r="CQ19" s="12" t="n">
        <v>46.846589</v>
      </c>
      <c r="CR19" s="12" t="n">
        <v>101.002681</v>
      </c>
      <c r="CS19" s="12" t="n">
        <v>56.940428</v>
      </c>
      <c r="CT19" s="12" t="n">
        <v>23.54781</v>
      </c>
      <c r="CU19" s="12" t="n">
        <v>121.963458</v>
      </c>
      <c r="CV19" s="12" t="n">
        <v>1138.48418</v>
      </c>
      <c r="CW19" s="12" t="n">
        <v>847.966562</v>
      </c>
      <c r="CX19" s="12" t="n">
        <v>236.829019</v>
      </c>
      <c r="CY19" s="12" t="n">
        <v>122.268335</v>
      </c>
      <c r="CZ19" s="12" t="n">
        <v>81.131212</v>
      </c>
      <c r="DA19" s="12" t="n">
        <v>49.375678</v>
      </c>
      <c r="DB19" s="12" t="n">
        <v>52.508395</v>
      </c>
      <c r="DC19" s="12" t="n">
        <v>23.067304</v>
      </c>
      <c r="DD19" s="12" t="n">
        <v>-13.088089</v>
      </c>
      <c r="DE19" s="12" t="n">
        <v>46.370725</v>
      </c>
      <c r="DF19" s="12" t="n">
        <v>28.337804</v>
      </c>
      <c r="DG19" s="12" t="n">
        <v>178.007339</v>
      </c>
      <c r="DH19" s="12" t="n">
        <v>1054.342124</v>
      </c>
      <c r="DI19" s="12" t="n">
        <v>1723.979934</v>
      </c>
      <c r="DJ19" s="12" t="n">
        <v>187.544207</v>
      </c>
      <c r="DK19" s="12" t="n">
        <v>144.24877</v>
      </c>
      <c r="DL19" s="12" t="n">
        <v>-10.636501</v>
      </c>
      <c r="DM19" s="12" t="n">
        <v>284.167533</v>
      </c>
      <c r="DN19" s="12" t="n">
        <v>36.417764</v>
      </c>
      <c r="DO19" s="12" t="n">
        <v>-81.382466</v>
      </c>
      <c r="DP19" s="12" t="n">
        <v>43.771051</v>
      </c>
      <c r="DQ19" s="12" t="n">
        <v>76.957241</v>
      </c>
      <c r="DR19" s="12" t="n">
        <v>19.820486</v>
      </c>
      <c r="DS19" s="12" t="n">
        <v>117.72018</v>
      </c>
      <c r="DT19" s="12" t="n">
        <v>1053.211572</v>
      </c>
      <c r="DU19" s="12" t="n">
        <v>702.544079</v>
      </c>
      <c r="DV19" s="12" t="n">
        <v>198.623827</v>
      </c>
      <c r="DW19" s="12" t="n">
        <v>74.290443</v>
      </c>
      <c r="DX19" s="12" t="n">
        <v>58.199751</v>
      </c>
      <c r="DY19" s="12" t="n">
        <v>167.039452</v>
      </c>
      <c r="DZ19" s="12" t="n">
        <v>31.738178</v>
      </c>
      <c r="EA19" s="12" t="n">
        <v>-20.622501</v>
      </c>
      <c r="EB19" s="12" t="n">
        <v>46.640527</v>
      </c>
      <c r="EC19" s="12" t="n">
        <v>36.039856</v>
      </c>
      <c r="ED19" s="12" t="n">
        <v>-445.352265</v>
      </c>
      <c r="EE19" s="12" t="n">
        <v>96.446982</v>
      </c>
      <c r="EF19" s="12" t="n">
        <v>723.045692</v>
      </c>
      <c r="EG19" s="12" t="n">
        <v>789.973064</v>
      </c>
      <c r="EH19" s="12" t="n">
        <v>219.169347</v>
      </c>
      <c r="EI19" s="12" t="n">
        <v>97.432955</v>
      </c>
      <c r="EJ19" s="12" t="n">
        <v>-99.491961</v>
      </c>
      <c r="EK19" s="12" t="n">
        <v>35.807379</v>
      </c>
      <c r="EL19" s="12" t="n">
        <v>73.420927</v>
      </c>
      <c r="EM19" s="12" t="n">
        <v>90.276709</v>
      </c>
      <c r="EN19" s="12" t="n">
        <v>50.239697</v>
      </c>
      <c r="EO19" s="12" t="n">
        <v>7.264287</v>
      </c>
      <c r="EP19" s="12" t="n">
        <v>56.001109</v>
      </c>
      <c r="EQ19" s="12" t="n">
        <v>113.861024</v>
      </c>
      <c r="ER19" s="12" t="n">
        <v>956.969422</v>
      </c>
      <c r="ES19" s="12" t="n">
        <v>1224.589458</v>
      </c>
      <c r="ET19" s="12" t="n">
        <v>139.179175</v>
      </c>
      <c r="EU19" s="12" t="n">
        <v>32.522356</v>
      </c>
      <c r="EV19" s="12" t="n">
        <v>143.58831</v>
      </c>
      <c r="EW19" s="12" t="n">
        <v>62.723103</v>
      </c>
      <c r="EX19" s="12" t="n">
        <v>39.42731</v>
      </c>
      <c r="EY19" s="12" t="n">
        <v>11.394919</v>
      </c>
      <c r="EZ19" s="12" t="n">
        <v>2.659591</v>
      </c>
      <c r="FA19" s="12" t="n">
        <v>15.619119</v>
      </c>
      <c r="FB19" s="12" t="n">
        <v>6.626788</v>
      </c>
      <c r="FC19" s="12" t="n">
        <v>92.40243</v>
      </c>
      <c r="FD19" s="12" t="n">
        <v>1483.979999</v>
      </c>
      <c r="FE19" s="12" t="n">
        <v>1828.51466</v>
      </c>
      <c r="FF19" s="12" t="n">
        <v>239.539961</v>
      </c>
      <c r="FG19" s="12" t="n">
        <v>222.34385</v>
      </c>
      <c r="FH19" s="12" t="n">
        <v>163.691304</v>
      </c>
      <c r="FI19" s="12" t="n">
        <v>38.336887</v>
      </c>
      <c r="FJ19" s="12" t="n">
        <v>98.43189</v>
      </c>
      <c r="FK19" s="12" t="n">
        <v>20.152416</v>
      </c>
      <c r="FL19" s="12" t="n">
        <v>3.58812</v>
      </c>
      <c r="FM19" s="12" t="n">
        <v>4.45422</v>
      </c>
      <c r="FN19" s="12" t="n">
        <v>-134.540475</v>
      </c>
      <c r="FO19" s="12" t="n">
        <v>134.600515</v>
      </c>
      <c r="FP19" s="12" t="n">
        <v>1613.170789</v>
      </c>
      <c r="FQ19" s="12" t="n">
        <v>1347.05166</v>
      </c>
      <c r="FR19" s="12" t="n">
        <v>398.616594</v>
      </c>
      <c r="FS19" s="12" t="n">
        <v>117.484569</v>
      </c>
      <c r="FT19" s="12" t="n">
        <v>153.629495</v>
      </c>
      <c r="FU19" s="12" t="n">
        <v>32.547801</v>
      </c>
      <c r="FV19" s="12" t="n">
        <v>151.680339</v>
      </c>
      <c r="FW19" s="12" t="n">
        <v>28.376812</v>
      </c>
      <c r="FX19" s="12" t="n">
        <v>-147.554784</v>
      </c>
      <c r="FY19" s="12" t="n">
        <v>264.542332</v>
      </c>
      <c r="FZ19" s="13" t="n">
        <v>6.170058</v>
      </c>
      <c r="GA19" s="13" t="n">
        <v>123.502589</v>
      </c>
      <c r="GB19" s="13" t="n">
        <v>2029.726732</v>
      </c>
      <c r="GC19" s="13" t="n">
        <v>1990.855711</v>
      </c>
      <c r="GD19" s="13" t="n">
        <v>559.992351</v>
      </c>
      <c r="GE19" s="13" t="n">
        <v>259.617848</v>
      </c>
      <c r="GF19" s="13" t="n">
        <v>13.516802</v>
      </c>
      <c r="GG19" s="13" t="n">
        <v>47.296944</v>
      </c>
    </row>
    <row r="20" s="32" customFormat="true" ht="14.25" hidden="false" customHeight="false" outlineLevel="0" collapsed="false">
      <c r="A20" s="31" t="s">
        <v>57</v>
      </c>
      <c r="B20" s="12" t="n">
        <v>0</v>
      </c>
      <c r="C20" s="12" t="n">
        <v>1.495223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25.688547</v>
      </c>
      <c r="R20" s="12" t="n">
        <v>131.289011</v>
      </c>
      <c r="S20" s="12" t="n">
        <v>98.280227</v>
      </c>
      <c r="T20" s="12" t="n">
        <v>65.938171</v>
      </c>
      <c r="U20" s="12" t="n">
        <v>326.854107</v>
      </c>
      <c r="V20" s="12" t="n">
        <v>50.921892</v>
      </c>
      <c r="W20" s="12" t="n">
        <v>185.476388</v>
      </c>
      <c r="X20" s="12" t="n">
        <v>11.515048</v>
      </c>
      <c r="Y20" s="12" t="n">
        <v>110.886958</v>
      </c>
      <c r="Z20" s="12" t="n">
        <v>11.031916</v>
      </c>
      <c r="AA20" s="12" t="n">
        <v>9.688146</v>
      </c>
      <c r="AB20" s="12" t="n">
        <v>43.385176</v>
      </c>
      <c r="AC20" s="12" t="n">
        <v>432.190326</v>
      </c>
      <c r="AD20" s="12" t="n">
        <v>105.628447</v>
      </c>
      <c r="AE20" s="12" t="n">
        <v>84.000773</v>
      </c>
      <c r="AF20" s="12" t="n">
        <v>30.597013</v>
      </c>
      <c r="AG20" s="12" t="n">
        <v>24.697891</v>
      </c>
      <c r="AH20" s="12" t="n">
        <v>47.234829</v>
      </c>
      <c r="AI20" s="12" t="n">
        <v>8.380203</v>
      </c>
      <c r="AJ20" s="12" t="n">
        <v>19.359722</v>
      </c>
      <c r="AK20" s="12" t="n">
        <v>30.445392</v>
      </c>
      <c r="AL20" s="12" t="n">
        <v>75.695378</v>
      </c>
      <c r="AM20" s="12" t="n">
        <v>15.640497</v>
      </c>
      <c r="AN20" s="12" t="n">
        <v>42.102492</v>
      </c>
      <c r="AO20" s="12" t="n">
        <v>387.322085</v>
      </c>
      <c r="AP20" s="12" t="n">
        <v>98.260929</v>
      </c>
      <c r="AQ20" s="12" t="n">
        <v>67.163033</v>
      </c>
      <c r="AR20" s="12" t="n">
        <v>49.49912</v>
      </c>
      <c r="AS20" s="12" t="n">
        <v>28.390446</v>
      </c>
      <c r="AT20" s="12" t="n">
        <v>276.22241</v>
      </c>
      <c r="AU20" s="12" t="n">
        <v>56.692699</v>
      </c>
      <c r="AV20" s="12" t="n">
        <v>13.492255</v>
      </c>
      <c r="AW20" s="12" t="n">
        <v>22.510236</v>
      </c>
      <c r="AX20" s="12" t="n">
        <v>11.044689</v>
      </c>
      <c r="AY20" s="12" t="n">
        <v>725.447779</v>
      </c>
      <c r="AZ20" s="12" t="n">
        <v>133.019859</v>
      </c>
      <c r="BA20" s="12" t="n">
        <v>441.784036</v>
      </c>
      <c r="BB20" s="12" t="n">
        <v>101.636669</v>
      </c>
      <c r="BC20" s="12" t="n">
        <v>89.420073</v>
      </c>
      <c r="BD20" s="12" t="n">
        <v>104.57706</v>
      </c>
      <c r="BE20" s="12" t="n">
        <v>23.048637</v>
      </c>
      <c r="BF20" s="12" t="n">
        <v>97.881815</v>
      </c>
      <c r="BG20" s="12" t="n">
        <v>17.760672</v>
      </c>
      <c r="BH20" s="12" t="n">
        <v>22.674488</v>
      </c>
      <c r="BI20" s="12" t="n">
        <v>35.579758</v>
      </c>
      <c r="BJ20" s="12" t="n">
        <v>31.576063</v>
      </c>
      <c r="BK20" s="12" t="n">
        <v>45.030361</v>
      </c>
      <c r="BL20" s="12" t="n">
        <v>56.950141</v>
      </c>
      <c r="BM20" s="12" t="n">
        <v>540.538865</v>
      </c>
      <c r="BN20" s="12" t="n">
        <v>256.793769</v>
      </c>
      <c r="BO20" s="12" t="n">
        <v>182.690197</v>
      </c>
      <c r="BP20" s="12" t="n">
        <v>129.037684</v>
      </c>
      <c r="BQ20" s="12" t="n">
        <v>156.310739</v>
      </c>
      <c r="BR20" s="12" t="n">
        <v>71.153235</v>
      </c>
      <c r="BS20" s="12" t="n">
        <v>482.308168</v>
      </c>
      <c r="BT20" s="12" t="n">
        <v>55.881884</v>
      </c>
      <c r="BU20" s="12" t="n">
        <v>223.37567</v>
      </c>
      <c r="BV20" s="12" t="n">
        <v>231.259643</v>
      </c>
      <c r="BW20" s="12" t="n">
        <v>26.956215</v>
      </c>
      <c r="BX20" s="12" t="n">
        <v>63.873325</v>
      </c>
      <c r="BY20" s="12" t="n">
        <v>42.326856</v>
      </c>
      <c r="BZ20" s="12" t="n">
        <v>38.919874</v>
      </c>
      <c r="CA20" s="12" t="n">
        <v>32.083829</v>
      </c>
      <c r="CB20" s="12" t="n">
        <v>52.123005</v>
      </c>
      <c r="CC20" s="12" t="n">
        <v>18.461335</v>
      </c>
      <c r="CD20" s="12" t="n">
        <v>53.068211</v>
      </c>
      <c r="CE20" s="12" t="n">
        <v>20.579353</v>
      </c>
      <c r="CF20" s="12" t="n">
        <v>33.361042</v>
      </c>
      <c r="CG20" s="12" t="n">
        <v>79.203699</v>
      </c>
      <c r="CH20" s="12" t="n">
        <v>7.271247</v>
      </c>
      <c r="CI20" s="12" t="n">
        <v>21.861485</v>
      </c>
      <c r="CJ20" s="12" t="n">
        <v>18.56735</v>
      </c>
      <c r="CK20" s="12" t="n">
        <v>38.334198</v>
      </c>
      <c r="CL20" s="12" t="n">
        <v>16.360734</v>
      </c>
      <c r="CM20" s="12" t="n">
        <v>18.134853</v>
      </c>
      <c r="CN20" s="12" t="n">
        <v>47.059353</v>
      </c>
      <c r="CO20" s="12" t="n">
        <v>34.695934</v>
      </c>
      <c r="CP20" s="12" t="n">
        <v>108.660687</v>
      </c>
      <c r="CQ20" s="12" t="n">
        <v>34.351779</v>
      </c>
      <c r="CR20" s="12" t="n">
        <v>20.02575</v>
      </c>
      <c r="CS20" s="12" t="n">
        <v>42.955188</v>
      </c>
      <c r="CT20" s="12" t="n">
        <v>27.930714</v>
      </c>
      <c r="CU20" s="12" t="n">
        <v>13.692365</v>
      </c>
      <c r="CV20" s="12" t="n">
        <v>13.323337</v>
      </c>
      <c r="CW20" s="12" t="n">
        <v>37.789848</v>
      </c>
      <c r="CX20" s="12" t="n">
        <v>22.913179</v>
      </c>
      <c r="CY20" s="12" t="n">
        <v>199.94435</v>
      </c>
      <c r="CZ20" s="12" t="n">
        <v>12.755871</v>
      </c>
      <c r="DA20" s="12" t="n">
        <v>12.553824</v>
      </c>
      <c r="DB20" s="12" t="n">
        <v>58.317931</v>
      </c>
      <c r="DC20" s="12" t="n">
        <v>7.617204</v>
      </c>
      <c r="DD20" s="12" t="n">
        <v>17.930335</v>
      </c>
      <c r="DE20" s="12" t="n">
        <v>27.199896</v>
      </c>
      <c r="DF20" s="12" t="n">
        <v>7.850596</v>
      </c>
      <c r="DG20" s="12" t="n">
        <v>9.286581</v>
      </c>
      <c r="DH20" s="12" t="n">
        <v>13.385671</v>
      </c>
      <c r="DI20" s="12" t="n">
        <v>17.548316</v>
      </c>
      <c r="DJ20" s="12" t="n">
        <v>15.728123</v>
      </c>
      <c r="DK20" s="12" t="n">
        <v>9.944384</v>
      </c>
      <c r="DL20" s="12" t="n">
        <v>6.893678</v>
      </c>
      <c r="DM20" s="12" t="n">
        <v>11.781097</v>
      </c>
      <c r="DN20" s="12" t="n">
        <v>21.636775</v>
      </c>
      <c r="DO20" s="12" t="n">
        <v>15.76913</v>
      </c>
      <c r="DP20" s="12" t="n">
        <v>12.362124</v>
      </c>
      <c r="DQ20" s="12" t="n">
        <v>138.403027</v>
      </c>
      <c r="DR20" s="12" t="n">
        <v>3.243109</v>
      </c>
      <c r="DS20" s="12" t="n">
        <v>2.741558</v>
      </c>
      <c r="DT20" s="12" t="n">
        <v>52.641575</v>
      </c>
      <c r="DU20" s="12" t="n">
        <v>81.907576</v>
      </c>
      <c r="DV20" s="12" t="n">
        <v>15.264401</v>
      </c>
      <c r="DW20" s="12" t="n">
        <v>8.237099</v>
      </c>
      <c r="DX20" s="12" t="n">
        <v>10.388852</v>
      </c>
      <c r="DY20" s="12" t="n">
        <v>1.850261</v>
      </c>
      <c r="DZ20" s="12" t="n">
        <v>11.341529</v>
      </c>
      <c r="EA20" s="12" t="n">
        <v>12.85574</v>
      </c>
      <c r="EB20" s="12" t="n">
        <v>4.320144</v>
      </c>
      <c r="EC20" s="12" t="n">
        <v>42.9871</v>
      </c>
      <c r="ED20" s="12" t="n">
        <v>468.767349</v>
      </c>
      <c r="EE20" s="12" t="n">
        <v>1.743739</v>
      </c>
      <c r="EF20" s="12" t="n">
        <v>1.779956</v>
      </c>
      <c r="EG20" s="12" t="n">
        <v>4.171056</v>
      </c>
      <c r="EH20" s="12" t="n">
        <v>7.745608</v>
      </c>
      <c r="EI20" s="12" t="n">
        <v>1.667804</v>
      </c>
      <c r="EJ20" s="12" t="n">
        <v>55.21194</v>
      </c>
      <c r="EK20" s="12" t="n">
        <v>12.246727</v>
      </c>
      <c r="EL20" s="12" t="n">
        <v>11.049831</v>
      </c>
      <c r="EM20" s="12" t="n">
        <v>8.602262</v>
      </c>
      <c r="EN20" s="12" t="n">
        <v>3.567148</v>
      </c>
      <c r="EO20" s="12" t="n">
        <v>10.27343</v>
      </c>
      <c r="EP20" s="12" t="n">
        <v>6.360273</v>
      </c>
      <c r="EQ20" s="12" t="n">
        <v>1.199079</v>
      </c>
      <c r="ER20" s="12" t="n">
        <v>7.594398</v>
      </c>
      <c r="ES20" s="12" t="n">
        <v>2.174725</v>
      </c>
      <c r="ET20" s="12" t="n">
        <v>0.450464</v>
      </c>
      <c r="EU20" s="12" t="n">
        <v>1.333089</v>
      </c>
      <c r="EV20" s="12" t="n">
        <v>59.849233</v>
      </c>
      <c r="EW20" s="12" t="n">
        <v>11.816007</v>
      </c>
      <c r="EX20" s="12" t="n">
        <v>11.865454</v>
      </c>
      <c r="EY20" s="12" t="n">
        <v>9.787948</v>
      </c>
      <c r="EZ20" s="12" t="n">
        <v>0.976097</v>
      </c>
      <c r="FA20" s="12" t="n">
        <v>21.665392</v>
      </c>
      <c r="FB20" s="12" t="n">
        <v>10.090929</v>
      </c>
      <c r="FC20" s="12" t="n">
        <v>6.370034</v>
      </c>
      <c r="FD20" s="12" t="n">
        <v>18.610534</v>
      </c>
      <c r="FE20" s="12" t="n">
        <v>0.867168</v>
      </c>
      <c r="FF20" s="12" t="n">
        <v>5.72475</v>
      </c>
      <c r="FG20" s="12" t="n">
        <v>7.054155</v>
      </c>
      <c r="FH20" s="12" t="n">
        <v>51.244809</v>
      </c>
      <c r="FI20" s="12" t="n">
        <v>1.533151</v>
      </c>
      <c r="FJ20" s="12" t="n">
        <v>12.470756</v>
      </c>
      <c r="FK20" s="12" t="n">
        <v>7.309397</v>
      </c>
      <c r="FL20" s="12" t="n">
        <v>5.101445</v>
      </c>
      <c r="FM20" s="12" t="n">
        <v>10.548961</v>
      </c>
      <c r="FN20" s="12" t="n">
        <v>5.599776</v>
      </c>
      <c r="FO20" s="12" t="n">
        <v>4.983344</v>
      </c>
      <c r="FP20" s="12" t="n">
        <v>3.46142</v>
      </c>
      <c r="FQ20" s="12" t="n">
        <v>1.098429</v>
      </c>
      <c r="FR20" s="12" t="n">
        <v>1.180092</v>
      </c>
      <c r="FS20" s="12" t="n">
        <v>1.156102</v>
      </c>
      <c r="FT20" s="12" t="n">
        <v>9.884352</v>
      </c>
      <c r="FU20" s="12" t="n">
        <v>5.030993</v>
      </c>
      <c r="FV20" s="12" t="n">
        <v>5.44123</v>
      </c>
      <c r="FW20" s="12" t="n">
        <v>6.736747</v>
      </c>
      <c r="FX20" s="12" t="n">
        <v>4.488666</v>
      </c>
      <c r="FY20" s="12" t="n">
        <v>3.91786</v>
      </c>
      <c r="FZ20" s="13" t="n">
        <v>4.027621</v>
      </c>
      <c r="GA20" s="13" t="n">
        <v>6.00039</v>
      </c>
      <c r="GB20" s="13" t="n">
        <v>1.545599</v>
      </c>
      <c r="GC20" s="13" t="n">
        <v>0.697404</v>
      </c>
      <c r="GD20" s="13" t="n">
        <v>2.100999</v>
      </c>
      <c r="GE20" s="13" t="n">
        <v>3.649594</v>
      </c>
      <c r="GF20" s="13" t="n">
        <v>1.742607</v>
      </c>
      <c r="GG20" s="13" t="n">
        <v>0.815211</v>
      </c>
    </row>
    <row r="21" s="32" customFormat="true" ht="14.25" hidden="false" customHeight="false" outlineLevel="0" collapsed="false">
      <c r="A21" s="31" t="s">
        <v>58</v>
      </c>
      <c r="B21" s="12" t="n">
        <v>18.352842</v>
      </c>
      <c r="C21" s="12" t="n">
        <v>0.831639</v>
      </c>
      <c r="D21" s="12" t="n">
        <v>200.275167</v>
      </c>
      <c r="E21" s="12" t="n">
        <v>37.475047</v>
      </c>
      <c r="F21" s="12" t="n">
        <v>59.581007</v>
      </c>
      <c r="G21" s="12" t="n">
        <v>41.798922</v>
      </c>
      <c r="H21" s="12" t="n">
        <v>288.753686</v>
      </c>
      <c r="I21" s="12" t="n">
        <v>17726.8304</v>
      </c>
      <c r="J21" s="12" t="n">
        <v>56.88178</v>
      </c>
      <c r="K21" s="12" t="n">
        <v>22.453719</v>
      </c>
      <c r="L21" s="12" t="n">
        <v>25.478215</v>
      </c>
      <c r="M21" s="12" t="n">
        <v>86.621354</v>
      </c>
      <c r="N21" s="12" t="n">
        <v>29.467168</v>
      </c>
      <c r="O21" s="12" t="n">
        <v>17.846051</v>
      </c>
      <c r="P21" s="12" t="n">
        <v>33.685406</v>
      </c>
      <c r="Q21" s="12" t="n">
        <v>45.851563</v>
      </c>
      <c r="R21" s="12" t="n">
        <v>32.008686</v>
      </c>
      <c r="S21" s="12" t="n">
        <v>29.031829</v>
      </c>
      <c r="T21" s="12" t="n">
        <v>27.326395</v>
      </c>
      <c r="U21" s="12" t="n">
        <v>161.8839385</v>
      </c>
      <c r="V21" s="12" t="n">
        <v>29.695601</v>
      </c>
      <c r="W21" s="12" t="n">
        <v>13.68519</v>
      </c>
      <c r="X21" s="12" t="n">
        <v>28.237196</v>
      </c>
      <c r="Y21" s="12" t="n">
        <v>153.797261</v>
      </c>
      <c r="Z21" s="12" t="n">
        <v>13.8754</v>
      </c>
      <c r="AA21" s="12" t="n">
        <v>-58.712127</v>
      </c>
      <c r="AB21" s="12" t="n">
        <v>26.354456</v>
      </c>
      <c r="AC21" s="12" t="n">
        <v>188.943902</v>
      </c>
      <c r="AD21" s="12" t="n">
        <v>119.259712</v>
      </c>
      <c r="AE21" s="12" t="n">
        <v>21.896533</v>
      </c>
      <c r="AF21" s="12" t="n">
        <v>23.320218</v>
      </c>
      <c r="AG21" s="12" t="n">
        <v>24.020102</v>
      </c>
      <c r="AH21" s="12" t="n">
        <v>33.741206</v>
      </c>
      <c r="AI21" s="12" t="n">
        <v>16.686946</v>
      </c>
      <c r="AJ21" s="12" t="n">
        <v>21.42597</v>
      </c>
      <c r="AK21" s="12" t="n">
        <v>44.253758</v>
      </c>
      <c r="AL21" s="12" t="n">
        <v>18.359745</v>
      </c>
      <c r="AM21" s="12" t="n">
        <v>53.179428</v>
      </c>
      <c r="AN21" s="12" t="n">
        <v>80.667844</v>
      </c>
      <c r="AO21" s="12" t="n">
        <v>216.624647</v>
      </c>
      <c r="AP21" s="12" t="n">
        <v>23.745191</v>
      </c>
      <c r="AQ21" s="12" t="n">
        <v>54.511591</v>
      </c>
      <c r="AR21" s="12" t="n">
        <v>26.170819</v>
      </c>
      <c r="AS21" s="12" t="n">
        <v>17.679846</v>
      </c>
      <c r="AT21" s="12" t="n">
        <v>35.596039</v>
      </c>
      <c r="AU21" s="12" t="n">
        <v>46.135729</v>
      </c>
      <c r="AV21" s="12" t="n">
        <v>36.134824</v>
      </c>
      <c r="AW21" s="12" t="n">
        <v>66.189974</v>
      </c>
      <c r="AX21" s="12" t="n">
        <v>47.397176</v>
      </c>
      <c r="AY21" s="12" t="n">
        <v>21.997104</v>
      </c>
      <c r="AZ21" s="12" t="n">
        <v>24.278361</v>
      </c>
      <c r="BA21" s="12" t="n">
        <v>188.367005</v>
      </c>
      <c r="BB21" s="12" t="n">
        <v>24.289945</v>
      </c>
      <c r="BC21" s="12" t="n">
        <v>32.506352</v>
      </c>
      <c r="BD21" s="12" t="n">
        <v>52.645413</v>
      </c>
      <c r="BE21" s="12" t="n">
        <v>19.804134</v>
      </c>
      <c r="BF21" s="12" t="n">
        <v>24.647437</v>
      </c>
      <c r="BG21" s="12" t="n">
        <v>28.241686</v>
      </c>
      <c r="BH21" s="12" t="n">
        <v>31.175861</v>
      </c>
      <c r="BI21" s="12" t="n">
        <v>275.812377</v>
      </c>
      <c r="BJ21" s="12" t="n">
        <v>60.379044</v>
      </c>
      <c r="BK21" s="12" t="n">
        <v>293.528621</v>
      </c>
      <c r="BL21" s="12" t="n">
        <v>42.014592</v>
      </c>
      <c r="BM21" s="12" t="n">
        <v>12.427086</v>
      </c>
      <c r="BN21" s="12" t="n">
        <v>124.194548</v>
      </c>
      <c r="BO21" s="12" t="n">
        <v>39.505578</v>
      </c>
      <c r="BP21" s="12" t="n">
        <v>136.429665</v>
      </c>
      <c r="BQ21" s="12" t="n">
        <v>21.886278</v>
      </c>
      <c r="BR21" s="12" t="n">
        <v>39.967804</v>
      </c>
      <c r="BS21" s="12" t="n">
        <v>146.057607</v>
      </c>
      <c r="BT21" s="12" t="n">
        <v>46.39829</v>
      </c>
      <c r="BU21" s="12" t="n">
        <v>43.943072</v>
      </c>
      <c r="BV21" s="12" t="n">
        <v>168.051801</v>
      </c>
      <c r="BW21" s="12" t="n">
        <v>28.289743</v>
      </c>
      <c r="BX21" s="12" t="n">
        <v>29.15827</v>
      </c>
      <c r="BY21" s="12" t="n">
        <v>22.802418</v>
      </c>
      <c r="BZ21" s="12" t="n">
        <v>53.853442</v>
      </c>
      <c r="CA21" s="12" t="n">
        <v>47.012193</v>
      </c>
      <c r="CB21" s="12" t="n">
        <v>28.251233</v>
      </c>
      <c r="CC21" s="12" t="n">
        <v>26.418549</v>
      </c>
      <c r="CD21" s="12" t="n">
        <v>60.855926</v>
      </c>
      <c r="CE21" s="12" t="n">
        <v>190.641132</v>
      </c>
      <c r="CF21" s="12" t="n">
        <v>42.224626</v>
      </c>
      <c r="CG21" s="12" t="n">
        <v>86.418102</v>
      </c>
      <c r="CH21" s="12" t="n">
        <v>31.701146</v>
      </c>
      <c r="CI21" s="12" t="n">
        <v>34.596983</v>
      </c>
      <c r="CJ21" s="12" t="n">
        <v>44.930822</v>
      </c>
      <c r="CK21" s="12" t="n">
        <v>36.631751</v>
      </c>
      <c r="CL21" s="12" t="n">
        <v>25.011103</v>
      </c>
      <c r="CM21" s="12" t="n">
        <v>65.139571</v>
      </c>
      <c r="CN21" s="12" t="n">
        <v>75.374616</v>
      </c>
      <c r="CO21" s="12" t="n">
        <v>28.036562</v>
      </c>
      <c r="CP21" s="12" t="n">
        <v>127.358697</v>
      </c>
      <c r="CQ21" s="12" t="n">
        <v>25.548106</v>
      </c>
      <c r="CR21" s="12" t="n">
        <v>24.22374</v>
      </c>
      <c r="CS21" s="12" t="n">
        <v>320.569667</v>
      </c>
      <c r="CT21" s="12" t="n">
        <v>29.803938</v>
      </c>
      <c r="CU21" s="12" t="n">
        <v>20.175531</v>
      </c>
      <c r="CV21" s="12" t="n">
        <v>56.21334</v>
      </c>
      <c r="CW21" s="12" t="n">
        <v>22.705431</v>
      </c>
      <c r="CX21" s="12" t="n">
        <v>72.221617</v>
      </c>
      <c r="CY21" s="12" t="n">
        <v>463.452416</v>
      </c>
      <c r="CZ21" s="12" t="n">
        <v>45.013774</v>
      </c>
      <c r="DA21" s="12" t="n">
        <v>31.084281</v>
      </c>
      <c r="DB21" s="12" t="n">
        <v>113.569952</v>
      </c>
      <c r="DC21" s="12" t="n">
        <v>26.404605</v>
      </c>
      <c r="DD21" s="12" t="n">
        <v>29.145386</v>
      </c>
      <c r="DE21" s="12" t="n">
        <v>59.684513</v>
      </c>
      <c r="DF21" s="12" t="n">
        <v>15.986548</v>
      </c>
      <c r="DG21" s="12" t="n">
        <v>41.921305</v>
      </c>
      <c r="DH21" s="12" t="n">
        <v>18.389854</v>
      </c>
      <c r="DI21" s="12" t="n">
        <v>27.358881</v>
      </c>
      <c r="DJ21" s="12" t="n">
        <v>143.191132</v>
      </c>
      <c r="DK21" s="12" t="n">
        <v>301.285283</v>
      </c>
      <c r="DL21" s="12" t="n">
        <v>166.650073</v>
      </c>
      <c r="DM21" s="12" t="n">
        <v>315.859222</v>
      </c>
      <c r="DN21" s="12" t="n">
        <v>56.804721</v>
      </c>
      <c r="DO21" s="12" t="n">
        <v>44.152939</v>
      </c>
      <c r="DP21" s="12" t="n">
        <v>41.796133</v>
      </c>
      <c r="DQ21" s="12" t="n">
        <v>303.340066</v>
      </c>
      <c r="DR21" s="12" t="n">
        <v>18.739592</v>
      </c>
      <c r="DS21" s="12" t="n">
        <v>32.375592</v>
      </c>
      <c r="DT21" s="12" t="n">
        <v>29.935886</v>
      </c>
      <c r="DU21" s="12" t="n">
        <v>32.683275</v>
      </c>
      <c r="DV21" s="12" t="n">
        <v>43.426908</v>
      </c>
      <c r="DW21" s="12" t="n">
        <v>143.318302</v>
      </c>
      <c r="DX21" s="12" t="n">
        <v>33.049151</v>
      </c>
      <c r="DY21" s="12" t="n">
        <v>24.804714</v>
      </c>
      <c r="DZ21" s="12" t="n">
        <v>66.647172</v>
      </c>
      <c r="EA21" s="12" t="n">
        <v>28.435623</v>
      </c>
      <c r="EB21" s="12" t="n">
        <v>26.62038</v>
      </c>
      <c r="EC21" s="12" t="n">
        <v>50.139307</v>
      </c>
      <c r="ED21" s="12" t="n">
        <v>27.72766</v>
      </c>
      <c r="EE21" s="12" t="n">
        <v>18.788338</v>
      </c>
      <c r="EF21" s="12" t="n">
        <v>8.937856</v>
      </c>
      <c r="EG21" s="12" t="n">
        <v>50.545087</v>
      </c>
      <c r="EH21" s="12" t="n">
        <v>12.219462</v>
      </c>
      <c r="EI21" s="12" t="n">
        <v>74.058776</v>
      </c>
      <c r="EJ21" s="12" t="n">
        <v>44.391564</v>
      </c>
      <c r="EK21" s="12" t="n">
        <v>125.470979</v>
      </c>
      <c r="EL21" s="12" t="n">
        <v>77.068627</v>
      </c>
      <c r="EM21" s="12" t="n">
        <v>43.002682</v>
      </c>
      <c r="EN21" s="12" t="n">
        <v>26.10043</v>
      </c>
      <c r="EO21" s="12" t="n">
        <v>70.611721</v>
      </c>
      <c r="EP21" s="12" t="n">
        <v>25.326116</v>
      </c>
      <c r="EQ21" s="12" t="n">
        <v>16.792585</v>
      </c>
      <c r="ER21" s="12" t="n">
        <v>31.811751</v>
      </c>
      <c r="ES21" s="12" t="n">
        <v>29.105754</v>
      </c>
      <c r="ET21" s="12" t="n">
        <v>31.431206</v>
      </c>
      <c r="EU21" s="12" t="n">
        <v>79.206045</v>
      </c>
      <c r="EV21" s="12" t="n">
        <v>61.527768</v>
      </c>
      <c r="EW21" s="12" t="n">
        <v>79.093015</v>
      </c>
      <c r="EX21" s="12" t="n">
        <v>130.604785</v>
      </c>
      <c r="EY21" s="12" t="n">
        <v>39.544305</v>
      </c>
      <c r="EZ21" s="12" t="n">
        <v>40.601064</v>
      </c>
      <c r="FA21" s="12" t="n">
        <v>74.8608</v>
      </c>
      <c r="FB21" s="12" t="n">
        <v>32.634659</v>
      </c>
      <c r="FC21" s="12" t="n">
        <v>87.998409</v>
      </c>
      <c r="FD21" s="12" t="n">
        <v>63.199306</v>
      </c>
      <c r="FE21" s="12" t="n">
        <v>40.062473</v>
      </c>
      <c r="FF21" s="12" t="n">
        <v>55.392406</v>
      </c>
      <c r="FG21" s="12" t="n">
        <v>99.765737</v>
      </c>
      <c r="FH21" s="12" t="n">
        <v>72.663054</v>
      </c>
      <c r="FI21" s="12" t="n">
        <v>106.173855</v>
      </c>
      <c r="FJ21" s="12" t="n">
        <v>59.140948</v>
      </c>
      <c r="FK21" s="12" t="n">
        <v>24.423137</v>
      </c>
      <c r="FL21" s="12" t="n">
        <v>33.299005</v>
      </c>
      <c r="FM21" s="12" t="n">
        <v>180.997568</v>
      </c>
      <c r="FN21" s="12" t="n">
        <v>23.550435</v>
      </c>
      <c r="FO21" s="12" t="n">
        <v>51.364815</v>
      </c>
      <c r="FP21" s="12" t="n">
        <v>56.643983</v>
      </c>
      <c r="FQ21" s="12" t="n">
        <v>25.05464</v>
      </c>
      <c r="FR21" s="12" t="n">
        <v>43.475513</v>
      </c>
      <c r="FS21" s="12" t="n">
        <v>158.693872</v>
      </c>
      <c r="FT21" s="12" t="n">
        <v>95.919474</v>
      </c>
      <c r="FU21" s="12" t="n">
        <v>33.032442</v>
      </c>
      <c r="FV21" s="12" t="n">
        <v>248.303468</v>
      </c>
      <c r="FW21" s="12" t="n">
        <v>35.611677</v>
      </c>
      <c r="FX21" s="12" t="n">
        <v>44.659786</v>
      </c>
      <c r="FY21" s="12" t="n">
        <v>107.727211</v>
      </c>
      <c r="FZ21" s="13" t="n">
        <v>36.55045</v>
      </c>
      <c r="GA21" s="13" t="n">
        <v>88.356264</v>
      </c>
      <c r="GB21" s="13" t="n">
        <v>53.71651</v>
      </c>
      <c r="GC21" s="13" t="n">
        <v>70.167798</v>
      </c>
      <c r="GD21" s="13" t="n">
        <v>43.632743</v>
      </c>
      <c r="GE21" s="13" t="n">
        <v>188.431136</v>
      </c>
      <c r="GF21" s="13" t="n">
        <v>80.978093</v>
      </c>
      <c r="GG21" s="13" t="n">
        <v>87.385237</v>
      </c>
    </row>
    <row r="22" s="32" customFormat="true" ht="14.25" hidden="false" customHeight="false" outlineLevel="0" collapsed="false">
      <c r="A22" s="31" t="s">
        <v>59</v>
      </c>
      <c r="B22" s="12" t="n">
        <v>1.81978399999997</v>
      </c>
      <c r="C22" s="12" t="n">
        <v>35.75014</v>
      </c>
      <c r="D22" s="12" t="n">
        <v>5.85426499999994</v>
      </c>
      <c r="E22" s="12" t="n">
        <v>8.79333399999999</v>
      </c>
      <c r="F22" s="12" t="n">
        <v>15.492365</v>
      </c>
      <c r="G22" s="12" t="n">
        <v>18.187135</v>
      </c>
      <c r="H22" s="12" t="n">
        <v>31.065872</v>
      </c>
      <c r="I22" s="12" t="n">
        <v>-31491.7944</v>
      </c>
      <c r="J22" s="12" t="n">
        <v>9.47163700000002</v>
      </c>
      <c r="K22" s="12" t="n">
        <v>13.912801</v>
      </c>
      <c r="L22" s="12" t="n">
        <v>23.64014</v>
      </c>
      <c r="M22" s="12" t="n">
        <v>47.207909</v>
      </c>
      <c r="N22" s="12" t="n">
        <v>23.997361</v>
      </c>
      <c r="O22" s="12" t="n">
        <v>6.07730600000002</v>
      </c>
      <c r="P22" s="12" t="n">
        <v>14.627585</v>
      </c>
      <c r="Q22" s="12" t="n">
        <v>28.319738</v>
      </c>
      <c r="R22" s="12" t="n">
        <v>34.36375</v>
      </c>
      <c r="S22" s="12" t="n">
        <v>26.094698</v>
      </c>
      <c r="T22" s="12" t="n">
        <v>11.907449</v>
      </c>
      <c r="U22" s="12" t="n">
        <v>12.069153</v>
      </c>
      <c r="V22" s="12" t="n">
        <v>11.587575</v>
      </c>
      <c r="W22" s="12" t="n">
        <v>10.183788</v>
      </c>
      <c r="X22" s="12" t="n">
        <v>41.757759</v>
      </c>
      <c r="Y22" s="12" t="n">
        <v>64.030848</v>
      </c>
      <c r="Z22" s="12" t="n">
        <v>-14.413231</v>
      </c>
      <c r="AA22" s="12" t="n">
        <v>20.801672</v>
      </c>
      <c r="AB22" s="12" t="n">
        <v>15.511968</v>
      </c>
      <c r="AC22" s="12" t="n">
        <v>26.878437</v>
      </c>
      <c r="AD22" s="12" t="n">
        <v>44.233875</v>
      </c>
      <c r="AE22" s="12" t="n">
        <v>27.086524</v>
      </c>
      <c r="AF22" s="12" t="n">
        <v>34.613308</v>
      </c>
      <c r="AG22" s="12" t="n">
        <v>13.2789875</v>
      </c>
      <c r="AH22" s="12" t="n">
        <v>17.933581</v>
      </c>
      <c r="AI22" s="12" t="n">
        <v>17.443099</v>
      </c>
      <c r="AJ22" s="12" t="n">
        <v>8.93246699999997</v>
      </c>
      <c r="AK22" s="12" t="n">
        <v>15.484454</v>
      </c>
      <c r="AL22" s="12" t="n">
        <v>2.80943399999998</v>
      </c>
      <c r="AM22" s="12" t="n">
        <v>6.53644799999995</v>
      </c>
      <c r="AN22" s="12" t="n">
        <v>15.3134420000001</v>
      </c>
      <c r="AO22" s="12" t="n">
        <v>7.26014099999998</v>
      </c>
      <c r="AP22" s="12" t="n">
        <v>2.17544700000002</v>
      </c>
      <c r="AQ22" s="12" t="n">
        <v>6.19397900000001</v>
      </c>
      <c r="AR22" s="12" t="n">
        <v>7.763733</v>
      </c>
      <c r="AS22" s="12" t="n">
        <v>7.24281000000001</v>
      </c>
      <c r="AT22" s="12" t="n">
        <v>6.42095999999992</v>
      </c>
      <c r="AU22" s="12" t="n">
        <v>4.85786199999996</v>
      </c>
      <c r="AV22" s="12" t="n">
        <v>18.462056</v>
      </c>
      <c r="AW22" s="12" t="n">
        <v>-3.32631799999999</v>
      </c>
      <c r="AX22" s="12" t="n">
        <v>8.00443799999999</v>
      </c>
      <c r="AY22" s="12" t="n">
        <v>10.0044419999999</v>
      </c>
      <c r="AZ22" s="12" t="n">
        <v>13.593967</v>
      </c>
      <c r="BA22" s="12" t="n">
        <v>6.74049999999988</v>
      </c>
      <c r="BB22" s="12" t="n">
        <v>5.03421000000003</v>
      </c>
      <c r="BC22" s="12" t="n">
        <v>7.38229799999999</v>
      </c>
      <c r="BD22" s="12" t="n">
        <v>8.15784500000001</v>
      </c>
      <c r="BE22" s="12" t="n">
        <v>7.80596199999999</v>
      </c>
      <c r="BF22" s="12" t="n">
        <v>8.088607</v>
      </c>
      <c r="BG22" s="12" t="n">
        <v>4.47641499999997</v>
      </c>
      <c r="BH22" s="12" t="n">
        <v>6.000101</v>
      </c>
      <c r="BI22" s="12" t="n">
        <v>11.413404</v>
      </c>
      <c r="BJ22" s="12" t="n">
        <v>5.450627</v>
      </c>
      <c r="BK22" s="12" t="n">
        <v>5.996624</v>
      </c>
      <c r="BL22" s="12" t="n">
        <v>14.510461</v>
      </c>
      <c r="BM22" s="12" t="n">
        <v>16.021573</v>
      </c>
      <c r="BN22" s="12" t="n">
        <v>3.23915600000004</v>
      </c>
      <c r="BO22" s="12" t="n">
        <v>3.97861699999999</v>
      </c>
      <c r="BP22" s="12" t="n">
        <v>4.41370499999999</v>
      </c>
      <c r="BQ22" s="12" t="n">
        <v>4.93853099999998</v>
      </c>
      <c r="BR22" s="12" t="n">
        <v>3.67104800000001</v>
      </c>
      <c r="BS22" s="12" t="n">
        <v>15.690903</v>
      </c>
      <c r="BT22" s="12" t="n">
        <v>-0.461174999999997</v>
      </c>
      <c r="BU22" s="12" t="n">
        <v>5.02128199999993</v>
      </c>
      <c r="BV22" s="12" t="n">
        <v>1.370364</v>
      </c>
      <c r="BW22" s="12" t="n">
        <v>7.46871500000003</v>
      </c>
      <c r="BX22" s="12" t="n">
        <v>19.992319</v>
      </c>
      <c r="BY22" s="12" t="n">
        <v>12.3309829999998</v>
      </c>
      <c r="BZ22" s="12" t="n">
        <v>4.43312600000002</v>
      </c>
      <c r="CA22" s="12" t="n">
        <v>7.49513399999989</v>
      </c>
      <c r="CB22" s="12" t="n">
        <v>5.93049099999996</v>
      </c>
      <c r="CC22" s="12" t="n">
        <v>5.10687800000005</v>
      </c>
      <c r="CD22" s="12" t="n">
        <v>8.25176099999999</v>
      </c>
      <c r="CE22" s="12" t="n">
        <v>8.3022860000001</v>
      </c>
      <c r="CF22" s="12" t="n">
        <v>9.25920500000007</v>
      </c>
      <c r="CG22" s="12" t="n">
        <v>12.005943</v>
      </c>
      <c r="CH22" s="12" t="n">
        <v>17.518839</v>
      </c>
      <c r="CI22" s="12" t="n">
        <v>8.63343599999996</v>
      </c>
      <c r="CJ22" s="12" t="n">
        <v>23.3606609999999</v>
      </c>
      <c r="CK22" s="12" t="n">
        <v>14.2943210000001</v>
      </c>
      <c r="CL22" s="12" t="n">
        <v>7.44113699999991</v>
      </c>
      <c r="CM22" s="12" t="n">
        <v>9.0190879999999</v>
      </c>
      <c r="CN22" s="12" t="n">
        <v>6.45313899999997</v>
      </c>
      <c r="CO22" s="12" t="n">
        <v>6.22624200000007</v>
      </c>
      <c r="CP22" s="12" t="n">
        <v>3.24361199999987</v>
      </c>
      <c r="CQ22" s="12" t="n">
        <v>11.2386200000001</v>
      </c>
      <c r="CR22" s="12" t="n">
        <v>6.89893700000005</v>
      </c>
      <c r="CS22" s="12" t="n">
        <v>4.11948400000006</v>
      </c>
      <c r="CT22" s="12" t="n">
        <v>2.46639200000004</v>
      </c>
      <c r="CU22" s="12" t="n">
        <v>10.2984200000001</v>
      </c>
      <c r="CV22" s="12" t="n">
        <v>30.362502</v>
      </c>
      <c r="CW22" s="12" t="n">
        <v>14.9732260000001</v>
      </c>
      <c r="CX22" s="12" t="n">
        <v>9.64609899999994</v>
      </c>
      <c r="CY22" s="12" t="n">
        <v>7.62052799999992</v>
      </c>
      <c r="CZ22" s="12" t="n">
        <v>10.770859</v>
      </c>
      <c r="DA22" s="12" t="n">
        <v>3.05932900000005</v>
      </c>
      <c r="DB22" s="12" t="n">
        <v>4.53054500000008</v>
      </c>
      <c r="DC22" s="12" t="n">
        <v>3.34379300000001</v>
      </c>
      <c r="DD22" s="12" t="n">
        <v>5.3829639999999</v>
      </c>
      <c r="DE22" s="12" t="n">
        <v>7.28537400000005</v>
      </c>
      <c r="DF22" s="12" t="n">
        <v>5.48277800000005</v>
      </c>
      <c r="DG22" s="12" t="n">
        <v>14.0808480000001</v>
      </c>
      <c r="DH22" s="12" t="n">
        <v>27.5487429999998</v>
      </c>
      <c r="DI22" s="12" t="n">
        <v>13.0245540000001</v>
      </c>
      <c r="DJ22" s="12" t="n">
        <v>12.021359</v>
      </c>
      <c r="DK22" s="12" t="n">
        <v>11.3343969999999</v>
      </c>
      <c r="DL22" s="12" t="n">
        <v>15.1567049999999</v>
      </c>
      <c r="DM22" s="12" t="n">
        <v>13.828726</v>
      </c>
      <c r="DN22" s="12" t="n">
        <v>4.24404800000002</v>
      </c>
      <c r="DO22" s="12" t="n">
        <v>2.90353200000004</v>
      </c>
      <c r="DP22" s="12" t="n">
        <v>2.85373099999993</v>
      </c>
      <c r="DQ22" s="12" t="n">
        <v>7.06221400000004</v>
      </c>
      <c r="DR22" s="12" t="n">
        <v>4.15940999999998</v>
      </c>
      <c r="DS22" s="12" t="n">
        <v>51.3944959999999</v>
      </c>
      <c r="DT22" s="12" t="n">
        <v>47.261291</v>
      </c>
      <c r="DU22" s="12" t="n">
        <v>17.1136409999997</v>
      </c>
      <c r="DV22" s="12" t="n">
        <v>-1.27586100000008</v>
      </c>
      <c r="DW22" s="12" t="n">
        <v>10.905545</v>
      </c>
      <c r="DX22" s="12" t="n">
        <v>20.9714149999999</v>
      </c>
      <c r="DY22" s="12" t="n">
        <v>12.860055</v>
      </c>
      <c r="DZ22" s="12" t="n">
        <v>6.63616300000001</v>
      </c>
      <c r="EA22" s="12" t="n">
        <v>2.9120180000001</v>
      </c>
      <c r="EB22" s="12" t="n">
        <v>7.02377100000001</v>
      </c>
      <c r="EC22" s="12" t="n">
        <v>6.47362899999996</v>
      </c>
      <c r="ED22" s="12" t="n">
        <v>3.65615600000001</v>
      </c>
      <c r="EE22" s="12" t="n">
        <v>13.095256</v>
      </c>
      <c r="EF22" s="12" t="n">
        <v>32.2659019999999</v>
      </c>
      <c r="EG22" s="12" t="n">
        <v>72.2927470000002</v>
      </c>
      <c r="EH22" s="12" t="n">
        <v>9.606179</v>
      </c>
      <c r="EI22" s="12" t="n">
        <v>10.311506</v>
      </c>
      <c r="EJ22" s="12" t="n">
        <v>5.62614700000006</v>
      </c>
      <c r="EK22" s="12" t="n">
        <v>3.28316399999994</v>
      </c>
      <c r="EL22" s="12" t="n">
        <v>11.770849</v>
      </c>
      <c r="EM22" s="12" t="n">
        <v>16.831678</v>
      </c>
      <c r="EN22" s="12" t="n">
        <v>11.7958500000001</v>
      </c>
      <c r="EO22" s="12" t="n">
        <v>6.44991100000004</v>
      </c>
      <c r="EP22" s="12" t="n">
        <v>10.485922</v>
      </c>
      <c r="EQ22" s="12" t="n">
        <v>166.030011</v>
      </c>
      <c r="ER22" s="12" t="n">
        <v>28.4818190000001</v>
      </c>
      <c r="ES22" s="12" t="n">
        <v>21.93011</v>
      </c>
      <c r="ET22" s="12" t="n">
        <v>7.04440599999998</v>
      </c>
      <c r="EU22" s="12" t="n">
        <v>11.295653</v>
      </c>
      <c r="EV22" s="12" t="n">
        <v>50.310403</v>
      </c>
      <c r="EW22" s="12" t="n">
        <v>3.68975699999987</v>
      </c>
      <c r="EX22" s="12" t="n">
        <v>9.00985200000002</v>
      </c>
      <c r="EY22" s="12" t="n">
        <v>5.46745299999998</v>
      </c>
      <c r="EZ22" s="12" t="n">
        <v>-1.05186099999992</v>
      </c>
      <c r="FA22" s="12" t="n">
        <v>13.712384</v>
      </c>
      <c r="FB22" s="12" t="n">
        <v>15.0428549999999</v>
      </c>
      <c r="FC22" s="12" t="n">
        <v>7.88901899999996</v>
      </c>
      <c r="FD22" s="12" t="n">
        <v>55.0189350000001</v>
      </c>
      <c r="FE22" s="12" t="n">
        <v>32.108788</v>
      </c>
      <c r="FF22" s="12" t="n">
        <v>14.8201939999999</v>
      </c>
      <c r="FG22" s="12" t="n">
        <v>18.7680270000001</v>
      </c>
      <c r="FH22" s="12" t="n">
        <v>17.2457399999998</v>
      </c>
      <c r="FI22" s="12" t="n">
        <v>9.52855399999999</v>
      </c>
      <c r="FJ22" s="12" t="n">
        <v>21.4998540000001</v>
      </c>
      <c r="FK22" s="12" t="n">
        <v>4.26237500000002</v>
      </c>
      <c r="FL22" s="12" t="n">
        <v>-4.94852100000003</v>
      </c>
      <c r="FM22" s="12" t="n">
        <v>12.1261870000001</v>
      </c>
      <c r="FN22" s="12" t="n">
        <v>5.95970299999999</v>
      </c>
      <c r="FO22" s="12" t="n">
        <v>25.081623</v>
      </c>
      <c r="FP22" s="12" t="n">
        <v>61.6106500000001</v>
      </c>
      <c r="FQ22" s="12" t="n">
        <v>32.8926149999998</v>
      </c>
      <c r="FR22" s="12" t="n">
        <v>12.5842689999997</v>
      </c>
      <c r="FS22" s="12" t="n">
        <v>16.1736169999999</v>
      </c>
      <c r="FT22" s="12" t="n">
        <v>32.0034370000001</v>
      </c>
      <c r="FU22" s="12" t="n">
        <v>19.440276</v>
      </c>
      <c r="FV22" s="12" t="n">
        <v>7.79100900000003</v>
      </c>
      <c r="FW22" s="12" t="n">
        <v>9.44224200000008</v>
      </c>
      <c r="FX22" s="12" t="n">
        <v>1.80896000000007</v>
      </c>
      <c r="FY22" s="12" t="n">
        <v>19.701577</v>
      </c>
      <c r="FZ22" s="13" t="n">
        <v>14.4134730000001</v>
      </c>
      <c r="GA22" s="13" t="n">
        <v>30.5699120000002</v>
      </c>
      <c r="GB22" s="13" t="n">
        <v>57.4648189999998</v>
      </c>
      <c r="GC22" s="13" t="n">
        <v>44.3869580000001</v>
      </c>
      <c r="GD22" s="13" t="n">
        <v>14.3103380000002</v>
      </c>
      <c r="GE22" s="13" t="n">
        <v>13.7992850000003</v>
      </c>
      <c r="GF22" s="13" t="n">
        <v>7.48111500000005</v>
      </c>
      <c r="GG22" s="13" t="n">
        <v>10.915158</v>
      </c>
    </row>
    <row r="23" s="32" customFormat="true" ht="14.25" hidden="false" customHeight="false" outlineLevel="0" collapsed="false">
      <c r="A23" s="30" t="s">
        <v>60</v>
      </c>
      <c r="B23" s="9" t="n">
        <v>3441</v>
      </c>
      <c r="C23" s="9" t="n">
        <v>1908</v>
      </c>
      <c r="D23" s="9" t="n">
        <v>2826</v>
      </c>
      <c r="E23" s="9" t="n">
        <v>3231</v>
      </c>
      <c r="F23" s="9" t="n">
        <v>2318</v>
      </c>
      <c r="G23" s="9" t="n">
        <v>2268</v>
      </c>
      <c r="H23" s="9" t="n">
        <v>3647</v>
      </c>
      <c r="I23" s="9" t="n">
        <v>2472</v>
      </c>
      <c r="J23" s="9" t="n">
        <v>3086</v>
      </c>
      <c r="K23" s="9" t="n">
        <v>3118</v>
      </c>
      <c r="L23" s="9" t="n">
        <v>3212</v>
      </c>
      <c r="M23" s="9" t="n">
        <v>3646</v>
      </c>
      <c r="N23" s="9" t="n">
        <v>2365</v>
      </c>
      <c r="O23" s="9" t="n">
        <v>2501</v>
      </c>
      <c r="P23" s="9" t="n">
        <v>3338</v>
      </c>
      <c r="Q23" s="9" t="n">
        <v>3883</v>
      </c>
      <c r="R23" s="9" t="n">
        <v>2976</v>
      </c>
      <c r="S23" s="9" t="n">
        <v>2875</v>
      </c>
      <c r="T23" s="9" t="n">
        <v>4061</v>
      </c>
      <c r="U23" s="9" t="n">
        <v>2840</v>
      </c>
      <c r="V23" s="9" t="n">
        <v>3028</v>
      </c>
      <c r="W23" s="9" t="n">
        <v>3146</v>
      </c>
      <c r="X23" s="9" t="n">
        <v>2979</v>
      </c>
      <c r="Y23" s="9" t="n">
        <v>3702</v>
      </c>
      <c r="Z23" s="9" t="n">
        <v>3643</v>
      </c>
      <c r="AA23" s="9" t="n">
        <v>2947</v>
      </c>
      <c r="AB23" s="9" t="n">
        <v>3244</v>
      </c>
      <c r="AC23" s="9" t="n">
        <v>3491</v>
      </c>
      <c r="AD23" s="9" t="n">
        <v>3328</v>
      </c>
      <c r="AE23" s="9" t="n">
        <v>3321</v>
      </c>
      <c r="AF23" s="9" t="n">
        <v>4160</v>
      </c>
      <c r="AG23" s="9" t="n">
        <v>3383</v>
      </c>
      <c r="AH23" s="9" t="n">
        <v>3494</v>
      </c>
      <c r="AI23" s="9" t="n">
        <v>3481</v>
      </c>
      <c r="AJ23" s="9" t="n">
        <v>3731</v>
      </c>
      <c r="AK23" s="9" t="n">
        <v>4001</v>
      </c>
      <c r="AL23" s="9" t="n">
        <v>3470</v>
      </c>
      <c r="AM23" s="9" t="n">
        <v>2934</v>
      </c>
      <c r="AN23" s="9" t="n">
        <v>3394</v>
      </c>
      <c r="AO23" s="9" t="n">
        <v>3262</v>
      </c>
      <c r="AP23" s="9" t="n">
        <v>2560</v>
      </c>
      <c r="AQ23" s="9" t="n">
        <v>3278</v>
      </c>
      <c r="AR23" s="9" t="n">
        <v>4167</v>
      </c>
      <c r="AS23" s="9" t="n">
        <v>3620</v>
      </c>
      <c r="AT23" s="9" t="n">
        <v>2673</v>
      </c>
      <c r="AU23" s="9" t="n">
        <v>2884</v>
      </c>
      <c r="AV23" s="9" t="n">
        <v>2929</v>
      </c>
      <c r="AW23" s="9" t="n">
        <v>3298</v>
      </c>
      <c r="AX23" s="9" t="n">
        <v>3546</v>
      </c>
      <c r="AY23" s="9" t="n">
        <v>382</v>
      </c>
      <c r="AZ23" s="9" t="n">
        <v>3513</v>
      </c>
      <c r="BA23" s="9" t="n">
        <v>3419</v>
      </c>
      <c r="BB23" s="9" t="n">
        <v>3626</v>
      </c>
      <c r="BC23" s="9" t="n">
        <v>3475</v>
      </c>
      <c r="BD23" s="9" t="n">
        <v>4291</v>
      </c>
      <c r="BE23" s="9" t="n">
        <v>3513</v>
      </c>
      <c r="BF23" s="9" t="n">
        <v>2865</v>
      </c>
      <c r="BG23" s="9" t="n">
        <v>3459</v>
      </c>
      <c r="BH23" s="9" t="n">
        <v>3430</v>
      </c>
      <c r="BI23" s="9" t="n">
        <v>4316</v>
      </c>
      <c r="BJ23" s="9" t="n">
        <v>3760</v>
      </c>
      <c r="BK23" s="9" t="n">
        <v>3065</v>
      </c>
      <c r="BL23" s="9" t="n">
        <v>3146</v>
      </c>
      <c r="BM23" s="9" t="n">
        <v>3703</v>
      </c>
      <c r="BN23" s="9" t="n">
        <v>3940</v>
      </c>
      <c r="BO23" s="9" t="n">
        <v>3032</v>
      </c>
      <c r="BP23" s="9" t="n">
        <v>4535</v>
      </c>
      <c r="BQ23" s="9" t="n">
        <v>2612</v>
      </c>
      <c r="BR23" s="9" t="n">
        <v>3629</v>
      </c>
      <c r="BS23" s="9" t="n">
        <v>4013</v>
      </c>
      <c r="BT23" s="9" t="n">
        <v>3866</v>
      </c>
      <c r="BU23" s="9" t="n">
        <v>4559</v>
      </c>
      <c r="BV23" s="9" t="n">
        <v>3074</v>
      </c>
      <c r="BW23" s="9" t="n">
        <v>3074</v>
      </c>
      <c r="BX23" s="9" t="n">
        <v>3166</v>
      </c>
      <c r="BY23" s="9" t="n">
        <v>3483</v>
      </c>
      <c r="BZ23" s="9" t="n">
        <v>3777</v>
      </c>
      <c r="CA23" s="9" t="n">
        <v>3161</v>
      </c>
      <c r="CB23" s="9" t="n">
        <v>4685</v>
      </c>
      <c r="CC23" s="9" t="n">
        <v>2905</v>
      </c>
      <c r="CD23" s="9" t="n">
        <v>3298</v>
      </c>
      <c r="CE23" s="9" t="n">
        <v>4350</v>
      </c>
      <c r="CF23" s="9" t="n">
        <v>3725</v>
      </c>
      <c r="CG23" s="9" t="n">
        <v>2996</v>
      </c>
      <c r="CH23" s="9" t="n">
        <v>4172</v>
      </c>
      <c r="CI23" s="9" t="n">
        <v>3570</v>
      </c>
      <c r="CJ23" s="9" t="n">
        <v>3955</v>
      </c>
      <c r="CK23" s="9" t="n">
        <v>4107</v>
      </c>
      <c r="CL23" s="9" t="n">
        <v>3933</v>
      </c>
      <c r="CM23" s="9" t="n">
        <v>3782</v>
      </c>
      <c r="CN23" s="9" t="n">
        <v>4515</v>
      </c>
      <c r="CO23" s="9" t="n">
        <v>3502</v>
      </c>
      <c r="CP23" s="9" t="n">
        <v>3420</v>
      </c>
      <c r="CQ23" s="9" t="n">
        <v>4225</v>
      </c>
      <c r="CR23" s="9" t="n">
        <v>3669</v>
      </c>
      <c r="CS23" s="9" t="n">
        <v>3099</v>
      </c>
      <c r="CT23" s="9" t="n">
        <v>4207</v>
      </c>
      <c r="CU23" s="9" t="n">
        <v>3682</v>
      </c>
      <c r="CV23" s="9" t="n">
        <v>4277</v>
      </c>
      <c r="CW23" s="9" t="n">
        <v>4387</v>
      </c>
      <c r="CX23" s="9" t="n">
        <v>4295</v>
      </c>
      <c r="CY23" s="9" t="n">
        <v>2540</v>
      </c>
      <c r="CZ23" s="9" t="n">
        <v>4783</v>
      </c>
      <c r="DA23" s="9" t="n">
        <v>3594</v>
      </c>
      <c r="DB23" s="9" t="n">
        <v>3790</v>
      </c>
      <c r="DC23" s="9" t="n">
        <v>4387</v>
      </c>
      <c r="DD23" s="9" t="n">
        <v>3447</v>
      </c>
      <c r="DE23" s="9" t="n">
        <v>4481</v>
      </c>
      <c r="DF23" s="9" t="n">
        <v>4093</v>
      </c>
      <c r="DG23" s="9" t="n">
        <v>3485</v>
      </c>
      <c r="DH23" s="9" t="n">
        <v>3949</v>
      </c>
      <c r="DI23" s="9" t="n">
        <v>4080</v>
      </c>
      <c r="DJ23" s="9" t="n">
        <v>4556</v>
      </c>
      <c r="DK23" s="9" t="n">
        <v>3917</v>
      </c>
      <c r="DL23" s="9" t="n">
        <v>4500</v>
      </c>
      <c r="DM23" s="9" t="n">
        <v>3374</v>
      </c>
      <c r="DN23" s="9" t="n">
        <v>3267</v>
      </c>
      <c r="DO23" s="9" t="n">
        <v>5549</v>
      </c>
      <c r="DP23" s="9" t="n">
        <v>4089</v>
      </c>
      <c r="DQ23" s="9" t="n">
        <v>4395</v>
      </c>
      <c r="DR23" s="9" t="n">
        <v>4165</v>
      </c>
      <c r="DS23" s="9" t="n">
        <v>3706</v>
      </c>
      <c r="DT23" s="9" t="n">
        <v>4253</v>
      </c>
      <c r="DU23" s="9" t="n">
        <v>4854</v>
      </c>
      <c r="DV23" s="9" t="n">
        <v>3726</v>
      </c>
      <c r="DW23" s="9" t="n">
        <v>3364</v>
      </c>
      <c r="DX23" s="9" t="n">
        <v>4964</v>
      </c>
      <c r="DY23" s="9" t="n">
        <v>4296</v>
      </c>
      <c r="DZ23" s="9" t="n">
        <v>4467</v>
      </c>
      <c r="EA23" s="9" t="n">
        <v>5516</v>
      </c>
      <c r="EB23" s="9" t="n">
        <v>3904</v>
      </c>
      <c r="EC23" s="9" t="n">
        <v>4844</v>
      </c>
      <c r="ED23" s="9" t="n">
        <v>4424</v>
      </c>
      <c r="EE23" s="9" t="n">
        <v>3791</v>
      </c>
      <c r="EF23" s="9" t="n">
        <v>3536</v>
      </c>
      <c r="EG23" s="9" t="n">
        <v>2744</v>
      </c>
      <c r="EH23" s="9" t="n">
        <v>2493</v>
      </c>
      <c r="EI23" s="9" t="n">
        <v>3111</v>
      </c>
      <c r="EJ23" s="9" t="n">
        <v>5026</v>
      </c>
      <c r="EK23" s="9" t="n">
        <v>3680</v>
      </c>
      <c r="EL23" s="9" t="n">
        <v>4112</v>
      </c>
      <c r="EM23" s="9" t="n">
        <v>5684</v>
      </c>
      <c r="EN23" s="9" t="n">
        <v>3770</v>
      </c>
      <c r="EO23" s="9" t="n">
        <v>4522</v>
      </c>
      <c r="EP23" s="9" t="n">
        <v>4352</v>
      </c>
      <c r="EQ23" s="9" t="n">
        <v>4160</v>
      </c>
      <c r="ER23" s="9" t="n">
        <v>4580</v>
      </c>
      <c r="ES23" s="9" t="n">
        <v>5418</v>
      </c>
      <c r="ET23" s="9" t="n">
        <v>3804</v>
      </c>
      <c r="EU23" s="9" t="n">
        <v>4286</v>
      </c>
      <c r="EV23" s="9" t="n">
        <v>5968</v>
      </c>
      <c r="EW23" s="9" t="n">
        <v>4348</v>
      </c>
      <c r="EX23" s="9" t="n">
        <v>4675</v>
      </c>
      <c r="EY23" s="9" t="n">
        <v>6570</v>
      </c>
      <c r="EZ23" s="9" t="n">
        <v>4904</v>
      </c>
      <c r="FA23" s="9" t="n">
        <v>5129</v>
      </c>
      <c r="FB23" s="9" t="n">
        <v>5788</v>
      </c>
      <c r="FC23" s="9" t="n">
        <v>5352</v>
      </c>
      <c r="FD23" s="9" t="n">
        <v>5995</v>
      </c>
      <c r="FE23" s="9" t="n">
        <v>5259</v>
      </c>
      <c r="FF23" s="9" t="n">
        <v>3512</v>
      </c>
      <c r="FG23" s="9" t="n">
        <v>5973</v>
      </c>
      <c r="FH23" s="9" t="n">
        <v>5447</v>
      </c>
      <c r="FI23" s="9" t="n">
        <v>4442</v>
      </c>
      <c r="FJ23" s="9" t="n">
        <v>6282</v>
      </c>
      <c r="FK23" s="9" t="n">
        <v>7780</v>
      </c>
      <c r="FL23" s="9" t="n">
        <v>3840</v>
      </c>
      <c r="FM23" s="9" t="n">
        <v>5094</v>
      </c>
      <c r="FN23" s="9" t="n">
        <v>6193</v>
      </c>
      <c r="FO23" s="9" t="n">
        <v>4245</v>
      </c>
      <c r="FP23" s="9" t="n">
        <v>6044</v>
      </c>
      <c r="FQ23" s="9" t="n">
        <v>4412</v>
      </c>
      <c r="FR23" s="9" t="n">
        <v>6373</v>
      </c>
      <c r="FS23" s="9" t="n">
        <v>4577</v>
      </c>
      <c r="FT23" s="9" t="n">
        <v>5863</v>
      </c>
      <c r="FU23" s="9" t="n">
        <v>6017</v>
      </c>
      <c r="FV23" s="9" t="n">
        <v>4935</v>
      </c>
      <c r="FW23" s="9" t="n">
        <v>7534</v>
      </c>
      <c r="FX23" s="9" t="n">
        <v>6605</v>
      </c>
      <c r="FY23" s="9" t="n">
        <v>7238</v>
      </c>
      <c r="FZ23" s="10" t="n">
        <v>6038</v>
      </c>
      <c r="GA23" s="10" t="n">
        <v>5249</v>
      </c>
      <c r="GB23" s="10" t="n">
        <v>5819</v>
      </c>
      <c r="GC23" s="10" t="n">
        <v>7158</v>
      </c>
      <c r="GD23" s="10" t="n">
        <v>6759</v>
      </c>
      <c r="GE23" s="10" t="n">
        <v>5124</v>
      </c>
      <c r="GF23" s="10" t="n">
        <v>9394</v>
      </c>
      <c r="GG23" s="10" t="n">
        <v>6748</v>
      </c>
    </row>
    <row r="24" s="28" customFormat="true" ht="14.25" hidden="false" customHeight="false" outlineLevel="0" collapsed="false">
      <c r="A24" s="31" t="s">
        <v>61</v>
      </c>
      <c r="B24" s="12" t="n">
        <v>2222.642303</v>
      </c>
      <c r="C24" s="12" t="n">
        <v>2930.863604</v>
      </c>
      <c r="D24" s="12" t="n">
        <v>2848.018433</v>
      </c>
      <c r="E24" s="12" t="n">
        <v>2763.7529</v>
      </c>
      <c r="F24" s="12" t="n">
        <v>2429.392037</v>
      </c>
      <c r="G24" s="12" t="n">
        <v>2288.146971</v>
      </c>
      <c r="H24" s="12" t="n">
        <v>2887.002273</v>
      </c>
      <c r="I24" s="12" t="n">
        <v>2511.629937</v>
      </c>
      <c r="J24" s="12" t="n">
        <v>2670.415283</v>
      </c>
      <c r="K24" s="12" t="n">
        <v>2700.467522</v>
      </c>
      <c r="L24" s="12" t="n">
        <v>2826.098132</v>
      </c>
      <c r="M24" s="12" t="n">
        <v>3199.235906</v>
      </c>
      <c r="N24" s="12" t="n">
        <v>2025.151301</v>
      </c>
      <c r="O24" s="12" t="n">
        <v>2194.812288</v>
      </c>
      <c r="P24" s="12" t="n">
        <v>2899.573636</v>
      </c>
      <c r="Q24" s="12" t="n">
        <v>2696.438564</v>
      </c>
      <c r="R24" s="12" t="n">
        <v>2747.61816</v>
      </c>
      <c r="S24" s="12" t="n">
        <v>2678.499022</v>
      </c>
      <c r="T24" s="12" t="n">
        <v>3550.717823</v>
      </c>
      <c r="U24" s="12" t="n">
        <v>3360.506197</v>
      </c>
      <c r="V24" s="12" t="n">
        <v>3281.367021</v>
      </c>
      <c r="W24" s="12" t="n">
        <v>2832.383075</v>
      </c>
      <c r="X24" s="12" t="n">
        <v>3115.618865</v>
      </c>
      <c r="Y24" s="12" t="n">
        <v>3438.909848</v>
      </c>
      <c r="Z24" s="12" t="n">
        <v>2919.000526</v>
      </c>
      <c r="AA24" s="12" t="n">
        <v>2972.697962</v>
      </c>
      <c r="AB24" s="12" t="n">
        <v>3578.897065</v>
      </c>
      <c r="AC24" s="12" t="n">
        <v>3414.755838</v>
      </c>
      <c r="AD24" s="12" t="n">
        <v>3697.750261</v>
      </c>
      <c r="AE24" s="12" t="n">
        <v>3200.189831</v>
      </c>
      <c r="AF24" s="12" t="n">
        <v>3486.838031</v>
      </c>
      <c r="AG24" s="12" t="n">
        <v>3694.775826</v>
      </c>
      <c r="AH24" s="12" t="n">
        <v>3931.588839</v>
      </c>
      <c r="AI24" s="12" t="n">
        <v>3222.715456</v>
      </c>
      <c r="AJ24" s="12" t="n">
        <v>3542.860309</v>
      </c>
      <c r="AK24" s="12" t="n">
        <v>3641.785518</v>
      </c>
      <c r="AL24" s="12" t="n">
        <v>2916.645504</v>
      </c>
      <c r="AM24" s="12" t="n">
        <v>3055.681302</v>
      </c>
      <c r="AN24" s="12" t="n">
        <v>3784.116333</v>
      </c>
      <c r="AO24" s="12" t="n">
        <v>3465.661344</v>
      </c>
      <c r="AP24" s="12" t="n">
        <v>3232.91035</v>
      </c>
      <c r="AQ24" s="12" t="n">
        <v>3140.501493</v>
      </c>
      <c r="AR24" s="12" t="n">
        <v>3548.170292</v>
      </c>
      <c r="AS24" s="12" t="n">
        <v>3277.103226</v>
      </c>
      <c r="AT24" s="12" t="n">
        <v>3408.634664</v>
      </c>
      <c r="AU24" s="12" t="n">
        <v>3702.408525</v>
      </c>
      <c r="AV24" s="12" t="n">
        <v>4046.683234</v>
      </c>
      <c r="AW24" s="12" t="n">
        <v>3473.821548</v>
      </c>
      <c r="AX24" s="12" t="n">
        <v>2866.428608</v>
      </c>
      <c r="AY24" s="12" t="n">
        <v>2764.871773</v>
      </c>
      <c r="AZ24" s="12" t="n">
        <v>2868.519712</v>
      </c>
      <c r="BA24" s="12" t="n">
        <v>3465.056548</v>
      </c>
      <c r="BB24" s="12" t="n">
        <v>3198.461945</v>
      </c>
      <c r="BC24" s="12" t="n">
        <v>3161.924851</v>
      </c>
      <c r="BD24" s="12" t="n">
        <v>3478.785666</v>
      </c>
      <c r="BE24" s="12" t="n">
        <v>2897.865918</v>
      </c>
      <c r="BF24" s="12" t="n">
        <v>3077.515365</v>
      </c>
      <c r="BG24" s="12" t="n">
        <v>3342.60244</v>
      </c>
      <c r="BH24" s="12" t="n">
        <v>3137.285013</v>
      </c>
      <c r="BI24" s="12" t="n">
        <v>3494.189264</v>
      </c>
      <c r="BJ24" s="12" t="n">
        <v>2636.408646</v>
      </c>
      <c r="BK24" s="12" t="n">
        <v>2873.458835</v>
      </c>
      <c r="BL24" s="12" t="n">
        <v>3232.296755</v>
      </c>
      <c r="BM24" s="12" t="n">
        <v>3248.185566</v>
      </c>
      <c r="BN24" s="12" t="n">
        <v>3273.115513</v>
      </c>
      <c r="BO24" s="12" t="n">
        <v>3056.113965</v>
      </c>
      <c r="BP24" s="12" t="n">
        <v>3443.119714</v>
      </c>
      <c r="BQ24" s="12" t="n">
        <v>3005.303957</v>
      </c>
      <c r="BR24" s="12" t="n">
        <v>3408.274521</v>
      </c>
      <c r="BS24" s="12" t="n">
        <v>3522.307443</v>
      </c>
      <c r="BT24" s="12" t="n">
        <v>3176.386238</v>
      </c>
      <c r="BU24" s="12" t="n">
        <v>3641.665792</v>
      </c>
      <c r="BV24" s="12" t="n">
        <v>2159.155984</v>
      </c>
      <c r="BW24" s="12" t="n">
        <v>2869.164805</v>
      </c>
      <c r="BX24" s="12" t="n">
        <v>3307.175389</v>
      </c>
      <c r="BY24" s="12" t="n">
        <v>3327.59034</v>
      </c>
      <c r="BZ24" s="12" t="n">
        <v>3183.837948</v>
      </c>
      <c r="CA24" s="12" t="n">
        <v>3659.319914</v>
      </c>
      <c r="CB24" s="12" t="n">
        <v>3471.688161</v>
      </c>
      <c r="CC24" s="12" t="n">
        <v>2965.447223</v>
      </c>
      <c r="CD24" s="12" t="n">
        <v>3318.595694</v>
      </c>
      <c r="CE24" s="12" t="n">
        <v>3625.0561</v>
      </c>
      <c r="CF24" s="12" t="n">
        <v>3668.171482</v>
      </c>
      <c r="CG24" s="12" t="n">
        <v>3985.758471</v>
      </c>
      <c r="CH24" s="12" t="n">
        <v>2214.106575</v>
      </c>
      <c r="CI24" s="12" t="n">
        <v>3192.774551</v>
      </c>
      <c r="CJ24" s="12" t="n">
        <v>3735.023337</v>
      </c>
      <c r="CK24" s="12" t="n">
        <v>3350.393613</v>
      </c>
      <c r="CL24" s="12" t="n">
        <v>3625.48276</v>
      </c>
      <c r="CM24" s="12" t="n">
        <v>3657.403616</v>
      </c>
      <c r="CN24" s="12" t="n">
        <v>3568.075672</v>
      </c>
      <c r="CO24" s="12" t="n">
        <v>3688.940629</v>
      </c>
      <c r="CP24" s="12" t="n">
        <v>3529.454823</v>
      </c>
      <c r="CQ24" s="12" t="n">
        <v>3573.169493</v>
      </c>
      <c r="CR24" s="12" t="n">
        <v>3752.217155</v>
      </c>
      <c r="CS24" s="12" t="n">
        <v>4212.435047</v>
      </c>
      <c r="CT24" s="12" t="n">
        <v>2629.815823</v>
      </c>
      <c r="CU24" s="12" t="n">
        <v>3406.522213</v>
      </c>
      <c r="CV24" s="12" t="n">
        <v>4372.849919</v>
      </c>
      <c r="CW24" s="12" t="n">
        <v>3716.374902</v>
      </c>
      <c r="CX24" s="12" t="n">
        <v>4099.106864</v>
      </c>
      <c r="CY24" s="12" t="n">
        <v>3829.973389</v>
      </c>
      <c r="CZ24" s="12" t="n">
        <v>3836.253183</v>
      </c>
      <c r="DA24" s="12" t="n">
        <v>3866.581458</v>
      </c>
      <c r="DB24" s="12" t="n">
        <v>3809.669607</v>
      </c>
      <c r="DC24" s="12" t="n">
        <v>4076.408473</v>
      </c>
      <c r="DD24" s="12" t="n">
        <v>4195.04643</v>
      </c>
      <c r="DE24" s="12" t="n">
        <v>4221.522534</v>
      </c>
      <c r="DF24" s="12" t="n">
        <v>3486.192532</v>
      </c>
      <c r="DG24" s="12" t="n">
        <v>3863.694372</v>
      </c>
      <c r="DH24" s="12" t="n">
        <v>4302.063157</v>
      </c>
      <c r="DI24" s="12" t="n">
        <v>4138.776351</v>
      </c>
      <c r="DJ24" s="12" t="n">
        <v>4223.226421</v>
      </c>
      <c r="DK24" s="12" t="n">
        <v>4440.075329</v>
      </c>
      <c r="DL24" s="12" t="n">
        <v>4699.967115</v>
      </c>
      <c r="DM24" s="12" t="n">
        <v>4348.547618</v>
      </c>
      <c r="DN24" s="12" t="n">
        <v>4109.750052</v>
      </c>
      <c r="DO24" s="12" t="n">
        <v>4941.776686</v>
      </c>
      <c r="DP24" s="12" t="n">
        <v>4651.016701</v>
      </c>
      <c r="DQ24" s="12" t="n">
        <v>4627.195402</v>
      </c>
      <c r="DR24" s="12" t="n">
        <v>3443.260351</v>
      </c>
      <c r="DS24" s="12" t="n">
        <v>4091.236455</v>
      </c>
      <c r="DT24" s="12" t="n">
        <v>4536.710249</v>
      </c>
      <c r="DU24" s="12" t="n">
        <v>4783.306494</v>
      </c>
      <c r="DV24" s="12" t="n">
        <v>4543.620461</v>
      </c>
      <c r="DW24" s="12" t="n">
        <v>4104.871759</v>
      </c>
      <c r="DX24" s="12" t="n">
        <v>4971.69285</v>
      </c>
      <c r="DY24" s="12" t="n">
        <v>4406.775922</v>
      </c>
      <c r="DZ24" s="12" t="n">
        <v>4760.163805</v>
      </c>
      <c r="EA24" s="12" t="n">
        <v>5103.643226</v>
      </c>
      <c r="EB24" s="12" t="n">
        <v>4887.826217</v>
      </c>
      <c r="EC24" s="12" t="n">
        <v>5390.392349</v>
      </c>
      <c r="ED24" s="12" t="n">
        <v>3794.808429</v>
      </c>
      <c r="EE24" s="12" t="n">
        <v>4384</v>
      </c>
      <c r="EF24" s="12" t="n">
        <v>4088.173276</v>
      </c>
      <c r="EG24" s="12" t="n">
        <v>3213.347154</v>
      </c>
      <c r="EH24" s="12" t="n">
        <v>3139.116348</v>
      </c>
      <c r="EI24" s="12" t="n">
        <v>3973.939605</v>
      </c>
      <c r="EJ24" s="12" t="n">
        <v>4528.114737</v>
      </c>
      <c r="EK24" s="12" t="n">
        <v>3650.444068</v>
      </c>
      <c r="EL24" s="12" t="n">
        <v>4319.396003</v>
      </c>
      <c r="EM24" s="12" t="n">
        <v>4463.604847</v>
      </c>
      <c r="EN24" s="12" t="n">
        <v>4606.546694</v>
      </c>
      <c r="EO24" s="12" t="n">
        <v>5313.83341</v>
      </c>
      <c r="EP24" s="12" t="n">
        <v>3439.460732</v>
      </c>
      <c r="EQ24" s="12" t="n">
        <v>4324.889358</v>
      </c>
      <c r="ER24" s="12" t="n">
        <v>5320.552761</v>
      </c>
      <c r="ES24" s="12" t="n">
        <v>5174.878955</v>
      </c>
      <c r="ET24" s="12" t="n">
        <v>4735.347614</v>
      </c>
      <c r="EU24" s="12" t="n">
        <v>5548.816471</v>
      </c>
      <c r="EV24" s="12" t="n">
        <v>5778.935076</v>
      </c>
      <c r="EW24" s="12" t="n">
        <v>5319.77955</v>
      </c>
      <c r="EX24" s="12" t="n">
        <v>5605.200836</v>
      </c>
      <c r="EY24" s="12" t="n">
        <v>5978.210577</v>
      </c>
      <c r="EZ24" s="12" t="n">
        <v>6362</v>
      </c>
      <c r="FA24" s="12" t="n">
        <v>7027.968009</v>
      </c>
      <c r="FB24" s="12" t="n">
        <v>5486.514955</v>
      </c>
      <c r="FC24" s="12" t="n">
        <v>6579.304029</v>
      </c>
      <c r="FD24" s="12" t="n">
        <v>7692.447749</v>
      </c>
      <c r="FE24" s="12" t="n">
        <v>6382.917247</v>
      </c>
      <c r="FF24" s="12" t="n">
        <v>5866.967336</v>
      </c>
      <c r="FG24" s="12" t="n">
        <v>6640.190522</v>
      </c>
      <c r="FH24" s="12" t="n">
        <v>6562.446416</v>
      </c>
      <c r="FI24" s="12" t="n">
        <v>6218.724699</v>
      </c>
      <c r="FJ24" s="12" t="n">
        <v>6547.930609</v>
      </c>
      <c r="FK24" s="12" t="n">
        <v>6292.773519</v>
      </c>
      <c r="FL24" s="12" t="n">
        <v>6403.671781</v>
      </c>
      <c r="FM24" s="12" t="n">
        <v>6750.77777</v>
      </c>
      <c r="FN24" s="12" t="n">
        <v>4836.28685</v>
      </c>
      <c r="FO24" s="12" t="n">
        <v>5717.394775</v>
      </c>
      <c r="FP24" s="12" t="n">
        <v>6567.546329</v>
      </c>
      <c r="FQ24" s="12" t="n">
        <v>5428.373247</v>
      </c>
      <c r="FR24" s="12" t="n">
        <v>6590.442728</v>
      </c>
      <c r="FS24" s="12" t="n">
        <v>6327.609272</v>
      </c>
      <c r="FT24" s="12" t="n">
        <v>6229.641893</v>
      </c>
      <c r="FU24" s="12" t="n">
        <v>5966.805034</v>
      </c>
      <c r="FV24" s="12" t="n">
        <v>5978.101489</v>
      </c>
      <c r="FW24" s="12" t="n">
        <v>6509.316781</v>
      </c>
      <c r="FX24" s="12" t="n">
        <v>6541.76653</v>
      </c>
      <c r="FY24" s="12" t="n">
        <v>6579.542038</v>
      </c>
      <c r="FZ24" s="13" t="n">
        <v>5080.514564</v>
      </c>
      <c r="GA24" s="13" t="n">
        <v>6297.833278</v>
      </c>
      <c r="GB24" s="13" t="n">
        <v>6531.871118</v>
      </c>
      <c r="GC24" s="13" t="n">
        <v>6870.52523</v>
      </c>
      <c r="GD24" s="13" t="n">
        <v>6233.016228</v>
      </c>
      <c r="GE24" s="13" t="n">
        <v>6269.712834</v>
      </c>
      <c r="GF24" s="13" t="n">
        <v>7179.693144</v>
      </c>
      <c r="GG24" s="13" t="n">
        <v>5826.724423</v>
      </c>
    </row>
    <row r="25" s="32" customFormat="true" ht="14.25" hidden="false" customHeight="false" outlineLevel="0" collapsed="false">
      <c r="A25" s="31" t="s">
        <v>62</v>
      </c>
      <c r="B25" s="12" t="n">
        <v>2476.058921</v>
      </c>
      <c r="C25" s="12" t="n">
        <v>1187.731279</v>
      </c>
      <c r="D25" s="12" t="n">
        <v>1015.715639</v>
      </c>
      <c r="E25" s="12" t="n">
        <v>1476.867985</v>
      </c>
      <c r="F25" s="12" t="n">
        <v>1087.495117</v>
      </c>
      <c r="G25" s="12" t="n">
        <v>1314.964229</v>
      </c>
      <c r="H25" s="12" t="n">
        <v>1771.041837</v>
      </c>
      <c r="I25" s="12" t="n">
        <v>1325.191038</v>
      </c>
      <c r="J25" s="12" t="n">
        <v>1390.433495</v>
      </c>
      <c r="K25" s="12" t="n">
        <v>1926.768674</v>
      </c>
      <c r="L25" s="12" t="n">
        <v>1326.040091</v>
      </c>
      <c r="M25" s="12" t="n">
        <v>1222.918954</v>
      </c>
      <c r="N25" s="12" t="n">
        <v>2194.606965</v>
      </c>
      <c r="O25" s="12" t="n">
        <v>1631.250334</v>
      </c>
      <c r="P25" s="12" t="n">
        <v>1205.977463</v>
      </c>
      <c r="Q25" s="12" t="n">
        <v>1678.682463</v>
      </c>
      <c r="R25" s="12" t="n">
        <v>1207.460002</v>
      </c>
      <c r="S25" s="12" t="n">
        <v>1288.889181</v>
      </c>
      <c r="T25" s="12" t="n">
        <v>1830.702836</v>
      </c>
      <c r="U25" s="12" t="n">
        <v>1361.680411</v>
      </c>
      <c r="V25" s="12" t="n">
        <v>1211.449215</v>
      </c>
      <c r="W25" s="12" t="n">
        <v>1905.189246</v>
      </c>
      <c r="X25" s="12" t="n">
        <v>1136.28641</v>
      </c>
      <c r="Y25" s="12" t="n">
        <v>1400.704653</v>
      </c>
      <c r="Z25" s="12" t="n">
        <v>2358.004799</v>
      </c>
      <c r="AA25" s="12" t="n">
        <v>1307.12233</v>
      </c>
      <c r="AB25" s="12" t="n">
        <v>1327.092142</v>
      </c>
      <c r="AC25" s="12" t="n">
        <v>1761.638693</v>
      </c>
      <c r="AD25" s="12" t="n">
        <v>1379.830624</v>
      </c>
      <c r="AE25" s="12" t="n">
        <v>1230.337159</v>
      </c>
      <c r="AF25" s="12" t="n">
        <v>1972.678864</v>
      </c>
      <c r="AG25" s="12" t="n">
        <v>1306.582046</v>
      </c>
      <c r="AH25" s="12" t="n">
        <v>1476.238868</v>
      </c>
      <c r="AI25" s="12" t="n">
        <v>1962.687174</v>
      </c>
      <c r="AJ25" s="12" t="n">
        <v>1370.921249</v>
      </c>
      <c r="AK25" s="12" t="n">
        <v>1482.154355</v>
      </c>
      <c r="AL25" s="12" t="n">
        <v>2385.144378</v>
      </c>
      <c r="AM25" s="12" t="n">
        <v>1277.587403</v>
      </c>
      <c r="AN25" s="12" t="n">
        <v>1217.30568</v>
      </c>
      <c r="AO25" s="12" t="n">
        <v>1580.05322</v>
      </c>
      <c r="AP25" s="12" t="n">
        <v>1197.105193</v>
      </c>
      <c r="AQ25" s="12" t="n">
        <v>1159.884708</v>
      </c>
      <c r="AR25" s="12" t="n">
        <v>1801.285109</v>
      </c>
      <c r="AS25" s="12" t="n">
        <v>1638.613306</v>
      </c>
      <c r="AT25" s="12" t="n">
        <v>1353.333162</v>
      </c>
      <c r="AU25" s="12" t="n">
        <v>1965.273639</v>
      </c>
      <c r="AV25" s="12" t="n">
        <v>1347.098356</v>
      </c>
      <c r="AW25" s="12" t="n">
        <v>1154.885225</v>
      </c>
      <c r="AX25" s="12" t="n">
        <v>2761.885906</v>
      </c>
      <c r="AY25" s="12" t="n">
        <v>1403.169955</v>
      </c>
      <c r="AZ25" s="12" t="n">
        <v>1406.605393</v>
      </c>
      <c r="BA25" s="12" t="n">
        <v>1946.756121</v>
      </c>
      <c r="BB25" s="12" t="n">
        <v>1288.606366</v>
      </c>
      <c r="BC25" s="12" t="n">
        <v>1274.060822</v>
      </c>
      <c r="BD25" s="12" t="n">
        <v>2037.459689</v>
      </c>
      <c r="BE25" s="12" t="n">
        <v>1446.807093</v>
      </c>
      <c r="BF25" s="12" t="n">
        <v>1492.403873</v>
      </c>
      <c r="BG25" s="12" t="n">
        <v>2142.006352</v>
      </c>
      <c r="BH25" s="12" t="n">
        <v>1383.14581</v>
      </c>
      <c r="BI25" s="12" t="n">
        <v>1387.709772</v>
      </c>
      <c r="BJ25" s="12" t="n">
        <v>2539.261748</v>
      </c>
      <c r="BK25" s="12" t="n">
        <v>1408.183528</v>
      </c>
      <c r="BL25" s="12" t="n">
        <v>1257.152456</v>
      </c>
      <c r="BM25" s="12" t="n">
        <v>1745.49395</v>
      </c>
      <c r="BN25" s="12" t="n">
        <v>1541.539273</v>
      </c>
      <c r="BO25" s="12" t="n">
        <v>1281.00344</v>
      </c>
      <c r="BP25" s="12" t="n">
        <v>2278.967274</v>
      </c>
      <c r="BQ25" s="12" t="n">
        <v>1320.135764</v>
      </c>
      <c r="BR25" s="12" t="n">
        <v>1599.54875</v>
      </c>
      <c r="BS25" s="12" t="n">
        <v>2216.716329</v>
      </c>
      <c r="BT25" s="12" t="n">
        <v>1671.394565</v>
      </c>
      <c r="BU25" s="12" t="n">
        <v>1513.134794</v>
      </c>
      <c r="BV25" s="12" t="n">
        <v>2392.948613</v>
      </c>
      <c r="BW25" s="12" t="n">
        <v>1692.120169</v>
      </c>
      <c r="BX25" s="12" t="n">
        <v>1432.593189</v>
      </c>
      <c r="BY25" s="12" t="n">
        <v>1897.387318</v>
      </c>
      <c r="BZ25" s="12" t="n">
        <v>1544.527829</v>
      </c>
      <c r="CA25" s="12" t="n">
        <v>1573.627292</v>
      </c>
      <c r="CB25" s="12" t="n">
        <v>2160.901991</v>
      </c>
      <c r="CC25" s="12" t="n">
        <v>1434.102218</v>
      </c>
      <c r="CD25" s="12" t="n">
        <v>1547.487783</v>
      </c>
      <c r="CE25" s="12" t="n">
        <v>2342.334651</v>
      </c>
      <c r="CF25" s="12" t="n">
        <v>1693.916068</v>
      </c>
      <c r="CG25" s="12" t="n">
        <v>1589.646592</v>
      </c>
      <c r="CH25" s="12" t="n">
        <v>2848.700042</v>
      </c>
      <c r="CI25" s="12" t="n">
        <v>1922.084203</v>
      </c>
      <c r="CJ25" s="12" t="n">
        <v>1489.564097</v>
      </c>
      <c r="CK25" s="12" t="n">
        <v>2236.581098</v>
      </c>
      <c r="CL25" s="12" t="n">
        <v>1718.233941</v>
      </c>
      <c r="CM25" s="12" t="n">
        <v>1448.754658</v>
      </c>
      <c r="CN25" s="12" t="n">
        <v>2250.97118</v>
      </c>
      <c r="CO25" s="12" t="n">
        <v>1845.715116</v>
      </c>
      <c r="CP25" s="12" t="n">
        <v>1615.368498</v>
      </c>
      <c r="CQ25" s="12" t="n">
        <v>2340.527455</v>
      </c>
      <c r="CR25" s="12" t="n">
        <v>1634.762046</v>
      </c>
      <c r="CS25" s="12" t="n">
        <v>1440.279789</v>
      </c>
      <c r="CT25" s="12" t="n">
        <v>2708.012416</v>
      </c>
      <c r="CU25" s="12" t="n">
        <v>1722.297727</v>
      </c>
      <c r="CV25" s="12" t="n">
        <v>1405.386924</v>
      </c>
      <c r="CW25" s="12" t="n">
        <v>2196.933879</v>
      </c>
      <c r="CX25" s="12" t="n">
        <v>1462.070845</v>
      </c>
      <c r="CY25" s="12" t="n">
        <v>1348.256051</v>
      </c>
      <c r="CZ25" s="12" t="n">
        <v>2429.791946</v>
      </c>
      <c r="DA25" s="12" t="n">
        <v>1797.02658</v>
      </c>
      <c r="DB25" s="12" t="n">
        <v>1557.399135</v>
      </c>
      <c r="DC25" s="12" t="n">
        <v>2434.166566</v>
      </c>
      <c r="DD25" s="12" t="n">
        <v>1708.42539</v>
      </c>
      <c r="DE25" s="12" t="n">
        <v>1431.081838</v>
      </c>
      <c r="DF25" s="12" t="n">
        <v>2531.973331</v>
      </c>
      <c r="DG25" s="12" t="n">
        <v>1603.081456</v>
      </c>
      <c r="DH25" s="12" t="n">
        <v>1332.626987</v>
      </c>
      <c r="DI25" s="12" t="n">
        <v>2229.163426</v>
      </c>
      <c r="DJ25" s="12" t="n">
        <v>1548.006307</v>
      </c>
      <c r="DK25" s="12" t="n">
        <v>1352.974785</v>
      </c>
      <c r="DL25" s="12" t="n">
        <v>2494.446661</v>
      </c>
      <c r="DM25" s="12" t="n">
        <v>1810.801022</v>
      </c>
      <c r="DN25" s="12" t="n">
        <v>1413.615603</v>
      </c>
      <c r="DO25" s="12" t="n">
        <v>2460.72059</v>
      </c>
      <c r="DP25" s="12" t="n">
        <v>1498.475545</v>
      </c>
      <c r="DQ25" s="12" t="n">
        <v>1536.963473</v>
      </c>
      <c r="DR25" s="12" t="n">
        <v>2943.253776</v>
      </c>
      <c r="DS25" s="12" t="n">
        <v>1651.706238</v>
      </c>
      <c r="DT25" s="12" t="n">
        <v>1277.075749</v>
      </c>
      <c r="DU25" s="12" t="n">
        <v>1947.024098</v>
      </c>
      <c r="DV25" s="12" t="n">
        <v>1673.989755</v>
      </c>
      <c r="DW25" s="12" t="n">
        <v>1352.806035</v>
      </c>
      <c r="DX25" s="12" t="n">
        <v>2573.72376</v>
      </c>
      <c r="DY25" s="12" t="n">
        <v>1925.745</v>
      </c>
      <c r="DZ25" s="12" t="n">
        <v>1822.609688</v>
      </c>
      <c r="EA25" s="12" t="n">
        <v>2615.144163</v>
      </c>
      <c r="EB25" s="12" t="n">
        <v>1606.779397</v>
      </c>
      <c r="EC25" s="12" t="n">
        <v>1424.3714</v>
      </c>
      <c r="ED25" s="12" t="n">
        <v>3138.322413</v>
      </c>
      <c r="EE25" s="12" t="n">
        <v>1706</v>
      </c>
      <c r="EF25" s="12" t="n">
        <v>1282.466607</v>
      </c>
      <c r="EG25" s="12" t="n">
        <v>1896.042758</v>
      </c>
      <c r="EH25" s="12" t="n">
        <v>1170.922841</v>
      </c>
      <c r="EI25" s="12" t="n">
        <v>1410.666418</v>
      </c>
      <c r="EJ25" s="12" t="n">
        <v>2217.242354</v>
      </c>
      <c r="EK25" s="12" t="n">
        <v>1935.142864</v>
      </c>
      <c r="EL25" s="12" t="n">
        <v>1855.819796</v>
      </c>
      <c r="EM25" s="12" t="n">
        <v>2612.205997</v>
      </c>
      <c r="EN25" s="12" t="n">
        <v>1698.393637</v>
      </c>
      <c r="EO25" s="12" t="n">
        <v>1811.753592</v>
      </c>
      <c r="EP25" s="12" t="n">
        <v>2800.907904</v>
      </c>
      <c r="EQ25" s="12" t="n">
        <v>1896.333934</v>
      </c>
      <c r="ER25" s="12" t="n">
        <v>1512.241595</v>
      </c>
      <c r="ES25" s="12" t="n">
        <v>2121.898544</v>
      </c>
      <c r="ET25" s="12" t="n">
        <v>1613.070995</v>
      </c>
      <c r="EU25" s="12" t="n">
        <v>1621.879324</v>
      </c>
      <c r="EV25" s="12" t="n">
        <v>2757.454171</v>
      </c>
      <c r="EW25" s="12" t="n">
        <v>2067.581228</v>
      </c>
      <c r="EX25" s="12" t="n">
        <v>1660.089479</v>
      </c>
      <c r="EY25" s="12" t="n">
        <v>2632.164455</v>
      </c>
      <c r="EZ25" s="12" t="n">
        <v>2042</v>
      </c>
      <c r="FA25" s="12" t="n">
        <v>1813.918112</v>
      </c>
      <c r="FB25" s="12" t="n">
        <v>3543.201316</v>
      </c>
      <c r="FC25" s="12" t="n">
        <v>1983.218401</v>
      </c>
      <c r="FD25" s="12" t="n">
        <v>1552.217016</v>
      </c>
      <c r="FE25" s="12" t="n">
        <v>2681.481678</v>
      </c>
      <c r="FF25" s="12" t="n">
        <v>1975.928002</v>
      </c>
      <c r="FG25" s="12" t="n">
        <v>2036.669954</v>
      </c>
      <c r="FH25" s="12" t="n">
        <v>3139.802968</v>
      </c>
      <c r="FI25" s="12" t="n">
        <v>2789.091883</v>
      </c>
      <c r="FJ25" s="12" t="n">
        <v>2948.917356</v>
      </c>
      <c r="FK25" s="12" t="n">
        <v>4181.63349</v>
      </c>
      <c r="FL25" s="12" t="n">
        <v>2240.643964</v>
      </c>
      <c r="FM25" s="12" t="n">
        <v>2551.463899</v>
      </c>
      <c r="FN25" s="12" t="n">
        <v>4600.545593</v>
      </c>
      <c r="FO25" s="12" t="n">
        <v>2619.660979</v>
      </c>
      <c r="FP25" s="12" t="n">
        <v>2165.763042</v>
      </c>
      <c r="FQ25" s="12" t="n">
        <v>3149.353982</v>
      </c>
      <c r="FR25" s="12" t="n">
        <v>2358.002608</v>
      </c>
      <c r="FS25" s="12" t="n">
        <v>1910.15531</v>
      </c>
      <c r="FT25" s="12" t="n">
        <v>3490.325949</v>
      </c>
      <c r="FU25" s="12" t="n">
        <v>2970.775945</v>
      </c>
      <c r="FV25" s="12" t="n">
        <v>2560.14338</v>
      </c>
      <c r="FW25" s="12" t="n">
        <v>3860.349541</v>
      </c>
      <c r="FX25" s="12" t="n">
        <v>2678.411242</v>
      </c>
      <c r="FY25" s="12" t="n">
        <v>2895.069758</v>
      </c>
      <c r="FZ25" s="13" t="n">
        <v>4914.886161</v>
      </c>
      <c r="GA25" s="13" t="n">
        <v>2905.130529</v>
      </c>
      <c r="GB25" s="13" t="n">
        <v>2135.757941</v>
      </c>
      <c r="GC25" s="13" t="n">
        <v>3476.573664</v>
      </c>
      <c r="GD25" s="13" t="n">
        <v>2919.062636</v>
      </c>
      <c r="GE25" s="13" t="n">
        <v>2370.047427</v>
      </c>
      <c r="GF25" s="13" t="n">
        <v>4002.836298</v>
      </c>
      <c r="GG25" s="13" t="n">
        <v>2976.967567</v>
      </c>
    </row>
    <row r="26" s="32" customFormat="true" ht="14.25" hidden="false" customHeight="false" outlineLevel="0" collapsed="false">
      <c r="A26" s="31" t="s">
        <v>63</v>
      </c>
      <c r="B26" s="12" t="n">
        <v>30.3719800000004</v>
      </c>
      <c r="C26" s="12" t="n">
        <v>23.6944559999997</v>
      </c>
      <c r="D26" s="12" t="n">
        <v>13.3314660000001</v>
      </c>
      <c r="E26" s="12" t="n">
        <v>17.6494360000011</v>
      </c>
      <c r="F26" s="12" t="n">
        <v>16.5398519999999</v>
      </c>
      <c r="G26" s="12" t="n">
        <v>21.2670749999998</v>
      </c>
      <c r="H26" s="12" t="n">
        <v>24.6829010000001</v>
      </c>
      <c r="I26" s="12" t="n">
        <v>17.4470420000002</v>
      </c>
      <c r="J26" s="12" t="n">
        <v>41.6099889999991</v>
      </c>
      <c r="K26" s="12" t="n">
        <v>20.7925619999996</v>
      </c>
      <c r="L26" s="12" t="n">
        <v>35.0871999999999</v>
      </c>
      <c r="M26" s="12" t="n">
        <v>56.8057589999999</v>
      </c>
      <c r="N26" s="12" t="n">
        <v>30.7743360000002</v>
      </c>
      <c r="O26" s="12" t="n">
        <v>21.1720080000005</v>
      </c>
      <c r="P26" s="12" t="n">
        <v>13.7945660000005</v>
      </c>
      <c r="Q26" s="12" t="n">
        <v>25.077209</v>
      </c>
      <c r="R26" s="12" t="n">
        <v>25.986449</v>
      </c>
      <c r="S26" s="12" t="n">
        <v>19.1204299999999</v>
      </c>
      <c r="T26" s="12" t="n">
        <v>22.1016029999996</v>
      </c>
      <c r="U26" s="12" t="n">
        <v>15.1575619999999</v>
      </c>
      <c r="V26" s="12" t="n">
        <v>26.4821610000004</v>
      </c>
      <c r="W26" s="12" t="n">
        <v>38.4508459999993</v>
      </c>
      <c r="X26" s="12" t="n">
        <v>26.6221420000006</v>
      </c>
      <c r="Y26" s="12" t="n">
        <v>78.1084920000008</v>
      </c>
      <c r="Z26" s="12" t="n">
        <v>22.4527000000012</v>
      </c>
      <c r="AA26" s="12" t="n">
        <v>25.4559589999999</v>
      </c>
      <c r="AB26" s="12" t="n">
        <v>37.7050810000005</v>
      </c>
      <c r="AC26" s="12" t="n">
        <v>13.1724249999997</v>
      </c>
      <c r="AD26" s="12" t="n">
        <v>13.6829799999996</v>
      </c>
      <c r="AE26" s="12" t="n">
        <v>25.8459060000009</v>
      </c>
      <c r="AF26" s="12" t="n">
        <v>12.3961500000005</v>
      </c>
      <c r="AG26" s="12" t="n">
        <v>25.8026780000005</v>
      </c>
      <c r="AH26" s="12" t="n">
        <v>13.3255860000004</v>
      </c>
      <c r="AI26" s="12" t="n">
        <v>20.4162910000005</v>
      </c>
      <c r="AJ26" s="12" t="n">
        <v>31.0275160000006</v>
      </c>
      <c r="AK26" s="12" t="n">
        <v>23.2184499999998</v>
      </c>
      <c r="AL26" s="12" t="n">
        <v>13.7994149999995</v>
      </c>
      <c r="AM26" s="12" t="n">
        <v>7.50173700000096</v>
      </c>
      <c r="AN26" s="12" t="n">
        <v>27.589802</v>
      </c>
      <c r="AO26" s="12" t="n">
        <v>-1.01157400000011</v>
      </c>
      <c r="AP26" s="12" t="n">
        <v>23.647766</v>
      </c>
      <c r="AQ26" s="12" t="n">
        <v>7.73628999999983</v>
      </c>
      <c r="AR26" s="12" t="n">
        <v>27.6680199999996</v>
      </c>
      <c r="AS26" s="12" t="n">
        <v>1.42576600000029</v>
      </c>
      <c r="AT26" s="12" t="n">
        <v>14.6294349999998</v>
      </c>
      <c r="AU26" s="12" t="n">
        <v>9.6344050000007</v>
      </c>
      <c r="AV26" s="12" t="n">
        <v>9.08894700000064</v>
      </c>
      <c r="AW26" s="12" t="n">
        <v>36.6310210000001</v>
      </c>
      <c r="AX26" s="12" t="n">
        <v>24.1699439999998</v>
      </c>
      <c r="AY26" s="12" t="n">
        <v>-0.911419999999453</v>
      </c>
      <c r="AZ26" s="12" t="n">
        <v>18.6377510000007</v>
      </c>
      <c r="BA26" s="12" t="n">
        <v>18.6758460000001</v>
      </c>
      <c r="BB26" s="12" t="n">
        <v>21.3242220000002</v>
      </c>
      <c r="BC26" s="12" t="n">
        <v>26.8218550000001</v>
      </c>
      <c r="BD26" s="12" t="n">
        <v>15.1676769999999</v>
      </c>
      <c r="BE26" s="12" t="n">
        <v>25.987502</v>
      </c>
      <c r="BF26" s="12" t="n">
        <v>28.0562069999996</v>
      </c>
      <c r="BG26" s="12" t="n">
        <v>28.6364110000004</v>
      </c>
      <c r="BH26" s="12" t="n">
        <v>48.1055840000004</v>
      </c>
      <c r="BI26" s="12" t="n">
        <v>76.640789999999</v>
      </c>
      <c r="BJ26" s="12" t="n">
        <v>84.7152159999996</v>
      </c>
      <c r="BK26" s="12" t="n">
        <v>22.8992509999998</v>
      </c>
      <c r="BL26" s="12" t="n">
        <v>51.6971700000008</v>
      </c>
      <c r="BM26" s="12" t="n">
        <v>44.2258149999998</v>
      </c>
      <c r="BN26" s="12" t="n">
        <v>46.7035609999989</v>
      </c>
      <c r="BO26" s="12" t="n">
        <v>41.4853020000001</v>
      </c>
      <c r="BP26" s="12" t="n">
        <v>54.0152069999995</v>
      </c>
      <c r="BQ26" s="12" t="n">
        <v>22.2303660000002</v>
      </c>
      <c r="BR26" s="12" t="n">
        <v>22.3140549999994</v>
      </c>
      <c r="BS26" s="12" t="n">
        <v>27.2179210000008</v>
      </c>
      <c r="BT26" s="12" t="n">
        <v>12.0313329999995</v>
      </c>
      <c r="BU26" s="12" t="n">
        <v>63.5671769999995</v>
      </c>
      <c r="BV26" s="12" t="n">
        <v>18.6710919999991</v>
      </c>
      <c r="BW26" s="12" t="n">
        <v>14.9610159999997</v>
      </c>
      <c r="BX26" s="12" t="n">
        <v>31.6657439999999</v>
      </c>
      <c r="BY26" s="12" t="n">
        <v>26.3975679999999</v>
      </c>
      <c r="BZ26" s="12" t="n">
        <v>8.49863300000015</v>
      </c>
      <c r="CA26" s="12" t="n">
        <v>10.3998259999994</v>
      </c>
      <c r="CB26" s="12" t="n">
        <v>46.8205160000002</v>
      </c>
      <c r="CC26" s="12" t="n">
        <v>1.97786900000028</v>
      </c>
      <c r="CD26" s="12" t="n">
        <v>16.1674789999997</v>
      </c>
      <c r="CE26" s="12" t="n">
        <v>-7.157827</v>
      </c>
      <c r="CF26" s="12" t="n">
        <v>17.5664919999999</v>
      </c>
      <c r="CG26" s="12" t="n">
        <v>8.99212500000067</v>
      </c>
      <c r="CH26" s="12" t="n">
        <v>33.3284390000003</v>
      </c>
      <c r="CI26" s="12" t="n">
        <v>22.9192929999999</v>
      </c>
      <c r="CJ26" s="12" t="n">
        <v>28.3657159999993</v>
      </c>
      <c r="CK26" s="12" t="n">
        <v>-11.7894869999996</v>
      </c>
      <c r="CL26" s="12" t="n">
        <v>7.30849100000023</v>
      </c>
      <c r="CM26" s="12" t="n">
        <v>14.9721150000009</v>
      </c>
      <c r="CN26" s="12" t="n">
        <v>13.5614269999992</v>
      </c>
      <c r="CO26" s="12" t="n">
        <v>19.406164999999</v>
      </c>
      <c r="CP26" s="12" t="n">
        <v>17.2638470000002</v>
      </c>
      <c r="CQ26" s="12" t="n">
        <v>92.4269050000003</v>
      </c>
      <c r="CR26" s="12" t="n">
        <v>23.6752160000001</v>
      </c>
      <c r="CS26" s="12" t="n">
        <v>42.3204919999998</v>
      </c>
      <c r="CT26" s="12" t="n">
        <v>12.0805359999999</v>
      </c>
      <c r="CU26" s="12" t="n">
        <v>22.0020709999999</v>
      </c>
      <c r="CV26" s="12" t="n">
        <v>8.85376600000018</v>
      </c>
      <c r="CW26" s="12" t="n">
        <v>11.6721709999997</v>
      </c>
      <c r="CX26" s="12" t="n">
        <v>-8.72281499999917</v>
      </c>
      <c r="CY26" s="12" t="n">
        <v>6.437535999999</v>
      </c>
      <c r="CZ26" s="12" t="n">
        <v>13.7156289999998</v>
      </c>
      <c r="DA26" s="12" t="n">
        <v>21.3469070000006</v>
      </c>
      <c r="DB26" s="12" t="n">
        <v>17.826626</v>
      </c>
      <c r="DC26" s="12" t="n">
        <v>9.35380999999916</v>
      </c>
      <c r="DD26" s="12" t="n">
        <v>14.7308539999995</v>
      </c>
      <c r="DE26" s="12" t="n">
        <v>141.517277000001</v>
      </c>
      <c r="DF26" s="12" t="n">
        <v>21.3276020000003</v>
      </c>
      <c r="DG26" s="12" t="n">
        <v>2.90302799999972</v>
      </c>
      <c r="DH26" s="12" t="n">
        <v>33.3994190000003</v>
      </c>
      <c r="DI26" s="12" t="n">
        <v>16.9654549999996</v>
      </c>
      <c r="DJ26" s="12" t="n">
        <v>58.1965040000005</v>
      </c>
      <c r="DK26" s="12" t="n">
        <v>-1.95777399999952</v>
      </c>
      <c r="DL26" s="12" t="n">
        <v>-8.45662300000004</v>
      </c>
      <c r="DM26" s="12" t="n">
        <v>18.6513600000008</v>
      </c>
      <c r="DN26" s="12" t="n">
        <v>60.6343449999995</v>
      </c>
      <c r="DO26" s="12" t="n">
        <v>-5.29727600000024</v>
      </c>
      <c r="DP26" s="12" t="n">
        <v>11.8077540000004</v>
      </c>
      <c r="DQ26" s="12" t="n">
        <v>17.2411249999996</v>
      </c>
      <c r="DR26" s="12" t="n">
        <v>11.8858729999997</v>
      </c>
      <c r="DS26" s="12" t="n">
        <v>19.057307</v>
      </c>
      <c r="DT26" s="12" t="n">
        <v>22.2140020000006</v>
      </c>
      <c r="DU26" s="12" t="n">
        <v>26.6694079999998</v>
      </c>
      <c r="DV26" s="12" t="n">
        <v>16.3897839999991</v>
      </c>
      <c r="DW26" s="12" t="n">
        <v>29.3222060000007</v>
      </c>
      <c r="DX26" s="12" t="n">
        <v>19.5833899999998</v>
      </c>
      <c r="DY26" s="12" t="n">
        <v>-1.5209219999997</v>
      </c>
      <c r="DZ26" s="12" t="n">
        <v>12.2265069999994</v>
      </c>
      <c r="EA26" s="12" t="n">
        <v>-3.78738900000008</v>
      </c>
      <c r="EB26" s="12" t="n">
        <v>5.39438599999994</v>
      </c>
      <c r="EC26" s="12" t="n">
        <v>26.2362510000003</v>
      </c>
      <c r="ED26" s="12" t="n">
        <v>25.869158</v>
      </c>
      <c r="EE26" s="12" t="n">
        <v>7</v>
      </c>
      <c r="EF26" s="12" t="n">
        <v>13.120651</v>
      </c>
      <c r="EG26" s="12" t="n">
        <v>38.020544</v>
      </c>
      <c r="EH26" s="12" t="n">
        <v>1.115481</v>
      </c>
      <c r="EI26" s="12" t="n">
        <v>6.510383</v>
      </c>
      <c r="EJ26" s="12" t="n">
        <v>2.81598599999961</v>
      </c>
      <c r="EK26" s="12" t="n">
        <v>14.9162470000006</v>
      </c>
      <c r="EL26" s="12" t="n">
        <v>31.4089959999992</v>
      </c>
      <c r="EM26" s="12" t="n">
        <v>22.652153</v>
      </c>
      <c r="EN26" s="12" t="n">
        <v>51.0473549999997</v>
      </c>
      <c r="EO26" s="12" t="n">
        <v>19.7895939999999</v>
      </c>
      <c r="EP26" s="12" t="n">
        <v>13.3046620000005</v>
      </c>
      <c r="EQ26" s="12" t="n">
        <v>26.9434390000006</v>
      </c>
      <c r="ER26" s="12" t="n">
        <v>16.7115870000007</v>
      </c>
      <c r="ES26" s="12" t="n">
        <v>-1.86821899999995</v>
      </c>
      <c r="ET26" s="12" t="n">
        <v>11.3847080000005</v>
      </c>
      <c r="EU26" s="12" t="n">
        <v>29.9572289999996</v>
      </c>
      <c r="EV26" s="12" t="n">
        <v>18.2770310000014</v>
      </c>
      <c r="EW26" s="12" t="n">
        <v>14.4332210000002</v>
      </c>
      <c r="EX26" s="12" t="n">
        <v>54.1149089999999</v>
      </c>
      <c r="EY26" s="12" t="n">
        <v>21.6249680000001</v>
      </c>
      <c r="EZ26" s="12" t="n">
        <v>25</v>
      </c>
      <c r="FA26" s="12" t="n">
        <v>80.8840159999991</v>
      </c>
      <c r="FB26" s="12" t="n">
        <v>27.7622249999995</v>
      </c>
      <c r="FC26" s="12" t="n">
        <v>13.7339720000009</v>
      </c>
      <c r="FD26" s="12" t="n">
        <v>49.4338219999981</v>
      </c>
      <c r="FE26" s="12" t="n">
        <v>7.06065200000103</v>
      </c>
      <c r="FF26" s="12" t="n">
        <v>21.9935189999997</v>
      </c>
      <c r="FG26" s="12" t="n">
        <v>29.1533170000002</v>
      </c>
      <c r="FH26" s="12" t="n">
        <v>22.8797739999982</v>
      </c>
      <c r="FI26" s="12" t="n">
        <v>10.369909</v>
      </c>
      <c r="FJ26" s="12" t="n">
        <v>46.0391570000002</v>
      </c>
      <c r="FK26" s="12" t="n">
        <v>142.934303999999</v>
      </c>
      <c r="FL26" s="12" t="n">
        <v>54.0354640000005</v>
      </c>
      <c r="FM26" s="12" t="n">
        <v>17.3532649999988</v>
      </c>
      <c r="FN26" s="12" t="n">
        <v>23.6535359999989</v>
      </c>
      <c r="FO26" s="12" t="n">
        <v>20.9861840000003</v>
      </c>
      <c r="FP26" s="12" t="n">
        <v>35.3824899999991</v>
      </c>
      <c r="FQ26" s="12" t="n">
        <v>12.5614119999982</v>
      </c>
      <c r="FR26" s="12" t="n">
        <v>12.5626940000011</v>
      </c>
      <c r="FS26" s="12" t="n">
        <v>11.5060889999986</v>
      </c>
      <c r="FT26" s="12" t="n">
        <v>14.3675980000007</v>
      </c>
      <c r="FU26" s="12" t="n">
        <v>8.65966600000047</v>
      </c>
      <c r="FV26" s="12" t="n">
        <v>8.34975600000053</v>
      </c>
      <c r="FW26" s="12" t="n">
        <v>14.4765660000003</v>
      </c>
      <c r="FX26" s="12" t="n">
        <v>48.551156999999</v>
      </c>
      <c r="FY26" s="12" t="n">
        <v>41.0474120000017</v>
      </c>
      <c r="FZ26" s="13" t="n">
        <v>11.7135179999996</v>
      </c>
      <c r="GA26" s="13" t="n">
        <v>19.5044100000014</v>
      </c>
      <c r="GB26" s="13" t="n">
        <v>26.2943079999995</v>
      </c>
      <c r="GC26" s="13" t="n">
        <v>97.5575090000011</v>
      </c>
      <c r="GD26" s="13" t="n">
        <v>9.26334899999893</v>
      </c>
      <c r="GE26" s="13" t="n">
        <v>40.1269359999988</v>
      </c>
      <c r="GF26" s="13" t="n">
        <v>66.8230909999993</v>
      </c>
      <c r="GG26" s="13" t="n">
        <v>77.3080100000007</v>
      </c>
    </row>
    <row r="27" s="32" customFormat="true" ht="14.25" hidden="false" customHeight="false" outlineLevel="0" collapsed="false">
      <c r="A27" s="30" t="s">
        <v>64</v>
      </c>
      <c r="B27" s="9" t="n">
        <v>4729.073204</v>
      </c>
      <c r="C27" s="9" t="n">
        <v>4142.289339</v>
      </c>
      <c r="D27" s="9" t="n">
        <v>3877.065538</v>
      </c>
      <c r="E27" s="9" t="n">
        <v>4258.270321</v>
      </c>
      <c r="F27" s="9" t="n">
        <v>3533.427006</v>
      </c>
      <c r="G27" s="9" t="n">
        <v>3624.378275</v>
      </c>
      <c r="H27" s="9" t="n">
        <v>4682.727011</v>
      </c>
      <c r="I27" s="9" t="n">
        <v>3854.268017</v>
      </c>
      <c r="J27" s="9" t="n">
        <v>4102.458767</v>
      </c>
      <c r="K27" s="9" t="n">
        <v>4648.028758</v>
      </c>
      <c r="L27" s="9" t="n">
        <v>4187.225423</v>
      </c>
      <c r="M27" s="9" t="n">
        <v>4478.960619</v>
      </c>
      <c r="N27" s="9" t="n">
        <v>4250.532602</v>
      </c>
      <c r="O27" s="9" t="n">
        <v>3847.23463</v>
      </c>
      <c r="P27" s="9" t="n">
        <v>4119.345665</v>
      </c>
      <c r="Q27" s="9" t="n">
        <v>4400.198236</v>
      </c>
      <c r="R27" s="9" t="n">
        <v>3981.064611</v>
      </c>
      <c r="S27" s="9" t="n">
        <v>3986.508633</v>
      </c>
      <c r="T27" s="9" t="n">
        <v>5403.522262</v>
      </c>
      <c r="U27" s="9" t="n">
        <v>4737.34417</v>
      </c>
      <c r="V27" s="9" t="n">
        <v>4519.298397</v>
      </c>
      <c r="W27" s="9" t="n">
        <v>4776.023167</v>
      </c>
      <c r="X27" s="9" t="n">
        <v>4278.527417</v>
      </c>
      <c r="Y27" s="9" t="n">
        <v>4917.722993</v>
      </c>
      <c r="Z27" s="9" t="n">
        <v>5299.458025</v>
      </c>
      <c r="AA27" s="9" t="n">
        <v>4305.276251</v>
      </c>
      <c r="AB27" s="9" t="n">
        <v>4943.694288</v>
      </c>
      <c r="AC27" s="9" t="n">
        <v>5189.566956</v>
      </c>
      <c r="AD27" s="9" t="n">
        <v>5091.263865</v>
      </c>
      <c r="AE27" s="9" t="n">
        <v>4456.372896</v>
      </c>
      <c r="AF27" s="9" t="n">
        <v>5471.913045</v>
      </c>
      <c r="AG27" s="9" t="n">
        <v>5027.16055</v>
      </c>
      <c r="AH27" s="9" t="n">
        <v>5421.153293</v>
      </c>
      <c r="AI27" s="9" t="n">
        <v>5205.818921</v>
      </c>
      <c r="AJ27" s="9" t="n">
        <v>4944.809074</v>
      </c>
      <c r="AK27" s="9" t="n">
        <v>5147.158323</v>
      </c>
      <c r="AL27" s="9" t="n">
        <v>5315.589297</v>
      </c>
      <c r="AM27" s="9" t="n">
        <v>4340.770442</v>
      </c>
      <c r="AN27" s="9" t="n">
        <v>5029.011815</v>
      </c>
      <c r="AO27" s="9" t="n">
        <v>5044.70299</v>
      </c>
      <c r="AP27" s="9" t="n">
        <v>4453.663309</v>
      </c>
      <c r="AQ27" s="9" t="n">
        <v>4308.122491</v>
      </c>
      <c r="AR27" s="9" t="n">
        <v>5377.123421</v>
      </c>
      <c r="AS27" s="9" t="n">
        <v>4917.142298</v>
      </c>
      <c r="AT27" s="9" t="n">
        <v>4776.597261</v>
      </c>
      <c r="AU27" s="9" t="n">
        <v>5677.316569</v>
      </c>
      <c r="AV27" s="9" t="n">
        <v>5402.870537</v>
      </c>
      <c r="AW27" s="9" t="n">
        <v>4665.337794</v>
      </c>
      <c r="AX27" s="9" t="n">
        <v>5652.484458</v>
      </c>
      <c r="AY27" s="9" t="n">
        <v>4167.130308</v>
      </c>
      <c r="AZ27" s="9" t="n">
        <v>4293.762856</v>
      </c>
      <c r="BA27" s="9" t="n">
        <v>5430.488515</v>
      </c>
      <c r="BB27" s="9" t="n">
        <v>4508.392533</v>
      </c>
      <c r="BC27" s="9" t="n">
        <v>4462.807528</v>
      </c>
      <c r="BD27" s="9" t="n">
        <v>5531.413032</v>
      </c>
      <c r="BE27" s="9" t="n">
        <v>4370.660513</v>
      </c>
      <c r="BF27" s="9" t="n">
        <v>4597.975445</v>
      </c>
      <c r="BG27" s="9" t="n">
        <v>5513.245203</v>
      </c>
      <c r="BH27" s="9" t="n">
        <v>4568.536407</v>
      </c>
      <c r="BI27" s="9" t="n">
        <v>4958.539826</v>
      </c>
      <c r="BJ27" s="9" t="n">
        <v>5260.38561</v>
      </c>
      <c r="BK27" s="9" t="n">
        <v>4304.541614</v>
      </c>
      <c r="BL27" s="9" t="n">
        <v>4541.146381</v>
      </c>
      <c r="BM27" s="9" t="n">
        <v>5037.905331</v>
      </c>
      <c r="BN27" s="9" t="n">
        <v>4861.358347</v>
      </c>
      <c r="BO27" s="9" t="n">
        <v>4378.602707</v>
      </c>
      <c r="BP27" s="9" t="n">
        <v>5776.102195</v>
      </c>
      <c r="BQ27" s="9" t="n">
        <v>4347.670087</v>
      </c>
      <c r="BR27" s="9" t="n">
        <v>5030.137326</v>
      </c>
      <c r="BS27" s="9" t="n">
        <v>5766.241693</v>
      </c>
      <c r="BT27" s="9" t="n">
        <v>4859.812136</v>
      </c>
      <c r="BU27" s="9" t="n">
        <v>5218.367763</v>
      </c>
      <c r="BV27" s="9" t="n">
        <v>4570.775689</v>
      </c>
      <c r="BW27" s="9" t="n">
        <v>4576.24599</v>
      </c>
      <c r="BX27" s="9" t="n">
        <v>4771.434322</v>
      </c>
      <c r="BY27" s="9" t="n">
        <v>5251.375226</v>
      </c>
      <c r="BZ27" s="9" t="n">
        <v>4736.86441</v>
      </c>
      <c r="CA27" s="9" t="n">
        <v>5243.347032</v>
      </c>
      <c r="CB27" s="9" t="n">
        <v>5679.410668</v>
      </c>
      <c r="CC27" s="9" t="n">
        <v>4401.52731</v>
      </c>
      <c r="CD27" s="9" t="n">
        <v>4882.250956</v>
      </c>
      <c r="CE27" s="9" t="n">
        <v>5960.232924</v>
      </c>
      <c r="CF27" s="9" t="n">
        <v>5379.654042</v>
      </c>
      <c r="CG27" s="9" t="n">
        <v>5584.397188</v>
      </c>
      <c r="CH27" s="9" t="n">
        <v>5096.135056</v>
      </c>
      <c r="CI27" s="9" t="n">
        <v>5137.778047</v>
      </c>
      <c r="CJ27" s="9" t="n">
        <v>5252.95315</v>
      </c>
      <c r="CK27" s="9" t="n">
        <v>5575.185224</v>
      </c>
      <c r="CL27" s="9" t="n">
        <v>5351.025192</v>
      </c>
      <c r="CM27" s="9" t="n">
        <v>5121.130389</v>
      </c>
      <c r="CN27" s="9" t="n">
        <v>5832.608279</v>
      </c>
      <c r="CO27" s="9" t="n">
        <v>5554.06191</v>
      </c>
      <c r="CP27" s="9" t="n">
        <v>5162.087168</v>
      </c>
      <c r="CQ27" s="9" t="n">
        <v>6006.123853</v>
      </c>
      <c r="CR27" s="9" t="n">
        <v>5410.654417</v>
      </c>
      <c r="CS27" s="9" t="n">
        <v>5695.035328</v>
      </c>
      <c r="CT27" s="9" t="n">
        <v>5349.908775</v>
      </c>
      <c r="CU27" s="9" t="n">
        <v>5150.822011</v>
      </c>
      <c r="CV27" s="9" t="n">
        <v>5787.090609</v>
      </c>
      <c r="CW27" s="9" t="n">
        <v>5924.980952</v>
      </c>
      <c r="CX27" s="9" t="n">
        <v>5552.454894</v>
      </c>
      <c r="CY27" s="9" t="n">
        <v>5184.666976</v>
      </c>
      <c r="CZ27" s="9" t="n">
        <v>6279.760758</v>
      </c>
      <c r="DA27" s="9" t="n">
        <v>5684.954945</v>
      </c>
      <c r="DB27" s="9" t="n">
        <v>5384.895368</v>
      </c>
      <c r="DC27" s="9" t="n">
        <v>6519.928849</v>
      </c>
      <c r="DD27" s="9" t="n">
        <v>5918.202674</v>
      </c>
      <c r="DE27" s="9" t="n">
        <v>5794.121649</v>
      </c>
      <c r="DF27" s="9" t="n">
        <v>6039.493465</v>
      </c>
      <c r="DG27" s="9" t="n">
        <v>5469.678856</v>
      </c>
      <c r="DH27" s="9" t="n">
        <v>5668.089563</v>
      </c>
      <c r="DI27" s="9" t="n">
        <v>6384.905232</v>
      </c>
      <c r="DJ27" s="9" t="n">
        <v>5829.429232</v>
      </c>
      <c r="DK27" s="9" t="n">
        <v>5791.09234</v>
      </c>
      <c r="DL27" s="9" t="n">
        <v>7185.957153</v>
      </c>
      <c r="DM27" s="9" t="n">
        <v>6178</v>
      </c>
      <c r="DN27" s="9" t="n">
        <v>5584</v>
      </c>
      <c r="DO27" s="9" t="n">
        <v>7397.2</v>
      </c>
      <c r="DP27" s="9" t="n">
        <v>6161.3</v>
      </c>
      <c r="DQ27" s="9" t="n">
        <v>6181.4</v>
      </c>
      <c r="DR27" s="9" t="n">
        <v>6398.4</v>
      </c>
      <c r="DS27" s="9" t="n">
        <v>5762</v>
      </c>
      <c r="DT27" s="9" t="n">
        <v>5836</v>
      </c>
      <c r="DU27" s="9" t="n">
        <v>6757</v>
      </c>
      <c r="DV27" s="9" t="n">
        <v>6234</v>
      </c>
      <c r="DW27" s="9" t="n">
        <v>5487</v>
      </c>
      <c r="DX27" s="9" t="n">
        <v>7565</v>
      </c>
      <c r="DY27" s="9" t="n">
        <v>6331</v>
      </c>
      <c r="DZ27" s="9" t="n">
        <v>6595</v>
      </c>
      <c r="EA27" s="9" t="n">
        <v>7715</v>
      </c>
      <c r="EB27" s="9" t="n">
        <v>6500</v>
      </c>
      <c r="EC27" s="9" t="n">
        <v>6841</v>
      </c>
      <c r="ED27" s="9" t="n">
        <v>6959</v>
      </c>
      <c r="EE27" s="9" t="n">
        <v>6097</v>
      </c>
      <c r="EF27" s="9" t="n">
        <v>5383.760534</v>
      </c>
      <c r="EG27" s="9" t="n">
        <v>5147.410456</v>
      </c>
      <c r="EH27" s="9" t="n">
        <v>4311.15467</v>
      </c>
      <c r="EI27" s="9" t="n">
        <v>5391.116406</v>
      </c>
      <c r="EJ27" s="9" t="n">
        <v>6748.173077</v>
      </c>
      <c r="EK27" s="9" t="n">
        <v>5600.503179</v>
      </c>
      <c r="EL27" s="9" t="n">
        <v>6206.624795</v>
      </c>
      <c r="EM27" s="9" t="n">
        <v>7098.462997</v>
      </c>
      <c r="EN27" s="9" t="n">
        <v>6355.987686</v>
      </c>
      <c r="EO27" s="9" t="n">
        <v>7145.376596</v>
      </c>
      <c r="EP27" s="9" t="n">
        <v>6253.673298</v>
      </c>
      <c r="EQ27" s="9" t="n">
        <v>6248.166731</v>
      </c>
      <c r="ER27" s="9" t="n">
        <v>6849.505943</v>
      </c>
      <c r="ES27" s="9" t="n">
        <v>7294.90928</v>
      </c>
      <c r="ET27" s="9" t="n">
        <v>6359.803317</v>
      </c>
      <c r="EU27" s="9" t="n">
        <v>7200.653024</v>
      </c>
      <c r="EV27" s="9" t="n">
        <v>8554.666278</v>
      </c>
      <c r="EW27" s="9" t="n">
        <v>7401.793999</v>
      </c>
      <c r="EX27" s="9" t="n">
        <v>7319.405224</v>
      </c>
      <c r="EY27" s="9" t="n">
        <v>8632</v>
      </c>
      <c r="EZ27" s="9" t="n">
        <v>8429</v>
      </c>
      <c r="FA27" s="9" t="n">
        <v>8922.770137</v>
      </c>
      <c r="FB27" s="9" t="n">
        <v>9057.478496</v>
      </c>
      <c r="FC27" s="9" t="n">
        <v>8576.256402</v>
      </c>
      <c r="FD27" s="9" t="n">
        <v>9294.098587</v>
      </c>
      <c r="FE27" s="9" t="n">
        <v>9071.459577</v>
      </c>
      <c r="FF27" s="9" t="n">
        <v>7864.888857</v>
      </c>
      <c r="FG27" s="9" t="n">
        <v>8706.013793</v>
      </c>
      <c r="FH27" s="9" t="n">
        <v>9725.129158</v>
      </c>
      <c r="FI27" s="9" t="n">
        <v>9018.186491</v>
      </c>
      <c r="FJ27" s="9" t="n">
        <v>9542.887122</v>
      </c>
      <c r="FK27" s="9" t="n">
        <v>10617.341313</v>
      </c>
      <c r="FL27" s="9" t="n">
        <v>8698.351209</v>
      </c>
      <c r="FM27" s="9" t="n">
        <v>9319.594934</v>
      </c>
      <c r="FN27" s="9" t="n">
        <v>9460.485979</v>
      </c>
      <c r="FO27" s="9" t="n">
        <v>8358</v>
      </c>
      <c r="FP27" s="9" t="n">
        <v>8768.691861</v>
      </c>
      <c r="FQ27" s="9" t="n">
        <v>8590.288641</v>
      </c>
      <c r="FR27" s="9" t="n">
        <v>8961</v>
      </c>
      <c r="FS27" s="9" t="n">
        <v>8249.270671</v>
      </c>
      <c r="FT27" s="9" t="n">
        <v>9734.33544</v>
      </c>
      <c r="FU27" s="9" t="n">
        <v>8946.240645</v>
      </c>
      <c r="FV27" s="9" t="n">
        <v>8546.594625</v>
      </c>
      <c r="FW27" s="9" t="n">
        <v>10384.142888</v>
      </c>
      <c r="FX27" s="9" t="n">
        <v>9268.728929</v>
      </c>
      <c r="FY27" s="9" t="n">
        <v>9515.659208</v>
      </c>
      <c r="FZ27" s="10" t="n">
        <v>10007.114243</v>
      </c>
      <c r="GA27" s="10" t="n">
        <v>9222.468217</v>
      </c>
      <c r="GB27" s="10" t="n">
        <v>8693.923367</v>
      </c>
      <c r="GC27" s="10" t="n">
        <v>10444.656403</v>
      </c>
      <c r="GD27" s="10" t="n">
        <v>9161.342213</v>
      </c>
      <c r="GE27" s="10" t="n">
        <v>8679.887197</v>
      </c>
      <c r="GF27" s="10" t="n">
        <v>11249.352533</v>
      </c>
      <c r="GG27" s="10" t="n">
        <v>8881</v>
      </c>
    </row>
    <row r="28" s="28" customFormat="true" ht="14.25" hidden="false" customHeight="false" outlineLevel="0" collapsed="false">
      <c r="A28" s="30" t="s">
        <v>65</v>
      </c>
      <c r="B28" s="9" t="n">
        <v>1196</v>
      </c>
      <c r="C28" s="9" t="n">
        <v>1000</v>
      </c>
      <c r="D28" s="9" t="n">
        <v>928</v>
      </c>
      <c r="E28" s="9" t="n">
        <v>1147</v>
      </c>
      <c r="F28" s="9" t="n">
        <v>1211</v>
      </c>
      <c r="G28" s="9" t="n">
        <v>1304</v>
      </c>
      <c r="H28" s="9" t="n">
        <v>1298</v>
      </c>
      <c r="I28" s="9" t="n">
        <v>1456</v>
      </c>
      <c r="J28" s="9" t="n">
        <v>1237</v>
      </c>
      <c r="K28" s="9" t="n">
        <v>1161</v>
      </c>
      <c r="L28" s="9" t="n">
        <v>1417</v>
      </c>
      <c r="M28" s="9" t="n">
        <v>1178</v>
      </c>
      <c r="N28" s="9" t="n">
        <v>1514</v>
      </c>
      <c r="O28" s="9" t="n">
        <v>638</v>
      </c>
      <c r="P28" s="9" t="n">
        <v>988</v>
      </c>
      <c r="Q28" s="9" t="n">
        <v>1097</v>
      </c>
      <c r="R28" s="9" t="n">
        <v>1145</v>
      </c>
      <c r="S28" s="9" t="n">
        <v>1300</v>
      </c>
      <c r="T28" s="9" t="n">
        <v>1315</v>
      </c>
      <c r="U28" s="9" t="n">
        <v>1646</v>
      </c>
      <c r="V28" s="9" t="n">
        <v>1343</v>
      </c>
      <c r="W28" s="9" t="n">
        <v>1347</v>
      </c>
      <c r="X28" s="9" t="n">
        <v>1284</v>
      </c>
      <c r="Y28" s="9" t="n">
        <v>1308</v>
      </c>
      <c r="Z28" s="9" t="n">
        <v>1348</v>
      </c>
      <c r="AA28" s="9" t="n">
        <v>969</v>
      </c>
      <c r="AB28" s="9" t="n">
        <v>1106</v>
      </c>
      <c r="AC28" s="9" t="n">
        <v>1143</v>
      </c>
      <c r="AD28" s="9" t="n">
        <v>1363</v>
      </c>
      <c r="AE28" s="9" t="n">
        <v>1181</v>
      </c>
      <c r="AF28" s="9" t="n">
        <v>1273</v>
      </c>
      <c r="AG28" s="9" t="n">
        <v>1533</v>
      </c>
      <c r="AH28" s="9" t="n">
        <v>1520</v>
      </c>
      <c r="AI28" s="9" t="n">
        <v>1483</v>
      </c>
      <c r="AJ28" s="9" t="n">
        <v>1260</v>
      </c>
      <c r="AK28" s="9" t="n">
        <v>1334</v>
      </c>
      <c r="AL28" s="9" t="n">
        <v>1363</v>
      </c>
      <c r="AM28" s="9" t="n">
        <v>970</v>
      </c>
      <c r="AN28" s="9" t="n">
        <v>1066</v>
      </c>
      <c r="AO28" s="9" t="n">
        <v>1227</v>
      </c>
      <c r="AP28" s="9" t="n">
        <v>1329</v>
      </c>
      <c r="AQ28" s="9" t="n">
        <v>1478</v>
      </c>
      <c r="AR28" s="9" t="n">
        <v>1512</v>
      </c>
      <c r="AS28" s="9" t="n">
        <v>1678</v>
      </c>
      <c r="AT28" s="9" t="n">
        <v>1543</v>
      </c>
      <c r="AU28" s="9" t="n">
        <v>1395</v>
      </c>
      <c r="AV28" s="9" t="n">
        <v>1379</v>
      </c>
      <c r="AW28" s="9" t="n">
        <v>1656</v>
      </c>
      <c r="AX28" s="9" t="n">
        <v>1168</v>
      </c>
      <c r="AY28" s="9" t="n">
        <v>971</v>
      </c>
      <c r="AZ28" s="9" t="n">
        <v>1029</v>
      </c>
      <c r="BA28" s="9" t="n">
        <v>1195</v>
      </c>
      <c r="BB28" s="9" t="n">
        <v>1222</v>
      </c>
      <c r="BC28" s="9" t="n">
        <v>1390</v>
      </c>
      <c r="BD28" s="9" t="n">
        <v>1510</v>
      </c>
      <c r="BE28" s="9" t="n">
        <v>1585</v>
      </c>
      <c r="BF28" s="9" t="n">
        <v>1574</v>
      </c>
      <c r="BG28" s="9" t="n">
        <v>1675</v>
      </c>
      <c r="BH28" s="9" t="n">
        <v>1334</v>
      </c>
      <c r="BI28" s="9" t="n">
        <v>1337</v>
      </c>
      <c r="BJ28" s="9" t="n">
        <v>765</v>
      </c>
      <c r="BK28" s="9" t="n">
        <v>1114</v>
      </c>
      <c r="BL28" s="9" t="n">
        <v>1216</v>
      </c>
      <c r="BM28" s="9" t="n">
        <v>1362</v>
      </c>
      <c r="BN28" s="9" t="n">
        <v>1436</v>
      </c>
      <c r="BO28" s="9" t="n">
        <v>1572</v>
      </c>
      <c r="BP28" s="9" t="n">
        <v>1503</v>
      </c>
      <c r="BQ28" s="9" t="n">
        <v>1685</v>
      </c>
      <c r="BR28" s="9" t="n">
        <v>1732</v>
      </c>
      <c r="BS28" s="9" t="n">
        <v>1920</v>
      </c>
      <c r="BT28" s="9" t="n">
        <v>1644</v>
      </c>
      <c r="BU28" s="9" t="n">
        <v>1443</v>
      </c>
      <c r="BV28" s="9" t="n">
        <v>1248</v>
      </c>
      <c r="BW28" s="9" t="n">
        <v>1691</v>
      </c>
      <c r="BX28" s="9" t="n">
        <v>1675</v>
      </c>
      <c r="BY28" s="9" t="n">
        <v>1420</v>
      </c>
      <c r="BZ28" s="9" t="n">
        <v>1742</v>
      </c>
      <c r="CA28" s="9" t="n">
        <v>1483</v>
      </c>
      <c r="CB28" s="9" t="n">
        <v>1690</v>
      </c>
      <c r="CC28" s="9" t="n">
        <v>1912</v>
      </c>
      <c r="CD28" s="9" t="n">
        <v>1660</v>
      </c>
      <c r="CE28" s="9" t="n">
        <v>1873</v>
      </c>
      <c r="CF28" s="9" t="n">
        <v>1791</v>
      </c>
      <c r="CG28" s="9" t="n">
        <v>1598</v>
      </c>
      <c r="CH28" s="9" t="n">
        <v>1448</v>
      </c>
      <c r="CI28" s="9" t="n">
        <v>1421</v>
      </c>
      <c r="CJ28" s="9" t="n">
        <v>1694</v>
      </c>
      <c r="CK28" s="9" t="n">
        <v>1726</v>
      </c>
      <c r="CL28" s="9" t="n">
        <v>2050</v>
      </c>
      <c r="CM28" s="9" t="n">
        <v>1675</v>
      </c>
      <c r="CN28" s="9" t="n">
        <v>1836</v>
      </c>
      <c r="CO28" s="9" t="n">
        <v>2415</v>
      </c>
      <c r="CP28" s="9" t="n">
        <v>2447</v>
      </c>
      <c r="CQ28" s="9" t="n">
        <v>1869</v>
      </c>
      <c r="CR28" s="9" t="n">
        <v>1739</v>
      </c>
      <c r="CS28" s="9" t="n">
        <v>1895</v>
      </c>
      <c r="CT28" s="9" t="n">
        <v>1286</v>
      </c>
      <c r="CU28" s="9" t="n">
        <v>1371</v>
      </c>
      <c r="CV28" s="9" t="n">
        <v>1793</v>
      </c>
      <c r="CW28" s="9" t="n">
        <v>1721</v>
      </c>
      <c r="CX28" s="9" t="n">
        <v>2540</v>
      </c>
      <c r="CY28" s="9" t="n">
        <v>1736</v>
      </c>
      <c r="CZ28" s="9" t="n">
        <v>1964</v>
      </c>
      <c r="DA28" s="9" t="n">
        <v>2647</v>
      </c>
      <c r="DB28" s="9" t="n">
        <v>2067</v>
      </c>
      <c r="DC28" s="9" t="n">
        <v>2223</v>
      </c>
      <c r="DD28" s="9" t="n">
        <v>2056</v>
      </c>
      <c r="DE28" s="9" t="n">
        <v>1689</v>
      </c>
      <c r="DF28" s="9" t="n">
        <v>1819</v>
      </c>
      <c r="DG28" s="9" t="n">
        <v>1702</v>
      </c>
      <c r="DH28" s="9" t="n">
        <v>2145</v>
      </c>
      <c r="DI28" s="9" t="n">
        <v>1920</v>
      </c>
      <c r="DJ28" s="9" t="n">
        <v>2147</v>
      </c>
      <c r="DK28" s="9" t="n">
        <v>2115</v>
      </c>
      <c r="DL28" s="9" t="n">
        <v>1871</v>
      </c>
      <c r="DM28" s="9" t="n">
        <v>2831</v>
      </c>
      <c r="DN28" s="9" t="n">
        <v>2212</v>
      </c>
      <c r="DO28" s="9" t="n">
        <v>2049</v>
      </c>
      <c r="DP28" s="9" t="n">
        <v>2342</v>
      </c>
      <c r="DQ28" s="9" t="n">
        <v>1939</v>
      </c>
      <c r="DR28" s="9" t="n">
        <v>1872</v>
      </c>
      <c r="DS28" s="9" t="n">
        <v>1850</v>
      </c>
      <c r="DT28" s="9" t="n">
        <v>1406</v>
      </c>
      <c r="DU28" s="9" t="n">
        <v>2053</v>
      </c>
      <c r="DV28" s="9" t="n">
        <v>2342</v>
      </c>
      <c r="DW28" s="9" t="n">
        <v>2513</v>
      </c>
      <c r="DX28" s="9" t="n">
        <v>2339</v>
      </c>
      <c r="DY28" s="9" t="n">
        <v>2617</v>
      </c>
      <c r="DZ28" s="9" t="n">
        <v>2235</v>
      </c>
      <c r="EA28" s="9" t="n">
        <v>2576</v>
      </c>
      <c r="EB28" s="9" t="n">
        <v>2274</v>
      </c>
      <c r="EC28" s="9" t="n">
        <v>2010</v>
      </c>
      <c r="ED28" s="9" t="n">
        <v>1976</v>
      </c>
      <c r="EE28" s="9" t="n">
        <v>1979</v>
      </c>
      <c r="EF28" s="9" t="n">
        <v>1246</v>
      </c>
      <c r="EG28" s="9" t="n">
        <v>1247</v>
      </c>
      <c r="EH28" s="9" t="n">
        <v>1729</v>
      </c>
      <c r="EI28" s="9" t="n">
        <v>1616</v>
      </c>
      <c r="EJ28" s="9" t="n">
        <v>2295</v>
      </c>
      <c r="EK28" s="9" t="n">
        <v>1962</v>
      </c>
      <c r="EL28" s="9" t="n">
        <v>1896</v>
      </c>
      <c r="EM28" s="9" t="n">
        <v>2364</v>
      </c>
      <c r="EN28" s="9" t="n">
        <v>2084</v>
      </c>
      <c r="EO28" s="9" t="n">
        <v>2056</v>
      </c>
      <c r="EP28" s="9" t="n">
        <v>1931</v>
      </c>
      <c r="EQ28" s="9" t="n">
        <v>1782</v>
      </c>
      <c r="ER28" s="9" t="n">
        <v>1404</v>
      </c>
      <c r="ES28" s="9" t="n">
        <v>2074</v>
      </c>
      <c r="ET28" s="9" t="n">
        <v>1591</v>
      </c>
      <c r="EU28" s="9" t="n">
        <v>2183</v>
      </c>
      <c r="EV28" s="9" t="n">
        <v>2725</v>
      </c>
      <c r="EW28" s="9" t="n">
        <v>2790</v>
      </c>
      <c r="EX28" s="9" t="n">
        <v>2777</v>
      </c>
      <c r="EY28" s="9" t="n">
        <v>2198</v>
      </c>
      <c r="EZ28" s="9" t="n">
        <v>2180</v>
      </c>
      <c r="FA28" s="9" t="n">
        <v>1913</v>
      </c>
      <c r="FB28" s="9" t="n">
        <v>2041</v>
      </c>
      <c r="FC28" s="9" t="n">
        <v>1800</v>
      </c>
      <c r="FD28" s="9" t="n">
        <v>1877</v>
      </c>
      <c r="FE28" s="9" t="n">
        <v>2209</v>
      </c>
      <c r="FF28" s="9" t="n">
        <v>1848</v>
      </c>
      <c r="FG28" s="9" t="n">
        <v>2179</v>
      </c>
      <c r="FH28" s="9" t="n">
        <v>2471</v>
      </c>
      <c r="FI28" s="9" t="n">
        <v>2471</v>
      </c>
      <c r="FJ28" s="9" t="n">
        <v>2327</v>
      </c>
      <c r="FK28" s="9" t="n">
        <v>2077</v>
      </c>
      <c r="FL28" s="9" t="n">
        <v>2030</v>
      </c>
      <c r="FM28" s="9" t="n">
        <v>2153</v>
      </c>
      <c r="FN28" s="9" t="n">
        <v>2253</v>
      </c>
      <c r="FO28" s="9" t="n">
        <v>1640</v>
      </c>
      <c r="FP28" s="9" t="n">
        <v>2024</v>
      </c>
      <c r="FQ28" s="9" t="n">
        <v>2143</v>
      </c>
      <c r="FR28" s="9" t="n">
        <v>2351</v>
      </c>
      <c r="FS28" s="9" t="n">
        <v>2547</v>
      </c>
      <c r="FT28" s="9" t="n">
        <v>2522</v>
      </c>
      <c r="FU28" s="9" t="n">
        <v>2356</v>
      </c>
      <c r="FV28" s="9" t="n">
        <v>1962</v>
      </c>
      <c r="FW28" s="9" t="n">
        <v>2569</v>
      </c>
      <c r="FX28" s="9" t="n">
        <v>1937</v>
      </c>
      <c r="FY28" s="9" t="n">
        <v>2514</v>
      </c>
      <c r="FZ28" s="10" t="n">
        <v>2313</v>
      </c>
      <c r="GA28" s="10" t="n">
        <v>2057</v>
      </c>
      <c r="GB28" s="10" t="n">
        <v>2010</v>
      </c>
      <c r="GC28" s="10" t="n">
        <v>2371</v>
      </c>
      <c r="GD28" s="10" t="n">
        <v>2252</v>
      </c>
      <c r="GE28" s="10" t="n">
        <v>2444</v>
      </c>
      <c r="GF28" s="10" t="n">
        <v>2940</v>
      </c>
      <c r="GG28" s="10" t="n">
        <v>2637</v>
      </c>
    </row>
    <row r="29" s="28" customFormat="true" ht="14.25" hidden="false" customHeight="false" outlineLevel="0" collapsed="false">
      <c r="A29" s="31" t="s">
        <v>66</v>
      </c>
      <c r="B29" s="12" t="n">
        <v>604</v>
      </c>
      <c r="C29" s="12" t="n">
        <v>619</v>
      </c>
      <c r="D29" s="12" t="n">
        <v>545</v>
      </c>
      <c r="E29" s="12" t="n">
        <v>645</v>
      </c>
      <c r="F29" s="12" t="n">
        <v>652</v>
      </c>
      <c r="G29" s="12" t="n">
        <v>740</v>
      </c>
      <c r="H29" s="12" t="n">
        <v>642</v>
      </c>
      <c r="I29" s="12" t="n">
        <v>868</v>
      </c>
      <c r="J29" s="12" t="n">
        <v>833</v>
      </c>
      <c r="K29" s="12" t="n">
        <v>667</v>
      </c>
      <c r="L29" s="12" t="n">
        <v>793</v>
      </c>
      <c r="M29" s="12" t="n">
        <v>656</v>
      </c>
      <c r="N29" s="12" t="n">
        <v>898</v>
      </c>
      <c r="O29" s="12" t="n">
        <v>327</v>
      </c>
      <c r="P29" s="12" t="n">
        <v>598</v>
      </c>
      <c r="Q29" s="12" t="n">
        <v>621</v>
      </c>
      <c r="R29" s="12" t="n">
        <v>658</v>
      </c>
      <c r="S29" s="12" t="n">
        <v>733</v>
      </c>
      <c r="T29" s="12" t="n">
        <v>766</v>
      </c>
      <c r="U29" s="12" t="n">
        <v>955</v>
      </c>
      <c r="V29" s="12" t="n">
        <v>859</v>
      </c>
      <c r="W29" s="12" t="n">
        <v>808</v>
      </c>
      <c r="X29" s="12" t="n">
        <v>766</v>
      </c>
      <c r="Y29" s="12" t="n">
        <v>757</v>
      </c>
      <c r="Z29" s="12" t="n">
        <v>768</v>
      </c>
      <c r="AA29" s="12" t="n">
        <v>634</v>
      </c>
      <c r="AB29" s="12" t="n">
        <v>656</v>
      </c>
      <c r="AC29" s="12" t="n">
        <v>691</v>
      </c>
      <c r="AD29" s="12" t="n">
        <v>709</v>
      </c>
      <c r="AE29" s="12" t="n">
        <v>652</v>
      </c>
      <c r="AF29" s="12" t="n">
        <v>711</v>
      </c>
      <c r="AG29" s="12" t="n">
        <v>891</v>
      </c>
      <c r="AH29" s="12" t="n">
        <v>868</v>
      </c>
      <c r="AI29" s="12" t="n">
        <v>849</v>
      </c>
      <c r="AJ29" s="12" t="n">
        <v>781</v>
      </c>
      <c r="AK29" s="12" t="n">
        <v>780</v>
      </c>
      <c r="AL29" s="12" t="n">
        <v>760</v>
      </c>
      <c r="AM29" s="12" t="n">
        <v>612</v>
      </c>
      <c r="AN29" s="12" t="n">
        <v>608</v>
      </c>
      <c r="AO29" s="12" t="n">
        <v>693</v>
      </c>
      <c r="AP29" s="12" t="n">
        <v>753</v>
      </c>
      <c r="AQ29" s="12" t="n">
        <v>816</v>
      </c>
      <c r="AR29" s="12" t="n">
        <v>832</v>
      </c>
      <c r="AS29" s="12" t="n">
        <v>1010</v>
      </c>
      <c r="AT29" s="12" t="n">
        <v>904</v>
      </c>
      <c r="AU29" s="12" t="n">
        <v>777</v>
      </c>
      <c r="AV29" s="12" t="n">
        <v>854</v>
      </c>
      <c r="AW29" s="12" t="n">
        <v>739</v>
      </c>
      <c r="AX29" s="12" t="n">
        <v>697</v>
      </c>
      <c r="AY29" s="12" t="n">
        <v>504</v>
      </c>
      <c r="AZ29" s="12" t="n">
        <v>531</v>
      </c>
      <c r="BA29" s="12" t="n">
        <v>625</v>
      </c>
      <c r="BB29" s="12" t="n">
        <v>511</v>
      </c>
      <c r="BC29" s="12" t="n">
        <v>647</v>
      </c>
      <c r="BD29" s="12" t="n">
        <v>669</v>
      </c>
      <c r="BE29" s="12" t="n">
        <v>823</v>
      </c>
      <c r="BF29" s="12" t="n">
        <v>779</v>
      </c>
      <c r="BG29" s="12" t="n">
        <v>665</v>
      </c>
      <c r="BH29" s="12" t="n">
        <v>627</v>
      </c>
      <c r="BI29" s="12" t="n">
        <v>581</v>
      </c>
      <c r="BJ29" s="12" t="n">
        <v>135</v>
      </c>
      <c r="BK29" s="12" t="n">
        <v>523</v>
      </c>
      <c r="BL29" s="12" t="n">
        <v>535</v>
      </c>
      <c r="BM29" s="12" t="n">
        <v>600</v>
      </c>
      <c r="BN29" s="12" t="n">
        <v>635</v>
      </c>
      <c r="BO29" s="12" t="n">
        <v>649</v>
      </c>
      <c r="BP29" s="12" t="n">
        <v>701</v>
      </c>
      <c r="BQ29" s="12" t="n">
        <v>929</v>
      </c>
      <c r="BR29" s="12" t="n">
        <v>916</v>
      </c>
      <c r="BS29" s="12" t="n">
        <v>778</v>
      </c>
      <c r="BT29" s="12" t="n">
        <v>746</v>
      </c>
      <c r="BU29" s="12" t="n">
        <v>721</v>
      </c>
      <c r="BV29" s="12" t="n">
        <v>704</v>
      </c>
      <c r="BW29" s="12" t="n">
        <v>677</v>
      </c>
      <c r="BX29" s="12" t="n">
        <v>684</v>
      </c>
      <c r="BY29" s="12" t="n">
        <v>626</v>
      </c>
      <c r="BZ29" s="12" t="n">
        <v>794</v>
      </c>
      <c r="CA29" s="12" t="n">
        <v>744</v>
      </c>
      <c r="CB29" s="12" t="n">
        <v>792</v>
      </c>
      <c r="CC29" s="12" t="n">
        <v>830</v>
      </c>
      <c r="CD29" s="12" t="n">
        <v>905</v>
      </c>
      <c r="CE29" s="12" t="n">
        <v>796</v>
      </c>
      <c r="CF29" s="12" t="n">
        <v>743</v>
      </c>
      <c r="CG29" s="12" t="n">
        <v>822</v>
      </c>
      <c r="CH29" s="12" t="n">
        <v>633</v>
      </c>
      <c r="CI29" s="12" t="n">
        <v>665</v>
      </c>
      <c r="CJ29" s="12" t="n">
        <v>727</v>
      </c>
      <c r="CK29" s="12" t="n">
        <v>799</v>
      </c>
      <c r="CL29" s="12" t="n">
        <v>869</v>
      </c>
      <c r="CM29" s="12" t="n">
        <v>826</v>
      </c>
      <c r="CN29" s="12" t="n">
        <v>843</v>
      </c>
      <c r="CO29" s="12" t="n">
        <v>1087</v>
      </c>
      <c r="CP29" s="12" t="n">
        <v>879</v>
      </c>
      <c r="CQ29" s="12" t="n">
        <v>821</v>
      </c>
      <c r="CR29" s="12" t="n">
        <v>861</v>
      </c>
      <c r="CS29" s="12" t="n">
        <v>927</v>
      </c>
      <c r="CT29" s="12" t="n">
        <v>616</v>
      </c>
      <c r="CU29" s="12" t="n">
        <v>551</v>
      </c>
      <c r="CV29" s="12" t="n">
        <v>808</v>
      </c>
      <c r="CW29" s="12" t="n">
        <v>844</v>
      </c>
      <c r="CX29" s="12" t="n">
        <v>930</v>
      </c>
      <c r="CY29" s="12" t="n">
        <v>914</v>
      </c>
      <c r="CZ29" s="12" t="n">
        <v>1006</v>
      </c>
      <c r="DA29" s="12" t="n">
        <v>1113</v>
      </c>
      <c r="DB29" s="12" t="n">
        <v>928</v>
      </c>
      <c r="DC29" s="12" t="n">
        <v>876</v>
      </c>
      <c r="DD29" s="12" t="n">
        <v>870</v>
      </c>
      <c r="DE29" s="12" t="n">
        <v>740</v>
      </c>
      <c r="DF29" s="12" t="n">
        <v>965.910718</v>
      </c>
      <c r="DG29" s="12" t="n">
        <v>764.416898</v>
      </c>
      <c r="DH29" s="12" t="n">
        <v>910.873039</v>
      </c>
      <c r="DI29" s="12" t="n">
        <v>924.592535</v>
      </c>
      <c r="DJ29" s="12" t="n">
        <v>1023.613404</v>
      </c>
      <c r="DK29" s="12" t="n">
        <v>1033.690644</v>
      </c>
      <c r="DL29" s="12" t="n">
        <v>1072.132276</v>
      </c>
      <c r="DM29" s="12" t="n">
        <v>1240.531435</v>
      </c>
      <c r="DN29" s="12" t="n">
        <v>1065.625254</v>
      </c>
      <c r="DO29" s="12" t="n">
        <v>1050.663564</v>
      </c>
      <c r="DP29" s="12" t="n">
        <v>933.685698</v>
      </c>
      <c r="DQ29" s="12" t="n">
        <v>930.73078</v>
      </c>
      <c r="DR29" s="12" t="n">
        <v>903.762046</v>
      </c>
      <c r="DS29" s="12" t="n">
        <v>798.188654</v>
      </c>
      <c r="DT29" s="12" t="n">
        <v>834.268568</v>
      </c>
      <c r="DU29" s="12" t="n">
        <v>1052.891263</v>
      </c>
      <c r="DV29" s="12" t="n">
        <v>1049.946973</v>
      </c>
      <c r="DW29" s="12" t="n">
        <v>983.910218</v>
      </c>
      <c r="DX29" s="12" t="n">
        <v>1165.22045</v>
      </c>
      <c r="DY29" s="12" t="n">
        <v>1134.700544</v>
      </c>
      <c r="DZ29" s="12" t="n">
        <v>1273.700535</v>
      </c>
      <c r="EA29" s="12" t="n">
        <v>1044.943199</v>
      </c>
      <c r="EB29" s="12" t="n">
        <v>1049.654521</v>
      </c>
      <c r="EC29" s="12" t="n">
        <v>948.219661</v>
      </c>
      <c r="ED29" s="12" t="n">
        <v>1053.211025</v>
      </c>
      <c r="EE29" s="12" t="n">
        <v>845.312268</v>
      </c>
      <c r="EF29" s="12" t="n">
        <v>853.00054</v>
      </c>
      <c r="EG29" s="12" t="n">
        <v>811.606727</v>
      </c>
      <c r="EH29" s="12" t="n">
        <v>762.009577</v>
      </c>
      <c r="EI29" s="12" t="n">
        <v>887.764411</v>
      </c>
      <c r="EJ29" s="12" t="n">
        <v>944.716877</v>
      </c>
      <c r="EK29" s="12" t="n">
        <v>1060.893676</v>
      </c>
      <c r="EL29" s="12" t="n">
        <v>1009.226943</v>
      </c>
      <c r="EM29" s="12" t="n">
        <v>1240.731767</v>
      </c>
      <c r="EN29" s="12" t="n">
        <v>1086.760291</v>
      </c>
      <c r="EO29" s="12" t="n">
        <v>983.266169</v>
      </c>
      <c r="EP29" s="12" t="n">
        <v>935.671224</v>
      </c>
      <c r="EQ29" s="12" t="n">
        <v>860.538195</v>
      </c>
      <c r="ER29" s="12" t="n">
        <v>767.991467</v>
      </c>
      <c r="ES29" s="12" t="n">
        <v>931.452953</v>
      </c>
      <c r="ET29" s="12" t="n">
        <v>806.645337</v>
      </c>
      <c r="EU29" s="12" t="n">
        <v>1080.856466</v>
      </c>
      <c r="EV29" s="12" t="n">
        <v>1405.181185</v>
      </c>
      <c r="EW29" s="12" t="n">
        <v>1355.715283</v>
      </c>
      <c r="EX29" s="12" t="n">
        <v>1188.249419</v>
      </c>
      <c r="EY29" s="12" t="n">
        <v>1112.473909</v>
      </c>
      <c r="EZ29" s="12" t="n">
        <v>1032</v>
      </c>
      <c r="FA29" s="12" t="n">
        <v>1044.149524</v>
      </c>
      <c r="FB29" s="12" t="n">
        <v>950.065553</v>
      </c>
      <c r="FC29" s="12" t="n">
        <v>792.878965</v>
      </c>
      <c r="FD29" s="12" t="n">
        <v>1082.122086</v>
      </c>
      <c r="FE29" s="12" t="n">
        <v>829.446908</v>
      </c>
      <c r="FF29" s="12" t="n">
        <v>807.747352</v>
      </c>
      <c r="FG29" s="12" t="n">
        <v>882.633615</v>
      </c>
      <c r="FH29" s="12" t="n">
        <v>976.889297</v>
      </c>
      <c r="FI29" s="12" t="n">
        <v>1099.189981</v>
      </c>
      <c r="FJ29" s="12" t="n">
        <v>1030.463935</v>
      </c>
      <c r="FK29" s="12" t="n">
        <v>866.06633</v>
      </c>
      <c r="FL29" s="12" t="n">
        <v>947.069994</v>
      </c>
      <c r="FM29" s="12" t="n">
        <v>949.630118</v>
      </c>
      <c r="FN29" s="12" t="n">
        <v>872.869213</v>
      </c>
      <c r="FO29" s="12" t="n">
        <v>800.538502</v>
      </c>
      <c r="FP29" s="12" t="n">
        <v>827.900428</v>
      </c>
      <c r="FQ29" s="12" t="n">
        <v>892.058706</v>
      </c>
      <c r="FR29" s="12" t="n">
        <v>1008.596924</v>
      </c>
      <c r="FS29" s="12" t="n">
        <v>979.232949</v>
      </c>
      <c r="FT29" s="12" t="n">
        <v>1063.147715</v>
      </c>
      <c r="FU29" s="12" t="n">
        <v>1199.259067</v>
      </c>
      <c r="FV29" s="12" t="n">
        <v>1008.51983</v>
      </c>
      <c r="FW29" s="12" t="n">
        <v>985.508919</v>
      </c>
      <c r="FX29" s="12" t="n">
        <v>977.106671</v>
      </c>
      <c r="FY29" s="12" t="n">
        <v>843.741769</v>
      </c>
      <c r="FZ29" s="13" t="n">
        <v>1094.688025</v>
      </c>
      <c r="GA29" s="13" t="n">
        <v>853.569246</v>
      </c>
      <c r="GB29" s="13" t="n">
        <v>875.901228</v>
      </c>
      <c r="GC29" s="13" t="n">
        <v>909.222903</v>
      </c>
      <c r="GD29" s="13" t="n">
        <v>1037.889157</v>
      </c>
      <c r="GE29" s="13" t="n">
        <v>975.39095</v>
      </c>
      <c r="GF29" s="13" t="n">
        <v>1184.827483</v>
      </c>
      <c r="GG29" s="13" t="n">
        <v>1203.321758</v>
      </c>
    </row>
    <row r="30" s="32" customFormat="true" ht="14.25" hidden="false" customHeight="false" outlineLevel="0" collapsed="false">
      <c r="A30" s="31" t="s">
        <v>67</v>
      </c>
      <c r="B30" s="12" t="n">
        <v>112</v>
      </c>
      <c r="C30" s="12" t="n">
        <v>55</v>
      </c>
      <c r="D30" s="12" t="n">
        <v>50</v>
      </c>
      <c r="E30" s="12" t="n">
        <v>84</v>
      </c>
      <c r="F30" s="12" t="n">
        <v>110</v>
      </c>
      <c r="G30" s="12" t="n">
        <v>121</v>
      </c>
      <c r="H30" s="12" t="n">
        <v>119</v>
      </c>
      <c r="I30" s="12" t="n">
        <v>134</v>
      </c>
      <c r="J30" s="12" t="n">
        <v>111</v>
      </c>
      <c r="K30" s="12" t="n">
        <v>90</v>
      </c>
      <c r="L30" s="12" t="n">
        <v>92</v>
      </c>
      <c r="M30" s="12" t="n">
        <v>76</v>
      </c>
      <c r="N30" s="12" t="n">
        <v>105</v>
      </c>
      <c r="O30" s="12" t="n">
        <v>52</v>
      </c>
      <c r="P30" s="12" t="n">
        <v>53</v>
      </c>
      <c r="Q30" s="12" t="n">
        <v>82</v>
      </c>
      <c r="R30" s="12" t="n">
        <v>104</v>
      </c>
      <c r="S30" s="12" t="n">
        <v>103</v>
      </c>
      <c r="T30" s="12" t="n">
        <v>116</v>
      </c>
      <c r="U30" s="12" t="n">
        <v>137</v>
      </c>
      <c r="V30" s="12" t="n">
        <v>105</v>
      </c>
      <c r="W30" s="12" t="n">
        <v>84</v>
      </c>
      <c r="X30" s="12" t="n">
        <v>77</v>
      </c>
      <c r="Y30" s="12" t="n">
        <v>98</v>
      </c>
      <c r="Z30" s="12" t="n">
        <v>94</v>
      </c>
      <c r="AA30" s="12" t="n">
        <v>44</v>
      </c>
      <c r="AB30" s="12" t="n">
        <v>61</v>
      </c>
      <c r="AC30" s="12" t="n">
        <v>64</v>
      </c>
      <c r="AD30" s="12" t="n">
        <v>127</v>
      </c>
      <c r="AE30" s="12" t="n">
        <v>96</v>
      </c>
      <c r="AF30" s="12" t="n">
        <v>126</v>
      </c>
      <c r="AG30" s="12" t="n">
        <v>144</v>
      </c>
      <c r="AH30" s="12" t="n">
        <v>121</v>
      </c>
      <c r="AI30" s="12" t="n">
        <v>98</v>
      </c>
      <c r="AJ30" s="12" t="n">
        <v>62</v>
      </c>
      <c r="AK30" s="12" t="n">
        <v>79</v>
      </c>
      <c r="AL30" s="12" t="n">
        <v>102</v>
      </c>
      <c r="AM30" s="12" t="n">
        <v>42</v>
      </c>
      <c r="AN30" s="12" t="n">
        <v>47</v>
      </c>
      <c r="AO30" s="12" t="n">
        <v>74</v>
      </c>
      <c r="AP30" s="12" t="n">
        <v>110</v>
      </c>
      <c r="AQ30" s="12" t="n">
        <v>105</v>
      </c>
      <c r="AR30" s="12" t="n">
        <v>132</v>
      </c>
      <c r="AS30" s="12" t="n">
        <v>142</v>
      </c>
      <c r="AT30" s="12" t="n">
        <v>121</v>
      </c>
      <c r="AU30" s="12" t="n">
        <v>94</v>
      </c>
      <c r="AV30" s="12" t="n">
        <v>98</v>
      </c>
      <c r="AW30" s="12" t="n">
        <v>97</v>
      </c>
      <c r="AX30" s="12" t="n">
        <v>98</v>
      </c>
      <c r="AY30" s="12" t="n">
        <v>49</v>
      </c>
      <c r="AZ30" s="12" t="n">
        <v>52</v>
      </c>
      <c r="BA30" s="12" t="n">
        <v>77</v>
      </c>
      <c r="BB30" s="12" t="n">
        <v>120</v>
      </c>
      <c r="BC30" s="12" t="n">
        <v>128</v>
      </c>
      <c r="BD30" s="12" t="n">
        <v>128</v>
      </c>
      <c r="BE30" s="12" t="n">
        <v>159</v>
      </c>
      <c r="BF30" s="12" t="n">
        <v>146</v>
      </c>
      <c r="BG30" s="12" t="n">
        <v>116</v>
      </c>
      <c r="BH30" s="12" t="n">
        <v>103</v>
      </c>
      <c r="BI30" s="12" t="n">
        <v>28</v>
      </c>
      <c r="BJ30" s="12" t="n">
        <v>96</v>
      </c>
      <c r="BK30" s="12" t="n">
        <v>56</v>
      </c>
      <c r="BL30" s="12" t="n">
        <v>75</v>
      </c>
      <c r="BM30" s="12" t="n">
        <v>97</v>
      </c>
      <c r="BN30" s="12" t="n">
        <v>99</v>
      </c>
      <c r="BO30" s="12" t="n">
        <v>88</v>
      </c>
      <c r="BP30" s="12" t="n">
        <v>121</v>
      </c>
      <c r="BQ30" s="12" t="n">
        <v>162</v>
      </c>
      <c r="BR30" s="12" t="n">
        <v>95</v>
      </c>
      <c r="BS30" s="12" t="n">
        <v>83</v>
      </c>
      <c r="BT30" s="12" t="n">
        <v>83</v>
      </c>
      <c r="BU30" s="12" t="n">
        <v>92</v>
      </c>
      <c r="BV30" s="12" t="n">
        <v>108</v>
      </c>
      <c r="BW30" s="12" t="n">
        <v>28</v>
      </c>
      <c r="BX30" s="12" t="n">
        <v>55</v>
      </c>
      <c r="BY30" s="12" t="n">
        <v>77</v>
      </c>
      <c r="BZ30" s="12" t="n">
        <v>153</v>
      </c>
      <c r="CA30" s="12" t="n">
        <v>87</v>
      </c>
      <c r="CB30" s="12" t="n">
        <v>121</v>
      </c>
      <c r="CC30" s="12" t="n">
        <v>179</v>
      </c>
      <c r="CD30" s="12" t="n">
        <v>94</v>
      </c>
      <c r="CE30" s="12" t="n">
        <v>115</v>
      </c>
      <c r="CF30" s="12" t="n">
        <v>83</v>
      </c>
      <c r="CG30" s="12" t="n">
        <v>85</v>
      </c>
      <c r="CH30" s="12" t="n">
        <v>105</v>
      </c>
      <c r="CI30" s="12" t="n">
        <v>52</v>
      </c>
      <c r="CJ30" s="12" t="n">
        <v>63</v>
      </c>
      <c r="CK30" s="12" t="n">
        <v>92</v>
      </c>
      <c r="CL30" s="12" t="n">
        <v>145</v>
      </c>
      <c r="CM30" s="12" t="n">
        <v>78</v>
      </c>
      <c r="CN30" s="12" t="n">
        <v>140</v>
      </c>
      <c r="CO30" s="12" t="n">
        <v>196</v>
      </c>
      <c r="CP30" s="12" t="n">
        <v>102</v>
      </c>
      <c r="CQ30" s="12" t="n">
        <v>126</v>
      </c>
      <c r="CR30" s="12" t="n">
        <v>71</v>
      </c>
      <c r="CS30" s="12" t="n">
        <v>92</v>
      </c>
      <c r="CT30" s="12" t="n">
        <v>123</v>
      </c>
      <c r="CU30" s="12" t="n">
        <v>27</v>
      </c>
      <c r="CV30" s="12" t="n">
        <v>59</v>
      </c>
      <c r="CW30" s="12" t="n">
        <v>94</v>
      </c>
      <c r="CX30" s="12" t="n">
        <v>162</v>
      </c>
      <c r="CY30" s="12" t="n">
        <v>120</v>
      </c>
      <c r="CZ30" s="12" t="n">
        <v>138</v>
      </c>
      <c r="DA30" s="12" t="n">
        <v>193</v>
      </c>
      <c r="DB30" s="12" t="n">
        <v>91</v>
      </c>
      <c r="DC30" s="12" t="n">
        <v>124</v>
      </c>
      <c r="DD30" s="12" t="n">
        <v>99</v>
      </c>
      <c r="DE30" s="12" t="n">
        <v>90</v>
      </c>
      <c r="DF30" s="12" t="n">
        <v>96.94623</v>
      </c>
      <c r="DG30" s="12" t="n">
        <v>87.922553</v>
      </c>
      <c r="DH30" s="12" t="n">
        <v>69.350374</v>
      </c>
      <c r="DI30" s="12" t="n">
        <v>91.052298</v>
      </c>
      <c r="DJ30" s="12" t="n">
        <v>163.289117</v>
      </c>
      <c r="DK30" s="12" t="n">
        <v>125.016961</v>
      </c>
      <c r="DL30" s="12" t="n">
        <v>112.162992</v>
      </c>
      <c r="DM30" s="12" t="n">
        <v>210.677708</v>
      </c>
      <c r="DN30" s="12" t="n">
        <v>95.643259</v>
      </c>
      <c r="DO30" s="12" t="n">
        <v>126.803766</v>
      </c>
      <c r="DP30" s="12" t="n">
        <v>116.185619</v>
      </c>
      <c r="DQ30" s="12" t="n">
        <v>99.89139</v>
      </c>
      <c r="DR30" s="12" t="n">
        <v>128.312245</v>
      </c>
      <c r="DS30" s="12" t="n">
        <v>77.610419</v>
      </c>
      <c r="DT30" s="12" t="n">
        <v>51.671773</v>
      </c>
      <c r="DU30" s="12" t="n">
        <v>118.840114</v>
      </c>
      <c r="DV30" s="12" t="n">
        <v>173.694191</v>
      </c>
      <c r="DW30" s="12" t="n">
        <v>94.762301</v>
      </c>
      <c r="DX30" s="12" t="n">
        <v>120.393197</v>
      </c>
      <c r="DY30" s="12" t="n">
        <v>207.197985</v>
      </c>
      <c r="DZ30" s="12" t="n">
        <v>153.453922</v>
      </c>
      <c r="EA30" s="12" t="n">
        <v>86.451049</v>
      </c>
      <c r="EB30" s="12" t="n">
        <v>152.6002</v>
      </c>
      <c r="EC30" s="12" t="n">
        <v>98.389678</v>
      </c>
      <c r="ED30" s="12" t="n">
        <v>117.736084</v>
      </c>
      <c r="EE30" s="12" t="n">
        <v>55.473765</v>
      </c>
      <c r="EF30" s="12" t="n">
        <v>87.421709</v>
      </c>
      <c r="EG30" s="12" t="n">
        <v>90.455214</v>
      </c>
      <c r="EH30" s="12" t="n">
        <v>105.887597</v>
      </c>
      <c r="EI30" s="12" t="n">
        <v>118.904927</v>
      </c>
      <c r="EJ30" s="12" t="n">
        <v>164.670943</v>
      </c>
      <c r="EK30" s="12" t="n">
        <v>123.364087</v>
      </c>
      <c r="EL30" s="12" t="n">
        <v>169.79116</v>
      </c>
      <c r="EM30" s="12" t="n">
        <v>144.869615</v>
      </c>
      <c r="EN30" s="12" t="n">
        <v>122.9908</v>
      </c>
      <c r="EO30" s="12" t="n">
        <v>-64.856462</v>
      </c>
      <c r="EP30" s="12" t="n">
        <v>121.775458</v>
      </c>
      <c r="EQ30" s="12" t="n">
        <v>79.542026</v>
      </c>
      <c r="ER30" s="12" t="n">
        <v>99.133951</v>
      </c>
      <c r="ES30" s="12" t="n">
        <v>125.497694</v>
      </c>
      <c r="ET30" s="12" t="n">
        <v>143.75063</v>
      </c>
      <c r="EU30" s="12" t="n">
        <v>25.524755</v>
      </c>
      <c r="EV30" s="12" t="n">
        <v>188.875303</v>
      </c>
      <c r="EW30" s="12" t="n">
        <v>223.192241</v>
      </c>
      <c r="EX30" s="12" t="n">
        <v>183.647401</v>
      </c>
      <c r="EY30" s="12" t="n">
        <v>20.312124</v>
      </c>
      <c r="EZ30" s="12" t="n">
        <v>117</v>
      </c>
      <c r="FA30" s="12" t="n">
        <v>58.990428</v>
      </c>
      <c r="FB30" s="12" t="n">
        <v>147.893638</v>
      </c>
      <c r="FC30" s="12" t="n">
        <v>78.175065</v>
      </c>
      <c r="FD30" s="12" t="n">
        <v>102.568043</v>
      </c>
      <c r="FE30" s="12" t="n">
        <v>126.089746</v>
      </c>
      <c r="FF30" s="12" t="n">
        <v>177.716018</v>
      </c>
      <c r="FG30" s="12" t="n">
        <v>173.978407</v>
      </c>
      <c r="FH30" s="12" t="n">
        <v>183.476314</v>
      </c>
      <c r="FI30" s="12" t="n">
        <v>32.400802</v>
      </c>
      <c r="FJ30" s="12" t="n">
        <v>179.320488</v>
      </c>
      <c r="FK30" s="12" t="n">
        <v>146.942776</v>
      </c>
      <c r="FL30" s="12" t="n">
        <v>41.4539</v>
      </c>
      <c r="FM30" s="12" t="n">
        <v>86.388983</v>
      </c>
      <c r="FN30" s="12" t="n">
        <v>157.663642</v>
      </c>
      <c r="FO30" s="12" t="n">
        <v>98.881765</v>
      </c>
      <c r="FP30" s="12" t="n">
        <v>98.294578</v>
      </c>
      <c r="FQ30" s="12" t="n">
        <v>125.592451</v>
      </c>
      <c r="FR30" s="12" t="n">
        <v>166.975351</v>
      </c>
      <c r="FS30" s="12" t="n">
        <v>165.767573</v>
      </c>
      <c r="FT30" s="12" t="n">
        <v>184.918354</v>
      </c>
      <c r="FU30" s="12" t="n">
        <v>37.760059</v>
      </c>
      <c r="FV30" s="12" t="n">
        <v>155.58324</v>
      </c>
      <c r="FW30" s="12" t="n">
        <v>147.189141</v>
      </c>
      <c r="FX30" s="12" t="n">
        <v>75.818122</v>
      </c>
      <c r="FY30" s="12" t="n">
        <v>95.19353</v>
      </c>
      <c r="FZ30" s="13" t="n">
        <v>151.54235</v>
      </c>
      <c r="GA30" s="13" t="n">
        <v>116.16314</v>
      </c>
      <c r="GB30" s="13" t="n">
        <v>111.762056</v>
      </c>
      <c r="GC30" s="13" t="n">
        <v>122.768562</v>
      </c>
      <c r="GD30" s="13" t="n">
        <v>67.991183</v>
      </c>
      <c r="GE30" s="13" t="n">
        <v>135.955979</v>
      </c>
      <c r="GF30" s="13" t="n">
        <v>171.364007</v>
      </c>
      <c r="GG30" s="13" t="n">
        <v>232.042122</v>
      </c>
    </row>
    <row r="31" s="32" customFormat="true" ht="14.25" hidden="false" customHeight="false" outlineLevel="0" collapsed="false">
      <c r="A31" s="31" t="s">
        <v>68</v>
      </c>
      <c r="B31" s="12" t="n">
        <v>458</v>
      </c>
      <c r="C31" s="12" t="n">
        <v>286</v>
      </c>
      <c r="D31" s="12" t="n">
        <v>279</v>
      </c>
      <c r="E31" s="12" t="n">
        <v>374</v>
      </c>
      <c r="F31" s="12" t="n">
        <v>400</v>
      </c>
      <c r="G31" s="12" t="n">
        <v>394</v>
      </c>
      <c r="H31" s="12" t="n">
        <v>486</v>
      </c>
      <c r="I31" s="12" t="n">
        <v>420</v>
      </c>
      <c r="J31" s="12" t="n">
        <v>257</v>
      </c>
      <c r="K31" s="12" t="n">
        <v>364</v>
      </c>
      <c r="L31" s="12" t="n">
        <v>498</v>
      </c>
      <c r="M31" s="12" t="n">
        <v>411</v>
      </c>
      <c r="N31" s="12" t="n">
        <v>486</v>
      </c>
      <c r="O31" s="12" t="n">
        <v>230</v>
      </c>
      <c r="P31" s="12" t="n">
        <v>306</v>
      </c>
      <c r="Q31" s="12" t="n">
        <v>356</v>
      </c>
      <c r="R31" s="12" t="n">
        <v>335</v>
      </c>
      <c r="S31" s="12" t="n">
        <v>436</v>
      </c>
      <c r="T31" s="12" t="n">
        <v>402</v>
      </c>
      <c r="U31" s="12" t="n">
        <v>516</v>
      </c>
      <c r="V31" s="12" t="n">
        <v>345</v>
      </c>
      <c r="W31" s="12" t="n">
        <v>422</v>
      </c>
      <c r="X31" s="12" t="n">
        <v>415</v>
      </c>
      <c r="Y31" s="12" t="n">
        <v>420</v>
      </c>
      <c r="Z31" s="12" t="n">
        <v>458</v>
      </c>
      <c r="AA31" s="12" t="n">
        <v>262</v>
      </c>
      <c r="AB31" s="12" t="n">
        <v>352</v>
      </c>
      <c r="AC31" s="12" t="n">
        <v>356</v>
      </c>
      <c r="AD31" s="12" t="n">
        <v>489</v>
      </c>
      <c r="AE31" s="12" t="n">
        <v>398</v>
      </c>
      <c r="AF31" s="12" t="n">
        <v>398</v>
      </c>
      <c r="AG31" s="12" t="n">
        <v>472</v>
      </c>
      <c r="AH31" s="12" t="n">
        <v>503</v>
      </c>
      <c r="AI31" s="12" t="n">
        <v>507</v>
      </c>
      <c r="AJ31" s="12" t="n">
        <v>398</v>
      </c>
      <c r="AK31" s="12" t="n">
        <v>447</v>
      </c>
      <c r="AL31" s="12" t="n">
        <v>478</v>
      </c>
      <c r="AM31" s="12" t="n">
        <v>295</v>
      </c>
      <c r="AN31" s="12" t="n">
        <v>383</v>
      </c>
      <c r="AO31" s="12" t="n">
        <v>431</v>
      </c>
      <c r="AP31" s="12" t="n">
        <v>441</v>
      </c>
      <c r="AQ31" s="12" t="n">
        <v>529</v>
      </c>
      <c r="AR31" s="12" t="n">
        <v>508</v>
      </c>
      <c r="AS31" s="12" t="n">
        <v>496</v>
      </c>
      <c r="AT31" s="12" t="n">
        <v>496</v>
      </c>
      <c r="AU31" s="12" t="n">
        <v>492</v>
      </c>
      <c r="AV31" s="12" t="n">
        <v>401</v>
      </c>
      <c r="AW31" s="12" t="n">
        <v>788</v>
      </c>
      <c r="AX31" s="12" t="n">
        <v>349</v>
      </c>
      <c r="AY31" s="12" t="n">
        <v>395</v>
      </c>
      <c r="AZ31" s="12" t="n">
        <v>422</v>
      </c>
      <c r="BA31" s="12" t="n">
        <v>469</v>
      </c>
      <c r="BB31" s="12" t="n">
        <v>567</v>
      </c>
      <c r="BC31" s="12" t="n">
        <v>595</v>
      </c>
      <c r="BD31" s="12" t="n">
        <v>688</v>
      </c>
      <c r="BE31" s="12" t="n">
        <v>583</v>
      </c>
      <c r="BF31" s="12" t="n">
        <v>628</v>
      </c>
      <c r="BG31" s="12" t="n">
        <v>865</v>
      </c>
      <c r="BH31" s="12" t="n">
        <v>579</v>
      </c>
      <c r="BI31" s="12" t="n">
        <v>703</v>
      </c>
      <c r="BJ31" s="12" t="n">
        <v>516</v>
      </c>
      <c r="BK31" s="12" t="n">
        <v>512</v>
      </c>
      <c r="BL31" s="12" t="n">
        <v>583</v>
      </c>
      <c r="BM31" s="12" t="n">
        <v>638</v>
      </c>
      <c r="BN31" s="12" t="n">
        <v>679</v>
      </c>
      <c r="BO31" s="12" t="n">
        <v>810</v>
      </c>
      <c r="BP31" s="12" t="n">
        <v>654</v>
      </c>
      <c r="BQ31" s="12" t="n">
        <v>576</v>
      </c>
      <c r="BR31" s="12" t="n">
        <v>697</v>
      </c>
      <c r="BS31" s="12" t="n">
        <v>1027</v>
      </c>
      <c r="BT31" s="12" t="n">
        <v>790</v>
      </c>
      <c r="BU31" s="12" t="n">
        <v>602</v>
      </c>
      <c r="BV31" s="12" t="n">
        <v>418</v>
      </c>
      <c r="BW31" s="12" t="n">
        <v>963</v>
      </c>
      <c r="BX31" s="12" t="n">
        <v>907</v>
      </c>
      <c r="BY31" s="12" t="n">
        <v>686</v>
      </c>
      <c r="BZ31" s="12" t="n">
        <v>767</v>
      </c>
      <c r="CA31" s="12" t="n">
        <v>610</v>
      </c>
      <c r="CB31" s="12" t="n">
        <v>736</v>
      </c>
      <c r="CC31" s="12" t="n">
        <v>870</v>
      </c>
      <c r="CD31" s="12" t="n">
        <v>630</v>
      </c>
      <c r="CE31" s="12" t="n">
        <v>920</v>
      </c>
      <c r="CF31" s="12" t="n">
        <v>931</v>
      </c>
      <c r="CG31" s="12" t="n">
        <v>641</v>
      </c>
      <c r="CH31" s="12" t="n">
        <v>690</v>
      </c>
      <c r="CI31" s="12" t="n">
        <v>661</v>
      </c>
      <c r="CJ31" s="12" t="n">
        <v>851</v>
      </c>
      <c r="CK31" s="12" t="n">
        <v>790</v>
      </c>
      <c r="CL31" s="12" t="n">
        <v>996</v>
      </c>
      <c r="CM31" s="12" t="n">
        <v>731</v>
      </c>
      <c r="CN31" s="12" t="n">
        <v>809</v>
      </c>
      <c r="CO31" s="12" t="n">
        <v>1089</v>
      </c>
      <c r="CP31" s="12" t="n">
        <v>1425</v>
      </c>
      <c r="CQ31" s="12" t="n">
        <v>884</v>
      </c>
      <c r="CR31" s="12" t="n">
        <v>760</v>
      </c>
      <c r="CS31" s="12" t="n">
        <v>832</v>
      </c>
      <c r="CT31" s="12" t="n">
        <v>517</v>
      </c>
      <c r="CU31" s="12" t="n">
        <v>748</v>
      </c>
      <c r="CV31" s="12" t="n">
        <v>874</v>
      </c>
      <c r="CW31" s="12" t="n">
        <v>738</v>
      </c>
      <c r="CX31" s="12" t="n">
        <v>1405</v>
      </c>
      <c r="CY31" s="12" t="n">
        <v>649</v>
      </c>
      <c r="CZ31" s="12" t="n">
        <v>767</v>
      </c>
      <c r="DA31" s="12" t="n">
        <v>1301</v>
      </c>
      <c r="DB31" s="12" t="n">
        <v>1005</v>
      </c>
      <c r="DC31" s="12" t="n">
        <v>1169</v>
      </c>
      <c r="DD31" s="12" t="n">
        <v>1032</v>
      </c>
      <c r="DE31" s="12" t="n">
        <v>804</v>
      </c>
      <c r="DF31" s="12" t="n">
        <v>717.572123</v>
      </c>
      <c r="DG31" s="12" t="n">
        <v>807.608862</v>
      </c>
      <c r="DH31" s="12" t="n">
        <v>1110.200747</v>
      </c>
      <c r="DI31" s="12" t="n">
        <v>859.685297</v>
      </c>
      <c r="DJ31" s="12" t="n">
        <v>908.920437</v>
      </c>
      <c r="DK31" s="12" t="n">
        <v>893.078685</v>
      </c>
      <c r="DL31" s="12" t="n">
        <v>635.517652</v>
      </c>
      <c r="DM31" s="12" t="n">
        <v>1347.851227</v>
      </c>
      <c r="DN31" s="12" t="n">
        <v>1014.06415</v>
      </c>
      <c r="DO31" s="12" t="n">
        <v>814.506039</v>
      </c>
      <c r="DP31" s="12" t="n">
        <v>1236.547</v>
      </c>
      <c r="DQ31" s="12" t="n">
        <v>848.954406</v>
      </c>
      <c r="DR31" s="12" t="n">
        <v>803.409712</v>
      </c>
      <c r="DS31" s="12" t="n">
        <v>919.105252</v>
      </c>
      <c r="DT31" s="12" t="n">
        <v>467.638877</v>
      </c>
      <c r="DU31" s="12" t="n">
        <v>835.124962</v>
      </c>
      <c r="DV31" s="12" t="n">
        <v>1071.894426</v>
      </c>
      <c r="DW31" s="12" t="n">
        <v>1394.936398</v>
      </c>
      <c r="DX31" s="12" t="n">
        <v>998.377034</v>
      </c>
      <c r="DY31" s="12" t="n">
        <v>1230.512851</v>
      </c>
      <c r="DZ31" s="12" t="n">
        <v>753.606273</v>
      </c>
      <c r="EA31" s="12" t="n">
        <v>1381.845838</v>
      </c>
      <c r="EB31" s="12" t="n">
        <v>1012.751772</v>
      </c>
      <c r="EC31" s="12" t="n">
        <v>862.872385</v>
      </c>
      <c r="ED31" s="12" t="n">
        <v>798.180525</v>
      </c>
      <c r="EE31" s="12" t="n">
        <v>1077.573633</v>
      </c>
      <c r="EF31" s="12" t="n">
        <v>305.41044</v>
      </c>
      <c r="EG31" s="12" t="n">
        <v>344.884845</v>
      </c>
      <c r="EH31" s="12" t="n">
        <v>860.97555</v>
      </c>
      <c r="EI31" s="12" t="n">
        <v>609.217946</v>
      </c>
      <c r="EJ31" s="12" t="n">
        <v>1185.363318</v>
      </c>
      <c r="EK31" s="12" t="n">
        <v>777.425006</v>
      </c>
      <c r="EL31" s="12" t="n">
        <v>716.827349</v>
      </c>
      <c r="EM31" s="12" t="n">
        <v>978.25425</v>
      </c>
      <c r="EN31" s="12" t="n">
        <v>874.165702</v>
      </c>
      <c r="EO31" s="12" t="n">
        <v>1137.421128</v>
      </c>
      <c r="EP31" s="12" t="n">
        <v>873.475096</v>
      </c>
      <c r="EQ31" s="12" t="n">
        <v>841.721079</v>
      </c>
      <c r="ER31" s="12" t="n">
        <v>536.63146</v>
      </c>
      <c r="ES31" s="12" t="n">
        <v>1016.70946</v>
      </c>
      <c r="ET31" s="12" t="n">
        <v>640.367304</v>
      </c>
      <c r="EU31" s="12" t="n">
        <v>1076.386794</v>
      </c>
      <c r="EV31" s="12" t="n">
        <v>1130.745481</v>
      </c>
      <c r="EW31" s="12" t="n">
        <v>1211.069716</v>
      </c>
      <c r="EX31" s="12" t="n">
        <v>1405.101229</v>
      </c>
      <c r="EY31" s="12" t="n">
        <v>1065.206707</v>
      </c>
      <c r="EZ31" s="12" t="n">
        <v>1031</v>
      </c>
      <c r="FA31" s="12" t="n">
        <v>809.851482</v>
      </c>
      <c r="FB31" s="12" t="n">
        <v>943.033967</v>
      </c>
      <c r="FC31" s="12" t="n">
        <v>928.932853</v>
      </c>
      <c r="FD31" s="12" t="n">
        <v>692.13483</v>
      </c>
      <c r="FE31" s="12" t="n">
        <v>1253.102532</v>
      </c>
      <c r="FF31" s="12" t="n">
        <v>862.520644</v>
      </c>
      <c r="FG31" s="12" t="n">
        <v>1122.336927</v>
      </c>
      <c r="FH31" s="12" t="n">
        <v>1310.628817</v>
      </c>
      <c r="FI31" s="12" t="n">
        <v>1339.399924</v>
      </c>
      <c r="FJ31" s="12" t="n">
        <v>1115.895522</v>
      </c>
      <c r="FK31" s="12" t="n">
        <v>1063.985737</v>
      </c>
      <c r="FL31" s="12" t="n">
        <v>1041.459948</v>
      </c>
      <c r="FM31" s="12" t="n">
        <v>1116.958032</v>
      </c>
      <c r="FN31" s="12" t="n">
        <v>1222.452914</v>
      </c>
      <c r="FO31" s="12" t="n">
        <v>740.464051</v>
      </c>
      <c r="FP31" s="12" t="n">
        <v>1096.438032</v>
      </c>
      <c r="FQ31" s="12" t="n">
        <v>1125.331575</v>
      </c>
      <c r="FR31" s="12" t="n">
        <v>1175.393395</v>
      </c>
      <c r="FS31" s="12" t="n">
        <v>1401.988385</v>
      </c>
      <c r="FT31" s="12" t="n">
        <v>1273.788801</v>
      </c>
      <c r="FU31" s="12" t="n">
        <v>1118.971765</v>
      </c>
      <c r="FV31" s="12" t="n">
        <v>797.867023</v>
      </c>
      <c r="FW31" s="12" t="n">
        <v>1436.278584</v>
      </c>
      <c r="FX31" s="12" t="n">
        <v>883.200652</v>
      </c>
      <c r="FY31" s="12" t="n">
        <v>1575.046749</v>
      </c>
      <c r="FZ31" s="13" t="n">
        <v>1066.748882</v>
      </c>
      <c r="GA31" s="13" t="n">
        <v>1087.002693</v>
      </c>
      <c r="GB31" s="13" t="n">
        <v>1021.966557</v>
      </c>
      <c r="GC31" s="13" t="n">
        <v>1338.883734</v>
      </c>
      <c r="GD31" s="13" t="n">
        <v>1145.727961</v>
      </c>
      <c r="GE31" s="13" t="n">
        <v>1332.45702</v>
      </c>
      <c r="GF31" s="13" t="n">
        <v>1583.719228</v>
      </c>
      <c r="GG31" s="13" t="n">
        <v>1201.618402</v>
      </c>
    </row>
    <row r="32" s="32" customFormat="true" ht="14.25" hidden="false" customHeight="false" outlineLevel="0" collapsed="false">
      <c r="A32" s="31" t="s">
        <v>69</v>
      </c>
      <c r="B32" s="12" t="n">
        <v>22</v>
      </c>
      <c r="C32" s="12" t="n">
        <v>40</v>
      </c>
      <c r="D32" s="12" t="n">
        <v>54</v>
      </c>
      <c r="E32" s="12" t="n">
        <v>44</v>
      </c>
      <c r="F32" s="12" t="n">
        <v>49</v>
      </c>
      <c r="G32" s="12" t="n">
        <v>49</v>
      </c>
      <c r="H32" s="12" t="n">
        <v>51</v>
      </c>
      <c r="I32" s="12" t="n">
        <v>34</v>
      </c>
      <c r="J32" s="12" t="n">
        <v>36</v>
      </c>
      <c r="K32" s="12" t="n">
        <v>40</v>
      </c>
      <c r="L32" s="12" t="n">
        <v>34</v>
      </c>
      <c r="M32" s="12" t="n">
        <v>35</v>
      </c>
      <c r="N32" s="12" t="n">
        <v>25</v>
      </c>
      <c r="O32" s="12" t="n">
        <v>29</v>
      </c>
      <c r="P32" s="12" t="n">
        <v>31</v>
      </c>
      <c r="Q32" s="12" t="n">
        <v>38</v>
      </c>
      <c r="R32" s="12" t="n">
        <v>48</v>
      </c>
      <c r="S32" s="12" t="n">
        <v>28</v>
      </c>
      <c r="T32" s="12" t="n">
        <v>31</v>
      </c>
      <c r="U32" s="12" t="n">
        <v>38</v>
      </c>
      <c r="V32" s="12" t="n">
        <v>34</v>
      </c>
      <c r="W32" s="12" t="n">
        <v>33</v>
      </c>
      <c r="X32" s="12" t="n">
        <v>26</v>
      </c>
      <c r="Y32" s="12" t="n">
        <v>33</v>
      </c>
      <c r="Z32" s="12" t="n">
        <v>28</v>
      </c>
      <c r="AA32" s="12" t="n">
        <v>29</v>
      </c>
      <c r="AB32" s="12" t="n">
        <v>37</v>
      </c>
      <c r="AC32" s="12" t="n">
        <v>32</v>
      </c>
      <c r="AD32" s="12" t="n">
        <v>38</v>
      </c>
      <c r="AE32" s="12" t="n">
        <v>35</v>
      </c>
      <c r="AF32" s="12" t="n">
        <v>38</v>
      </c>
      <c r="AG32" s="12" t="n">
        <v>26</v>
      </c>
      <c r="AH32" s="12" t="n">
        <v>28</v>
      </c>
      <c r="AI32" s="12" t="n">
        <v>29</v>
      </c>
      <c r="AJ32" s="12" t="n">
        <v>19</v>
      </c>
      <c r="AK32" s="12" t="n">
        <v>28</v>
      </c>
      <c r="AL32" s="12" t="n">
        <v>23</v>
      </c>
      <c r="AM32" s="12" t="n">
        <v>21</v>
      </c>
      <c r="AN32" s="12" t="n">
        <v>28</v>
      </c>
      <c r="AO32" s="12" t="n">
        <v>29</v>
      </c>
      <c r="AP32" s="12" t="n">
        <v>25</v>
      </c>
      <c r="AQ32" s="12" t="n">
        <v>28</v>
      </c>
      <c r="AR32" s="12" t="n">
        <v>40</v>
      </c>
      <c r="AS32" s="12" t="n">
        <v>30</v>
      </c>
      <c r="AT32" s="12" t="n">
        <v>22</v>
      </c>
      <c r="AU32" s="12" t="n">
        <v>32</v>
      </c>
      <c r="AV32" s="12" t="n">
        <v>26</v>
      </c>
      <c r="AW32" s="12" t="n">
        <v>32</v>
      </c>
      <c r="AX32" s="12" t="n">
        <v>24</v>
      </c>
      <c r="AY32" s="12" t="n">
        <v>23</v>
      </c>
      <c r="AZ32" s="12" t="n">
        <v>24</v>
      </c>
      <c r="BA32" s="12" t="n">
        <v>24</v>
      </c>
      <c r="BB32" s="12" t="n">
        <v>24</v>
      </c>
      <c r="BC32" s="12" t="n">
        <v>20</v>
      </c>
      <c r="BD32" s="12" t="n">
        <v>25</v>
      </c>
      <c r="BE32" s="12" t="n">
        <v>20</v>
      </c>
      <c r="BF32" s="12" t="n">
        <v>21</v>
      </c>
      <c r="BG32" s="12" t="n">
        <v>29</v>
      </c>
      <c r="BH32" s="12" t="n">
        <v>25</v>
      </c>
      <c r="BI32" s="12" t="n">
        <v>25</v>
      </c>
      <c r="BJ32" s="12" t="n">
        <v>18</v>
      </c>
      <c r="BK32" s="12" t="n">
        <v>23</v>
      </c>
      <c r="BL32" s="12" t="n">
        <v>23</v>
      </c>
      <c r="BM32" s="12" t="n">
        <v>27</v>
      </c>
      <c r="BN32" s="12" t="n">
        <v>23</v>
      </c>
      <c r="BO32" s="12" t="n">
        <v>25</v>
      </c>
      <c r="BP32" s="12" t="n">
        <v>27</v>
      </c>
      <c r="BQ32" s="12" t="n">
        <v>18</v>
      </c>
      <c r="BR32" s="12" t="n">
        <v>24</v>
      </c>
      <c r="BS32" s="12" t="n">
        <v>32</v>
      </c>
      <c r="BT32" s="12" t="n">
        <v>25</v>
      </c>
      <c r="BU32" s="12" t="n">
        <v>28</v>
      </c>
      <c r="BV32" s="12" t="n">
        <v>18</v>
      </c>
      <c r="BW32" s="12" t="n">
        <v>23</v>
      </c>
      <c r="BX32" s="12" t="n">
        <v>29</v>
      </c>
      <c r="BY32" s="12" t="n">
        <v>31</v>
      </c>
      <c r="BZ32" s="12" t="n">
        <v>28</v>
      </c>
      <c r="CA32" s="12" t="n">
        <v>42</v>
      </c>
      <c r="CB32" s="12" t="n">
        <v>41</v>
      </c>
      <c r="CC32" s="12" t="n">
        <v>33</v>
      </c>
      <c r="CD32" s="12" t="n">
        <v>31</v>
      </c>
      <c r="CE32" s="12" t="n">
        <v>42</v>
      </c>
      <c r="CF32" s="12" t="n">
        <v>34</v>
      </c>
      <c r="CG32" s="12" t="n">
        <v>50</v>
      </c>
      <c r="CH32" s="12" t="n">
        <v>20</v>
      </c>
      <c r="CI32" s="12" t="n">
        <v>43</v>
      </c>
      <c r="CJ32" s="12" t="n">
        <v>53</v>
      </c>
      <c r="CK32" s="12" t="n">
        <v>45</v>
      </c>
      <c r="CL32" s="12" t="n">
        <v>40</v>
      </c>
      <c r="CM32" s="12" t="n">
        <v>40</v>
      </c>
      <c r="CN32" s="12" t="n">
        <v>44</v>
      </c>
      <c r="CO32" s="12" t="n">
        <v>43</v>
      </c>
      <c r="CP32" s="12" t="n">
        <v>41</v>
      </c>
      <c r="CQ32" s="12" t="n">
        <v>38</v>
      </c>
      <c r="CR32" s="12" t="n">
        <v>47</v>
      </c>
      <c r="CS32" s="12" t="n">
        <v>44</v>
      </c>
      <c r="CT32" s="12" t="n">
        <v>30</v>
      </c>
      <c r="CU32" s="12" t="n">
        <v>45</v>
      </c>
      <c r="CV32" s="12" t="n">
        <v>52</v>
      </c>
      <c r="CW32" s="12" t="n">
        <v>45</v>
      </c>
      <c r="CX32" s="12" t="n">
        <v>43</v>
      </c>
      <c r="CY32" s="12" t="n">
        <v>53</v>
      </c>
      <c r="CZ32" s="12" t="n">
        <v>53</v>
      </c>
      <c r="DA32" s="12" t="n">
        <v>40</v>
      </c>
      <c r="DB32" s="12" t="n">
        <v>43</v>
      </c>
      <c r="DC32" s="12" t="n">
        <v>54</v>
      </c>
      <c r="DD32" s="12" t="n">
        <v>55</v>
      </c>
      <c r="DE32" s="12" t="n">
        <v>55</v>
      </c>
      <c r="DF32" s="12" t="n">
        <v>38.570929</v>
      </c>
      <c r="DG32" s="12" t="n">
        <v>42.051687</v>
      </c>
      <c r="DH32" s="12" t="n">
        <v>54.57584</v>
      </c>
      <c r="DI32" s="12" t="n">
        <v>44.66987</v>
      </c>
      <c r="DJ32" s="12" t="n">
        <v>51.177042</v>
      </c>
      <c r="DK32" s="12" t="n">
        <v>63.21371</v>
      </c>
      <c r="DL32" s="12" t="n">
        <v>51.18708</v>
      </c>
      <c r="DM32" s="12" t="n">
        <v>31.93963</v>
      </c>
      <c r="DN32" s="12" t="n">
        <v>36.667337</v>
      </c>
      <c r="DO32" s="12" t="n">
        <v>57.026631</v>
      </c>
      <c r="DP32" s="12" t="n">
        <v>55.581683</v>
      </c>
      <c r="DQ32" s="12" t="n">
        <v>59.423424</v>
      </c>
      <c r="DR32" s="12" t="n">
        <v>36.515997</v>
      </c>
      <c r="DS32" s="12" t="n">
        <v>55.095675</v>
      </c>
      <c r="DT32" s="12" t="n">
        <v>52.420782</v>
      </c>
      <c r="DU32" s="12" t="n">
        <v>46.143661</v>
      </c>
      <c r="DV32" s="12" t="n">
        <v>46.46441</v>
      </c>
      <c r="DW32" s="12" t="n">
        <v>39.391083</v>
      </c>
      <c r="DX32" s="12" t="n">
        <v>55.009319</v>
      </c>
      <c r="DY32" s="12" t="n">
        <v>44.58862</v>
      </c>
      <c r="DZ32" s="12" t="n">
        <v>54.23927</v>
      </c>
      <c r="EA32" s="12" t="n">
        <v>62.759914</v>
      </c>
      <c r="EB32" s="12" t="n">
        <v>58.993507</v>
      </c>
      <c r="EC32" s="12" t="n">
        <v>100.518276</v>
      </c>
      <c r="ED32" s="12" t="n">
        <v>6.872366</v>
      </c>
      <c r="EE32" s="33" t="n">
        <v>0.640334</v>
      </c>
      <c r="EF32" s="33" t="n">
        <v>0.167311</v>
      </c>
      <c r="EG32" s="12" t="n">
        <v>0.052681</v>
      </c>
      <c r="EH32" s="12" t="n">
        <v>0.127276</v>
      </c>
      <c r="EI32" s="12" t="n">
        <v>0.112716</v>
      </c>
      <c r="EJ32" s="12" t="n">
        <v>0.248862</v>
      </c>
      <c r="EK32" s="12" t="n">
        <v>0.317231</v>
      </c>
      <c r="EL32" s="12" t="n">
        <v>0.154548</v>
      </c>
      <c r="EM32" s="12" t="n">
        <v>0.144368</v>
      </c>
      <c r="EN32" s="12" t="n">
        <v>0.083207</v>
      </c>
      <c r="EO32" s="12" t="n">
        <v>0.169165</v>
      </c>
      <c r="EP32" s="12" t="n">
        <v>0.078222</v>
      </c>
      <c r="EQ32" s="12" t="n">
        <v>0.1987</v>
      </c>
      <c r="ER32" s="12" t="n">
        <v>0.243122</v>
      </c>
      <c r="ES32" s="12" t="n">
        <v>0.339893</v>
      </c>
      <c r="ET32" s="12" t="n">
        <v>0.236729</v>
      </c>
      <c r="EU32" s="12" t="n">
        <v>0.231985</v>
      </c>
      <c r="EV32" s="12" t="n">
        <v>0.198031</v>
      </c>
      <c r="EW32" s="12" t="n">
        <v>0.02276</v>
      </c>
      <c r="EX32" s="12" t="n">
        <v>0.001951</v>
      </c>
      <c r="EY32" s="12" t="n">
        <v>0.00726</v>
      </c>
      <c r="EZ32" s="12" t="n">
        <v>0</v>
      </c>
      <c r="FA32" s="12" t="n">
        <v>0.008566</v>
      </c>
      <c r="FB32" s="12" t="n">
        <v>0.006842</v>
      </c>
      <c r="FC32" s="12" t="n">
        <v>0.013117</v>
      </c>
      <c r="FD32" s="12" t="n">
        <v>0.175041</v>
      </c>
      <c r="FE32" s="12" t="n">
        <v>0.360814</v>
      </c>
      <c r="FF32" s="12" t="n">
        <v>0.015986</v>
      </c>
      <c r="FG32" s="12" t="n">
        <v>0.051051</v>
      </c>
      <c r="FH32" s="12" t="n">
        <v>0.005572</v>
      </c>
      <c r="FI32" s="12" t="n">
        <v>0.009293</v>
      </c>
      <c r="FJ32" s="12" t="n">
        <v>1.320055</v>
      </c>
      <c r="FK32" s="12" t="n">
        <v>0.005157</v>
      </c>
      <c r="FL32" s="12" t="n">
        <v>0.016158</v>
      </c>
      <c r="FM32" s="12" t="n">
        <v>0.022867</v>
      </c>
      <c r="FN32" s="12" t="n">
        <v>0.014231</v>
      </c>
      <c r="FO32" s="12" t="n">
        <v>0.115682</v>
      </c>
      <c r="FP32" s="12" t="n">
        <v>1.366962</v>
      </c>
      <c r="FQ32" s="12" t="n">
        <v>0.017268</v>
      </c>
      <c r="FR32" s="12" t="n">
        <v>0.03433</v>
      </c>
      <c r="FS32" s="12" t="n">
        <v>0.011093</v>
      </c>
      <c r="FT32" s="12" t="n">
        <v>0.14513</v>
      </c>
      <c r="FU32" s="12" t="n">
        <v>0.009109</v>
      </c>
      <c r="FV32" s="12" t="n">
        <v>0.029907</v>
      </c>
      <c r="FW32" s="12" t="n">
        <v>0.023356</v>
      </c>
      <c r="FX32" s="12" t="n">
        <v>0.874555</v>
      </c>
      <c r="FY32" s="12" t="n">
        <v>0.017952</v>
      </c>
      <c r="FZ32" s="13" t="n">
        <v>0.020743</v>
      </c>
      <c r="GA32" s="13" t="n">
        <v>0.264921</v>
      </c>
      <c r="GB32" s="13" t="n">
        <v>0.370159</v>
      </c>
      <c r="GC32" s="13" t="n">
        <v>0.124801</v>
      </c>
      <c r="GD32" s="13" t="n">
        <v>0.391699</v>
      </c>
      <c r="GE32" s="13" t="n">
        <v>0.196051</v>
      </c>
      <c r="GF32" s="13" t="n">
        <v>0.089282</v>
      </c>
      <c r="GG32" s="13" t="n">
        <v>0.017718</v>
      </c>
    </row>
    <row r="33" s="32" customFormat="true" ht="14.25" hidden="false" customHeight="false" outlineLevel="0" collapsed="false">
      <c r="A33" s="29" t="s">
        <v>70</v>
      </c>
      <c r="B33" s="9" t="n">
        <v>421</v>
      </c>
      <c r="C33" s="9" t="n">
        <v>420</v>
      </c>
      <c r="D33" s="9" t="n">
        <v>463</v>
      </c>
      <c r="E33" s="9" t="n">
        <v>436</v>
      </c>
      <c r="F33" s="9" t="n">
        <v>496</v>
      </c>
      <c r="G33" s="9" t="n">
        <v>384</v>
      </c>
      <c r="H33" s="9" t="n">
        <v>423</v>
      </c>
      <c r="I33" s="9" t="n">
        <v>396</v>
      </c>
      <c r="J33" s="9" t="n">
        <v>416</v>
      </c>
      <c r="K33" s="9" t="n">
        <v>391</v>
      </c>
      <c r="L33" s="9" t="n">
        <v>485</v>
      </c>
      <c r="M33" s="9" t="n">
        <v>498</v>
      </c>
      <c r="N33" s="9" t="n">
        <v>267</v>
      </c>
      <c r="O33" s="9" t="n">
        <v>270</v>
      </c>
      <c r="P33" s="9" t="n">
        <v>416</v>
      </c>
      <c r="Q33" s="9" t="n">
        <v>565</v>
      </c>
      <c r="R33" s="9" t="n">
        <v>471</v>
      </c>
      <c r="S33" s="9" t="n">
        <v>736</v>
      </c>
      <c r="T33" s="9" t="n">
        <v>327</v>
      </c>
      <c r="U33" s="9" t="n">
        <v>178</v>
      </c>
      <c r="V33" s="9" t="n">
        <v>398</v>
      </c>
      <c r="W33" s="9" t="n">
        <v>347</v>
      </c>
      <c r="X33" s="9" t="n">
        <v>355</v>
      </c>
      <c r="Y33" s="9" t="n">
        <v>382</v>
      </c>
      <c r="Z33" s="9" t="n">
        <v>224</v>
      </c>
      <c r="AA33" s="9" t="n">
        <v>271</v>
      </c>
      <c r="AB33" s="9" t="n">
        <v>314</v>
      </c>
      <c r="AC33" s="9" t="n">
        <v>317</v>
      </c>
      <c r="AD33" s="9" t="n">
        <v>332</v>
      </c>
      <c r="AE33" s="9" t="n">
        <v>301</v>
      </c>
      <c r="AF33" s="9" t="n">
        <v>304</v>
      </c>
      <c r="AG33" s="9" t="n">
        <v>378</v>
      </c>
      <c r="AH33" s="9" t="n">
        <v>345</v>
      </c>
      <c r="AI33" s="9" t="n">
        <v>321</v>
      </c>
      <c r="AJ33" s="9" t="n">
        <v>327</v>
      </c>
      <c r="AK33" s="9" t="n">
        <v>345</v>
      </c>
      <c r="AL33" s="9" t="n">
        <v>263</v>
      </c>
      <c r="AM33" s="9" t="n">
        <v>344</v>
      </c>
      <c r="AN33" s="9" t="n">
        <v>325</v>
      </c>
      <c r="AO33" s="9" t="n">
        <v>354</v>
      </c>
      <c r="AP33" s="9" t="n">
        <v>333</v>
      </c>
      <c r="AQ33" s="9" t="n">
        <v>307</v>
      </c>
      <c r="AR33" s="9" t="n">
        <v>366</v>
      </c>
      <c r="AS33" s="9" t="n">
        <v>340</v>
      </c>
      <c r="AT33" s="9" t="n">
        <v>340</v>
      </c>
      <c r="AU33" s="9" t="n">
        <v>380</v>
      </c>
      <c r="AV33" s="9" t="n">
        <v>388</v>
      </c>
      <c r="AW33" s="9" t="n">
        <v>327</v>
      </c>
      <c r="AX33" s="9" t="n">
        <v>360</v>
      </c>
      <c r="AY33" s="9" t="n">
        <v>297</v>
      </c>
      <c r="AZ33" s="9" t="n">
        <v>358</v>
      </c>
      <c r="BA33" s="9" t="n">
        <v>424</v>
      </c>
      <c r="BB33" s="9" t="n">
        <v>342</v>
      </c>
      <c r="BC33" s="9" t="n">
        <v>319</v>
      </c>
      <c r="BD33" s="9" t="n">
        <v>353</v>
      </c>
      <c r="BE33" s="9" t="n">
        <v>336</v>
      </c>
      <c r="BF33" s="9" t="n">
        <v>352</v>
      </c>
      <c r="BG33" s="9" t="n">
        <v>383</v>
      </c>
      <c r="BH33" s="9" t="n">
        <v>344</v>
      </c>
      <c r="BI33" s="9" t="n">
        <v>387</v>
      </c>
      <c r="BJ33" s="9" t="n">
        <v>318</v>
      </c>
      <c r="BK33" s="9" t="n">
        <v>336</v>
      </c>
      <c r="BL33" s="9" t="n">
        <v>388</v>
      </c>
      <c r="BM33" s="9" t="n">
        <v>384</v>
      </c>
      <c r="BN33" s="9" t="n">
        <v>364</v>
      </c>
      <c r="BO33" s="9" t="n">
        <v>344</v>
      </c>
      <c r="BP33" s="9" t="n">
        <v>313</v>
      </c>
      <c r="BQ33" s="9" t="n">
        <v>316</v>
      </c>
      <c r="BR33" s="9" t="n">
        <v>339</v>
      </c>
      <c r="BS33" s="9" t="n">
        <v>377</v>
      </c>
      <c r="BT33" s="9" t="n">
        <v>329</v>
      </c>
      <c r="BU33" s="9" t="n">
        <v>415</v>
      </c>
      <c r="BV33" s="9" t="n">
        <v>250</v>
      </c>
      <c r="BW33" s="9" t="n">
        <v>344</v>
      </c>
      <c r="BX33" s="9" t="n">
        <v>372</v>
      </c>
      <c r="BY33" s="9" t="n">
        <v>376</v>
      </c>
      <c r="BZ33" s="9" t="n">
        <v>322</v>
      </c>
      <c r="CA33" s="9" t="n">
        <v>358</v>
      </c>
      <c r="CB33" s="9" t="n">
        <v>367</v>
      </c>
      <c r="CC33" s="9" t="n">
        <v>364</v>
      </c>
      <c r="CD33" s="9" t="n">
        <v>389</v>
      </c>
      <c r="CE33" s="9" t="n">
        <v>406</v>
      </c>
      <c r="CF33" s="9" t="n">
        <v>368</v>
      </c>
      <c r="CG33" s="9" t="n">
        <v>414</v>
      </c>
      <c r="CH33" s="9" t="n">
        <v>312</v>
      </c>
      <c r="CI33" s="9" t="n">
        <v>402</v>
      </c>
      <c r="CJ33" s="9" t="n">
        <v>438</v>
      </c>
      <c r="CK33" s="9" t="n">
        <v>406</v>
      </c>
      <c r="CL33" s="9" t="n">
        <v>370</v>
      </c>
      <c r="CM33" s="9" t="n">
        <v>376</v>
      </c>
      <c r="CN33" s="9" t="n">
        <v>440</v>
      </c>
      <c r="CO33" s="9" t="n">
        <v>396</v>
      </c>
      <c r="CP33" s="9" t="n">
        <v>381</v>
      </c>
      <c r="CQ33" s="9" t="n">
        <v>420</v>
      </c>
      <c r="CR33" s="9" t="n">
        <v>385</v>
      </c>
      <c r="CS33" s="9" t="n">
        <v>435</v>
      </c>
      <c r="CT33" s="9" t="n">
        <v>346</v>
      </c>
      <c r="CU33" s="9" t="n">
        <v>412</v>
      </c>
      <c r="CV33" s="9" t="n">
        <v>494</v>
      </c>
      <c r="CW33" s="9" t="n">
        <v>430</v>
      </c>
      <c r="CX33" s="9" t="n">
        <v>423</v>
      </c>
      <c r="CY33" s="9" t="n">
        <v>402</v>
      </c>
      <c r="CZ33" s="9" t="n">
        <v>419</v>
      </c>
      <c r="DA33" s="9" t="n">
        <v>432</v>
      </c>
      <c r="DB33" s="9" t="n">
        <v>408</v>
      </c>
      <c r="DC33" s="9" t="n">
        <v>511</v>
      </c>
      <c r="DD33" s="9" t="n">
        <v>441</v>
      </c>
      <c r="DE33" s="9" t="n">
        <v>457</v>
      </c>
      <c r="DF33" s="9" t="n">
        <v>445</v>
      </c>
      <c r="DG33" s="9" t="n">
        <v>442</v>
      </c>
      <c r="DH33" s="9" t="n">
        <v>521</v>
      </c>
      <c r="DI33" s="9" t="n">
        <v>501</v>
      </c>
      <c r="DJ33" s="9" t="n">
        <v>436</v>
      </c>
      <c r="DK33" s="9" t="n">
        <v>436</v>
      </c>
      <c r="DL33" s="9" t="n">
        <v>469</v>
      </c>
      <c r="DM33" s="9" t="n">
        <v>410</v>
      </c>
      <c r="DN33" s="9" t="n">
        <v>412</v>
      </c>
      <c r="DO33" s="9" t="n">
        <v>568</v>
      </c>
      <c r="DP33" s="9" t="n">
        <v>465</v>
      </c>
      <c r="DQ33" s="9" t="n">
        <v>499</v>
      </c>
      <c r="DR33" s="9" t="n">
        <v>454</v>
      </c>
      <c r="DS33" s="9" t="n">
        <v>460</v>
      </c>
      <c r="DT33" s="9" t="n">
        <v>494</v>
      </c>
      <c r="DU33" s="9" t="n">
        <v>553</v>
      </c>
      <c r="DV33" s="9" t="n">
        <v>448</v>
      </c>
      <c r="DW33" s="9" t="n">
        <v>446</v>
      </c>
      <c r="DX33" s="9" t="n">
        <v>546</v>
      </c>
      <c r="DY33" s="9" t="n">
        <v>494</v>
      </c>
      <c r="DZ33" s="9" t="n">
        <v>462</v>
      </c>
      <c r="EA33" s="9" t="n">
        <v>591</v>
      </c>
      <c r="EB33" s="9" t="n">
        <v>510</v>
      </c>
      <c r="EC33" s="9" t="n">
        <v>575</v>
      </c>
      <c r="ED33" s="9" t="n">
        <v>551</v>
      </c>
      <c r="EE33" s="9" t="n">
        <v>615</v>
      </c>
      <c r="EF33" s="9" t="n">
        <v>528</v>
      </c>
      <c r="EG33" s="9" t="n">
        <v>408</v>
      </c>
      <c r="EH33" s="9" t="n">
        <v>388</v>
      </c>
      <c r="EI33" s="9" t="n">
        <v>499</v>
      </c>
      <c r="EJ33" s="9" t="n">
        <v>646</v>
      </c>
      <c r="EK33" s="9" t="n">
        <v>533</v>
      </c>
      <c r="EL33" s="9" t="n">
        <v>595</v>
      </c>
      <c r="EM33" s="9" t="n">
        <v>683</v>
      </c>
      <c r="EN33" s="9" t="n">
        <v>619</v>
      </c>
      <c r="EO33" s="9" t="n">
        <v>673</v>
      </c>
      <c r="EP33" s="9" t="n">
        <v>488</v>
      </c>
      <c r="EQ33" s="9" t="n">
        <v>611</v>
      </c>
      <c r="ER33" s="9" t="n">
        <v>771</v>
      </c>
      <c r="ES33" s="9" t="n">
        <v>735</v>
      </c>
      <c r="ET33" s="9" t="n">
        <v>630</v>
      </c>
      <c r="EU33" s="9" t="n">
        <v>717</v>
      </c>
      <c r="EV33" s="9" t="n">
        <v>773</v>
      </c>
      <c r="EW33" s="9" t="n">
        <v>645</v>
      </c>
      <c r="EX33" s="9" t="n">
        <v>689</v>
      </c>
      <c r="EY33" s="9" t="n">
        <v>849</v>
      </c>
      <c r="EZ33" s="9" t="n">
        <v>761</v>
      </c>
      <c r="FA33" s="9" t="n">
        <v>811</v>
      </c>
      <c r="FB33" s="9" t="n">
        <v>605</v>
      </c>
      <c r="FC33" s="9" t="n">
        <v>739</v>
      </c>
      <c r="FD33" s="9" t="n">
        <v>1117</v>
      </c>
      <c r="FE33" s="9" t="n">
        <v>793</v>
      </c>
      <c r="FF33" s="9" t="n">
        <v>778</v>
      </c>
      <c r="FG33" s="9" t="n">
        <v>792</v>
      </c>
      <c r="FH33" s="9" t="n">
        <v>893</v>
      </c>
      <c r="FI33" s="9" t="n">
        <v>812</v>
      </c>
      <c r="FJ33" s="9" t="n">
        <v>797</v>
      </c>
      <c r="FK33" s="9" t="n">
        <v>891</v>
      </c>
      <c r="FL33" s="9" t="n">
        <v>864</v>
      </c>
      <c r="FM33" s="9" t="n">
        <v>892</v>
      </c>
      <c r="FN33" s="9" t="n">
        <v>711</v>
      </c>
      <c r="FO33" s="9" t="n">
        <v>831</v>
      </c>
      <c r="FP33" s="9" t="n">
        <v>963</v>
      </c>
      <c r="FQ33" s="9" t="n">
        <v>894</v>
      </c>
      <c r="FR33" s="9" t="n">
        <v>998</v>
      </c>
      <c r="FS33" s="9" t="n">
        <v>907</v>
      </c>
      <c r="FT33" s="9" t="n">
        <v>965</v>
      </c>
      <c r="FU33" s="9" t="n">
        <v>913</v>
      </c>
      <c r="FV33" s="9" t="n">
        <v>875</v>
      </c>
      <c r="FW33" s="9" t="n">
        <v>1130</v>
      </c>
      <c r="FX33" s="9" t="n">
        <v>979</v>
      </c>
      <c r="FY33" s="9" t="n">
        <v>1078</v>
      </c>
      <c r="FZ33" s="10" t="n">
        <v>873</v>
      </c>
      <c r="GA33" s="10" t="n">
        <v>1022</v>
      </c>
      <c r="GB33" s="10" t="n">
        <v>1050</v>
      </c>
      <c r="GC33" s="10" t="n">
        <v>1179</v>
      </c>
      <c r="GD33" s="10" t="n">
        <v>978</v>
      </c>
      <c r="GE33" s="10" t="n">
        <v>982</v>
      </c>
      <c r="GF33" s="10" t="n">
        <v>1194</v>
      </c>
      <c r="GG33" s="10" t="n">
        <v>994</v>
      </c>
    </row>
    <row r="34" s="28" customFormat="true" ht="14.25" hidden="false" customHeight="false" outlineLevel="0" collapsed="false">
      <c r="A34" s="29" t="s">
        <v>71</v>
      </c>
      <c r="B34" s="9" t="n">
        <v>313</v>
      </c>
      <c r="C34" s="9" t="n">
        <v>241</v>
      </c>
      <c r="D34" s="9" t="n">
        <v>145</v>
      </c>
      <c r="E34" s="9" t="n">
        <v>203</v>
      </c>
      <c r="F34" s="9" t="n">
        <v>213</v>
      </c>
      <c r="G34" s="9" t="n">
        <v>225</v>
      </c>
      <c r="H34" s="9" t="n">
        <v>227</v>
      </c>
      <c r="I34" s="9" t="n">
        <v>223</v>
      </c>
      <c r="J34" s="9" t="n">
        <v>215</v>
      </c>
      <c r="K34" s="9" t="n">
        <v>217</v>
      </c>
      <c r="L34" s="9" t="n">
        <v>214</v>
      </c>
      <c r="M34" s="9" t="n">
        <v>239</v>
      </c>
      <c r="N34" s="9" t="n">
        <v>290</v>
      </c>
      <c r="O34" s="9" t="n">
        <v>217</v>
      </c>
      <c r="P34" s="9" t="n">
        <v>215</v>
      </c>
      <c r="Q34" s="9" t="n">
        <v>252</v>
      </c>
      <c r="R34" s="9" t="n">
        <v>289</v>
      </c>
      <c r="S34" s="9" t="n">
        <v>200</v>
      </c>
      <c r="T34" s="9" t="n">
        <v>270</v>
      </c>
      <c r="U34" s="9" t="n">
        <v>272</v>
      </c>
      <c r="V34" s="9" t="n">
        <v>292</v>
      </c>
      <c r="W34" s="9" t="n">
        <v>233</v>
      </c>
      <c r="X34" s="9" t="n">
        <v>228</v>
      </c>
      <c r="Y34" s="9" t="n">
        <v>287</v>
      </c>
      <c r="Z34" s="9" t="n">
        <v>305</v>
      </c>
      <c r="AA34" s="9" t="n">
        <v>254</v>
      </c>
      <c r="AB34" s="9" t="n">
        <v>215</v>
      </c>
      <c r="AC34" s="9" t="n">
        <v>276</v>
      </c>
      <c r="AD34" s="9" t="n">
        <v>269</v>
      </c>
      <c r="AE34" s="9" t="n">
        <v>268</v>
      </c>
      <c r="AF34" s="9" t="n">
        <v>293</v>
      </c>
      <c r="AG34" s="9" t="n">
        <v>278</v>
      </c>
      <c r="AH34" s="9" t="n">
        <v>267</v>
      </c>
      <c r="AI34" s="9" t="n">
        <v>320</v>
      </c>
      <c r="AJ34" s="9" t="n">
        <v>247</v>
      </c>
      <c r="AK34" s="9" t="n">
        <v>297</v>
      </c>
      <c r="AL34" s="9" t="n">
        <v>311</v>
      </c>
      <c r="AM34" s="9" t="n">
        <v>258</v>
      </c>
      <c r="AN34" s="9" t="n">
        <v>257</v>
      </c>
      <c r="AO34" s="9" t="n">
        <v>271</v>
      </c>
      <c r="AP34" s="9" t="n">
        <v>263</v>
      </c>
      <c r="AQ34" s="9" t="n">
        <v>255</v>
      </c>
      <c r="AR34" s="9" t="n">
        <v>253</v>
      </c>
      <c r="AS34" s="9" t="n">
        <v>300</v>
      </c>
      <c r="AT34" s="9" t="n">
        <v>284</v>
      </c>
      <c r="AU34" s="9" t="n">
        <v>295</v>
      </c>
      <c r="AV34" s="9" t="n">
        <v>284</v>
      </c>
      <c r="AW34" s="9" t="n">
        <v>251</v>
      </c>
      <c r="AX34" s="9" t="n">
        <v>357</v>
      </c>
      <c r="AY34" s="9" t="n">
        <v>211</v>
      </c>
      <c r="AZ34" s="9" t="n">
        <v>262</v>
      </c>
      <c r="BA34" s="9" t="n">
        <v>340</v>
      </c>
      <c r="BB34" s="9" t="n">
        <v>216</v>
      </c>
      <c r="BC34" s="9" t="n">
        <v>325</v>
      </c>
      <c r="BD34" s="9" t="n">
        <v>366</v>
      </c>
      <c r="BE34" s="9" t="n">
        <v>169</v>
      </c>
      <c r="BF34" s="9" t="n">
        <v>147</v>
      </c>
      <c r="BG34" s="9" t="n">
        <v>119</v>
      </c>
      <c r="BH34" s="9" t="n">
        <v>100</v>
      </c>
      <c r="BI34" s="9" t="n">
        <v>111</v>
      </c>
      <c r="BJ34" s="9" t="n">
        <v>118</v>
      </c>
      <c r="BK34" s="9" t="n">
        <v>88</v>
      </c>
      <c r="BL34" s="9" t="n">
        <v>77</v>
      </c>
      <c r="BM34" s="9" t="n">
        <v>80</v>
      </c>
      <c r="BN34" s="9" t="n">
        <v>86</v>
      </c>
      <c r="BO34" s="9" t="n">
        <v>64</v>
      </c>
      <c r="BP34" s="9" t="n">
        <v>69</v>
      </c>
      <c r="BQ34" s="9" t="n">
        <v>90</v>
      </c>
      <c r="BR34" s="9" t="n">
        <v>74</v>
      </c>
      <c r="BS34" s="9" t="n">
        <v>92</v>
      </c>
      <c r="BT34" s="9" t="n">
        <v>74</v>
      </c>
      <c r="BU34" s="9" t="n">
        <v>78</v>
      </c>
      <c r="BV34" s="9" t="n">
        <v>75</v>
      </c>
      <c r="BW34" s="9" t="n">
        <v>56</v>
      </c>
      <c r="BX34" s="9" t="n">
        <v>14</v>
      </c>
      <c r="BY34" s="9" t="n">
        <v>60</v>
      </c>
      <c r="BZ34" s="9" t="n">
        <v>52</v>
      </c>
      <c r="CA34" s="9" t="n">
        <v>64</v>
      </c>
      <c r="CB34" s="9" t="n">
        <v>82</v>
      </c>
      <c r="CC34" s="9" t="n">
        <v>42</v>
      </c>
      <c r="CD34" s="9" t="n">
        <v>45</v>
      </c>
      <c r="CE34" s="9" t="n">
        <v>39</v>
      </c>
      <c r="CF34" s="9" t="n">
        <v>47</v>
      </c>
      <c r="CG34" s="9" t="n">
        <v>40</v>
      </c>
      <c r="CH34" s="9" t="n">
        <v>51</v>
      </c>
      <c r="CI34" s="9" t="n">
        <v>41</v>
      </c>
      <c r="CJ34" s="9" t="n">
        <v>69</v>
      </c>
      <c r="CK34" s="9" t="n">
        <v>47</v>
      </c>
      <c r="CL34" s="9" t="n">
        <v>41</v>
      </c>
      <c r="CM34" s="9" t="n">
        <v>42</v>
      </c>
      <c r="CN34" s="9" t="n">
        <v>43</v>
      </c>
      <c r="CO34" s="9" t="n">
        <v>45</v>
      </c>
      <c r="CP34" s="9" t="n">
        <v>41</v>
      </c>
      <c r="CQ34" s="9" t="n">
        <v>61</v>
      </c>
      <c r="CR34" s="9" t="n">
        <v>36</v>
      </c>
      <c r="CS34" s="9" t="n">
        <v>42</v>
      </c>
      <c r="CT34" s="9" t="n">
        <v>38</v>
      </c>
      <c r="CU34" s="9" t="n">
        <v>42</v>
      </c>
      <c r="CV34" s="9" t="n">
        <v>-4</v>
      </c>
      <c r="CW34" s="9" t="n">
        <v>46</v>
      </c>
      <c r="CX34" s="9" t="n">
        <v>37</v>
      </c>
      <c r="CY34" s="9" t="n">
        <v>30</v>
      </c>
      <c r="CZ34" s="9" t="n">
        <v>38</v>
      </c>
      <c r="DA34" s="9" t="n">
        <v>53</v>
      </c>
      <c r="DB34" s="9" t="n">
        <v>53</v>
      </c>
      <c r="DC34" s="9" t="n">
        <v>37</v>
      </c>
      <c r="DD34" s="9" t="n">
        <v>48</v>
      </c>
      <c r="DE34" s="9" t="n">
        <v>45</v>
      </c>
      <c r="DF34" s="9" t="n">
        <v>44</v>
      </c>
      <c r="DG34" s="9" t="n">
        <v>39</v>
      </c>
      <c r="DH34" s="9" t="n">
        <v>49</v>
      </c>
      <c r="DI34" s="9" t="n">
        <v>38</v>
      </c>
      <c r="DJ34" s="9" t="n">
        <v>39</v>
      </c>
      <c r="DK34" s="9" t="n">
        <v>35</v>
      </c>
      <c r="DL34" s="9" t="n">
        <v>46</v>
      </c>
      <c r="DM34" s="9" t="n">
        <v>42</v>
      </c>
      <c r="DN34" s="9" t="n">
        <v>51</v>
      </c>
      <c r="DO34" s="9" t="n">
        <v>59</v>
      </c>
      <c r="DP34" s="9" t="n">
        <v>53</v>
      </c>
      <c r="DQ34" s="9" t="n">
        <v>23</v>
      </c>
      <c r="DR34" s="9" t="n">
        <v>41</v>
      </c>
      <c r="DS34" s="9" t="n">
        <v>40</v>
      </c>
      <c r="DT34" s="9" t="n">
        <v>47</v>
      </c>
      <c r="DU34" s="9" t="n">
        <v>42</v>
      </c>
      <c r="DV34" s="9" t="n">
        <v>47</v>
      </c>
      <c r="DW34" s="9" t="n">
        <v>49</v>
      </c>
      <c r="DX34" s="9" t="n">
        <v>54</v>
      </c>
      <c r="DY34" s="9" t="n">
        <v>65</v>
      </c>
      <c r="DZ34" s="9" t="n">
        <v>57</v>
      </c>
      <c r="EA34" s="9" t="n">
        <v>92</v>
      </c>
      <c r="EB34" s="9" t="n">
        <v>77</v>
      </c>
      <c r="EC34" s="9" t="n">
        <v>63</v>
      </c>
      <c r="ED34" s="9" t="n">
        <v>49</v>
      </c>
      <c r="EE34" s="9" t="n">
        <v>53</v>
      </c>
      <c r="EF34" s="9" t="n">
        <v>49</v>
      </c>
      <c r="EG34" s="9" t="n">
        <v>29</v>
      </c>
      <c r="EH34" s="9" t="n">
        <v>28</v>
      </c>
      <c r="EI34" s="9" t="n">
        <v>27</v>
      </c>
      <c r="EJ34" s="9" t="n">
        <v>38</v>
      </c>
      <c r="EK34" s="9" t="n">
        <v>38</v>
      </c>
      <c r="EL34" s="9" t="n">
        <v>51</v>
      </c>
      <c r="EM34" s="9" t="n">
        <v>48</v>
      </c>
      <c r="EN34" s="9" t="n">
        <v>46</v>
      </c>
      <c r="EO34" s="9" t="n">
        <v>54</v>
      </c>
      <c r="EP34" s="9" t="n">
        <v>53</v>
      </c>
      <c r="EQ34" s="9" t="n">
        <v>43</v>
      </c>
      <c r="ER34" s="9" t="n">
        <v>61</v>
      </c>
      <c r="ES34" s="9" t="n">
        <v>50</v>
      </c>
      <c r="ET34" s="9" t="n">
        <v>51</v>
      </c>
      <c r="EU34" s="9" t="n">
        <v>45</v>
      </c>
      <c r="EV34" s="9" t="n">
        <v>69</v>
      </c>
      <c r="EW34" s="9" t="n">
        <v>55</v>
      </c>
      <c r="EX34" s="9" t="n">
        <v>60</v>
      </c>
      <c r="EY34" s="9" t="n">
        <v>54</v>
      </c>
      <c r="EZ34" s="9" t="n">
        <v>52</v>
      </c>
      <c r="FA34" s="9" t="n">
        <v>48</v>
      </c>
      <c r="FB34" s="9" t="n">
        <v>43</v>
      </c>
      <c r="FC34" s="9" t="n">
        <v>63</v>
      </c>
      <c r="FD34" s="9" t="n">
        <v>60</v>
      </c>
      <c r="FE34" s="9" t="n">
        <v>41</v>
      </c>
      <c r="FF34" s="9" t="n">
        <v>47</v>
      </c>
      <c r="FG34" s="9" t="n">
        <v>57</v>
      </c>
      <c r="FH34" s="9" t="n">
        <v>71</v>
      </c>
      <c r="FI34" s="9" t="n">
        <v>56</v>
      </c>
      <c r="FJ34" s="9" t="n">
        <v>55</v>
      </c>
      <c r="FK34" s="9" t="n">
        <v>69</v>
      </c>
      <c r="FL34" s="9" t="n">
        <v>53</v>
      </c>
      <c r="FM34" s="9" t="n">
        <v>54</v>
      </c>
      <c r="FN34" s="9" t="n">
        <v>58</v>
      </c>
      <c r="FO34" s="9" t="n">
        <v>61</v>
      </c>
      <c r="FP34" s="9" t="n">
        <v>60</v>
      </c>
      <c r="FQ34" s="9" t="n">
        <v>50</v>
      </c>
      <c r="FR34" s="9" t="n">
        <v>54</v>
      </c>
      <c r="FS34" s="9" t="n">
        <v>57</v>
      </c>
      <c r="FT34" s="9" t="n">
        <v>62</v>
      </c>
      <c r="FU34" s="9" t="n">
        <v>43</v>
      </c>
      <c r="FV34" s="9" t="n">
        <v>69</v>
      </c>
      <c r="FW34" s="9" t="n">
        <v>2277</v>
      </c>
      <c r="FX34" s="9" t="n">
        <v>317</v>
      </c>
      <c r="FY34" s="9" t="n">
        <v>508</v>
      </c>
      <c r="FZ34" s="10" t="n">
        <v>84</v>
      </c>
      <c r="GA34" s="10" t="n">
        <v>125</v>
      </c>
      <c r="GB34" s="10" t="n">
        <v>73</v>
      </c>
      <c r="GC34" s="10" t="n">
        <v>80</v>
      </c>
      <c r="GD34" s="10" t="n">
        <v>59</v>
      </c>
      <c r="GE34" s="10" t="n">
        <v>103</v>
      </c>
      <c r="GF34" s="10" t="n">
        <v>82</v>
      </c>
      <c r="GG34" s="10" t="n">
        <v>42</v>
      </c>
    </row>
    <row r="35" s="28" customFormat="true" ht="14.25" hidden="false" customHeight="false" outlineLevel="0" collapsed="false">
      <c r="A35" s="1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Z35" s="34"/>
      <c r="GA35" s="34"/>
      <c r="GB35" s="34"/>
      <c r="GC35" s="34"/>
      <c r="GD35" s="34"/>
      <c r="GE35" s="34"/>
    </row>
    <row r="36" customFormat="false" ht="14.25" hidden="false" customHeight="true" outlineLevel="0" collapsed="false">
      <c r="A36" s="35" t="s">
        <v>7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EQ36" s="37"/>
      <c r="ER36" s="37"/>
      <c r="ES36" s="37"/>
      <c r="GC36" s="38"/>
      <c r="GD36" s="38"/>
      <c r="GE36" s="38"/>
    </row>
    <row r="37" s="39" customFormat="true" ht="15.75" hidden="false" customHeight="true" outlineLevel="0" collapsed="false">
      <c r="A37" s="35" t="s">
        <v>7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7"/>
      <c r="ER37" s="37"/>
      <c r="ES37" s="37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Z37" s="36"/>
      <c r="GA37" s="36"/>
      <c r="GB37" s="36"/>
      <c r="GC37" s="38"/>
      <c r="GD37" s="38"/>
      <c r="GE37" s="38"/>
    </row>
    <row r="38" s="39" customFormat="true" ht="15.75" hidden="false" customHeight="true" outlineLevel="0" collapsed="false">
      <c r="A38" s="40" t="s">
        <v>7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7"/>
      <c r="ER38" s="37"/>
      <c r="ES38" s="37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Z38" s="36"/>
      <c r="GA38" s="36"/>
      <c r="GB38" s="36"/>
      <c r="GC38" s="41"/>
      <c r="GD38" s="41"/>
      <c r="GE38" s="41"/>
    </row>
    <row r="39" s="39" customFormat="true" ht="15.75" hidden="false" customHeight="true" outlineLevel="0" collapsed="false">
      <c r="A39" s="35" t="s">
        <v>7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7"/>
      <c r="ER39" s="37"/>
      <c r="ES39" s="37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Z39" s="36"/>
      <c r="GA39" s="36"/>
      <c r="GB39" s="36"/>
      <c r="GC39" s="41"/>
      <c r="GD39" s="41"/>
      <c r="GE39" s="41"/>
    </row>
    <row r="40" s="42" customFormat="true" ht="15.75" hidden="false" customHeight="true" outlineLevel="0" collapsed="false">
      <c r="A40" s="19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Z40" s="37"/>
      <c r="GA40" s="37"/>
      <c r="GB40" s="37"/>
      <c r="GC40" s="43"/>
      <c r="GD40" s="43"/>
      <c r="GE40" s="43"/>
    </row>
    <row r="41" s="42" customFormat="true" ht="15.75" hidden="false" customHeight="true" outlineLevel="0" collapsed="false">
      <c r="A41" s="19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Z41" s="41"/>
      <c r="GA41" s="41"/>
      <c r="GB41" s="37"/>
      <c r="GC41" s="43"/>
      <c r="GD41" s="43"/>
      <c r="GE41" s="43"/>
    </row>
    <row r="42" s="39" customFormat="true" ht="15.75" hidden="false" customHeight="tru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Z42" s="36"/>
      <c r="GA42" s="36"/>
      <c r="GB42" s="36"/>
      <c r="GC42" s="41"/>
      <c r="GD42" s="41"/>
      <c r="GE42" s="41"/>
    </row>
    <row r="43" customFormat="false" ht="15.7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4"/>
      <c r="GA43" s="44"/>
      <c r="GB43" s="45"/>
      <c r="GC43" s="44"/>
      <c r="GD43" s="44"/>
      <c r="GE43" s="44"/>
    </row>
    <row r="44" s="39" customFormat="true" ht="15.75" hidden="false" customHeight="true" outlineLevel="0" collapsed="false">
      <c r="A44" s="19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5"/>
      <c r="GA44" s="45"/>
      <c r="GB44" s="44"/>
      <c r="GC44" s="44"/>
      <c r="GD44" s="44"/>
      <c r="GE44" s="44"/>
    </row>
    <row r="45" customFormat="false" ht="15.7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5"/>
      <c r="GA45" s="45"/>
      <c r="GB45" s="45"/>
      <c r="GC45" s="45"/>
      <c r="GD45" s="45"/>
      <c r="GE45" s="45"/>
    </row>
    <row r="46" customFormat="false" ht="15.7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5"/>
      <c r="GA46" s="45"/>
      <c r="GB46" s="45"/>
      <c r="GC46" s="45"/>
      <c r="GD46" s="45"/>
      <c r="GE46" s="45"/>
    </row>
    <row r="47" customFormat="false" ht="18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5"/>
      <c r="GA47" s="45"/>
      <c r="GB47" s="45"/>
      <c r="GC47" s="45"/>
      <c r="GD47" s="45"/>
      <c r="GE47" s="45"/>
    </row>
    <row r="48" customFormat="false" ht="24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5"/>
      <c r="GA48" s="45"/>
      <c r="GB48" s="45"/>
      <c r="GC48" s="45"/>
      <c r="GD48" s="45"/>
      <c r="GE48" s="45"/>
    </row>
    <row r="49" s="19" customFormat="true" ht="24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50"/>
      <c r="GA49" s="50"/>
      <c r="GB49" s="50"/>
      <c r="GC49" s="50"/>
      <c r="GD49" s="50"/>
      <c r="GE49" s="50"/>
    </row>
    <row r="50" s="19" customFormat="true" ht="12.7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50"/>
      <c r="GA50" s="50"/>
      <c r="GB50" s="50"/>
      <c r="GC50" s="50"/>
      <c r="GD50" s="50"/>
      <c r="GE50" s="50"/>
    </row>
    <row r="51" s="19" customFormat="tru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50"/>
      <c r="GA51" s="50"/>
      <c r="GB51" s="50"/>
      <c r="GC51" s="50"/>
      <c r="GD51" s="50"/>
      <c r="GE51" s="50"/>
    </row>
    <row r="52" s="19" customFormat="true" ht="12.7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50"/>
      <c r="GA52" s="50"/>
      <c r="GB52" s="50"/>
      <c r="GC52" s="50"/>
      <c r="GD52" s="50"/>
      <c r="GE52" s="50"/>
    </row>
    <row r="53" s="19" customFormat="true" ht="12.7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50"/>
      <c r="GA53" s="50"/>
      <c r="GB53" s="50"/>
      <c r="GC53" s="50"/>
      <c r="GD53" s="50"/>
      <c r="GE53" s="50"/>
    </row>
    <row r="54" s="19" customFormat="true" ht="12.7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50"/>
      <c r="GA54" s="50"/>
      <c r="GB54" s="50"/>
      <c r="GC54" s="50"/>
      <c r="GD54" s="50"/>
      <c r="GE54" s="50"/>
    </row>
    <row r="55" s="19" customFormat="true" ht="12.7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50"/>
      <c r="GA55" s="50"/>
      <c r="GB55" s="50"/>
      <c r="GC55" s="50"/>
      <c r="GD55" s="50"/>
      <c r="GE55" s="50"/>
    </row>
    <row r="56" s="19" customFormat="true" ht="12.7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50"/>
      <c r="GA56" s="50"/>
      <c r="GB56" s="50"/>
      <c r="GC56" s="50"/>
      <c r="GD56" s="50"/>
      <c r="GE56" s="50"/>
    </row>
    <row r="57" customFormat="false" ht="11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5"/>
      <c r="GA57" s="45"/>
      <c r="GB57" s="45"/>
      <c r="GC57" s="45"/>
      <c r="GD57" s="45"/>
      <c r="GE57" s="45"/>
    </row>
    <row r="58" customFormat="false" ht="11.2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5"/>
      <c r="GA58" s="45"/>
      <c r="GB58" s="45"/>
      <c r="GC58" s="45"/>
      <c r="GD58" s="45"/>
      <c r="GE58" s="45"/>
    </row>
    <row r="59" customFormat="false" ht="11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5"/>
      <c r="GA59" s="45"/>
      <c r="GB59" s="45"/>
      <c r="GC59" s="45"/>
      <c r="GD59" s="45"/>
      <c r="GE59" s="45"/>
    </row>
    <row r="60" customFormat="false" ht="11.2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5"/>
      <c r="GA60" s="45"/>
      <c r="GB60" s="45"/>
      <c r="GC60" s="45"/>
      <c r="GD60" s="45"/>
      <c r="GE60" s="45"/>
    </row>
    <row r="61" customFormat="false" ht="11.2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5"/>
      <c r="GA61" s="45"/>
      <c r="GB61" s="45"/>
      <c r="GC61" s="45"/>
      <c r="GD61" s="45"/>
      <c r="GE61" s="45"/>
    </row>
    <row r="62" customFormat="false" ht="11.2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5"/>
      <c r="GA62" s="45"/>
      <c r="GB62" s="45"/>
      <c r="GC62" s="45"/>
      <c r="GD62" s="45"/>
      <c r="GE62" s="45"/>
    </row>
    <row r="63" customFormat="false" ht="11.2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5"/>
      <c r="GA63" s="45"/>
      <c r="GB63" s="45"/>
      <c r="GC63" s="45"/>
      <c r="GD63" s="45"/>
      <c r="GE63" s="45"/>
    </row>
    <row r="64" customFormat="false" ht="11.2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5"/>
      <c r="GA64" s="45"/>
      <c r="GB64" s="45"/>
      <c r="GC64" s="45"/>
      <c r="GD64" s="45"/>
      <c r="GE64" s="45"/>
    </row>
    <row r="65" customFormat="false" ht="11.2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5"/>
      <c r="GA65" s="45"/>
      <c r="GB65" s="45"/>
      <c r="GC65" s="45"/>
      <c r="GD65" s="45"/>
      <c r="GE65" s="45"/>
    </row>
    <row r="66" customFormat="false" ht="11.2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5"/>
      <c r="GA66" s="45"/>
      <c r="GB66" s="45"/>
      <c r="GC66" s="45"/>
      <c r="GD66" s="45"/>
      <c r="GE66" s="45"/>
    </row>
    <row r="67" customFormat="false" ht="11.2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5"/>
      <c r="GA67" s="45"/>
      <c r="GB67" s="45"/>
      <c r="GC67" s="45"/>
      <c r="GD67" s="45"/>
      <c r="GE67" s="45"/>
    </row>
    <row r="68" customFormat="false" ht="11.2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5"/>
      <c r="GA68" s="45"/>
      <c r="GB68" s="45"/>
      <c r="GC68" s="45"/>
      <c r="GD68" s="45"/>
      <c r="GE68" s="45"/>
    </row>
    <row r="69" customFormat="false" ht="11.2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5"/>
      <c r="GA69" s="45"/>
      <c r="GB69" s="45"/>
      <c r="GC69" s="45"/>
      <c r="GD69" s="45"/>
      <c r="GE69" s="45"/>
    </row>
    <row r="70" customFormat="false" ht="11.2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5"/>
      <c r="GA70" s="45"/>
      <c r="GB70" s="45"/>
      <c r="GC70" s="45"/>
      <c r="GD70" s="45"/>
      <c r="GE70" s="45"/>
    </row>
    <row r="71" customFormat="false" ht="11.2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5"/>
      <c r="GA71" s="45"/>
      <c r="GB71" s="45"/>
      <c r="GC71" s="45"/>
      <c r="GD71" s="45"/>
      <c r="GE71" s="45"/>
    </row>
    <row r="72" customFormat="false" ht="11.2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5"/>
      <c r="GA72" s="45"/>
      <c r="GB72" s="45"/>
      <c r="GC72" s="45"/>
      <c r="GD72" s="45"/>
      <c r="GE72" s="45"/>
    </row>
    <row r="73" customFormat="false" ht="11.2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5"/>
      <c r="GA73" s="45"/>
      <c r="GB73" s="45"/>
      <c r="GC73" s="45"/>
      <c r="GD73" s="45"/>
      <c r="GE73" s="45"/>
    </row>
    <row r="74" customFormat="false" ht="11.2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51"/>
      <c r="EK74" s="51"/>
      <c r="EL74" s="51"/>
      <c r="EM74" s="51"/>
      <c r="EN74" s="51"/>
      <c r="EO74" s="51"/>
      <c r="EP74" s="51"/>
      <c r="EQ74" s="51"/>
      <c r="ER74" s="51"/>
      <c r="ES74" s="51"/>
      <c r="ET74" s="51"/>
      <c r="EU74" s="51"/>
      <c r="EV74" s="51"/>
      <c r="EW74" s="51"/>
      <c r="EX74" s="51"/>
      <c r="EY74" s="51"/>
      <c r="EZ74" s="51"/>
      <c r="FA74" s="51"/>
      <c r="FB74" s="51"/>
      <c r="FC74" s="51"/>
      <c r="FD74" s="51"/>
      <c r="FE74" s="51"/>
      <c r="FF74" s="51"/>
      <c r="FG74" s="51"/>
      <c r="FH74" s="51"/>
      <c r="FI74" s="51"/>
      <c r="FJ74" s="51"/>
      <c r="FK74" s="51"/>
      <c r="FL74" s="51"/>
      <c r="FM74" s="51"/>
      <c r="FN74" s="51"/>
      <c r="FO74" s="51"/>
      <c r="FP74" s="51"/>
    </row>
    <row r="75" customFormat="false" ht="11.2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51"/>
      <c r="EK75" s="51"/>
      <c r="EL75" s="51"/>
      <c r="EM75" s="51"/>
      <c r="EN75" s="51"/>
      <c r="EO75" s="51"/>
      <c r="EP75" s="51"/>
      <c r="EQ75" s="51"/>
      <c r="ER75" s="51"/>
      <c r="ES75" s="51"/>
      <c r="ET75" s="51"/>
      <c r="EU75" s="51"/>
      <c r="EV75" s="51"/>
      <c r="EW75" s="51"/>
      <c r="EX75" s="51"/>
      <c r="EY75" s="51"/>
      <c r="EZ75" s="51"/>
      <c r="FA75" s="51"/>
      <c r="FB75" s="51"/>
      <c r="FC75" s="51"/>
      <c r="FD75" s="51"/>
      <c r="FE75" s="51"/>
      <c r="FF75" s="51"/>
      <c r="FG75" s="51"/>
      <c r="FH75" s="51"/>
      <c r="FI75" s="51"/>
      <c r="FJ75" s="51"/>
      <c r="FK75" s="51"/>
      <c r="FL75" s="51"/>
      <c r="FM75" s="51"/>
      <c r="FN75" s="51"/>
      <c r="FO75" s="51"/>
      <c r="FP75" s="51"/>
    </row>
    <row r="76" customFormat="false" ht="11.25" hidden="false" customHeight="false" outlineLevel="0" collapsed="false"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</row>
    <row r="77" customFormat="false" ht="11.2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</row>
    <row r="78" customFormat="false" ht="11.2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</row>
    <row r="79" customFormat="false" ht="11.25" hidden="false" customHeight="false" outlineLevel="0" collapsed="false"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</row>
    <row r="80" customFormat="false" ht="11.25" hidden="false" customHeight="false" outlineLevel="0" collapsed="false"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52"/>
      <c r="FW80" s="52"/>
      <c r="FX80" s="52"/>
      <c r="FY80" s="52"/>
      <c r="FZ80" s="52"/>
      <c r="GA80" s="52"/>
      <c r="GB80" s="52"/>
      <c r="GC80" s="52"/>
      <c r="GD80" s="52"/>
      <c r="GE80" s="52"/>
    </row>
    <row r="81" customFormat="false" ht="11.2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2"/>
      <c r="GB81" s="52"/>
      <c r="GC81" s="52"/>
      <c r="GD81" s="52"/>
      <c r="GE81" s="52"/>
    </row>
    <row r="82" customFormat="false" ht="11.2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</row>
    <row r="83" customFormat="false" ht="11.25" hidden="false" customHeight="false" outlineLevel="0" collapsed="false"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</row>
    <row r="84" customFormat="false" ht="11.2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</row>
    <row r="85" customFormat="false" ht="11.25" hidden="false" customHeight="fals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52"/>
      <c r="GB85" s="52"/>
      <c r="GC85" s="52"/>
      <c r="GD85" s="52"/>
      <c r="GE85" s="52"/>
    </row>
    <row r="86" customFormat="false" ht="11.25" hidden="fals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</row>
    <row r="87" customFormat="false" ht="11.2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52"/>
      <c r="GB87" s="52"/>
      <c r="GC87" s="52"/>
      <c r="GD87" s="52"/>
      <c r="GE87" s="52"/>
    </row>
    <row r="88" customFormat="false" ht="11.25" hidden="fals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</row>
    <row r="89" customFormat="false" ht="11.25" hidden="fals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2"/>
      <c r="EH89" s="52"/>
      <c r="EI89" s="52"/>
      <c r="EJ89" s="52"/>
      <c r="EK89" s="52"/>
      <c r="EL89" s="52"/>
      <c r="EM89" s="52"/>
      <c r="EN89" s="52"/>
      <c r="EO89" s="52"/>
      <c r="EP89" s="52"/>
      <c r="EQ89" s="52"/>
      <c r="ER89" s="52"/>
      <c r="ES89" s="52"/>
      <c r="ET89" s="52"/>
      <c r="EU89" s="52"/>
      <c r="EV89" s="52"/>
      <c r="EW89" s="52"/>
      <c r="EX89" s="52"/>
      <c r="EY89" s="52"/>
      <c r="EZ89" s="52"/>
      <c r="FA89" s="52"/>
      <c r="FB89" s="52"/>
      <c r="FC89" s="52"/>
      <c r="FD89" s="52"/>
      <c r="FE89" s="52"/>
      <c r="FF89" s="52"/>
      <c r="FG89" s="52"/>
      <c r="FH89" s="52"/>
      <c r="FI89" s="52"/>
      <c r="FJ89" s="52"/>
      <c r="FK89" s="52"/>
      <c r="FL89" s="52"/>
      <c r="FM89" s="52"/>
      <c r="FN89" s="52"/>
      <c r="FO89" s="52"/>
      <c r="FP89" s="52"/>
      <c r="FQ89" s="52"/>
      <c r="FR89" s="52"/>
      <c r="FS89" s="52"/>
      <c r="FT89" s="52"/>
      <c r="FU89" s="52"/>
      <c r="FV89" s="52"/>
      <c r="FW89" s="52"/>
      <c r="FX89" s="52"/>
      <c r="FY89" s="52"/>
      <c r="FZ89" s="52"/>
      <c r="GA89" s="52"/>
      <c r="GB89" s="52"/>
      <c r="GC89" s="52"/>
      <c r="GD89" s="52"/>
      <c r="GE89" s="52"/>
    </row>
    <row r="90" customFormat="false" ht="11.2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2"/>
      <c r="EH90" s="52"/>
      <c r="EI90" s="52"/>
      <c r="EJ90" s="52"/>
      <c r="EK90" s="52"/>
      <c r="EL90" s="52"/>
      <c r="EM90" s="52"/>
      <c r="EN90" s="52"/>
      <c r="EO90" s="52"/>
      <c r="EP90" s="52"/>
      <c r="EQ90" s="52"/>
      <c r="ER90" s="52"/>
      <c r="ES90" s="52"/>
      <c r="ET90" s="52"/>
      <c r="EU90" s="52"/>
      <c r="EV90" s="52"/>
      <c r="EW90" s="52"/>
      <c r="EX90" s="52"/>
      <c r="EY90" s="52"/>
      <c r="EZ90" s="52"/>
      <c r="FA90" s="52"/>
      <c r="FB90" s="52"/>
      <c r="FC90" s="52"/>
      <c r="FD90" s="52"/>
      <c r="FE90" s="52"/>
      <c r="FF90" s="52"/>
      <c r="FG90" s="52"/>
      <c r="FH90" s="52"/>
      <c r="FI90" s="52"/>
      <c r="FJ90" s="52"/>
      <c r="FK90" s="52"/>
      <c r="FL90" s="52"/>
      <c r="FM90" s="52"/>
      <c r="FN90" s="52"/>
      <c r="FO90" s="52"/>
      <c r="FP90" s="52"/>
      <c r="FQ90" s="52"/>
      <c r="FR90" s="52"/>
      <c r="FS90" s="52"/>
      <c r="FT90" s="52"/>
      <c r="FU90" s="52"/>
      <c r="FV90" s="52"/>
      <c r="FW90" s="52"/>
      <c r="FX90" s="52"/>
      <c r="FY90" s="52"/>
      <c r="FZ90" s="52"/>
      <c r="GA90" s="52"/>
      <c r="GB90" s="52"/>
      <c r="GC90" s="52"/>
      <c r="GD90" s="52"/>
      <c r="GE90" s="52"/>
    </row>
    <row r="91" customFormat="false" ht="11.25" hidden="false" customHeight="false" outlineLevel="0" collapsed="false"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2"/>
      <c r="EH91" s="52"/>
      <c r="EI91" s="52"/>
      <c r="EJ91" s="52"/>
      <c r="EK91" s="52"/>
      <c r="EL91" s="52"/>
      <c r="EM91" s="52"/>
      <c r="EN91" s="52"/>
      <c r="EO91" s="52"/>
      <c r="EP91" s="52"/>
      <c r="EQ91" s="52"/>
      <c r="ER91" s="52"/>
      <c r="ES91" s="52"/>
      <c r="ET91" s="52"/>
      <c r="EU91" s="52"/>
      <c r="EV91" s="52"/>
      <c r="EW91" s="52"/>
      <c r="EX91" s="52"/>
      <c r="EY91" s="52"/>
      <c r="EZ91" s="52"/>
      <c r="FA91" s="52"/>
      <c r="FB91" s="52"/>
      <c r="FC91" s="52"/>
      <c r="FD91" s="52"/>
      <c r="FE91" s="52"/>
      <c r="FF91" s="52"/>
      <c r="FG91" s="52"/>
      <c r="FH91" s="52"/>
      <c r="FI91" s="52"/>
      <c r="FJ91" s="52"/>
      <c r="FK91" s="52"/>
      <c r="FL91" s="52"/>
      <c r="FM91" s="52"/>
      <c r="FN91" s="52"/>
      <c r="FO91" s="52"/>
      <c r="FP91" s="52"/>
      <c r="FQ91" s="52"/>
      <c r="FR91" s="52"/>
      <c r="FS91" s="52"/>
      <c r="FT91" s="52"/>
      <c r="FU91" s="52"/>
      <c r="FV91" s="52"/>
      <c r="FW91" s="52"/>
      <c r="FX91" s="52"/>
      <c r="FY91" s="52"/>
      <c r="FZ91" s="52"/>
      <c r="GA91" s="52"/>
      <c r="GB91" s="52"/>
      <c r="GC91" s="52"/>
      <c r="GD91" s="52"/>
      <c r="GE91" s="52"/>
    </row>
    <row r="92" customFormat="false" ht="11.25" hidden="false" customHeight="false" outlineLevel="0" collapsed="false"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</row>
    <row r="93" customFormat="false" ht="11.25" hidden="false" customHeight="false" outlineLevel="0" collapsed="false"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</row>
    <row r="94" customFormat="false" ht="11.25" hidden="false" customHeight="false" outlineLevel="0" collapsed="false"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  <c r="CW94" s="52"/>
      <c r="CX94" s="52"/>
      <c r="CY94" s="52"/>
      <c r="CZ94" s="52"/>
      <c r="DA94" s="52"/>
      <c r="DB94" s="52"/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  <c r="EG94" s="52"/>
      <c r="EH94" s="52"/>
      <c r="EI94" s="52"/>
      <c r="EJ94" s="52"/>
      <c r="EK94" s="52"/>
      <c r="EL94" s="52"/>
      <c r="EM94" s="52"/>
      <c r="EN94" s="52"/>
      <c r="EO94" s="52"/>
      <c r="EP94" s="52"/>
      <c r="EQ94" s="52"/>
      <c r="ER94" s="52"/>
      <c r="ES94" s="52"/>
      <c r="ET94" s="52"/>
      <c r="EU94" s="52"/>
      <c r="EV94" s="52"/>
      <c r="EW94" s="52"/>
      <c r="EX94" s="52"/>
      <c r="EY94" s="52"/>
      <c r="EZ94" s="52"/>
      <c r="FA94" s="52"/>
      <c r="FB94" s="52"/>
      <c r="FC94" s="52"/>
      <c r="FD94" s="52"/>
      <c r="FE94" s="52"/>
      <c r="FF94" s="52"/>
      <c r="FG94" s="52"/>
      <c r="FH94" s="52"/>
      <c r="FI94" s="52"/>
      <c r="FJ94" s="52"/>
      <c r="FK94" s="52"/>
      <c r="FL94" s="52"/>
      <c r="FM94" s="52"/>
      <c r="FN94" s="52"/>
      <c r="FO94" s="52"/>
      <c r="FP94" s="52"/>
      <c r="FQ94" s="52"/>
      <c r="FR94" s="52"/>
      <c r="FS94" s="52"/>
      <c r="FT94" s="52"/>
      <c r="FU94" s="52"/>
      <c r="FV94" s="52"/>
      <c r="FW94" s="52"/>
      <c r="FX94" s="52"/>
      <c r="FY94" s="52"/>
      <c r="FZ94" s="52"/>
      <c r="GA94" s="52"/>
      <c r="GB94" s="52"/>
      <c r="GC94" s="52"/>
      <c r="GD94" s="52"/>
      <c r="GE94" s="52"/>
    </row>
    <row r="95" customFormat="false" ht="11.2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</row>
    <row r="96" customFormat="false" ht="11.2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</row>
    <row r="97" customFormat="false" ht="11.2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</row>
    <row r="98" customFormat="false" ht="11.2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</row>
    <row r="99" customFormat="false" ht="11.2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</row>
    <row r="100" customFormat="false" ht="11.2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</row>
    <row r="101" customFormat="false" ht="11.25" hidden="false" customHeight="fals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</row>
    <row r="102" customFormat="false" ht="11.2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</row>
    <row r="103" customFormat="false" ht="11.25" hidden="false" customHeight="false" outlineLevel="0" collapsed="false"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52"/>
      <c r="FW103" s="52"/>
      <c r="FX103" s="52"/>
      <c r="FY103" s="52"/>
      <c r="FZ103" s="52"/>
      <c r="GA103" s="52"/>
      <c r="GB103" s="52"/>
      <c r="GC103" s="52"/>
      <c r="GD103" s="52"/>
      <c r="GE103" s="52"/>
    </row>
    <row r="104" customFormat="false" ht="11.25" hidden="false" customHeight="false" outlineLevel="0" collapsed="false"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52"/>
      <c r="FW104" s="52"/>
      <c r="FX104" s="52"/>
      <c r="FY104" s="52"/>
      <c r="FZ104" s="52"/>
      <c r="GA104" s="52"/>
      <c r="GB104" s="52"/>
      <c r="GC104" s="52"/>
      <c r="GD104" s="52"/>
      <c r="GE104" s="52"/>
    </row>
    <row r="105" customFormat="false" ht="11.25" hidden="false" customHeight="false" outlineLevel="0" collapsed="false"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52"/>
      <c r="FW105" s="52"/>
      <c r="FX105" s="52"/>
      <c r="FY105" s="52"/>
      <c r="FZ105" s="52"/>
      <c r="GA105" s="52"/>
      <c r="GB105" s="52"/>
      <c r="GC105" s="52"/>
      <c r="GD105" s="52"/>
      <c r="GE105" s="52"/>
    </row>
    <row r="106" customFormat="false" ht="11.25" hidden="false" customHeight="fals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52"/>
      <c r="FW106" s="52"/>
      <c r="FX106" s="52"/>
      <c r="FY106" s="52"/>
      <c r="FZ106" s="52"/>
      <c r="GA106" s="52"/>
      <c r="GB106" s="52"/>
      <c r="GC106" s="52"/>
      <c r="GD106" s="52"/>
      <c r="GE106" s="52"/>
    </row>
    <row r="107" customFormat="false" ht="11.25" hidden="false" customHeight="false" outlineLevel="0" collapsed="false">
      <c r="B107" s="52"/>
    </row>
    <row r="108" customFormat="false" ht="11.25" hidden="false" customHeight="false" outlineLevel="0" collapsed="false">
      <c r="B108" s="51"/>
    </row>
    <row r="109" customFormat="false" ht="11.25" hidden="false" customHeight="false" outlineLevel="0" collapsed="false">
      <c r="B109" s="51"/>
    </row>
  </sheetData>
  <conditionalFormatting sqref="B76:GE106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4.13"/>
    <col collapsed="false" customWidth="false" hidden="false" outlineLevel="0" max="19" min="2" style="2" width="9.13"/>
    <col collapsed="false" customWidth="true" hidden="false" outlineLevel="0" max="22" min="20" style="2" width="9.56"/>
    <col collapsed="false" customWidth="false" hidden="false" outlineLevel="0" max="23" min="23" style="2" width="9.13"/>
    <col collapsed="false" customWidth="true" hidden="false" outlineLevel="0" max="26" min="24" style="2" width="9.56"/>
    <col collapsed="false" customWidth="false" hidden="false" outlineLevel="0" max="27" min="27" style="2" width="9.13"/>
    <col collapsed="false" customWidth="true" hidden="false" outlineLevel="0" max="30" min="28" style="2" width="9.56"/>
    <col collapsed="false" customWidth="false" hidden="false" outlineLevel="0" max="31" min="31" style="2" width="9.13"/>
    <col collapsed="false" customWidth="true" hidden="false" outlineLevel="0" max="34" min="32" style="2" width="9.56"/>
    <col collapsed="false" customWidth="false" hidden="false" outlineLevel="0" max="35" min="35" style="2" width="9.13"/>
    <col collapsed="false" customWidth="true" hidden="false" outlineLevel="0" max="145" min="36" style="2" width="9.56"/>
    <col collapsed="false" customWidth="false" hidden="false" outlineLevel="0" max="159" min="146" style="2" width="9.13"/>
    <col collapsed="false" customWidth="true" hidden="false" outlineLevel="0" max="170" min="160" style="2" width="8.85"/>
    <col collapsed="false" customWidth="false" hidden="false" outlineLevel="0" max="257" min="171" style="2" width="9.13"/>
  </cols>
  <sheetData>
    <row r="1" s="4" customFormat="true" ht="15" hidden="false" customHeight="true" outlineLevel="0" collapsed="false">
      <c r="A1" s="3" t="s">
        <v>76</v>
      </c>
    </row>
    <row r="2" s="4" customFormat="true" ht="15" hidden="false" customHeight="true" outlineLevel="0" collapsed="false">
      <c r="A2" s="25"/>
    </row>
    <row r="3" s="4" customFormat="true" ht="27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2</v>
      </c>
      <c r="P3" s="6" t="s">
        <v>3</v>
      </c>
      <c r="Q3" s="6" t="s">
        <v>4</v>
      </c>
      <c r="R3" s="6" t="s">
        <v>5</v>
      </c>
      <c r="S3" s="6" t="s">
        <v>6</v>
      </c>
      <c r="T3" s="6" t="s">
        <v>7</v>
      </c>
      <c r="U3" s="6" t="s">
        <v>8</v>
      </c>
      <c r="V3" s="6" t="s">
        <v>9</v>
      </c>
      <c r="W3" s="6" t="s">
        <v>10</v>
      </c>
      <c r="X3" s="6" t="s">
        <v>11</v>
      </c>
      <c r="Y3" s="6" t="s">
        <v>12</v>
      </c>
      <c r="Z3" s="6" t="s">
        <v>14</v>
      </c>
      <c r="AA3" s="6" t="s">
        <v>2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6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6" t="s">
        <v>15</v>
      </c>
      <c r="AM3" s="6" t="s">
        <v>2</v>
      </c>
      <c r="AN3" s="6" t="s">
        <v>3</v>
      </c>
      <c r="AO3" s="6" t="s">
        <v>4</v>
      </c>
      <c r="AP3" s="6" t="s">
        <v>5</v>
      </c>
      <c r="AQ3" s="6" t="s">
        <v>6</v>
      </c>
      <c r="AR3" s="6" t="s">
        <v>7</v>
      </c>
      <c r="AS3" s="6" t="s">
        <v>8</v>
      </c>
      <c r="AT3" s="6" t="s">
        <v>9</v>
      </c>
      <c r="AU3" s="6" t="s">
        <v>10</v>
      </c>
      <c r="AV3" s="6" t="s">
        <v>11</v>
      </c>
      <c r="AW3" s="6" t="s">
        <v>12</v>
      </c>
      <c r="AX3" s="6" t="s">
        <v>16</v>
      </c>
      <c r="AY3" s="6" t="s">
        <v>2</v>
      </c>
      <c r="AZ3" s="6" t="s">
        <v>3</v>
      </c>
      <c r="BA3" s="6" t="s">
        <v>4</v>
      </c>
      <c r="BB3" s="6" t="s">
        <v>5</v>
      </c>
      <c r="BC3" s="6" t="s">
        <v>6</v>
      </c>
      <c r="BD3" s="6" t="s">
        <v>7</v>
      </c>
      <c r="BE3" s="6" t="s">
        <v>8</v>
      </c>
      <c r="BF3" s="6" t="s">
        <v>9</v>
      </c>
      <c r="BG3" s="6" t="s">
        <v>10</v>
      </c>
      <c r="BH3" s="6" t="s">
        <v>11</v>
      </c>
      <c r="BI3" s="6" t="s">
        <v>12</v>
      </c>
      <c r="BJ3" s="6" t="s">
        <v>17</v>
      </c>
      <c r="BK3" s="6" t="s">
        <v>2</v>
      </c>
      <c r="BL3" s="6" t="s">
        <v>3</v>
      </c>
      <c r="BM3" s="6" t="s">
        <v>4</v>
      </c>
      <c r="BN3" s="6" t="s">
        <v>5</v>
      </c>
      <c r="BO3" s="6" t="s">
        <v>6</v>
      </c>
      <c r="BP3" s="6" t="s">
        <v>7</v>
      </c>
      <c r="BQ3" s="6" t="s">
        <v>8</v>
      </c>
      <c r="BR3" s="6" t="s">
        <v>9</v>
      </c>
      <c r="BS3" s="6" t="s">
        <v>10</v>
      </c>
      <c r="BT3" s="6" t="s">
        <v>11</v>
      </c>
      <c r="BU3" s="6" t="s">
        <v>12</v>
      </c>
      <c r="BV3" s="6" t="s">
        <v>18</v>
      </c>
      <c r="BW3" s="6" t="s">
        <v>2</v>
      </c>
      <c r="BX3" s="6" t="s">
        <v>3</v>
      </c>
      <c r="BY3" s="6" t="s">
        <v>4</v>
      </c>
      <c r="BZ3" s="6" t="s">
        <v>5</v>
      </c>
      <c r="CA3" s="6" t="s">
        <v>6</v>
      </c>
      <c r="CB3" s="6" t="s">
        <v>7</v>
      </c>
      <c r="CC3" s="6" t="s">
        <v>8</v>
      </c>
      <c r="CD3" s="6" t="s">
        <v>9</v>
      </c>
      <c r="CE3" s="6" t="s">
        <v>10</v>
      </c>
      <c r="CF3" s="6" t="s">
        <v>11</v>
      </c>
      <c r="CG3" s="6" t="s">
        <v>12</v>
      </c>
      <c r="CH3" s="6" t="s">
        <v>19</v>
      </c>
      <c r="CI3" s="6" t="s">
        <v>2</v>
      </c>
      <c r="CJ3" s="6" t="s">
        <v>3</v>
      </c>
      <c r="CK3" s="6" t="s">
        <v>4</v>
      </c>
      <c r="CL3" s="6" t="s">
        <v>5</v>
      </c>
      <c r="CM3" s="6" t="s">
        <v>6</v>
      </c>
      <c r="CN3" s="6" t="s">
        <v>7</v>
      </c>
      <c r="CO3" s="6" t="s">
        <v>8</v>
      </c>
      <c r="CP3" s="6" t="s">
        <v>9</v>
      </c>
      <c r="CQ3" s="6" t="s">
        <v>10</v>
      </c>
      <c r="CR3" s="6" t="s">
        <v>11</v>
      </c>
      <c r="CS3" s="6" t="s">
        <v>12</v>
      </c>
      <c r="CT3" s="6" t="s">
        <v>20</v>
      </c>
      <c r="CU3" s="6" t="s">
        <v>2</v>
      </c>
      <c r="CV3" s="6" t="s">
        <v>3</v>
      </c>
      <c r="CW3" s="6" t="s">
        <v>4</v>
      </c>
      <c r="CX3" s="6" t="s">
        <v>5</v>
      </c>
      <c r="CY3" s="6" t="s">
        <v>6</v>
      </c>
      <c r="CZ3" s="6" t="s">
        <v>7</v>
      </c>
      <c r="DA3" s="6" t="s">
        <v>8</v>
      </c>
      <c r="DB3" s="6" t="s">
        <v>9</v>
      </c>
      <c r="DC3" s="6" t="s">
        <v>10</v>
      </c>
      <c r="DD3" s="6" t="s">
        <v>11</v>
      </c>
      <c r="DE3" s="6" t="s">
        <v>12</v>
      </c>
      <c r="DF3" s="6" t="s">
        <v>21</v>
      </c>
      <c r="DG3" s="6" t="s">
        <v>2</v>
      </c>
      <c r="DH3" s="6" t="s">
        <v>3</v>
      </c>
      <c r="DI3" s="6" t="s">
        <v>4</v>
      </c>
      <c r="DJ3" s="6" t="s">
        <v>5</v>
      </c>
      <c r="DK3" s="6" t="s">
        <v>6</v>
      </c>
      <c r="DL3" s="6" t="s">
        <v>7</v>
      </c>
      <c r="DM3" s="6" t="s">
        <v>8</v>
      </c>
      <c r="DN3" s="6" t="s">
        <v>9</v>
      </c>
      <c r="DO3" s="6" t="s">
        <v>10</v>
      </c>
      <c r="DP3" s="6" t="s">
        <v>11</v>
      </c>
      <c r="DQ3" s="6" t="s">
        <v>12</v>
      </c>
      <c r="DR3" s="6" t="s">
        <v>22</v>
      </c>
      <c r="DS3" s="6" t="s">
        <v>2</v>
      </c>
      <c r="DT3" s="6" t="s">
        <v>3</v>
      </c>
      <c r="DU3" s="6" t="s">
        <v>4</v>
      </c>
      <c r="DV3" s="6" t="s">
        <v>5</v>
      </c>
      <c r="DW3" s="6" t="s">
        <v>6</v>
      </c>
      <c r="DX3" s="6" t="s">
        <v>7</v>
      </c>
      <c r="DY3" s="6" t="s">
        <v>8</v>
      </c>
      <c r="DZ3" s="6" t="s">
        <v>9</v>
      </c>
      <c r="EA3" s="6" t="s">
        <v>10</v>
      </c>
      <c r="EB3" s="6" t="s">
        <v>11</v>
      </c>
      <c r="EC3" s="6" t="s">
        <v>12</v>
      </c>
      <c r="ED3" s="6" t="s">
        <v>23</v>
      </c>
      <c r="EE3" s="6" t="s">
        <v>2</v>
      </c>
      <c r="EF3" s="6" t="s">
        <v>3</v>
      </c>
      <c r="EG3" s="6" t="s">
        <v>4</v>
      </c>
      <c r="EH3" s="6" t="s">
        <v>5</v>
      </c>
      <c r="EI3" s="6" t="s">
        <v>6</v>
      </c>
      <c r="EJ3" s="6" t="s">
        <v>7</v>
      </c>
      <c r="EK3" s="6" t="s">
        <v>8</v>
      </c>
      <c r="EL3" s="6" t="s">
        <v>9</v>
      </c>
      <c r="EM3" s="6" t="s">
        <v>10</v>
      </c>
      <c r="EN3" s="6" t="s">
        <v>11</v>
      </c>
      <c r="EO3" s="6" t="s">
        <v>12</v>
      </c>
      <c r="EP3" s="6" t="s">
        <v>24</v>
      </c>
      <c r="EQ3" s="6" t="s">
        <v>2</v>
      </c>
      <c r="ER3" s="6" t="s">
        <v>3</v>
      </c>
      <c r="ES3" s="6" t="s">
        <v>4</v>
      </c>
      <c r="ET3" s="6" t="s">
        <v>5</v>
      </c>
      <c r="EU3" s="6" t="s">
        <v>6</v>
      </c>
      <c r="EV3" s="6" t="s">
        <v>7</v>
      </c>
      <c r="EW3" s="6" t="s">
        <v>8</v>
      </c>
      <c r="EX3" s="6" t="s">
        <v>9</v>
      </c>
      <c r="EY3" s="6" t="s">
        <v>10</v>
      </c>
      <c r="EZ3" s="6" t="s">
        <v>11</v>
      </c>
      <c r="FA3" s="6" t="s">
        <v>12</v>
      </c>
      <c r="FB3" s="6" t="s">
        <v>25</v>
      </c>
      <c r="FC3" s="6" t="s">
        <v>2</v>
      </c>
      <c r="FD3" s="6" t="s">
        <v>3</v>
      </c>
      <c r="FE3" s="6" t="s">
        <v>4</v>
      </c>
      <c r="FF3" s="6" t="s">
        <v>5</v>
      </c>
      <c r="FG3" s="6" t="s">
        <v>6</v>
      </c>
      <c r="FH3" s="6" t="s">
        <v>7</v>
      </c>
      <c r="FI3" s="6" t="s">
        <v>8</v>
      </c>
      <c r="FJ3" s="6" t="s">
        <v>9</v>
      </c>
      <c r="FK3" s="6" t="s">
        <v>10</v>
      </c>
      <c r="FL3" s="6" t="s">
        <v>11</v>
      </c>
      <c r="FM3" s="6" t="s">
        <v>12</v>
      </c>
      <c r="FN3" s="6" t="s">
        <v>26</v>
      </c>
      <c r="FO3" s="6" t="s">
        <v>2</v>
      </c>
      <c r="FP3" s="6" t="s">
        <v>3</v>
      </c>
      <c r="FQ3" s="6" t="s">
        <v>4</v>
      </c>
      <c r="FR3" s="6" t="s">
        <v>5</v>
      </c>
      <c r="FS3" s="6" t="s">
        <v>6</v>
      </c>
      <c r="FT3" s="6" t="s">
        <v>7</v>
      </c>
      <c r="FU3" s="6" t="s">
        <v>8</v>
      </c>
      <c r="FV3" s="6" t="s">
        <v>9</v>
      </c>
      <c r="FW3" s="6" t="s">
        <v>10</v>
      </c>
      <c r="FX3" s="6" t="s">
        <v>11</v>
      </c>
      <c r="FY3" s="6" t="s">
        <v>12</v>
      </c>
      <c r="FZ3" s="6" t="s">
        <v>27</v>
      </c>
      <c r="GA3" s="6" t="s">
        <v>28</v>
      </c>
      <c r="GB3" s="6" t="s">
        <v>3</v>
      </c>
      <c r="GC3" s="6" t="s">
        <v>4</v>
      </c>
      <c r="GD3" s="6" t="s">
        <v>5</v>
      </c>
      <c r="GE3" s="6" t="s">
        <v>6</v>
      </c>
      <c r="GF3" s="6" t="s">
        <v>7</v>
      </c>
      <c r="GG3" s="6" t="s">
        <v>8</v>
      </c>
      <c r="GH3" s="6" t="s">
        <v>9</v>
      </c>
      <c r="GI3" s="6" t="s">
        <v>10</v>
      </c>
      <c r="GJ3" s="6" t="s">
        <v>11</v>
      </c>
      <c r="GK3" s="6" t="s">
        <v>12</v>
      </c>
      <c r="GL3" s="6" t="s">
        <v>29</v>
      </c>
      <c r="GM3" s="6" t="s">
        <v>2</v>
      </c>
      <c r="GN3" s="6" t="s">
        <v>3</v>
      </c>
      <c r="GO3" s="6" t="s">
        <v>4</v>
      </c>
      <c r="GP3" s="6" t="s">
        <v>5</v>
      </c>
      <c r="GQ3" s="6" t="s">
        <v>6</v>
      </c>
      <c r="GR3" s="6" t="s">
        <v>7</v>
      </c>
      <c r="GS3" s="6" t="s">
        <v>8</v>
      </c>
      <c r="GT3" s="6" t="s">
        <v>9</v>
      </c>
      <c r="GU3" s="6" t="s">
        <v>10</v>
      </c>
      <c r="GV3" s="6" t="s">
        <v>11</v>
      </c>
      <c r="GW3" s="6" t="s">
        <v>12</v>
      </c>
      <c r="GX3" s="6" t="s">
        <v>30</v>
      </c>
      <c r="GY3" s="6" t="s">
        <v>2</v>
      </c>
      <c r="GZ3" s="6" t="s">
        <v>3</v>
      </c>
      <c r="HA3" s="6" t="s">
        <v>4</v>
      </c>
      <c r="HB3" s="6" t="s">
        <v>5</v>
      </c>
      <c r="HC3" s="6" t="s">
        <v>6</v>
      </c>
      <c r="HD3" s="6" t="s">
        <v>7</v>
      </c>
      <c r="HE3" s="6" t="s">
        <v>8</v>
      </c>
      <c r="HF3" s="6" t="s">
        <v>9</v>
      </c>
      <c r="HG3" s="6" t="s">
        <v>10</v>
      </c>
      <c r="HH3" s="6" t="s">
        <v>11</v>
      </c>
      <c r="HI3" s="6" t="s">
        <v>12</v>
      </c>
      <c r="HJ3" s="6" t="s">
        <v>31</v>
      </c>
      <c r="HK3" s="6" t="s">
        <v>2</v>
      </c>
      <c r="HL3" s="6" t="s">
        <v>3</v>
      </c>
      <c r="HM3" s="6" t="s">
        <v>4</v>
      </c>
      <c r="HN3" s="6" t="s">
        <v>5</v>
      </c>
      <c r="HO3" s="6" t="s">
        <v>6</v>
      </c>
      <c r="HP3" s="6" t="s">
        <v>7</v>
      </c>
      <c r="HQ3" s="6" t="s">
        <v>8</v>
      </c>
    </row>
    <row r="4" customFormat="false" ht="15.75" hidden="false" customHeight="true" outlineLevel="0" collapsed="false">
      <c r="A4" s="8" t="s">
        <v>77</v>
      </c>
      <c r="B4" s="9" t="n">
        <v>1924.311</v>
      </c>
      <c r="C4" s="9" t="n">
        <v>2530.169</v>
      </c>
      <c r="D4" s="9" t="n">
        <v>2657.24</v>
      </c>
      <c r="E4" s="9" t="n">
        <v>2575.844</v>
      </c>
      <c r="F4" s="9" t="n">
        <v>2462.826</v>
      </c>
      <c r="G4" s="9" t="n">
        <v>2595.994</v>
      </c>
      <c r="H4" s="9" t="n">
        <v>2547.43</v>
      </c>
      <c r="I4" s="9" t="n">
        <v>2512.368</v>
      </c>
      <c r="J4" s="9" t="n">
        <v>2525.829</v>
      </c>
      <c r="K4" s="9" t="n">
        <v>2616.236</v>
      </c>
      <c r="L4" s="9" t="n">
        <v>2652.048</v>
      </c>
      <c r="M4" s="9" t="n">
        <v>3165.286</v>
      </c>
      <c r="N4" s="9" t="n">
        <v>2216</v>
      </c>
      <c r="O4" s="9" t="n">
        <v>2718</v>
      </c>
      <c r="P4" s="9" t="n">
        <v>2730</v>
      </c>
      <c r="Q4" s="9" t="n">
        <v>2680</v>
      </c>
      <c r="R4" s="9" t="n">
        <v>2593</v>
      </c>
      <c r="S4" s="9" t="n">
        <v>2816</v>
      </c>
      <c r="T4" s="9" t="n">
        <v>2867</v>
      </c>
      <c r="U4" s="9" t="n">
        <v>2687</v>
      </c>
      <c r="V4" s="9" t="n">
        <v>2704</v>
      </c>
      <c r="W4" s="9" t="n">
        <v>2734</v>
      </c>
      <c r="X4" s="9" t="n">
        <v>3188</v>
      </c>
      <c r="Y4" s="9" t="n">
        <v>3524</v>
      </c>
      <c r="Z4" s="9" t="n">
        <v>2470</v>
      </c>
      <c r="AA4" s="9" t="n">
        <v>3219</v>
      </c>
      <c r="AB4" s="9" t="n">
        <v>3132</v>
      </c>
      <c r="AC4" s="9" t="n">
        <v>3120</v>
      </c>
      <c r="AD4" s="9" t="n">
        <v>2955</v>
      </c>
      <c r="AE4" s="9" t="n">
        <v>2993</v>
      </c>
      <c r="AF4" s="9" t="n">
        <v>3290</v>
      </c>
      <c r="AG4" s="9" t="n">
        <v>3177</v>
      </c>
      <c r="AH4" s="9" t="n">
        <v>3138</v>
      </c>
      <c r="AI4" s="9" t="n">
        <v>3479</v>
      </c>
      <c r="AJ4" s="9" t="n">
        <v>3120</v>
      </c>
      <c r="AK4" s="9" t="n">
        <v>4156</v>
      </c>
      <c r="AL4" s="9" t="n">
        <v>2539</v>
      </c>
      <c r="AM4" s="9" t="n">
        <v>3364</v>
      </c>
      <c r="AN4" s="9" t="n">
        <v>3286.773</v>
      </c>
      <c r="AO4" s="9" t="n">
        <v>3640</v>
      </c>
      <c r="AP4" s="9" t="n">
        <v>2915</v>
      </c>
      <c r="AQ4" s="9" t="n">
        <v>3172</v>
      </c>
      <c r="AR4" s="9" t="n">
        <v>3455</v>
      </c>
      <c r="AS4" s="9" t="n">
        <v>2870</v>
      </c>
      <c r="AT4" s="9" t="n">
        <v>3152</v>
      </c>
      <c r="AU4" s="9" t="n">
        <v>3302</v>
      </c>
      <c r="AV4" s="9" t="n">
        <v>3149</v>
      </c>
      <c r="AW4" s="9" t="n">
        <v>3992</v>
      </c>
      <c r="AX4" s="9" t="n">
        <v>2675</v>
      </c>
      <c r="AY4" s="9" t="n">
        <v>3130</v>
      </c>
      <c r="AZ4" s="9" t="n">
        <v>3304</v>
      </c>
      <c r="BA4" s="9" t="n">
        <v>3327</v>
      </c>
      <c r="BB4" s="9" t="n">
        <v>2933</v>
      </c>
      <c r="BC4" s="9" t="n">
        <v>3203</v>
      </c>
      <c r="BD4" s="9" t="n">
        <v>3526</v>
      </c>
      <c r="BE4" s="9" t="n">
        <v>2987</v>
      </c>
      <c r="BF4" s="9" t="n">
        <v>3258</v>
      </c>
      <c r="BG4" s="9" t="n">
        <v>3167</v>
      </c>
      <c r="BH4" s="9" t="n">
        <v>3274</v>
      </c>
      <c r="BI4" s="9" t="n">
        <v>3903</v>
      </c>
      <c r="BJ4" s="9" t="n">
        <v>2598</v>
      </c>
      <c r="BK4" s="9" t="n">
        <v>3225</v>
      </c>
      <c r="BL4" s="9" t="n">
        <v>3315</v>
      </c>
      <c r="BM4" s="9" t="n">
        <v>3481</v>
      </c>
      <c r="BN4" s="9" t="n">
        <v>3138</v>
      </c>
      <c r="BO4" s="9" t="n">
        <v>3343</v>
      </c>
      <c r="BP4" s="9" t="n">
        <v>3453</v>
      </c>
      <c r="BQ4" s="9" t="n">
        <v>3237</v>
      </c>
      <c r="BR4" s="9" t="n">
        <v>3373</v>
      </c>
      <c r="BS4" s="9" t="n">
        <v>3167</v>
      </c>
      <c r="BT4" s="9" t="n">
        <v>3391</v>
      </c>
      <c r="BU4" s="9" t="n">
        <v>4038</v>
      </c>
      <c r="BV4" s="9" t="n">
        <v>2690</v>
      </c>
      <c r="BW4" s="9" t="n">
        <v>3354</v>
      </c>
      <c r="BX4" s="9" t="n">
        <v>3401</v>
      </c>
      <c r="BY4" s="9" t="n">
        <v>3460</v>
      </c>
      <c r="BZ4" s="9" t="n">
        <v>3450</v>
      </c>
      <c r="CA4" s="9" t="n">
        <v>3268</v>
      </c>
      <c r="CB4" s="9" t="n">
        <v>3488</v>
      </c>
      <c r="CC4" s="9" t="n">
        <v>3373</v>
      </c>
      <c r="CD4" s="9" t="n">
        <v>3270</v>
      </c>
      <c r="CE4" s="9" t="n">
        <v>3462</v>
      </c>
      <c r="CF4" s="9" t="n">
        <v>3535</v>
      </c>
      <c r="CG4" s="9" t="n">
        <v>4014</v>
      </c>
      <c r="CH4" s="9" t="n">
        <v>2811</v>
      </c>
      <c r="CI4" s="9" t="n">
        <v>3445</v>
      </c>
      <c r="CJ4" s="9" t="n">
        <v>3464</v>
      </c>
      <c r="CK4" s="9" t="n">
        <v>3913</v>
      </c>
      <c r="CL4" s="9" t="n">
        <v>3198</v>
      </c>
      <c r="CM4" s="9" t="n">
        <v>3318</v>
      </c>
      <c r="CN4" s="9" t="n">
        <v>3777</v>
      </c>
      <c r="CO4" s="9" t="n">
        <v>3428</v>
      </c>
      <c r="CP4" s="9" t="n">
        <v>3466</v>
      </c>
      <c r="CQ4" s="9" t="n">
        <v>3584</v>
      </c>
      <c r="CR4" s="9" t="n">
        <v>3791</v>
      </c>
      <c r="CS4" s="9" t="n">
        <v>4243</v>
      </c>
      <c r="CT4" s="9" t="n">
        <v>3014</v>
      </c>
      <c r="CU4" s="9" t="n">
        <v>3578</v>
      </c>
      <c r="CV4" s="9" t="n">
        <v>3619</v>
      </c>
      <c r="CW4" s="9" t="n">
        <v>3748</v>
      </c>
      <c r="CX4" s="9" t="n">
        <v>3546</v>
      </c>
      <c r="CY4" s="9" t="n">
        <v>3597</v>
      </c>
      <c r="CZ4" s="9" t="n">
        <v>3818</v>
      </c>
      <c r="DA4" s="9" t="n">
        <v>3532</v>
      </c>
      <c r="DB4" s="9" t="n">
        <v>3702</v>
      </c>
      <c r="DC4" s="9" t="n">
        <v>3919</v>
      </c>
      <c r="DD4" s="9" t="n">
        <v>3591</v>
      </c>
      <c r="DE4" s="9" t="n">
        <v>4521</v>
      </c>
      <c r="DF4" s="9" t="n">
        <v>3182</v>
      </c>
      <c r="DG4" s="9" t="n">
        <v>3825</v>
      </c>
      <c r="DH4" s="9" t="n">
        <v>3925</v>
      </c>
      <c r="DI4" s="9" t="n">
        <v>4232</v>
      </c>
      <c r="DJ4" s="9" t="n">
        <v>3597</v>
      </c>
      <c r="DK4" s="9" t="n">
        <v>4071</v>
      </c>
      <c r="DL4" s="9" t="n">
        <v>4425</v>
      </c>
      <c r="DM4" s="9" t="n">
        <v>3680</v>
      </c>
      <c r="DN4" s="9" t="n">
        <v>4020</v>
      </c>
      <c r="DO4" s="9" t="n">
        <v>4086</v>
      </c>
      <c r="DP4" s="9" t="n">
        <v>4005</v>
      </c>
      <c r="DQ4" s="9" t="n">
        <v>4852</v>
      </c>
      <c r="DR4" s="9" t="n">
        <v>3362</v>
      </c>
      <c r="DS4" s="9" t="n">
        <v>4077</v>
      </c>
      <c r="DT4" s="9" t="n">
        <v>4143</v>
      </c>
      <c r="DU4" s="9" t="n">
        <v>4520</v>
      </c>
      <c r="DV4" s="9" t="n">
        <v>3719</v>
      </c>
      <c r="DW4" s="9" t="n">
        <v>4216</v>
      </c>
      <c r="DX4" s="9" t="n">
        <v>4318</v>
      </c>
      <c r="DY4" s="9" t="n">
        <v>4174</v>
      </c>
      <c r="DZ4" s="9" t="n">
        <v>4341</v>
      </c>
      <c r="EA4" s="9" t="n">
        <v>4046</v>
      </c>
      <c r="EB4" s="9" t="n">
        <v>4219</v>
      </c>
      <c r="EC4" s="9" t="n">
        <v>5165</v>
      </c>
      <c r="ED4" s="9" t="n">
        <v>3651</v>
      </c>
      <c r="EE4" s="9" t="n">
        <v>4246</v>
      </c>
      <c r="EF4" s="9" t="n">
        <v>4575</v>
      </c>
      <c r="EG4" s="9" t="n">
        <v>4272</v>
      </c>
      <c r="EH4" s="9" t="n">
        <v>4191</v>
      </c>
      <c r="EI4" s="9" t="n">
        <v>4531</v>
      </c>
      <c r="EJ4" s="9" t="n">
        <v>4340</v>
      </c>
      <c r="EK4" s="9" t="n">
        <v>4368</v>
      </c>
      <c r="EL4" s="9" t="n">
        <v>4335</v>
      </c>
      <c r="EM4" s="9" t="n">
        <v>4414</v>
      </c>
      <c r="EN4" s="9" t="n">
        <v>4493</v>
      </c>
      <c r="EO4" s="9" t="n">
        <v>5474</v>
      </c>
      <c r="EP4" s="9" t="n">
        <v>3832</v>
      </c>
      <c r="EQ4" s="9" t="n">
        <v>4507</v>
      </c>
      <c r="ER4" s="9" t="n">
        <v>4719</v>
      </c>
      <c r="ES4" s="9" t="n">
        <v>4694</v>
      </c>
      <c r="ET4" s="9" t="n">
        <v>4448</v>
      </c>
      <c r="EU4" s="9" t="n">
        <v>4788</v>
      </c>
      <c r="EV4" s="9" t="n">
        <v>4783</v>
      </c>
      <c r="EW4" s="9" t="n">
        <v>4795</v>
      </c>
      <c r="EX4" s="9" t="n">
        <v>4467</v>
      </c>
      <c r="EY4" s="9" t="n">
        <v>4839</v>
      </c>
      <c r="EZ4" s="9" t="n">
        <v>4971</v>
      </c>
      <c r="FA4" s="9" t="n">
        <v>5695</v>
      </c>
      <c r="FB4" s="9" t="n">
        <v>4011</v>
      </c>
      <c r="FC4" s="9" t="n">
        <v>4971</v>
      </c>
      <c r="FD4" s="9" t="n">
        <v>5078</v>
      </c>
      <c r="FE4" s="9" t="n">
        <v>5450</v>
      </c>
      <c r="FF4" s="9" t="n">
        <v>5073</v>
      </c>
      <c r="FG4" s="9" t="n">
        <v>4834</v>
      </c>
      <c r="FH4" s="9" t="n">
        <v>5432</v>
      </c>
      <c r="FI4" s="9" t="n">
        <v>5154</v>
      </c>
      <c r="FJ4" s="9" t="n">
        <v>5017</v>
      </c>
      <c r="FK4" s="9" t="n">
        <v>5291</v>
      </c>
      <c r="FL4" s="9" t="n">
        <v>5396</v>
      </c>
      <c r="FM4" s="9" t="n">
        <v>6459</v>
      </c>
      <c r="FN4" s="9" t="n">
        <v>4787</v>
      </c>
      <c r="FO4" s="9" t="n">
        <v>5434</v>
      </c>
      <c r="FP4" s="9" t="n">
        <v>5552</v>
      </c>
      <c r="FQ4" s="9" t="n">
        <v>5532</v>
      </c>
      <c r="FR4" s="9" t="n">
        <v>5027</v>
      </c>
      <c r="FS4" s="9" t="n">
        <v>5429</v>
      </c>
      <c r="FT4" s="9" t="n">
        <v>6076</v>
      </c>
      <c r="FU4" s="9" t="n">
        <v>5015</v>
      </c>
      <c r="FV4" s="9" t="n">
        <v>5573</v>
      </c>
      <c r="FW4" s="9" t="n">
        <v>5755</v>
      </c>
      <c r="FX4" s="9" t="n">
        <v>5576</v>
      </c>
      <c r="FY4" s="9" t="n">
        <v>6808</v>
      </c>
      <c r="FZ4" s="9" t="n">
        <v>4730</v>
      </c>
      <c r="GA4" s="9" t="n">
        <v>5669</v>
      </c>
      <c r="GB4" s="9" t="n">
        <v>5903</v>
      </c>
      <c r="GC4" s="9" t="n">
        <v>6223</v>
      </c>
      <c r="GD4" s="9" t="n">
        <v>5328</v>
      </c>
      <c r="GE4" s="9" t="n">
        <v>5875</v>
      </c>
      <c r="GF4" s="9" t="n">
        <v>6390</v>
      </c>
      <c r="GG4" s="9" t="n">
        <v>5427</v>
      </c>
      <c r="GH4" s="9" t="n">
        <v>5893</v>
      </c>
      <c r="GI4" s="9" t="n">
        <v>5862</v>
      </c>
      <c r="GJ4" s="9" t="n">
        <v>5995</v>
      </c>
      <c r="GK4" s="9" t="n">
        <v>7332</v>
      </c>
      <c r="GL4" s="9" t="n">
        <v>4959</v>
      </c>
      <c r="GM4" s="9" t="n">
        <v>6036</v>
      </c>
      <c r="GN4" s="9" t="n">
        <v>6306</v>
      </c>
      <c r="GO4" s="9" t="n">
        <v>6624</v>
      </c>
      <c r="GP4" s="9" t="n">
        <v>6000</v>
      </c>
      <c r="GQ4" s="9" t="n">
        <v>6450</v>
      </c>
      <c r="GR4" s="9" t="n">
        <v>6629</v>
      </c>
      <c r="GS4" s="9" t="n">
        <v>6266</v>
      </c>
      <c r="GT4" s="9" t="n">
        <v>6732</v>
      </c>
      <c r="GU4" s="9" t="n">
        <v>6348</v>
      </c>
      <c r="GV4" s="9" t="n">
        <v>6641</v>
      </c>
      <c r="GW4" s="9" t="n">
        <v>8628</v>
      </c>
      <c r="GX4" s="10" t="n">
        <v>5853</v>
      </c>
      <c r="GY4" s="10" t="n">
        <v>7129</v>
      </c>
      <c r="GZ4" s="10" t="n">
        <v>7773</v>
      </c>
      <c r="HA4" s="10" t="n">
        <v>7511</v>
      </c>
      <c r="HB4" s="10" t="n">
        <v>7312</v>
      </c>
      <c r="HC4" s="10" t="n">
        <v>8310</v>
      </c>
      <c r="HD4" s="10" t="n">
        <v>7454</v>
      </c>
      <c r="HE4" s="10" t="n">
        <v>7547</v>
      </c>
      <c r="HF4" s="10" t="n">
        <v>7828</v>
      </c>
      <c r="HG4" s="10" t="n">
        <v>7960</v>
      </c>
      <c r="HH4" s="10" t="n">
        <v>8176</v>
      </c>
      <c r="HI4" s="10" t="n">
        <v>9769</v>
      </c>
      <c r="HJ4" s="10" t="n">
        <v>7068</v>
      </c>
      <c r="HK4" s="10" t="n">
        <v>8475</v>
      </c>
      <c r="HL4" s="10" t="n">
        <v>8368</v>
      </c>
      <c r="HM4" s="10" t="n">
        <v>9931</v>
      </c>
      <c r="HN4" s="10" t="n">
        <v>8052</v>
      </c>
      <c r="HO4" s="10" t="n">
        <v>8301</v>
      </c>
      <c r="HP4" s="10" t="n">
        <v>9184</v>
      </c>
      <c r="HQ4" s="10" t="n">
        <v>8847</v>
      </c>
    </row>
    <row r="5" s="7" customFormat="true" ht="14.25" hidden="false" customHeight="false" outlineLevel="0" collapsed="false">
      <c r="A5" s="8" t="s">
        <v>78</v>
      </c>
      <c r="B5" s="9" t="n">
        <v>1250.49</v>
      </c>
      <c r="C5" s="9" t="n">
        <v>1651.47</v>
      </c>
      <c r="D5" s="9" t="n">
        <v>1717.78</v>
      </c>
      <c r="E5" s="9" t="n">
        <v>1690.48</v>
      </c>
      <c r="F5" s="9" t="n">
        <v>1588.09</v>
      </c>
      <c r="G5" s="9" t="n">
        <v>1690.63</v>
      </c>
      <c r="H5" s="9" t="n">
        <v>1657.55</v>
      </c>
      <c r="I5" s="9" t="n">
        <v>1616.25</v>
      </c>
      <c r="J5" s="9" t="n">
        <v>1618.8</v>
      </c>
      <c r="K5" s="9" t="n">
        <v>1696.74</v>
      </c>
      <c r="L5" s="9" t="n">
        <v>1723.9</v>
      </c>
      <c r="M5" s="9" t="n">
        <v>2045.89</v>
      </c>
      <c r="N5" s="9" t="n">
        <v>1443</v>
      </c>
      <c r="O5" s="9" t="n">
        <v>1769</v>
      </c>
      <c r="P5" s="9" t="n">
        <v>1759</v>
      </c>
      <c r="Q5" s="9" t="n">
        <v>1726</v>
      </c>
      <c r="R5" s="9" t="n">
        <v>1667</v>
      </c>
      <c r="S5" s="9" t="n">
        <v>1826</v>
      </c>
      <c r="T5" s="9" t="n">
        <v>1842</v>
      </c>
      <c r="U5" s="9" t="n">
        <v>1793</v>
      </c>
      <c r="V5" s="9" t="n">
        <v>1809</v>
      </c>
      <c r="W5" s="9" t="n">
        <v>1819</v>
      </c>
      <c r="X5" s="9" t="n">
        <v>2130</v>
      </c>
      <c r="Y5" s="9" t="n">
        <v>2353</v>
      </c>
      <c r="Z5" s="9" t="n">
        <v>1674</v>
      </c>
      <c r="AA5" s="9" t="n">
        <v>2172</v>
      </c>
      <c r="AB5" s="9" t="n">
        <v>2108</v>
      </c>
      <c r="AC5" s="9" t="n">
        <v>2075</v>
      </c>
      <c r="AD5" s="9" t="n">
        <v>1957</v>
      </c>
      <c r="AE5" s="9" t="n">
        <v>1992</v>
      </c>
      <c r="AF5" s="9" t="n">
        <v>2199</v>
      </c>
      <c r="AG5" s="9" t="n">
        <v>2197</v>
      </c>
      <c r="AH5" s="9" t="n">
        <v>2085</v>
      </c>
      <c r="AI5" s="9" t="n">
        <v>2304</v>
      </c>
      <c r="AJ5" s="9" t="n">
        <v>2068</v>
      </c>
      <c r="AK5" s="9" t="n">
        <v>2755</v>
      </c>
      <c r="AL5" s="9" t="n">
        <v>1693</v>
      </c>
      <c r="AM5" s="9" t="n">
        <v>2278</v>
      </c>
      <c r="AN5" s="9" t="n">
        <v>2214</v>
      </c>
      <c r="AO5" s="9" t="n">
        <v>2538</v>
      </c>
      <c r="AP5" s="9" t="n">
        <v>1975</v>
      </c>
      <c r="AQ5" s="9" t="n">
        <v>2137</v>
      </c>
      <c r="AR5" s="9" t="n">
        <v>2325</v>
      </c>
      <c r="AS5" s="9" t="n">
        <v>1957</v>
      </c>
      <c r="AT5" s="9" t="n">
        <v>2130</v>
      </c>
      <c r="AU5" s="9" t="n">
        <v>2213</v>
      </c>
      <c r="AV5" s="9" t="n">
        <v>2122</v>
      </c>
      <c r="AW5" s="9" t="n">
        <v>2699</v>
      </c>
      <c r="AX5" s="9" t="n">
        <v>1821</v>
      </c>
      <c r="AY5" s="9" t="n">
        <v>2109</v>
      </c>
      <c r="AZ5" s="9" t="n">
        <v>2232</v>
      </c>
      <c r="BA5" s="9" t="n">
        <v>2240</v>
      </c>
      <c r="BB5" s="9" t="n">
        <v>1979</v>
      </c>
      <c r="BC5" s="9" t="n">
        <v>2166</v>
      </c>
      <c r="BD5" s="9" t="n">
        <v>2392</v>
      </c>
      <c r="BE5" s="9" t="n">
        <v>2022</v>
      </c>
      <c r="BF5" s="9" t="n">
        <v>2199</v>
      </c>
      <c r="BG5" s="9" t="n">
        <v>2138</v>
      </c>
      <c r="BH5" s="9" t="n">
        <v>2211</v>
      </c>
      <c r="BI5" s="9" t="n">
        <v>2628</v>
      </c>
      <c r="BJ5" s="9" t="n">
        <v>1766</v>
      </c>
      <c r="BK5" s="9" t="n">
        <v>2180</v>
      </c>
      <c r="BL5" s="9" t="n">
        <v>2242</v>
      </c>
      <c r="BM5" s="9" t="n">
        <v>2351</v>
      </c>
      <c r="BN5" s="9" t="n">
        <v>2126</v>
      </c>
      <c r="BO5" s="9" t="n">
        <v>2263</v>
      </c>
      <c r="BP5" s="9" t="n">
        <v>2332</v>
      </c>
      <c r="BQ5" s="9" t="n">
        <v>2186</v>
      </c>
      <c r="BR5" s="9" t="n">
        <v>2274</v>
      </c>
      <c r="BS5" s="9" t="n">
        <v>2143</v>
      </c>
      <c r="BT5" s="9" t="n">
        <v>2301</v>
      </c>
      <c r="BU5" s="9" t="n">
        <v>2726</v>
      </c>
      <c r="BV5" s="9" t="n">
        <v>1817</v>
      </c>
      <c r="BW5" s="9" t="n">
        <v>2271</v>
      </c>
      <c r="BX5" s="9" t="n">
        <v>2287</v>
      </c>
      <c r="BY5" s="9" t="n">
        <v>2340</v>
      </c>
      <c r="BZ5" s="9" t="n">
        <v>2329</v>
      </c>
      <c r="CA5" s="9" t="n">
        <v>2207</v>
      </c>
      <c r="CB5" s="9" t="n">
        <v>2355</v>
      </c>
      <c r="CC5" s="9" t="n">
        <v>2272</v>
      </c>
      <c r="CD5" s="9" t="n">
        <v>2209</v>
      </c>
      <c r="CE5" s="9" t="n">
        <v>2336</v>
      </c>
      <c r="CF5" s="9" t="n">
        <v>2389</v>
      </c>
      <c r="CG5" s="9" t="n">
        <v>2712</v>
      </c>
      <c r="CH5" s="9" t="n">
        <v>1898</v>
      </c>
      <c r="CI5" s="9" t="n">
        <v>2322</v>
      </c>
      <c r="CJ5" s="9" t="n">
        <v>2317</v>
      </c>
      <c r="CK5" s="9" t="n">
        <v>2625</v>
      </c>
      <c r="CL5" s="9" t="n">
        <v>2155</v>
      </c>
      <c r="CM5" s="9" t="n">
        <v>2230</v>
      </c>
      <c r="CN5" s="9" t="n">
        <v>2553</v>
      </c>
      <c r="CO5" s="9" t="n">
        <v>2307</v>
      </c>
      <c r="CP5" s="9" t="n">
        <v>2334</v>
      </c>
      <c r="CQ5" s="9" t="n">
        <v>2419</v>
      </c>
      <c r="CR5" s="9" t="n">
        <v>2614</v>
      </c>
      <c r="CS5" s="9" t="n">
        <v>2858</v>
      </c>
      <c r="CT5" s="9" t="n">
        <v>2033</v>
      </c>
      <c r="CU5" s="9" t="n">
        <v>2409</v>
      </c>
      <c r="CV5" s="9" t="n">
        <v>2432</v>
      </c>
      <c r="CW5" s="9" t="n">
        <v>2520</v>
      </c>
      <c r="CX5" s="9" t="n">
        <v>2386</v>
      </c>
      <c r="CY5" s="9" t="n">
        <v>2421</v>
      </c>
      <c r="CZ5" s="9" t="n">
        <v>2568</v>
      </c>
      <c r="DA5" s="9" t="n">
        <v>2363</v>
      </c>
      <c r="DB5" s="9" t="n">
        <v>2484</v>
      </c>
      <c r="DC5" s="9" t="n">
        <v>2644</v>
      </c>
      <c r="DD5" s="9" t="n">
        <v>2418</v>
      </c>
      <c r="DE5" s="9" t="n">
        <v>3048</v>
      </c>
      <c r="DF5" s="9" t="n">
        <v>2146</v>
      </c>
      <c r="DG5" s="9" t="n">
        <v>2573</v>
      </c>
      <c r="DH5" s="9" t="n">
        <v>2624</v>
      </c>
      <c r="DI5" s="9" t="n">
        <v>2842</v>
      </c>
      <c r="DJ5" s="9" t="n">
        <v>2421</v>
      </c>
      <c r="DK5" s="9" t="n">
        <v>2743</v>
      </c>
      <c r="DL5" s="9" t="n">
        <v>2978</v>
      </c>
      <c r="DM5" s="9" t="n">
        <v>2470</v>
      </c>
      <c r="DN5" s="9" t="n">
        <v>2696</v>
      </c>
      <c r="DO5" s="9" t="n">
        <v>2754</v>
      </c>
      <c r="DP5" s="9" t="n">
        <v>2700</v>
      </c>
      <c r="DQ5" s="9" t="n">
        <v>3268</v>
      </c>
      <c r="DR5" s="9" t="n">
        <v>2268</v>
      </c>
      <c r="DS5" s="9" t="n">
        <v>2742</v>
      </c>
      <c r="DT5" s="9" t="n">
        <v>2778</v>
      </c>
      <c r="DU5" s="9" t="n">
        <v>3037</v>
      </c>
      <c r="DV5" s="9" t="n">
        <v>2504</v>
      </c>
      <c r="DW5" s="9" t="n">
        <v>2830</v>
      </c>
      <c r="DX5" s="9" t="n">
        <v>2896</v>
      </c>
      <c r="DY5" s="9" t="n">
        <v>2804</v>
      </c>
      <c r="DZ5" s="9" t="n">
        <v>2918</v>
      </c>
      <c r="EA5" s="9" t="n">
        <v>2720</v>
      </c>
      <c r="EB5" s="9" t="n">
        <v>2841</v>
      </c>
      <c r="EC5" s="9" t="n">
        <v>3476</v>
      </c>
      <c r="ED5" s="9" t="n">
        <v>2483</v>
      </c>
      <c r="EE5" s="9" t="n">
        <v>2854</v>
      </c>
      <c r="EF5" s="9" t="n">
        <v>3073</v>
      </c>
      <c r="EG5" s="9" t="n">
        <v>2871</v>
      </c>
      <c r="EH5" s="9" t="n">
        <v>2810</v>
      </c>
      <c r="EI5" s="9" t="n">
        <v>3035</v>
      </c>
      <c r="EJ5" s="9" t="n">
        <v>2915</v>
      </c>
      <c r="EK5" s="9" t="n">
        <v>2937</v>
      </c>
      <c r="EL5" s="9" t="n">
        <v>2912</v>
      </c>
      <c r="EM5" s="9" t="n">
        <v>2966</v>
      </c>
      <c r="EN5" s="9" t="n">
        <v>3022</v>
      </c>
      <c r="EO5" s="9" t="n">
        <v>3726</v>
      </c>
      <c r="EP5" s="9" t="n">
        <v>2580</v>
      </c>
      <c r="EQ5" s="9" t="n">
        <v>3038</v>
      </c>
      <c r="ER5" s="9" t="n">
        <v>3161</v>
      </c>
      <c r="ES5" s="9" t="n">
        <v>3149</v>
      </c>
      <c r="ET5" s="9" t="n">
        <v>2987</v>
      </c>
      <c r="EU5" s="9" t="n">
        <v>3200</v>
      </c>
      <c r="EV5" s="9" t="n">
        <v>3213</v>
      </c>
      <c r="EW5" s="9" t="n">
        <v>3222</v>
      </c>
      <c r="EX5" s="9" t="n">
        <v>3004</v>
      </c>
      <c r="EY5" s="9" t="n">
        <v>3254</v>
      </c>
      <c r="EZ5" s="9" t="n">
        <v>3343</v>
      </c>
      <c r="FA5" s="9" t="n">
        <v>3830</v>
      </c>
      <c r="FB5" s="9" t="n">
        <v>2703</v>
      </c>
      <c r="FC5" s="9" t="n">
        <v>3348</v>
      </c>
      <c r="FD5" s="9" t="n">
        <v>3404</v>
      </c>
      <c r="FE5" s="9" t="n">
        <v>3669</v>
      </c>
      <c r="FF5" s="9" t="n">
        <v>3420</v>
      </c>
      <c r="FG5" s="9" t="n">
        <v>3262</v>
      </c>
      <c r="FH5" s="9" t="n">
        <v>3663</v>
      </c>
      <c r="FI5" s="9" t="n">
        <v>3475</v>
      </c>
      <c r="FJ5" s="9" t="n">
        <v>3383</v>
      </c>
      <c r="FK5" s="9" t="n">
        <v>3576</v>
      </c>
      <c r="FL5" s="9" t="n">
        <v>3646</v>
      </c>
      <c r="FM5" s="9" t="n">
        <v>4373</v>
      </c>
      <c r="FN5" s="9" t="n">
        <v>3238</v>
      </c>
      <c r="FO5" s="9" t="n">
        <v>3674</v>
      </c>
      <c r="FP5" s="9" t="n">
        <v>3750</v>
      </c>
      <c r="FQ5" s="9" t="n">
        <v>3745</v>
      </c>
      <c r="FR5" s="9" t="n">
        <v>3401</v>
      </c>
      <c r="FS5" s="9" t="n">
        <v>3663</v>
      </c>
      <c r="FT5" s="9" t="n">
        <v>4115</v>
      </c>
      <c r="FU5" s="9" t="n">
        <v>3395</v>
      </c>
      <c r="FV5" s="9" t="n">
        <v>3773</v>
      </c>
      <c r="FW5" s="9" t="n">
        <v>3898</v>
      </c>
      <c r="FX5" s="9" t="n">
        <v>3778</v>
      </c>
      <c r="FY5" s="9" t="n">
        <v>4614</v>
      </c>
      <c r="FZ5" s="9" t="n">
        <v>3210</v>
      </c>
      <c r="GA5" s="9" t="n">
        <v>3836</v>
      </c>
      <c r="GB5" s="9" t="n">
        <v>3973</v>
      </c>
      <c r="GC5" s="9" t="n">
        <v>4207</v>
      </c>
      <c r="GD5" s="9" t="n">
        <v>3604</v>
      </c>
      <c r="GE5" s="9" t="n">
        <v>3974</v>
      </c>
      <c r="GF5" s="9" t="n">
        <v>4320</v>
      </c>
      <c r="GG5" s="9" t="n">
        <v>3674</v>
      </c>
      <c r="GH5" s="9" t="n">
        <v>3991</v>
      </c>
      <c r="GI5" s="9" t="n">
        <v>3972</v>
      </c>
      <c r="GJ5" s="9" t="n">
        <v>4064</v>
      </c>
      <c r="GK5" s="9" t="n">
        <v>4994</v>
      </c>
      <c r="GL5" s="9" t="n">
        <v>3361</v>
      </c>
      <c r="GM5" s="9" t="n">
        <v>4082</v>
      </c>
      <c r="GN5" s="9" t="n">
        <v>4243</v>
      </c>
      <c r="GO5" s="9" t="n">
        <v>4480</v>
      </c>
      <c r="GP5" s="9" t="n">
        <v>4059</v>
      </c>
      <c r="GQ5" s="9" t="n">
        <v>4363</v>
      </c>
      <c r="GR5" s="9" t="n">
        <v>4484</v>
      </c>
      <c r="GS5" s="9" t="n">
        <v>4239</v>
      </c>
      <c r="GT5" s="9" t="n">
        <v>4555</v>
      </c>
      <c r="GU5" s="9" t="n">
        <v>4298</v>
      </c>
      <c r="GV5" s="9" t="n">
        <v>4500</v>
      </c>
      <c r="GW5" s="9" t="n">
        <v>5845</v>
      </c>
      <c r="GX5" s="10" t="n">
        <v>3972</v>
      </c>
      <c r="GY5" s="10" t="n">
        <v>4820</v>
      </c>
      <c r="GZ5" s="10" t="n">
        <v>5238</v>
      </c>
      <c r="HA5" s="10" t="n">
        <v>5072</v>
      </c>
      <c r="HB5" s="10" t="n">
        <v>4940</v>
      </c>
      <c r="HC5" s="10" t="n">
        <v>5617</v>
      </c>
      <c r="HD5" s="10" t="n">
        <v>5042</v>
      </c>
      <c r="HE5" s="10" t="n">
        <v>5104</v>
      </c>
      <c r="HF5" s="10" t="n">
        <v>5293</v>
      </c>
      <c r="HG5" s="10" t="n">
        <v>5381</v>
      </c>
      <c r="HH5" s="10" t="n">
        <v>5525</v>
      </c>
      <c r="HI5" s="10" t="n">
        <v>6606</v>
      </c>
      <c r="HJ5" s="10" t="n">
        <v>4794</v>
      </c>
      <c r="HK5" s="10" t="n">
        <v>5725</v>
      </c>
      <c r="HL5" s="10" t="n">
        <v>5628</v>
      </c>
      <c r="HM5" s="10" t="n">
        <v>6710</v>
      </c>
      <c r="HN5" s="10" t="n">
        <v>5440</v>
      </c>
      <c r="HO5" s="10" t="n">
        <v>5615</v>
      </c>
      <c r="HP5" s="10" t="n">
        <v>6205</v>
      </c>
      <c r="HQ5" s="10" t="n">
        <v>5981</v>
      </c>
    </row>
    <row r="6" s="14" customFormat="true" ht="14.25" hidden="false" customHeight="false" outlineLevel="0" collapsed="false">
      <c r="A6" s="11" t="s">
        <v>79</v>
      </c>
      <c r="B6" s="12" t="n">
        <v>1195.14</v>
      </c>
      <c r="C6" s="12" t="n">
        <v>1607.1</v>
      </c>
      <c r="D6" s="12" t="n">
        <v>1671.09</v>
      </c>
      <c r="E6" s="12" t="n">
        <v>1643.05</v>
      </c>
      <c r="F6" s="12" t="n">
        <v>1541.33</v>
      </c>
      <c r="G6" s="12" t="n">
        <v>1644.09</v>
      </c>
      <c r="H6" s="12" t="n">
        <v>1611.54</v>
      </c>
      <c r="I6" s="12" t="n">
        <v>1570.42</v>
      </c>
      <c r="J6" s="12" t="n">
        <v>1571.1</v>
      </c>
      <c r="K6" s="12" t="n">
        <v>1646.12</v>
      </c>
      <c r="L6" s="12" t="n">
        <v>1674.98</v>
      </c>
      <c r="M6" s="12" t="n">
        <v>1992.75</v>
      </c>
      <c r="N6" s="12" t="n">
        <v>1402</v>
      </c>
      <c r="O6" s="12" t="n">
        <v>1722</v>
      </c>
      <c r="P6" s="12" t="n">
        <v>1710</v>
      </c>
      <c r="Q6" s="12" t="n">
        <v>1680</v>
      </c>
      <c r="R6" s="12" t="n">
        <v>1619</v>
      </c>
      <c r="S6" s="12" t="n">
        <v>1776</v>
      </c>
      <c r="T6" s="12" t="n">
        <v>1793</v>
      </c>
      <c r="U6" s="12" t="n">
        <v>1745</v>
      </c>
      <c r="V6" s="12" t="n">
        <v>1762</v>
      </c>
      <c r="W6" s="12" t="n">
        <v>1766</v>
      </c>
      <c r="X6" s="12" t="n">
        <v>2075</v>
      </c>
      <c r="Y6" s="12" t="n">
        <v>2290</v>
      </c>
      <c r="Z6" s="12" t="n">
        <v>1636</v>
      </c>
      <c r="AA6" s="12" t="n">
        <v>2126</v>
      </c>
      <c r="AB6" s="12" t="n">
        <v>2055</v>
      </c>
      <c r="AC6" s="12" t="n">
        <v>2023</v>
      </c>
      <c r="AD6" s="12" t="n">
        <v>1902</v>
      </c>
      <c r="AE6" s="12" t="n">
        <v>1939</v>
      </c>
      <c r="AF6" s="12" t="n">
        <v>2143</v>
      </c>
      <c r="AG6" s="12" t="n">
        <v>2144</v>
      </c>
      <c r="AH6" s="12" t="n">
        <v>2027</v>
      </c>
      <c r="AI6" s="12" t="n">
        <v>2237</v>
      </c>
      <c r="AJ6" s="12" t="n">
        <v>2005</v>
      </c>
      <c r="AK6" s="12" t="n">
        <v>2675</v>
      </c>
      <c r="AL6" s="12" t="n">
        <v>1643</v>
      </c>
      <c r="AM6" s="12" t="n">
        <v>2197</v>
      </c>
      <c r="AN6" s="12" t="n">
        <v>2128</v>
      </c>
      <c r="AO6" s="12" t="n">
        <v>2447</v>
      </c>
      <c r="AP6" s="12" t="n">
        <v>1889</v>
      </c>
      <c r="AQ6" s="12" t="n">
        <v>2060</v>
      </c>
      <c r="AR6" s="12" t="n">
        <v>2252</v>
      </c>
      <c r="AS6" s="12" t="n">
        <v>1891</v>
      </c>
      <c r="AT6" s="12" t="n">
        <v>2057</v>
      </c>
      <c r="AU6" s="12" t="n">
        <v>2133</v>
      </c>
      <c r="AV6" s="12" t="n">
        <v>2041</v>
      </c>
      <c r="AW6" s="12" t="n">
        <v>2594</v>
      </c>
      <c r="AX6" s="12" t="n">
        <v>1764</v>
      </c>
      <c r="AY6" s="12" t="n">
        <v>2030</v>
      </c>
      <c r="AZ6" s="12" t="n">
        <v>2147</v>
      </c>
      <c r="BA6" s="12" t="n">
        <v>2157</v>
      </c>
      <c r="BB6" s="12" t="n">
        <v>1903</v>
      </c>
      <c r="BC6" s="12" t="n">
        <v>2084</v>
      </c>
      <c r="BD6" s="12" t="n">
        <v>2304</v>
      </c>
      <c r="BE6" s="12" t="n">
        <v>1945</v>
      </c>
      <c r="BF6" s="12" t="n">
        <v>2113</v>
      </c>
      <c r="BG6" s="12" t="n">
        <v>2056</v>
      </c>
      <c r="BH6" s="12" t="n">
        <v>2123</v>
      </c>
      <c r="BI6" s="12" t="n">
        <v>2531</v>
      </c>
      <c r="BJ6" s="12" t="n">
        <v>1713</v>
      </c>
      <c r="BK6" s="12" t="n">
        <v>2103</v>
      </c>
      <c r="BL6" s="12" t="n">
        <v>2155</v>
      </c>
      <c r="BM6" s="12" t="n">
        <v>2266</v>
      </c>
      <c r="BN6" s="12" t="n">
        <v>2043</v>
      </c>
      <c r="BO6" s="12" t="n">
        <v>2173</v>
      </c>
      <c r="BP6" s="12" t="n">
        <v>2246</v>
      </c>
      <c r="BQ6" s="12" t="n">
        <v>2099</v>
      </c>
      <c r="BR6" s="12" t="n">
        <v>2189</v>
      </c>
      <c r="BS6" s="12" t="n">
        <v>2055</v>
      </c>
      <c r="BT6" s="12" t="n">
        <v>2210</v>
      </c>
      <c r="BU6" s="12" t="n">
        <v>2623</v>
      </c>
      <c r="BV6" s="12" t="n">
        <v>1759</v>
      </c>
      <c r="BW6" s="12" t="n">
        <v>2189</v>
      </c>
      <c r="BX6" s="12" t="n">
        <v>2198</v>
      </c>
      <c r="BY6" s="12" t="n">
        <v>2250</v>
      </c>
      <c r="BZ6" s="12" t="n">
        <v>2241</v>
      </c>
      <c r="CA6" s="12" t="n">
        <v>2118</v>
      </c>
      <c r="CB6" s="12" t="n">
        <v>2260</v>
      </c>
      <c r="CC6" s="12" t="n">
        <v>2186</v>
      </c>
      <c r="CD6" s="12" t="n">
        <v>2121</v>
      </c>
      <c r="CE6" s="12" t="n">
        <v>2242</v>
      </c>
      <c r="CF6" s="12" t="n">
        <v>2291</v>
      </c>
      <c r="CG6" s="12" t="n">
        <v>2599</v>
      </c>
      <c r="CH6" s="12" t="n">
        <v>1829</v>
      </c>
      <c r="CI6" s="12" t="n">
        <v>2231</v>
      </c>
      <c r="CJ6" s="12" t="n">
        <v>2228</v>
      </c>
      <c r="CK6" s="12" t="n">
        <v>2533</v>
      </c>
      <c r="CL6" s="12" t="n">
        <v>2069</v>
      </c>
      <c r="CM6" s="12" t="n">
        <v>2146</v>
      </c>
      <c r="CN6" s="12" t="n">
        <v>2451</v>
      </c>
      <c r="CO6" s="12" t="n">
        <v>2221</v>
      </c>
      <c r="CP6" s="12" t="n">
        <v>2245</v>
      </c>
      <c r="CQ6" s="12" t="n">
        <v>2325</v>
      </c>
      <c r="CR6" s="12" t="n">
        <v>2520</v>
      </c>
      <c r="CS6" s="12" t="n">
        <v>2741</v>
      </c>
      <c r="CT6" s="12" t="n">
        <v>1960</v>
      </c>
      <c r="CU6" s="12" t="n">
        <v>2314</v>
      </c>
      <c r="CV6" s="12" t="n">
        <v>2337</v>
      </c>
      <c r="CW6" s="12" t="n">
        <v>2422</v>
      </c>
      <c r="CX6" s="12" t="n">
        <v>2288</v>
      </c>
      <c r="CY6" s="12" t="n">
        <v>2328</v>
      </c>
      <c r="CZ6" s="12" t="n">
        <v>2473</v>
      </c>
      <c r="DA6" s="12" t="n">
        <v>2273</v>
      </c>
      <c r="DB6" s="12" t="n">
        <v>2390</v>
      </c>
      <c r="DC6" s="12" t="n">
        <v>2540</v>
      </c>
      <c r="DD6" s="12" t="n">
        <v>2318</v>
      </c>
      <c r="DE6" s="12" t="n">
        <v>2922</v>
      </c>
      <c r="DF6" s="12" t="n">
        <v>2073</v>
      </c>
      <c r="DG6" s="12" t="n">
        <v>2478</v>
      </c>
      <c r="DH6" s="12" t="n">
        <v>2521</v>
      </c>
      <c r="DI6" s="12" t="n">
        <v>2739</v>
      </c>
      <c r="DJ6" s="12" t="n">
        <v>2330</v>
      </c>
      <c r="DK6" s="12" t="n">
        <v>2637</v>
      </c>
      <c r="DL6" s="12" t="n">
        <v>2863</v>
      </c>
      <c r="DM6" s="12" t="n">
        <v>2378</v>
      </c>
      <c r="DN6" s="12" t="n">
        <v>2593</v>
      </c>
      <c r="DO6" s="12" t="n">
        <v>2640</v>
      </c>
      <c r="DP6" s="12" t="n">
        <v>2592</v>
      </c>
      <c r="DQ6" s="12" t="n">
        <v>3125</v>
      </c>
      <c r="DR6" s="12" t="n">
        <v>2187</v>
      </c>
      <c r="DS6" s="12" t="n">
        <v>2631</v>
      </c>
      <c r="DT6" s="12" t="n">
        <v>2667</v>
      </c>
      <c r="DU6" s="12" t="n">
        <v>2930</v>
      </c>
      <c r="DV6" s="12" t="n">
        <v>2399</v>
      </c>
      <c r="DW6" s="12" t="n">
        <v>2718</v>
      </c>
      <c r="DX6" s="12" t="n">
        <v>2784</v>
      </c>
      <c r="DY6" s="12" t="n">
        <v>2694</v>
      </c>
      <c r="DZ6" s="12" t="n">
        <v>2805</v>
      </c>
      <c r="EA6" s="12" t="n">
        <v>2609</v>
      </c>
      <c r="EB6" s="12" t="n">
        <v>2729</v>
      </c>
      <c r="EC6" s="12" t="n">
        <v>3330</v>
      </c>
      <c r="ED6" s="12" t="n">
        <v>2398</v>
      </c>
      <c r="EE6" s="12" t="n">
        <v>2745</v>
      </c>
      <c r="EF6" s="12" t="n">
        <v>2959</v>
      </c>
      <c r="EG6" s="12" t="n">
        <v>2771</v>
      </c>
      <c r="EH6" s="12" t="n">
        <v>2701</v>
      </c>
      <c r="EI6" s="12" t="n">
        <v>2923</v>
      </c>
      <c r="EJ6" s="12" t="n">
        <v>2798</v>
      </c>
      <c r="EK6" s="12" t="n">
        <v>2827</v>
      </c>
      <c r="EL6" s="12" t="n">
        <v>2805</v>
      </c>
      <c r="EM6" s="12" t="n">
        <v>2852</v>
      </c>
      <c r="EN6" s="12" t="n">
        <v>2906</v>
      </c>
      <c r="EO6" s="12" t="n">
        <v>3579</v>
      </c>
      <c r="EP6" s="12" t="n">
        <v>2489</v>
      </c>
      <c r="EQ6" s="12" t="n">
        <v>2929</v>
      </c>
      <c r="ER6" s="12" t="n">
        <v>3044</v>
      </c>
      <c r="ES6" s="12" t="n">
        <v>3040</v>
      </c>
      <c r="ET6" s="12" t="n">
        <v>2882</v>
      </c>
      <c r="EU6" s="12" t="n">
        <v>3091</v>
      </c>
      <c r="EV6" s="12" t="n">
        <v>3096</v>
      </c>
      <c r="EW6" s="12" t="n">
        <v>3102</v>
      </c>
      <c r="EX6" s="12" t="n">
        <v>2884</v>
      </c>
      <c r="EY6" s="12" t="n">
        <v>3130</v>
      </c>
      <c r="EZ6" s="12" t="n">
        <v>3215</v>
      </c>
      <c r="FA6" s="12" t="n">
        <v>3678</v>
      </c>
      <c r="FB6" s="12" t="n">
        <v>2607</v>
      </c>
      <c r="FC6" s="12" t="n">
        <v>3224</v>
      </c>
      <c r="FD6" s="12" t="n">
        <v>3277</v>
      </c>
      <c r="FE6" s="12" t="n">
        <v>3544</v>
      </c>
      <c r="FF6" s="12" t="n">
        <v>3287</v>
      </c>
      <c r="FG6" s="12" t="n">
        <v>3136</v>
      </c>
      <c r="FH6" s="12" t="n">
        <v>3528</v>
      </c>
      <c r="FI6" s="12" t="n">
        <v>3353</v>
      </c>
      <c r="FJ6" s="12" t="n">
        <v>3260</v>
      </c>
      <c r="FK6" s="12" t="n">
        <v>3444</v>
      </c>
      <c r="FL6" s="12" t="n">
        <v>3513</v>
      </c>
      <c r="FM6" s="12" t="n">
        <v>4209</v>
      </c>
      <c r="FN6" s="12" t="n">
        <v>3127</v>
      </c>
      <c r="FO6" s="12" t="n">
        <v>3537</v>
      </c>
      <c r="FP6" s="12" t="n">
        <v>3619</v>
      </c>
      <c r="FQ6" s="12" t="n">
        <v>3621</v>
      </c>
      <c r="FR6" s="12" t="n">
        <v>3285</v>
      </c>
      <c r="FS6" s="12" t="n">
        <v>3518</v>
      </c>
      <c r="FT6" s="12" t="n">
        <v>3965</v>
      </c>
      <c r="FU6" s="12" t="n">
        <v>3269</v>
      </c>
      <c r="FV6" s="12" t="n">
        <v>3633</v>
      </c>
      <c r="FW6" s="12" t="n">
        <v>3745</v>
      </c>
      <c r="FX6" s="12" t="n">
        <v>3633</v>
      </c>
      <c r="FY6" s="12" t="n">
        <v>4421</v>
      </c>
      <c r="FZ6" s="12" t="n">
        <v>3113</v>
      </c>
      <c r="GA6" s="12" t="n">
        <v>3690</v>
      </c>
      <c r="GB6" s="12" t="n">
        <v>3818</v>
      </c>
      <c r="GC6" s="12" t="n">
        <v>4064</v>
      </c>
      <c r="GD6" s="12" t="n">
        <v>3460</v>
      </c>
      <c r="GE6" s="12" t="n">
        <v>3825</v>
      </c>
      <c r="GF6" s="12" t="n">
        <v>4163</v>
      </c>
      <c r="GG6" s="12" t="n">
        <v>3531</v>
      </c>
      <c r="GH6" s="12" t="n">
        <v>3844</v>
      </c>
      <c r="GI6" s="12" t="n">
        <v>3823</v>
      </c>
      <c r="GJ6" s="12" t="n">
        <v>3901</v>
      </c>
      <c r="GK6" s="12" t="n">
        <v>4798</v>
      </c>
      <c r="GL6" s="12" t="n">
        <v>3246</v>
      </c>
      <c r="GM6" s="12" t="n">
        <v>3932</v>
      </c>
      <c r="GN6" s="12" t="n">
        <v>4085</v>
      </c>
      <c r="GO6" s="12" t="n">
        <v>4319</v>
      </c>
      <c r="GP6" s="12" t="n">
        <v>3903</v>
      </c>
      <c r="GQ6" s="12" t="n">
        <v>4206</v>
      </c>
      <c r="GR6" s="12" t="n">
        <v>4322</v>
      </c>
      <c r="GS6" s="12" t="n">
        <v>4087</v>
      </c>
      <c r="GT6" s="12" t="n">
        <v>4393</v>
      </c>
      <c r="GU6" s="12" t="n">
        <v>4141</v>
      </c>
      <c r="GV6" s="12" t="n">
        <v>4333</v>
      </c>
      <c r="GW6" s="12" t="n">
        <v>5627</v>
      </c>
      <c r="GX6" s="13" t="n">
        <v>3840</v>
      </c>
      <c r="GY6" s="13" t="n">
        <v>4658</v>
      </c>
      <c r="GZ6" s="13" t="n">
        <v>5058</v>
      </c>
      <c r="HA6" s="13" t="n">
        <v>4907</v>
      </c>
      <c r="HB6" s="13" t="n">
        <v>4767</v>
      </c>
      <c r="HC6" s="13" t="n">
        <v>5436</v>
      </c>
      <c r="HD6" s="13" t="n">
        <v>4874</v>
      </c>
      <c r="HE6" s="13" t="n">
        <v>4934</v>
      </c>
      <c r="HF6" s="13" t="n">
        <v>5121</v>
      </c>
      <c r="HG6" s="13" t="n">
        <v>5199</v>
      </c>
      <c r="HH6" s="13" t="n">
        <v>5338</v>
      </c>
      <c r="HI6" s="13" t="n">
        <v>6378</v>
      </c>
      <c r="HJ6" s="13" t="n">
        <v>4647</v>
      </c>
      <c r="HK6" s="13" t="n">
        <v>5532</v>
      </c>
      <c r="HL6" s="13" t="n">
        <v>5434</v>
      </c>
      <c r="HM6" s="13" t="n">
        <v>6501</v>
      </c>
      <c r="HN6" s="13" t="n">
        <v>5249</v>
      </c>
      <c r="HO6" s="13" t="n">
        <v>5430</v>
      </c>
      <c r="HP6" s="13" t="n">
        <v>5994</v>
      </c>
      <c r="HQ6" s="13" t="n">
        <v>5792</v>
      </c>
    </row>
    <row r="7" s="14" customFormat="true" ht="14.25" hidden="false" customHeight="false" outlineLevel="0" collapsed="false">
      <c r="A7" s="11" t="s">
        <v>80</v>
      </c>
      <c r="B7" s="12" t="n">
        <v>29.88</v>
      </c>
      <c r="C7" s="12" t="n">
        <v>26.13</v>
      </c>
      <c r="D7" s="12" t="n">
        <v>25.51</v>
      </c>
      <c r="E7" s="12" t="n">
        <v>24.05</v>
      </c>
      <c r="F7" s="12" t="n">
        <v>24.02</v>
      </c>
      <c r="G7" s="12" t="n">
        <v>24.3</v>
      </c>
      <c r="H7" s="12" t="n">
        <v>24.45</v>
      </c>
      <c r="I7" s="12" t="n">
        <v>24.02</v>
      </c>
      <c r="J7" s="12" t="n">
        <v>24.87</v>
      </c>
      <c r="K7" s="12" t="n">
        <v>27.28</v>
      </c>
      <c r="L7" s="12" t="n">
        <v>24.23</v>
      </c>
      <c r="M7" s="12" t="n">
        <v>24.53</v>
      </c>
      <c r="N7" s="12" t="n">
        <v>24</v>
      </c>
      <c r="O7" s="12" t="n">
        <v>24</v>
      </c>
      <c r="P7" s="12" t="n">
        <v>24</v>
      </c>
      <c r="Q7" s="12" t="n">
        <v>24</v>
      </c>
      <c r="R7" s="12" t="n">
        <v>24</v>
      </c>
      <c r="S7" s="12" t="n">
        <v>25</v>
      </c>
      <c r="T7" s="12" t="n">
        <v>25</v>
      </c>
      <c r="U7" s="12" t="n">
        <v>24</v>
      </c>
      <c r="V7" s="12" t="n">
        <v>24</v>
      </c>
      <c r="W7" s="12" t="n">
        <v>27</v>
      </c>
      <c r="X7" s="12" t="n">
        <v>27</v>
      </c>
      <c r="Y7" s="12" t="n">
        <v>27</v>
      </c>
      <c r="Z7" s="12" t="n">
        <v>26</v>
      </c>
      <c r="AA7" s="12" t="n">
        <v>26</v>
      </c>
      <c r="AB7" s="12" t="n">
        <v>26</v>
      </c>
      <c r="AC7" s="12" t="n">
        <v>26</v>
      </c>
      <c r="AD7" s="12" t="n">
        <v>27</v>
      </c>
      <c r="AE7" s="12" t="n">
        <v>27</v>
      </c>
      <c r="AF7" s="12" t="n">
        <v>27</v>
      </c>
      <c r="AG7" s="12" t="n">
        <v>29</v>
      </c>
      <c r="AH7" s="12" t="n">
        <v>26</v>
      </c>
      <c r="AI7" s="12" t="n">
        <v>32</v>
      </c>
      <c r="AJ7" s="12" t="n">
        <v>32</v>
      </c>
      <c r="AK7" s="12" t="n">
        <v>33</v>
      </c>
      <c r="AL7" s="12" t="n">
        <v>32</v>
      </c>
      <c r="AM7" s="12" t="n">
        <v>31</v>
      </c>
      <c r="AN7" s="12" t="n">
        <v>31</v>
      </c>
      <c r="AO7" s="12" t="n">
        <v>31</v>
      </c>
      <c r="AP7" s="12" t="n">
        <v>33</v>
      </c>
      <c r="AQ7" s="12" t="n">
        <v>33</v>
      </c>
      <c r="AR7" s="12" t="n">
        <v>31</v>
      </c>
      <c r="AS7" s="12" t="n">
        <v>29</v>
      </c>
      <c r="AT7" s="12" t="n">
        <v>29</v>
      </c>
      <c r="AU7" s="12" t="n">
        <v>30</v>
      </c>
      <c r="AV7" s="12" t="n">
        <v>30</v>
      </c>
      <c r="AW7" s="12" t="n">
        <v>36</v>
      </c>
      <c r="AX7" s="12" t="n">
        <v>30</v>
      </c>
      <c r="AY7" s="12" t="n">
        <v>29</v>
      </c>
      <c r="AZ7" s="12" t="n">
        <v>30</v>
      </c>
      <c r="BA7" s="12" t="n">
        <v>28</v>
      </c>
      <c r="BB7" s="12" t="n">
        <v>27</v>
      </c>
      <c r="BC7" s="12" t="n">
        <v>30</v>
      </c>
      <c r="BD7" s="12" t="n">
        <v>33</v>
      </c>
      <c r="BE7" s="12" t="n">
        <v>27</v>
      </c>
      <c r="BF7" s="12" t="n">
        <v>27</v>
      </c>
      <c r="BG7" s="12" t="n">
        <v>28</v>
      </c>
      <c r="BH7" s="12" t="n">
        <v>31</v>
      </c>
      <c r="BI7" s="12" t="n">
        <v>30</v>
      </c>
      <c r="BJ7" s="12" t="n">
        <v>27</v>
      </c>
      <c r="BK7" s="12" t="n">
        <v>27</v>
      </c>
      <c r="BL7" s="12" t="n">
        <v>28</v>
      </c>
      <c r="BM7" s="12" t="n">
        <v>28</v>
      </c>
      <c r="BN7" s="12" t="n">
        <v>27</v>
      </c>
      <c r="BO7" s="12" t="n">
        <v>35</v>
      </c>
      <c r="BP7" s="12" t="n">
        <v>28</v>
      </c>
      <c r="BQ7" s="12" t="n">
        <v>31</v>
      </c>
      <c r="BR7" s="12" t="n">
        <v>27</v>
      </c>
      <c r="BS7" s="12" t="n">
        <v>27</v>
      </c>
      <c r="BT7" s="12" t="n">
        <v>30</v>
      </c>
      <c r="BU7" s="12" t="n">
        <v>30</v>
      </c>
      <c r="BV7" s="12" t="n">
        <v>26</v>
      </c>
      <c r="BW7" s="12" t="n">
        <v>28</v>
      </c>
      <c r="BX7" s="12" t="n">
        <v>29</v>
      </c>
      <c r="BY7" s="12" t="n">
        <v>30</v>
      </c>
      <c r="BZ7" s="12" t="n">
        <v>26</v>
      </c>
      <c r="CA7" s="12" t="n">
        <v>32</v>
      </c>
      <c r="CB7" s="12" t="n">
        <v>31</v>
      </c>
      <c r="CC7" s="12" t="n">
        <v>27</v>
      </c>
      <c r="CD7" s="12" t="n">
        <v>29</v>
      </c>
      <c r="CE7" s="12" t="n">
        <v>28</v>
      </c>
      <c r="CF7" s="12" t="n">
        <v>31</v>
      </c>
      <c r="CG7" s="12" t="n">
        <v>29</v>
      </c>
      <c r="CH7" s="12" t="n">
        <v>27</v>
      </c>
      <c r="CI7" s="12" t="n">
        <v>27</v>
      </c>
      <c r="CJ7" s="12" t="n">
        <v>28</v>
      </c>
      <c r="CK7" s="12" t="n">
        <v>26</v>
      </c>
      <c r="CL7" s="12" t="n">
        <v>29</v>
      </c>
      <c r="CM7" s="12" t="n">
        <v>27</v>
      </c>
      <c r="CN7" s="12" t="n">
        <v>35</v>
      </c>
      <c r="CO7" s="12" t="n">
        <v>27</v>
      </c>
      <c r="CP7" s="12" t="n">
        <v>26</v>
      </c>
      <c r="CQ7" s="12" t="n">
        <v>28</v>
      </c>
      <c r="CR7" s="12" t="n">
        <v>31</v>
      </c>
      <c r="CS7" s="12" t="n">
        <v>31</v>
      </c>
      <c r="CT7" s="12" t="n">
        <v>27</v>
      </c>
      <c r="CU7" s="12" t="n">
        <v>28</v>
      </c>
      <c r="CV7" s="12" t="n">
        <v>28</v>
      </c>
      <c r="CW7" s="12" t="n">
        <v>27</v>
      </c>
      <c r="CX7" s="12" t="n">
        <v>31</v>
      </c>
      <c r="CY7" s="12" t="n">
        <v>31</v>
      </c>
      <c r="CZ7" s="12" t="n">
        <v>27</v>
      </c>
      <c r="DA7" s="12" t="n">
        <v>31</v>
      </c>
      <c r="DB7" s="12" t="n">
        <v>29</v>
      </c>
      <c r="DC7" s="12" t="n">
        <v>29</v>
      </c>
      <c r="DD7" s="12" t="n">
        <v>30</v>
      </c>
      <c r="DE7" s="12" t="n">
        <v>31</v>
      </c>
      <c r="DF7" s="12" t="n">
        <v>29</v>
      </c>
      <c r="DG7" s="12" t="n">
        <v>30</v>
      </c>
      <c r="DH7" s="12" t="n">
        <v>30</v>
      </c>
      <c r="DI7" s="12" t="n">
        <v>29</v>
      </c>
      <c r="DJ7" s="12" t="n">
        <v>30</v>
      </c>
      <c r="DK7" s="12" t="n">
        <v>32</v>
      </c>
      <c r="DL7" s="12" t="n">
        <v>35</v>
      </c>
      <c r="DM7" s="12" t="n">
        <v>29</v>
      </c>
      <c r="DN7" s="12" t="n">
        <v>30</v>
      </c>
      <c r="DO7" s="12" t="n">
        <v>31</v>
      </c>
      <c r="DP7" s="12" t="n">
        <v>32</v>
      </c>
      <c r="DQ7" s="12" t="n">
        <v>34</v>
      </c>
      <c r="DR7" s="12" t="n">
        <v>32</v>
      </c>
      <c r="DS7" s="12" t="n">
        <v>33</v>
      </c>
      <c r="DT7" s="12" t="n">
        <v>35</v>
      </c>
      <c r="DU7" s="12" t="n">
        <v>32</v>
      </c>
      <c r="DV7" s="12" t="n">
        <v>35</v>
      </c>
      <c r="DW7" s="12" t="n">
        <v>37</v>
      </c>
      <c r="DX7" s="12" t="n">
        <v>37</v>
      </c>
      <c r="DY7" s="12" t="n">
        <v>35</v>
      </c>
      <c r="DZ7" s="12" t="n">
        <v>36</v>
      </c>
      <c r="EA7" s="12" t="n">
        <v>36</v>
      </c>
      <c r="EB7" s="12" t="n">
        <v>36</v>
      </c>
      <c r="EC7" s="12" t="n">
        <v>38</v>
      </c>
      <c r="ED7" s="12" t="n">
        <v>35</v>
      </c>
      <c r="EE7" s="12" t="n">
        <v>38</v>
      </c>
      <c r="EF7" s="12" t="n">
        <v>37</v>
      </c>
      <c r="EG7" s="12" t="n">
        <v>35</v>
      </c>
      <c r="EH7" s="12" t="n">
        <v>35</v>
      </c>
      <c r="EI7" s="12" t="n">
        <v>38</v>
      </c>
      <c r="EJ7" s="12" t="n">
        <v>38</v>
      </c>
      <c r="EK7" s="12" t="n">
        <v>36</v>
      </c>
      <c r="EL7" s="12" t="n">
        <v>35</v>
      </c>
      <c r="EM7" s="12" t="n">
        <v>37</v>
      </c>
      <c r="EN7" s="12" t="n">
        <v>36</v>
      </c>
      <c r="EO7" s="12" t="n">
        <v>40</v>
      </c>
      <c r="EP7" s="12" t="n">
        <v>35</v>
      </c>
      <c r="EQ7" s="12" t="n">
        <v>36</v>
      </c>
      <c r="ER7" s="12" t="n">
        <v>37</v>
      </c>
      <c r="ES7" s="12" t="n">
        <v>35</v>
      </c>
      <c r="ET7" s="12" t="n">
        <v>35</v>
      </c>
      <c r="EU7" s="12" t="n">
        <v>37</v>
      </c>
      <c r="EV7" s="12" t="n">
        <v>38</v>
      </c>
      <c r="EW7" s="12" t="n">
        <v>37</v>
      </c>
      <c r="EX7" s="12" t="n">
        <v>37</v>
      </c>
      <c r="EY7" s="12" t="n">
        <v>37</v>
      </c>
      <c r="EZ7" s="12" t="n">
        <v>40</v>
      </c>
      <c r="FA7" s="12" t="n">
        <v>38</v>
      </c>
      <c r="FB7" s="12" t="n">
        <v>37</v>
      </c>
      <c r="FC7" s="12" t="n">
        <v>40</v>
      </c>
      <c r="FD7" s="12" t="n">
        <v>41</v>
      </c>
      <c r="FE7" s="12" t="n">
        <v>39</v>
      </c>
      <c r="FF7" s="12" t="n">
        <v>39</v>
      </c>
      <c r="FG7" s="12" t="n">
        <v>44</v>
      </c>
      <c r="FH7" s="12" t="n">
        <v>43</v>
      </c>
      <c r="FI7" s="12" t="n">
        <v>41</v>
      </c>
      <c r="FJ7" s="12" t="n">
        <v>39</v>
      </c>
      <c r="FK7" s="12" t="n">
        <v>42</v>
      </c>
      <c r="FL7" s="12" t="n">
        <v>42</v>
      </c>
      <c r="FM7" s="12" t="n">
        <v>43</v>
      </c>
      <c r="FN7" s="12" t="n">
        <v>40</v>
      </c>
      <c r="FO7" s="12" t="n">
        <v>44</v>
      </c>
      <c r="FP7" s="12" t="n">
        <v>45</v>
      </c>
      <c r="FQ7" s="12" t="n">
        <v>43</v>
      </c>
      <c r="FR7" s="12" t="n">
        <v>43</v>
      </c>
      <c r="FS7" s="12" t="n">
        <v>47</v>
      </c>
      <c r="FT7" s="12" t="n">
        <v>48</v>
      </c>
      <c r="FU7" s="12" t="n">
        <v>44</v>
      </c>
      <c r="FV7" s="12" t="n">
        <v>46</v>
      </c>
      <c r="FW7" s="12" t="n">
        <v>46</v>
      </c>
      <c r="FX7" s="12" t="n">
        <v>45</v>
      </c>
      <c r="FY7" s="12" t="n">
        <v>48</v>
      </c>
      <c r="FZ7" s="12" t="n">
        <v>44</v>
      </c>
      <c r="GA7" s="12" t="n">
        <v>46</v>
      </c>
      <c r="GB7" s="12" t="n">
        <v>48</v>
      </c>
      <c r="GC7" s="12" t="n">
        <v>45</v>
      </c>
      <c r="GD7" s="12" t="n">
        <v>44</v>
      </c>
      <c r="GE7" s="12" t="n">
        <v>46</v>
      </c>
      <c r="GF7" s="12" t="n">
        <v>50</v>
      </c>
      <c r="GG7" s="12" t="n">
        <v>45</v>
      </c>
      <c r="GH7" s="12" t="n">
        <v>45</v>
      </c>
      <c r="GI7" s="12" t="n">
        <v>46</v>
      </c>
      <c r="GJ7" s="12" t="n">
        <v>45</v>
      </c>
      <c r="GK7" s="12" t="n">
        <v>50</v>
      </c>
      <c r="GL7" s="12" t="n">
        <v>42</v>
      </c>
      <c r="GM7" s="12" t="n">
        <v>46</v>
      </c>
      <c r="GN7" s="12" t="n">
        <v>49</v>
      </c>
      <c r="GO7" s="12" t="n">
        <v>48</v>
      </c>
      <c r="GP7" s="12" t="n">
        <v>47</v>
      </c>
      <c r="GQ7" s="12" t="n">
        <v>50</v>
      </c>
      <c r="GR7" s="12" t="n">
        <v>50</v>
      </c>
      <c r="GS7" s="12" t="n">
        <v>47</v>
      </c>
      <c r="GT7" s="12" t="n">
        <v>47</v>
      </c>
      <c r="GU7" s="12" t="n">
        <v>48</v>
      </c>
      <c r="GV7" s="12" t="n">
        <v>48</v>
      </c>
      <c r="GW7" s="12" t="n">
        <v>52</v>
      </c>
      <c r="GX7" s="13" t="n">
        <v>42</v>
      </c>
      <c r="GY7" s="13" t="n">
        <v>46</v>
      </c>
      <c r="GZ7" s="13" t="n">
        <v>48</v>
      </c>
      <c r="HA7" s="13" t="n">
        <v>47</v>
      </c>
      <c r="HB7" s="13" t="n">
        <v>48</v>
      </c>
      <c r="HC7" s="13" t="n">
        <v>52</v>
      </c>
      <c r="HD7" s="13" t="n">
        <v>50</v>
      </c>
      <c r="HE7" s="13" t="n">
        <v>49</v>
      </c>
      <c r="HF7" s="13" t="n">
        <v>49</v>
      </c>
      <c r="HG7" s="13" t="n">
        <v>55</v>
      </c>
      <c r="HH7" s="13" t="n">
        <v>57</v>
      </c>
      <c r="HI7" s="13" t="n">
        <v>59</v>
      </c>
      <c r="HJ7" s="13" t="n">
        <v>54</v>
      </c>
      <c r="HK7" s="13" t="n">
        <v>60</v>
      </c>
      <c r="HL7" s="13" t="n">
        <v>59</v>
      </c>
      <c r="HM7" s="13" t="n">
        <v>55</v>
      </c>
      <c r="HN7" s="13" t="n">
        <v>56</v>
      </c>
      <c r="HO7" s="13" t="n">
        <v>59</v>
      </c>
      <c r="HP7" s="13" t="n">
        <v>62</v>
      </c>
      <c r="HQ7" s="13" t="n">
        <v>57</v>
      </c>
    </row>
    <row r="8" s="14" customFormat="true" ht="14.25" hidden="false" customHeight="false" outlineLevel="0" collapsed="false">
      <c r="A8" s="11" t="s">
        <v>81</v>
      </c>
      <c r="B8" s="12" t="n">
        <v>23.85</v>
      </c>
      <c r="C8" s="12" t="n">
        <v>14.67</v>
      </c>
      <c r="D8" s="12" t="n">
        <v>19.53</v>
      </c>
      <c r="E8" s="12" t="n">
        <v>18.28</v>
      </c>
      <c r="F8" s="12" t="n">
        <v>20.77</v>
      </c>
      <c r="G8" s="12" t="n">
        <v>19.6</v>
      </c>
      <c r="H8" s="12" t="n">
        <v>19.1</v>
      </c>
      <c r="I8" s="12" t="n">
        <v>19.85</v>
      </c>
      <c r="J8" s="12" t="n">
        <v>20.02</v>
      </c>
      <c r="K8" s="12" t="n">
        <v>20.07</v>
      </c>
      <c r="L8" s="12" t="n">
        <v>22.54</v>
      </c>
      <c r="M8" s="12" t="n">
        <v>25.3</v>
      </c>
      <c r="N8" s="12" t="n">
        <v>16</v>
      </c>
      <c r="O8" s="12" t="n">
        <v>20</v>
      </c>
      <c r="P8" s="12" t="n">
        <v>22</v>
      </c>
      <c r="Q8" s="12" t="n">
        <v>20</v>
      </c>
      <c r="R8" s="12" t="n">
        <v>22</v>
      </c>
      <c r="S8" s="12" t="n">
        <v>23</v>
      </c>
      <c r="T8" s="12" t="n">
        <v>22</v>
      </c>
      <c r="U8" s="12" t="n">
        <v>22</v>
      </c>
      <c r="V8" s="12" t="n">
        <v>21</v>
      </c>
      <c r="W8" s="12" t="n">
        <v>23</v>
      </c>
      <c r="X8" s="12" t="n">
        <v>25</v>
      </c>
      <c r="Y8" s="12" t="n">
        <v>33</v>
      </c>
      <c r="Z8" s="12" t="n">
        <v>11</v>
      </c>
      <c r="AA8" s="12" t="n">
        <v>19</v>
      </c>
      <c r="AB8" s="12" t="n">
        <v>25</v>
      </c>
      <c r="AC8" s="12" t="n">
        <v>23</v>
      </c>
      <c r="AD8" s="12" t="n">
        <v>26</v>
      </c>
      <c r="AE8" s="12" t="n">
        <v>24</v>
      </c>
      <c r="AF8" s="12" t="n">
        <v>27</v>
      </c>
      <c r="AG8" s="12" t="n">
        <v>23</v>
      </c>
      <c r="AH8" s="12" t="n">
        <v>28</v>
      </c>
      <c r="AI8" s="12" t="n">
        <v>31</v>
      </c>
      <c r="AJ8" s="12" t="n">
        <v>28</v>
      </c>
      <c r="AK8" s="12" t="n">
        <v>42</v>
      </c>
      <c r="AL8" s="12" t="n">
        <v>15</v>
      </c>
      <c r="AM8" s="12" t="n">
        <v>47</v>
      </c>
      <c r="AN8" s="12" t="n">
        <v>53</v>
      </c>
      <c r="AO8" s="12" t="n">
        <v>52</v>
      </c>
      <c r="AP8" s="12" t="n">
        <v>47</v>
      </c>
      <c r="AQ8" s="12" t="n">
        <v>41</v>
      </c>
      <c r="AR8" s="12" t="n">
        <v>39</v>
      </c>
      <c r="AS8" s="12" t="n">
        <v>35</v>
      </c>
      <c r="AT8" s="12" t="n">
        <v>41</v>
      </c>
      <c r="AU8" s="12" t="n">
        <v>46</v>
      </c>
      <c r="AV8" s="12" t="n">
        <v>49</v>
      </c>
      <c r="AW8" s="12" t="n">
        <v>63</v>
      </c>
      <c r="AX8" s="12" t="n">
        <v>25</v>
      </c>
      <c r="AY8" s="12" t="n">
        <v>48</v>
      </c>
      <c r="AZ8" s="12" t="n">
        <v>53</v>
      </c>
      <c r="BA8" s="12" t="n">
        <v>53</v>
      </c>
      <c r="BB8" s="12" t="n">
        <v>46</v>
      </c>
      <c r="BC8" s="12" t="n">
        <v>50</v>
      </c>
      <c r="BD8" s="12" t="n">
        <v>53</v>
      </c>
      <c r="BE8" s="12" t="n">
        <v>47</v>
      </c>
      <c r="BF8" s="12" t="n">
        <v>50</v>
      </c>
      <c r="BG8" s="12" t="n">
        <v>49</v>
      </c>
      <c r="BH8" s="12" t="n">
        <v>53</v>
      </c>
      <c r="BI8" s="12" t="n">
        <v>60</v>
      </c>
      <c r="BJ8" s="12" t="n">
        <v>23</v>
      </c>
      <c r="BK8" s="12" t="n">
        <v>48</v>
      </c>
      <c r="BL8" s="12" t="n">
        <v>53</v>
      </c>
      <c r="BM8" s="12" t="n">
        <v>53</v>
      </c>
      <c r="BN8" s="12" t="n">
        <v>51</v>
      </c>
      <c r="BO8" s="12" t="n">
        <v>52</v>
      </c>
      <c r="BP8" s="12" t="n">
        <v>54</v>
      </c>
      <c r="BQ8" s="12" t="n">
        <v>51</v>
      </c>
      <c r="BR8" s="12" t="n">
        <v>54</v>
      </c>
      <c r="BS8" s="12" t="n">
        <v>53</v>
      </c>
      <c r="BT8" s="12" t="n">
        <v>55</v>
      </c>
      <c r="BU8" s="12" t="n">
        <v>64</v>
      </c>
      <c r="BV8" s="12" t="n">
        <v>27</v>
      </c>
      <c r="BW8" s="12" t="n">
        <v>52</v>
      </c>
      <c r="BX8" s="12" t="n">
        <v>55</v>
      </c>
      <c r="BY8" s="12" t="n">
        <v>56</v>
      </c>
      <c r="BZ8" s="12" t="n">
        <v>58</v>
      </c>
      <c r="CA8" s="12" t="n">
        <v>52</v>
      </c>
      <c r="CB8" s="12" t="n">
        <v>59</v>
      </c>
      <c r="CC8" s="12" t="n">
        <v>54</v>
      </c>
      <c r="CD8" s="12" t="n">
        <v>54</v>
      </c>
      <c r="CE8" s="12" t="n">
        <v>59</v>
      </c>
      <c r="CF8" s="12" t="n">
        <v>58</v>
      </c>
      <c r="CG8" s="12" t="n">
        <v>66</v>
      </c>
      <c r="CH8" s="12" t="n">
        <v>31</v>
      </c>
      <c r="CI8" s="12" t="n">
        <v>54</v>
      </c>
      <c r="CJ8" s="12" t="n">
        <v>56</v>
      </c>
      <c r="CK8" s="12" t="n">
        <v>63</v>
      </c>
      <c r="CL8" s="12" t="n">
        <v>54</v>
      </c>
      <c r="CM8" s="12" t="n">
        <v>53</v>
      </c>
      <c r="CN8" s="12" t="n">
        <v>63</v>
      </c>
      <c r="CO8" s="12" t="n">
        <v>53</v>
      </c>
      <c r="CP8" s="12" t="n">
        <v>57</v>
      </c>
      <c r="CQ8" s="12" t="n">
        <v>60</v>
      </c>
      <c r="CR8" s="12" t="n">
        <v>57</v>
      </c>
      <c r="CS8" s="12" t="n">
        <v>71</v>
      </c>
      <c r="CT8" s="12" t="n">
        <v>34</v>
      </c>
      <c r="CU8" s="12" t="n">
        <v>57</v>
      </c>
      <c r="CV8" s="12" t="n">
        <v>59</v>
      </c>
      <c r="CW8" s="12" t="n">
        <v>62</v>
      </c>
      <c r="CX8" s="12" t="n">
        <v>60</v>
      </c>
      <c r="CY8" s="12" t="n">
        <v>58</v>
      </c>
      <c r="CZ8" s="12" t="n">
        <v>65</v>
      </c>
      <c r="DA8" s="12" t="n">
        <v>56</v>
      </c>
      <c r="DB8" s="12" t="n">
        <v>61</v>
      </c>
      <c r="DC8" s="12" t="n">
        <v>65</v>
      </c>
      <c r="DD8" s="12" t="n">
        <v>58</v>
      </c>
      <c r="DE8" s="12" t="n">
        <v>78</v>
      </c>
      <c r="DF8" s="12" t="n">
        <v>34</v>
      </c>
      <c r="DG8" s="12" t="n">
        <v>58</v>
      </c>
      <c r="DH8" s="12" t="n">
        <v>65</v>
      </c>
      <c r="DI8" s="12" t="n">
        <v>69</v>
      </c>
      <c r="DJ8" s="12" t="n">
        <v>56</v>
      </c>
      <c r="DK8" s="12" t="n">
        <v>65</v>
      </c>
      <c r="DL8" s="12" t="n">
        <v>72</v>
      </c>
      <c r="DM8" s="12" t="n">
        <v>57</v>
      </c>
      <c r="DN8" s="12" t="n">
        <v>65</v>
      </c>
      <c r="DO8" s="12" t="n">
        <v>67</v>
      </c>
      <c r="DP8" s="12" t="n">
        <v>57</v>
      </c>
      <c r="DQ8" s="12" t="n">
        <v>81</v>
      </c>
      <c r="DR8" s="12" t="n">
        <v>35</v>
      </c>
      <c r="DS8" s="12" t="n">
        <v>64</v>
      </c>
      <c r="DT8" s="12" t="n">
        <v>68</v>
      </c>
      <c r="DU8" s="12" t="n">
        <v>69</v>
      </c>
      <c r="DV8" s="12" t="n">
        <v>59</v>
      </c>
      <c r="DW8" s="12" t="n">
        <v>64</v>
      </c>
      <c r="DX8" s="12" t="n">
        <v>67</v>
      </c>
      <c r="DY8" s="12" t="n">
        <v>66</v>
      </c>
      <c r="DZ8" s="12" t="n">
        <v>68</v>
      </c>
      <c r="EA8" s="12" t="n">
        <v>64</v>
      </c>
      <c r="EB8" s="12" t="n">
        <v>64</v>
      </c>
      <c r="EC8" s="12" t="n">
        <v>83</v>
      </c>
      <c r="ED8" s="12" t="n">
        <v>39</v>
      </c>
      <c r="EE8" s="12" t="n">
        <v>62</v>
      </c>
      <c r="EF8" s="12" t="n">
        <v>72</v>
      </c>
      <c r="EG8" s="12" t="n">
        <v>63</v>
      </c>
      <c r="EH8" s="12" t="n">
        <v>68</v>
      </c>
      <c r="EI8" s="12" t="n">
        <v>65</v>
      </c>
      <c r="EJ8" s="12" t="n">
        <v>65</v>
      </c>
      <c r="EK8" s="12" t="n">
        <v>63</v>
      </c>
      <c r="EL8" s="12" t="n">
        <v>62</v>
      </c>
      <c r="EM8" s="12" t="n">
        <v>65</v>
      </c>
      <c r="EN8" s="12" t="n">
        <v>68</v>
      </c>
      <c r="EO8" s="12" t="n">
        <v>80</v>
      </c>
      <c r="EP8" s="12" t="n">
        <v>41</v>
      </c>
      <c r="EQ8" s="12" t="n">
        <v>63</v>
      </c>
      <c r="ER8" s="12" t="n">
        <v>73</v>
      </c>
      <c r="ES8" s="12" t="n">
        <v>70</v>
      </c>
      <c r="ET8" s="12" t="n">
        <v>66</v>
      </c>
      <c r="EU8" s="12" t="n">
        <v>68</v>
      </c>
      <c r="EV8" s="12" t="n">
        <v>74</v>
      </c>
      <c r="EW8" s="12" t="n">
        <v>70</v>
      </c>
      <c r="EX8" s="12" t="n">
        <v>66</v>
      </c>
      <c r="EY8" s="12" t="n">
        <v>73</v>
      </c>
      <c r="EZ8" s="12" t="n">
        <v>73</v>
      </c>
      <c r="FA8" s="12" t="n">
        <v>85</v>
      </c>
      <c r="FB8" s="12" t="n">
        <v>43</v>
      </c>
      <c r="FC8" s="12" t="n">
        <v>71</v>
      </c>
      <c r="FD8" s="12" t="n">
        <v>77</v>
      </c>
      <c r="FE8" s="12" t="n">
        <v>78</v>
      </c>
      <c r="FF8" s="12" t="n">
        <v>79</v>
      </c>
      <c r="FG8" s="12" t="n">
        <v>71</v>
      </c>
      <c r="FH8" s="12" t="n">
        <v>83</v>
      </c>
      <c r="FI8" s="12" t="n">
        <v>73</v>
      </c>
      <c r="FJ8" s="12" t="n">
        <v>75</v>
      </c>
      <c r="FK8" s="12" t="n">
        <v>80</v>
      </c>
      <c r="FL8" s="12" t="n">
        <v>77</v>
      </c>
      <c r="FM8" s="12" t="n">
        <v>90</v>
      </c>
      <c r="FN8" s="12" t="n">
        <v>51</v>
      </c>
      <c r="FO8" s="12" t="n">
        <v>79</v>
      </c>
      <c r="FP8" s="12" t="n">
        <v>80</v>
      </c>
      <c r="FQ8" s="12" t="n">
        <v>77</v>
      </c>
      <c r="FR8" s="12" t="n">
        <v>69</v>
      </c>
      <c r="FS8" s="12" t="n">
        <v>92</v>
      </c>
      <c r="FT8" s="12" t="n">
        <v>95</v>
      </c>
      <c r="FU8" s="12" t="n">
        <v>78</v>
      </c>
      <c r="FV8" s="12" t="n">
        <v>86</v>
      </c>
      <c r="FW8" s="12" t="n">
        <v>89</v>
      </c>
      <c r="FX8" s="12" t="n">
        <v>82</v>
      </c>
      <c r="FY8" s="12" t="n">
        <v>115</v>
      </c>
      <c r="FZ8" s="12" t="n">
        <v>35</v>
      </c>
      <c r="GA8" s="12" t="n">
        <v>84</v>
      </c>
      <c r="GB8" s="12" t="n">
        <v>94</v>
      </c>
      <c r="GC8" s="12" t="n">
        <v>90</v>
      </c>
      <c r="GD8" s="12" t="n">
        <v>93</v>
      </c>
      <c r="GE8" s="12" t="n">
        <v>94</v>
      </c>
      <c r="GF8" s="12" t="n">
        <v>101</v>
      </c>
      <c r="GG8" s="12" t="n">
        <v>85</v>
      </c>
      <c r="GH8" s="12" t="n">
        <v>91</v>
      </c>
      <c r="GI8" s="12" t="n">
        <v>89</v>
      </c>
      <c r="GJ8" s="12" t="n">
        <v>95</v>
      </c>
      <c r="GK8" s="12" t="n">
        <v>112</v>
      </c>
      <c r="GL8" s="12" t="n">
        <v>54</v>
      </c>
      <c r="GM8" s="12" t="n">
        <v>90</v>
      </c>
      <c r="GN8" s="12" t="n">
        <v>99</v>
      </c>
      <c r="GO8" s="12" t="n">
        <v>102</v>
      </c>
      <c r="GP8" s="12" t="n">
        <v>100</v>
      </c>
      <c r="GQ8" s="12" t="n">
        <v>99</v>
      </c>
      <c r="GR8" s="12" t="n">
        <v>104</v>
      </c>
      <c r="GS8" s="12" t="n">
        <v>98</v>
      </c>
      <c r="GT8" s="12" t="n">
        <v>105</v>
      </c>
      <c r="GU8" s="12" t="n">
        <v>97</v>
      </c>
      <c r="GV8" s="12" t="n">
        <v>101</v>
      </c>
      <c r="GW8" s="12" t="n">
        <v>127</v>
      </c>
      <c r="GX8" s="13" t="n">
        <v>65</v>
      </c>
      <c r="GY8" s="13" t="n">
        <v>102</v>
      </c>
      <c r="GZ8" s="13" t="n">
        <v>117</v>
      </c>
      <c r="HA8" s="13" t="n">
        <v>109</v>
      </c>
      <c r="HB8" s="13" t="n">
        <v>113</v>
      </c>
      <c r="HC8" s="13" t="n">
        <v>119</v>
      </c>
      <c r="HD8" s="13" t="n">
        <v>109</v>
      </c>
      <c r="HE8" s="13" t="n">
        <v>111</v>
      </c>
      <c r="HF8" s="13" t="n">
        <v>111</v>
      </c>
      <c r="HG8" s="13" t="n">
        <v>113</v>
      </c>
      <c r="HH8" s="13" t="n">
        <v>113</v>
      </c>
      <c r="HI8" s="13" t="n">
        <v>137</v>
      </c>
      <c r="HJ8" s="13" t="n">
        <v>66</v>
      </c>
      <c r="HK8" s="13" t="n">
        <v>117</v>
      </c>
      <c r="HL8" s="13" t="n">
        <v>120</v>
      </c>
      <c r="HM8" s="13" t="n">
        <v>139</v>
      </c>
      <c r="HN8" s="13" t="n">
        <v>124</v>
      </c>
      <c r="HO8" s="13" t="n">
        <v>116</v>
      </c>
      <c r="HP8" s="13" t="n">
        <v>139</v>
      </c>
      <c r="HQ8" s="13" t="n">
        <v>123</v>
      </c>
    </row>
    <row r="9" s="14" customFormat="true" ht="14.25" hidden="false" customHeight="false" outlineLevel="0" collapsed="false">
      <c r="A9" s="11" t="s">
        <v>82</v>
      </c>
      <c r="B9" s="12" t="n">
        <v>1.62</v>
      </c>
      <c r="C9" s="12" t="n">
        <v>3.57</v>
      </c>
      <c r="D9" s="12" t="n">
        <v>1.65</v>
      </c>
      <c r="E9" s="12" t="n">
        <v>5.1</v>
      </c>
      <c r="F9" s="12" t="n">
        <v>1.97</v>
      </c>
      <c r="G9" s="12" t="n">
        <v>2.64</v>
      </c>
      <c r="H9" s="12" t="n">
        <v>2.46</v>
      </c>
      <c r="I9" s="12" t="n">
        <v>1.96</v>
      </c>
      <c r="J9" s="12" t="n">
        <v>2.81</v>
      </c>
      <c r="K9" s="12" t="n">
        <v>3.27</v>
      </c>
      <c r="L9" s="12" t="n">
        <v>2.15</v>
      </c>
      <c r="M9" s="12" t="n">
        <v>3.31</v>
      </c>
      <c r="N9" s="12" t="n">
        <v>1</v>
      </c>
      <c r="O9" s="12" t="n">
        <v>3</v>
      </c>
      <c r="P9" s="12" t="n">
        <v>3</v>
      </c>
      <c r="Q9" s="12" t="n">
        <v>2</v>
      </c>
      <c r="R9" s="12" t="n">
        <v>2</v>
      </c>
      <c r="S9" s="12" t="n">
        <v>2</v>
      </c>
      <c r="T9" s="12" t="n">
        <v>2</v>
      </c>
      <c r="U9" s="12" t="n">
        <v>2</v>
      </c>
      <c r="V9" s="12" t="n">
        <v>2</v>
      </c>
      <c r="W9" s="12" t="n">
        <v>3</v>
      </c>
      <c r="X9" s="12" t="n">
        <v>3</v>
      </c>
      <c r="Y9" s="12" t="n">
        <v>3</v>
      </c>
      <c r="Z9" s="12" t="n">
        <v>1</v>
      </c>
      <c r="AA9" s="12" t="n">
        <v>1</v>
      </c>
      <c r="AB9" s="12" t="n">
        <v>2</v>
      </c>
      <c r="AC9" s="12" t="n">
        <v>3</v>
      </c>
      <c r="AD9" s="12" t="n">
        <v>2</v>
      </c>
      <c r="AE9" s="12" t="n">
        <v>2</v>
      </c>
      <c r="AF9" s="12" t="n">
        <v>2</v>
      </c>
      <c r="AG9" s="12" t="n">
        <v>1</v>
      </c>
      <c r="AH9" s="12" t="n">
        <v>4</v>
      </c>
      <c r="AI9" s="12" t="n">
        <v>4</v>
      </c>
      <c r="AJ9" s="12" t="n">
        <v>3</v>
      </c>
      <c r="AK9" s="12" t="n">
        <v>5</v>
      </c>
      <c r="AL9" s="12" t="n">
        <v>3</v>
      </c>
      <c r="AM9" s="12" t="n">
        <v>3</v>
      </c>
      <c r="AN9" s="12" t="n">
        <v>2</v>
      </c>
      <c r="AO9" s="12" t="n">
        <v>8</v>
      </c>
      <c r="AP9" s="12" t="n">
        <v>6</v>
      </c>
      <c r="AQ9" s="12" t="n">
        <v>3</v>
      </c>
      <c r="AR9" s="12" t="n">
        <v>3</v>
      </c>
      <c r="AS9" s="12" t="n">
        <v>2</v>
      </c>
      <c r="AT9" s="12" t="n">
        <v>3</v>
      </c>
      <c r="AU9" s="12" t="n">
        <v>4</v>
      </c>
      <c r="AV9" s="12" t="n">
        <v>2</v>
      </c>
      <c r="AW9" s="12" t="n">
        <v>6</v>
      </c>
      <c r="AX9" s="12" t="n">
        <v>2</v>
      </c>
      <c r="AY9" s="12" t="n">
        <v>2</v>
      </c>
      <c r="AZ9" s="12" t="n">
        <v>2</v>
      </c>
      <c r="BA9" s="12" t="n">
        <v>2</v>
      </c>
      <c r="BB9" s="12" t="n">
        <v>3</v>
      </c>
      <c r="BC9" s="12" t="n">
        <v>2</v>
      </c>
      <c r="BD9" s="12" t="n">
        <v>2</v>
      </c>
      <c r="BE9" s="12" t="n">
        <v>3</v>
      </c>
      <c r="BF9" s="12" t="n">
        <v>9</v>
      </c>
      <c r="BG9" s="12" t="n">
        <v>5</v>
      </c>
      <c r="BH9" s="12" t="n">
        <v>4</v>
      </c>
      <c r="BI9" s="12" t="n">
        <v>7</v>
      </c>
      <c r="BJ9" s="12" t="n">
        <v>3</v>
      </c>
      <c r="BK9" s="12" t="n">
        <v>2</v>
      </c>
      <c r="BL9" s="12" t="n">
        <v>6</v>
      </c>
      <c r="BM9" s="12" t="n">
        <v>4</v>
      </c>
      <c r="BN9" s="12" t="n">
        <v>5</v>
      </c>
      <c r="BO9" s="12" t="n">
        <v>3</v>
      </c>
      <c r="BP9" s="12" t="n">
        <v>4</v>
      </c>
      <c r="BQ9" s="12" t="n">
        <v>5</v>
      </c>
      <c r="BR9" s="12" t="n">
        <v>4</v>
      </c>
      <c r="BS9" s="12" t="n">
        <v>8</v>
      </c>
      <c r="BT9" s="12" t="n">
        <v>6</v>
      </c>
      <c r="BU9" s="12" t="n">
        <v>9</v>
      </c>
      <c r="BV9" s="12" t="n">
        <v>5</v>
      </c>
      <c r="BW9" s="12" t="n">
        <v>2</v>
      </c>
      <c r="BX9" s="12" t="n">
        <v>5</v>
      </c>
      <c r="BY9" s="12" t="n">
        <v>4</v>
      </c>
      <c r="BZ9" s="12" t="n">
        <v>4</v>
      </c>
      <c r="CA9" s="12" t="n">
        <v>5</v>
      </c>
      <c r="CB9" s="12" t="n">
        <v>5</v>
      </c>
      <c r="CC9" s="12" t="n">
        <v>5</v>
      </c>
      <c r="CD9" s="12" t="n">
        <v>5</v>
      </c>
      <c r="CE9" s="12" t="n">
        <v>7</v>
      </c>
      <c r="CF9" s="12" t="n">
        <v>9</v>
      </c>
      <c r="CG9" s="12" t="n">
        <v>18</v>
      </c>
      <c r="CH9" s="12" t="n">
        <v>11</v>
      </c>
      <c r="CI9" s="12" t="n">
        <v>10</v>
      </c>
      <c r="CJ9" s="12" t="n">
        <v>5</v>
      </c>
      <c r="CK9" s="12" t="n">
        <v>3</v>
      </c>
      <c r="CL9" s="12" t="n">
        <v>3</v>
      </c>
      <c r="CM9" s="12" t="n">
        <v>4</v>
      </c>
      <c r="CN9" s="12" t="n">
        <v>4</v>
      </c>
      <c r="CO9" s="12" t="n">
        <v>6</v>
      </c>
      <c r="CP9" s="12" t="n">
        <v>6</v>
      </c>
      <c r="CQ9" s="12" t="n">
        <v>6</v>
      </c>
      <c r="CR9" s="12" t="n">
        <v>6</v>
      </c>
      <c r="CS9" s="12" t="n">
        <v>15</v>
      </c>
      <c r="CT9" s="12" t="n">
        <v>12</v>
      </c>
      <c r="CU9" s="12" t="n">
        <v>10</v>
      </c>
      <c r="CV9" s="12" t="n">
        <v>8</v>
      </c>
      <c r="CW9" s="12" t="n">
        <v>9</v>
      </c>
      <c r="CX9" s="12" t="n">
        <v>7</v>
      </c>
      <c r="CY9" s="12" t="n">
        <v>4</v>
      </c>
      <c r="CZ9" s="12" t="n">
        <v>3</v>
      </c>
      <c r="DA9" s="12" t="n">
        <v>3</v>
      </c>
      <c r="DB9" s="12" t="n">
        <v>4</v>
      </c>
      <c r="DC9" s="12" t="n">
        <v>10</v>
      </c>
      <c r="DD9" s="12" t="n">
        <v>12</v>
      </c>
      <c r="DE9" s="12" t="n">
        <v>17</v>
      </c>
      <c r="DF9" s="12" t="n">
        <v>10</v>
      </c>
      <c r="DG9" s="12" t="n">
        <v>7</v>
      </c>
      <c r="DH9" s="12" t="n">
        <v>8</v>
      </c>
      <c r="DI9" s="12" t="n">
        <v>5</v>
      </c>
      <c r="DJ9" s="12" t="n">
        <v>5</v>
      </c>
      <c r="DK9" s="12" t="n">
        <v>9</v>
      </c>
      <c r="DL9" s="12" t="n">
        <v>8</v>
      </c>
      <c r="DM9" s="12" t="n">
        <v>6</v>
      </c>
      <c r="DN9" s="12" t="n">
        <v>8</v>
      </c>
      <c r="DO9" s="12" t="n">
        <v>16</v>
      </c>
      <c r="DP9" s="12" t="n">
        <v>19</v>
      </c>
      <c r="DQ9" s="12" t="n">
        <v>28</v>
      </c>
      <c r="DR9" s="12" t="n">
        <v>14</v>
      </c>
      <c r="DS9" s="12" t="n">
        <v>14</v>
      </c>
      <c r="DT9" s="12" t="n">
        <v>8</v>
      </c>
      <c r="DU9" s="12" t="n">
        <v>6</v>
      </c>
      <c r="DV9" s="12" t="n">
        <v>11</v>
      </c>
      <c r="DW9" s="12" t="n">
        <v>11</v>
      </c>
      <c r="DX9" s="12" t="n">
        <v>8</v>
      </c>
      <c r="DY9" s="12" t="n">
        <v>9</v>
      </c>
      <c r="DZ9" s="12" t="n">
        <v>9</v>
      </c>
      <c r="EA9" s="12" t="n">
        <v>11</v>
      </c>
      <c r="EB9" s="12" t="n">
        <v>12</v>
      </c>
      <c r="EC9" s="12" t="n">
        <v>25</v>
      </c>
      <c r="ED9" s="12" t="n">
        <v>11</v>
      </c>
      <c r="EE9" s="12" t="n">
        <v>9</v>
      </c>
      <c r="EF9" s="12" t="n">
        <v>5</v>
      </c>
      <c r="EG9" s="12" t="n">
        <v>2</v>
      </c>
      <c r="EH9" s="12" t="n">
        <v>6</v>
      </c>
      <c r="EI9" s="12" t="n">
        <v>9</v>
      </c>
      <c r="EJ9" s="12" t="n">
        <v>14</v>
      </c>
      <c r="EK9" s="12" t="n">
        <v>11</v>
      </c>
      <c r="EL9" s="12" t="n">
        <v>10</v>
      </c>
      <c r="EM9" s="12" t="n">
        <v>12</v>
      </c>
      <c r="EN9" s="12" t="n">
        <v>12</v>
      </c>
      <c r="EO9" s="12" t="n">
        <v>27</v>
      </c>
      <c r="EP9" s="12" t="n">
        <v>15</v>
      </c>
      <c r="EQ9" s="12" t="n">
        <v>10</v>
      </c>
      <c r="ER9" s="12" t="n">
        <v>7</v>
      </c>
      <c r="ES9" s="12" t="n">
        <v>4</v>
      </c>
      <c r="ET9" s="12" t="n">
        <v>4</v>
      </c>
      <c r="EU9" s="12" t="n">
        <v>4</v>
      </c>
      <c r="EV9" s="12" t="n">
        <v>5</v>
      </c>
      <c r="EW9" s="12" t="n">
        <v>13</v>
      </c>
      <c r="EX9" s="12" t="n">
        <v>17</v>
      </c>
      <c r="EY9" s="12" t="n">
        <v>14</v>
      </c>
      <c r="EZ9" s="12" t="n">
        <v>15</v>
      </c>
      <c r="FA9" s="12" t="n">
        <v>29</v>
      </c>
      <c r="FB9" s="12" t="n">
        <v>16</v>
      </c>
      <c r="FC9" s="12" t="n">
        <v>13</v>
      </c>
      <c r="FD9" s="12" t="n">
        <v>9</v>
      </c>
      <c r="FE9" s="12" t="n">
        <v>8</v>
      </c>
      <c r="FF9" s="12" t="n">
        <v>15</v>
      </c>
      <c r="FG9" s="12" t="n">
        <v>11</v>
      </c>
      <c r="FH9" s="12" t="n">
        <v>9</v>
      </c>
      <c r="FI9" s="12" t="n">
        <v>8</v>
      </c>
      <c r="FJ9" s="12" t="n">
        <v>9</v>
      </c>
      <c r="FK9" s="12" t="n">
        <v>10</v>
      </c>
      <c r="FL9" s="12" t="n">
        <v>14</v>
      </c>
      <c r="FM9" s="12" t="n">
        <v>31</v>
      </c>
      <c r="FN9" s="12" t="n">
        <v>20</v>
      </c>
      <c r="FO9" s="12" t="n">
        <v>14</v>
      </c>
      <c r="FP9" s="12" t="n">
        <v>6</v>
      </c>
      <c r="FQ9" s="12" t="n">
        <v>4</v>
      </c>
      <c r="FR9" s="12" t="n">
        <v>4</v>
      </c>
      <c r="FS9" s="12" t="n">
        <v>6</v>
      </c>
      <c r="FT9" s="12" t="n">
        <v>7</v>
      </c>
      <c r="FU9" s="12" t="n">
        <v>4</v>
      </c>
      <c r="FV9" s="12" t="n">
        <v>8</v>
      </c>
      <c r="FW9" s="12" t="n">
        <v>18</v>
      </c>
      <c r="FX9" s="12" t="n">
        <v>18</v>
      </c>
      <c r="FY9" s="12" t="n">
        <v>30</v>
      </c>
      <c r="FZ9" s="12" t="n">
        <v>18</v>
      </c>
      <c r="GA9" s="12" t="n">
        <v>16</v>
      </c>
      <c r="GB9" s="12" t="n">
        <v>13</v>
      </c>
      <c r="GC9" s="12" t="n">
        <v>8</v>
      </c>
      <c r="GD9" s="12" t="n">
        <v>7</v>
      </c>
      <c r="GE9" s="12" t="n">
        <v>9</v>
      </c>
      <c r="GF9" s="12" t="n">
        <v>6</v>
      </c>
      <c r="GG9" s="12" t="n">
        <v>13</v>
      </c>
      <c r="GH9" s="12" t="n">
        <v>11</v>
      </c>
      <c r="GI9" s="12" t="n">
        <v>14</v>
      </c>
      <c r="GJ9" s="12" t="n">
        <v>23</v>
      </c>
      <c r="GK9" s="12" t="n">
        <v>34</v>
      </c>
      <c r="GL9" s="12" t="n">
        <v>19</v>
      </c>
      <c r="GM9" s="12" t="n">
        <v>14</v>
      </c>
      <c r="GN9" s="12" t="n">
        <v>10</v>
      </c>
      <c r="GO9" s="12" t="n">
        <v>11</v>
      </c>
      <c r="GP9" s="12" t="n">
        <v>9</v>
      </c>
      <c r="GQ9" s="12" t="n">
        <v>8</v>
      </c>
      <c r="GR9" s="12" t="n">
        <v>8</v>
      </c>
      <c r="GS9" s="12" t="n">
        <v>7</v>
      </c>
      <c r="GT9" s="12" t="n">
        <v>10</v>
      </c>
      <c r="GU9" s="12" t="n">
        <v>12</v>
      </c>
      <c r="GV9" s="12" t="n">
        <v>18</v>
      </c>
      <c r="GW9" s="12" t="n">
        <v>39</v>
      </c>
      <c r="GX9" s="13" t="n">
        <v>25</v>
      </c>
      <c r="GY9" s="13" t="n">
        <v>14</v>
      </c>
      <c r="GZ9" s="13" t="n">
        <v>15</v>
      </c>
      <c r="HA9" s="13" t="n">
        <v>9</v>
      </c>
      <c r="HB9" s="13" t="n">
        <v>12</v>
      </c>
      <c r="HC9" s="13" t="n">
        <v>10</v>
      </c>
      <c r="HD9" s="13" t="n">
        <v>9</v>
      </c>
      <c r="HE9" s="13" t="n">
        <v>10</v>
      </c>
      <c r="HF9" s="13" t="n">
        <v>12</v>
      </c>
      <c r="HG9" s="13" t="n">
        <v>14</v>
      </c>
      <c r="HH9" s="13" t="n">
        <v>17</v>
      </c>
      <c r="HI9" s="13" t="n">
        <v>32</v>
      </c>
      <c r="HJ9" s="13" t="n">
        <v>27</v>
      </c>
      <c r="HK9" s="13" t="n">
        <v>16</v>
      </c>
      <c r="HL9" s="13" t="n">
        <v>15</v>
      </c>
      <c r="HM9" s="13" t="n">
        <v>15</v>
      </c>
      <c r="HN9" s="13" t="n">
        <v>11</v>
      </c>
      <c r="HO9" s="13" t="n">
        <v>10</v>
      </c>
      <c r="HP9" s="13" t="n">
        <v>10</v>
      </c>
      <c r="HQ9" s="13" t="n">
        <v>9</v>
      </c>
    </row>
    <row r="10" s="7" customFormat="true" ht="14.25" hidden="false" customHeight="false" outlineLevel="0" collapsed="false">
      <c r="A10" s="8" t="s">
        <v>83</v>
      </c>
      <c r="B10" s="9" t="n">
        <v>85.379</v>
      </c>
      <c r="C10" s="9" t="n">
        <v>119.654</v>
      </c>
      <c r="D10" s="9" t="n">
        <v>117.44</v>
      </c>
      <c r="E10" s="9" t="n">
        <v>112.809</v>
      </c>
      <c r="F10" s="9" t="n">
        <v>108.913</v>
      </c>
      <c r="G10" s="9" t="n">
        <v>114.062</v>
      </c>
      <c r="H10" s="9" t="n">
        <v>112.14</v>
      </c>
      <c r="I10" s="9" t="n">
        <v>112.086</v>
      </c>
      <c r="J10" s="9" t="n">
        <v>112.908</v>
      </c>
      <c r="K10" s="9" t="n">
        <v>115.35</v>
      </c>
      <c r="L10" s="9" t="n">
        <v>117.128</v>
      </c>
      <c r="M10" s="9" t="n">
        <v>142.943</v>
      </c>
      <c r="N10" s="9" t="n">
        <v>89</v>
      </c>
      <c r="O10" s="9" t="n">
        <v>128</v>
      </c>
      <c r="P10" s="9" t="n">
        <v>126</v>
      </c>
      <c r="Q10" s="9" t="n">
        <v>120</v>
      </c>
      <c r="R10" s="9" t="n">
        <v>118</v>
      </c>
      <c r="S10" s="9" t="n">
        <v>126</v>
      </c>
      <c r="T10" s="9" t="n">
        <v>127</v>
      </c>
      <c r="U10" s="9" t="n">
        <v>122</v>
      </c>
      <c r="V10" s="9" t="n">
        <v>123</v>
      </c>
      <c r="W10" s="9" t="n">
        <v>126</v>
      </c>
      <c r="X10" s="9" t="n">
        <v>155</v>
      </c>
      <c r="Y10" s="9" t="n">
        <v>163</v>
      </c>
      <c r="Z10" s="9" t="n">
        <v>89</v>
      </c>
      <c r="AA10" s="9" t="n">
        <v>185</v>
      </c>
      <c r="AB10" s="9" t="n">
        <v>142</v>
      </c>
      <c r="AC10" s="9" t="n">
        <v>145</v>
      </c>
      <c r="AD10" s="9" t="n">
        <v>140</v>
      </c>
      <c r="AE10" s="9" t="n">
        <v>140</v>
      </c>
      <c r="AF10" s="9" t="n">
        <v>153</v>
      </c>
      <c r="AG10" s="9" t="n">
        <v>137</v>
      </c>
      <c r="AH10" s="9" t="n">
        <v>146</v>
      </c>
      <c r="AI10" s="9" t="n">
        <v>165</v>
      </c>
      <c r="AJ10" s="9" t="n">
        <v>147</v>
      </c>
      <c r="AK10" s="9" t="n">
        <v>201</v>
      </c>
      <c r="AL10" s="9" t="n">
        <v>121</v>
      </c>
      <c r="AM10" s="9" t="n">
        <v>158</v>
      </c>
      <c r="AN10" s="9" t="n">
        <v>160</v>
      </c>
      <c r="AO10" s="9" t="n">
        <v>161</v>
      </c>
      <c r="AP10" s="9" t="n">
        <v>138</v>
      </c>
      <c r="AQ10" s="9" t="n">
        <v>151</v>
      </c>
      <c r="AR10" s="9" t="n">
        <v>167</v>
      </c>
      <c r="AS10" s="9" t="n">
        <v>136</v>
      </c>
      <c r="AT10" s="9" t="n">
        <v>154</v>
      </c>
      <c r="AU10" s="9" t="n">
        <v>161</v>
      </c>
      <c r="AV10" s="9" t="n">
        <v>151</v>
      </c>
      <c r="AW10" s="9" t="n">
        <v>190</v>
      </c>
      <c r="AX10" s="9" t="n">
        <v>126</v>
      </c>
      <c r="AY10" s="9" t="n">
        <v>134</v>
      </c>
      <c r="AZ10" s="9" t="n">
        <v>140</v>
      </c>
      <c r="BA10" s="9" t="n">
        <v>141</v>
      </c>
      <c r="BB10" s="9" t="n">
        <v>124</v>
      </c>
      <c r="BC10" s="9" t="n">
        <v>135</v>
      </c>
      <c r="BD10" s="9" t="n">
        <v>148</v>
      </c>
      <c r="BE10" s="9" t="n">
        <v>126</v>
      </c>
      <c r="BF10" s="9" t="n">
        <v>138</v>
      </c>
      <c r="BG10" s="9" t="n">
        <v>134</v>
      </c>
      <c r="BH10" s="9" t="n">
        <v>139</v>
      </c>
      <c r="BI10" s="9" t="n">
        <v>166</v>
      </c>
      <c r="BJ10" s="9" t="n">
        <v>109</v>
      </c>
      <c r="BK10" s="9" t="n">
        <v>138</v>
      </c>
      <c r="BL10" s="9" t="n">
        <v>141</v>
      </c>
      <c r="BM10" s="9" t="n">
        <v>149</v>
      </c>
      <c r="BN10" s="9" t="n">
        <v>134</v>
      </c>
      <c r="BO10" s="9" t="n">
        <v>142</v>
      </c>
      <c r="BP10" s="9" t="n">
        <v>149</v>
      </c>
      <c r="BQ10" s="9" t="n">
        <v>140</v>
      </c>
      <c r="BR10" s="9" t="n">
        <v>145</v>
      </c>
      <c r="BS10" s="9" t="n">
        <v>135</v>
      </c>
      <c r="BT10" s="9" t="n">
        <v>144</v>
      </c>
      <c r="BU10" s="9" t="n">
        <v>173</v>
      </c>
      <c r="BV10" s="9" t="n">
        <v>114</v>
      </c>
      <c r="BW10" s="9" t="n">
        <v>143</v>
      </c>
      <c r="BX10" s="9" t="n">
        <v>145</v>
      </c>
      <c r="BY10" s="9" t="n">
        <v>149</v>
      </c>
      <c r="BZ10" s="9" t="n">
        <v>148</v>
      </c>
      <c r="CA10" s="9" t="n">
        <v>140</v>
      </c>
      <c r="CB10" s="9" t="n">
        <v>150</v>
      </c>
      <c r="CC10" s="9" t="n">
        <v>145</v>
      </c>
      <c r="CD10" s="9" t="n">
        <v>140</v>
      </c>
      <c r="CE10" s="9" t="n">
        <v>149</v>
      </c>
      <c r="CF10" s="9" t="n">
        <v>151</v>
      </c>
      <c r="CG10" s="9" t="n">
        <v>172</v>
      </c>
      <c r="CH10" s="9" t="n">
        <v>119</v>
      </c>
      <c r="CI10" s="9" t="n">
        <v>147</v>
      </c>
      <c r="CJ10" s="9" t="n">
        <v>147</v>
      </c>
      <c r="CK10" s="9" t="n">
        <v>168</v>
      </c>
      <c r="CL10" s="9" t="n">
        <v>136</v>
      </c>
      <c r="CM10" s="9" t="n">
        <v>142</v>
      </c>
      <c r="CN10" s="9" t="n">
        <v>160</v>
      </c>
      <c r="CO10" s="9" t="n">
        <v>147</v>
      </c>
      <c r="CP10" s="9" t="n">
        <v>148</v>
      </c>
      <c r="CQ10" s="9" t="n">
        <v>153</v>
      </c>
      <c r="CR10" s="9" t="n">
        <v>154</v>
      </c>
      <c r="CS10" s="9" t="n">
        <v>181</v>
      </c>
      <c r="CT10" s="9" t="n">
        <v>128</v>
      </c>
      <c r="CU10" s="9" t="n">
        <v>153</v>
      </c>
      <c r="CV10" s="9" t="n">
        <v>152</v>
      </c>
      <c r="CW10" s="9" t="n">
        <v>160</v>
      </c>
      <c r="CX10" s="9" t="n">
        <v>152</v>
      </c>
      <c r="CY10" s="9" t="n">
        <v>154</v>
      </c>
      <c r="CZ10" s="9" t="n">
        <v>164</v>
      </c>
      <c r="DA10" s="9" t="n">
        <v>151</v>
      </c>
      <c r="DB10" s="9" t="n">
        <v>158</v>
      </c>
      <c r="DC10" s="9" t="n">
        <v>166</v>
      </c>
      <c r="DD10" s="9" t="n">
        <v>153</v>
      </c>
      <c r="DE10" s="9" t="n">
        <v>193</v>
      </c>
      <c r="DF10" s="9" t="n">
        <v>136</v>
      </c>
      <c r="DG10" s="9" t="n">
        <v>164</v>
      </c>
      <c r="DH10" s="9" t="n">
        <v>166</v>
      </c>
      <c r="DI10" s="9" t="n">
        <v>181</v>
      </c>
      <c r="DJ10" s="9" t="n">
        <v>153</v>
      </c>
      <c r="DK10" s="9" t="n">
        <v>173</v>
      </c>
      <c r="DL10" s="9" t="n">
        <v>189</v>
      </c>
      <c r="DM10" s="9" t="n">
        <v>156</v>
      </c>
      <c r="DN10" s="9" t="n">
        <v>171</v>
      </c>
      <c r="DO10" s="9" t="n">
        <v>174</v>
      </c>
      <c r="DP10" s="9" t="n">
        <v>170</v>
      </c>
      <c r="DQ10" s="9" t="n">
        <v>209</v>
      </c>
      <c r="DR10" s="9" t="n">
        <v>143</v>
      </c>
      <c r="DS10" s="9" t="n">
        <v>175</v>
      </c>
      <c r="DT10" s="9" t="n">
        <v>176</v>
      </c>
      <c r="DU10" s="9" t="n">
        <v>194</v>
      </c>
      <c r="DV10" s="9" t="n">
        <v>158</v>
      </c>
      <c r="DW10" s="9" t="n">
        <v>180</v>
      </c>
      <c r="DX10" s="9" t="n">
        <v>185</v>
      </c>
      <c r="DY10" s="9" t="n">
        <v>179</v>
      </c>
      <c r="DZ10" s="9" t="n">
        <v>186</v>
      </c>
      <c r="EA10" s="9" t="n">
        <v>174</v>
      </c>
      <c r="EB10" s="9" t="n">
        <v>181</v>
      </c>
      <c r="EC10" s="9" t="n">
        <v>221</v>
      </c>
      <c r="ED10" s="9" t="n">
        <v>153</v>
      </c>
      <c r="EE10" s="9" t="n">
        <v>182</v>
      </c>
      <c r="EF10" s="9" t="n">
        <v>196</v>
      </c>
      <c r="EG10" s="9" t="n">
        <v>184</v>
      </c>
      <c r="EH10" s="9" t="n">
        <v>179</v>
      </c>
      <c r="EI10" s="9" t="n">
        <v>194</v>
      </c>
      <c r="EJ10" s="9" t="n">
        <v>186</v>
      </c>
      <c r="EK10" s="9" t="n">
        <v>188</v>
      </c>
      <c r="EL10" s="9" t="n">
        <v>186</v>
      </c>
      <c r="EM10" s="9" t="n">
        <v>189</v>
      </c>
      <c r="EN10" s="9" t="n">
        <v>193</v>
      </c>
      <c r="EO10" s="9" t="n">
        <v>231</v>
      </c>
      <c r="EP10" s="9" t="n">
        <v>165</v>
      </c>
      <c r="EQ10" s="9" t="n">
        <v>191</v>
      </c>
      <c r="ER10" s="9" t="n">
        <v>203</v>
      </c>
      <c r="ES10" s="9" t="n">
        <v>202</v>
      </c>
      <c r="ET10" s="9" t="n">
        <v>191</v>
      </c>
      <c r="EU10" s="9" t="n">
        <v>205</v>
      </c>
      <c r="EV10" s="9" t="n">
        <v>205</v>
      </c>
      <c r="EW10" s="9" t="n">
        <v>206</v>
      </c>
      <c r="EX10" s="9" t="n">
        <v>192</v>
      </c>
      <c r="EY10" s="9" t="n">
        <v>207</v>
      </c>
      <c r="EZ10" s="9" t="n">
        <v>214</v>
      </c>
      <c r="FA10" s="9" t="n">
        <v>245</v>
      </c>
      <c r="FB10" s="9" t="n">
        <v>171</v>
      </c>
      <c r="FC10" s="9" t="n">
        <v>210</v>
      </c>
      <c r="FD10" s="9" t="n">
        <v>213</v>
      </c>
      <c r="FE10" s="9" t="n">
        <v>230</v>
      </c>
      <c r="FF10" s="9" t="n">
        <v>214</v>
      </c>
      <c r="FG10" s="9" t="n">
        <v>204</v>
      </c>
      <c r="FH10" s="9" t="n">
        <v>229</v>
      </c>
      <c r="FI10" s="9" t="n">
        <v>218</v>
      </c>
      <c r="FJ10" s="9" t="n">
        <v>212</v>
      </c>
      <c r="FK10" s="9" t="n">
        <v>222</v>
      </c>
      <c r="FL10" s="9" t="n">
        <v>228</v>
      </c>
      <c r="FM10" s="9" t="n">
        <v>271</v>
      </c>
      <c r="FN10" s="9" t="n">
        <v>200</v>
      </c>
      <c r="FO10" s="9" t="n">
        <v>225</v>
      </c>
      <c r="FP10" s="9" t="n">
        <v>230</v>
      </c>
      <c r="FQ10" s="9" t="n">
        <v>229</v>
      </c>
      <c r="FR10" s="9" t="n">
        <v>209</v>
      </c>
      <c r="FS10" s="9" t="n">
        <v>224</v>
      </c>
      <c r="FT10" s="9" t="n">
        <v>251</v>
      </c>
      <c r="FU10" s="9" t="n">
        <v>207</v>
      </c>
      <c r="FV10" s="9" t="n">
        <v>230</v>
      </c>
      <c r="FW10" s="9" t="n">
        <v>239</v>
      </c>
      <c r="FX10" s="9" t="n">
        <v>231</v>
      </c>
      <c r="FY10" s="9" t="n">
        <v>282</v>
      </c>
      <c r="FZ10" s="9" t="n">
        <v>195</v>
      </c>
      <c r="GA10" s="9" t="n">
        <v>234</v>
      </c>
      <c r="GB10" s="9" t="n">
        <v>242</v>
      </c>
      <c r="GC10" s="9" t="n">
        <v>258</v>
      </c>
      <c r="GD10" s="9" t="n">
        <v>221</v>
      </c>
      <c r="GE10" s="9" t="n">
        <v>243</v>
      </c>
      <c r="GF10" s="9" t="n">
        <v>266</v>
      </c>
      <c r="GG10" s="9" t="n">
        <v>224</v>
      </c>
      <c r="GH10" s="9" t="n">
        <v>244</v>
      </c>
      <c r="GI10" s="9" t="n">
        <v>243</v>
      </c>
      <c r="GJ10" s="9" t="n">
        <v>247</v>
      </c>
      <c r="GK10" s="9" t="n">
        <v>301</v>
      </c>
      <c r="GL10" s="9" t="n">
        <v>204</v>
      </c>
      <c r="GM10" s="9" t="n">
        <v>250</v>
      </c>
      <c r="GN10" s="9" t="n">
        <v>260</v>
      </c>
      <c r="GO10" s="9" t="n">
        <v>274</v>
      </c>
      <c r="GP10" s="9" t="n">
        <v>248</v>
      </c>
      <c r="GQ10" s="9" t="n">
        <v>267</v>
      </c>
      <c r="GR10" s="9" t="n">
        <v>275</v>
      </c>
      <c r="GS10" s="9" t="n">
        <v>260</v>
      </c>
      <c r="GT10" s="9" t="n">
        <v>279</v>
      </c>
      <c r="GU10" s="9" t="n">
        <v>263</v>
      </c>
      <c r="GV10" s="9" t="n">
        <v>276</v>
      </c>
      <c r="GW10" s="9" t="n">
        <v>358</v>
      </c>
      <c r="GX10" s="10" t="n">
        <v>242</v>
      </c>
      <c r="GY10" s="10" t="n">
        <v>296</v>
      </c>
      <c r="GZ10" s="10" t="n">
        <v>321</v>
      </c>
      <c r="HA10" s="10" t="n">
        <v>312</v>
      </c>
      <c r="HB10" s="10" t="n">
        <v>303</v>
      </c>
      <c r="HC10" s="10" t="n">
        <v>346</v>
      </c>
      <c r="HD10" s="10" t="n">
        <v>310</v>
      </c>
      <c r="HE10" s="10" t="n">
        <v>314</v>
      </c>
      <c r="HF10" s="10" t="n">
        <v>325</v>
      </c>
      <c r="HG10" s="10" t="n">
        <v>330</v>
      </c>
      <c r="HH10" s="10" t="n">
        <v>339</v>
      </c>
      <c r="HI10" s="10" t="n">
        <v>404</v>
      </c>
      <c r="HJ10" s="10" t="n">
        <v>292</v>
      </c>
      <c r="HK10" s="10" t="n">
        <v>351</v>
      </c>
      <c r="HL10" s="10" t="n">
        <v>345</v>
      </c>
      <c r="HM10" s="10" t="n">
        <v>413</v>
      </c>
      <c r="HN10" s="10" t="n">
        <v>334</v>
      </c>
      <c r="HO10" s="10" t="n">
        <v>345</v>
      </c>
      <c r="HP10" s="10" t="n">
        <v>381</v>
      </c>
      <c r="HQ10" s="10" t="n">
        <v>368</v>
      </c>
    </row>
    <row r="11" s="7" customFormat="true" ht="14.25" hidden="false" customHeight="false" outlineLevel="0" collapsed="false">
      <c r="A11" s="8" t="s">
        <v>84</v>
      </c>
      <c r="B11" s="9" t="n">
        <v>588.442</v>
      </c>
      <c r="C11" s="9" t="n">
        <v>759.045</v>
      </c>
      <c r="D11" s="9" t="n">
        <v>822.02</v>
      </c>
      <c r="E11" s="9" t="n">
        <v>772.555</v>
      </c>
      <c r="F11" s="9" t="n">
        <v>765.823</v>
      </c>
      <c r="G11" s="9" t="n">
        <v>791.302</v>
      </c>
      <c r="H11" s="9" t="n">
        <v>777.74</v>
      </c>
      <c r="I11" s="9" t="n">
        <v>784.032</v>
      </c>
      <c r="J11" s="9" t="n">
        <v>794.121</v>
      </c>
      <c r="K11" s="9" t="n">
        <v>804.146</v>
      </c>
      <c r="L11" s="9" t="n">
        <v>811.02</v>
      </c>
      <c r="M11" s="9" t="n">
        <v>976.453</v>
      </c>
      <c r="N11" s="9" t="n">
        <v>684</v>
      </c>
      <c r="O11" s="9" t="n">
        <v>821</v>
      </c>
      <c r="P11" s="9" t="n">
        <v>845</v>
      </c>
      <c r="Q11" s="9" t="n">
        <v>834</v>
      </c>
      <c r="R11" s="9" t="n">
        <v>808</v>
      </c>
      <c r="S11" s="9" t="n">
        <v>864</v>
      </c>
      <c r="T11" s="9" t="n">
        <v>898</v>
      </c>
      <c r="U11" s="9" t="n">
        <v>772</v>
      </c>
      <c r="V11" s="9" t="n">
        <v>772</v>
      </c>
      <c r="W11" s="9" t="n">
        <v>789</v>
      </c>
      <c r="X11" s="9" t="n">
        <v>903</v>
      </c>
      <c r="Y11" s="9" t="n">
        <v>1008</v>
      </c>
      <c r="Z11" s="9" t="n">
        <v>707</v>
      </c>
      <c r="AA11" s="9" t="n">
        <v>862</v>
      </c>
      <c r="AB11" s="9" t="n">
        <v>882</v>
      </c>
      <c r="AC11" s="9" t="n">
        <v>900</v>
      </c>
      <c r="AD11" s="9" t="n">
        <v>858</v>
      </c>
      <c r="AE11" s="9" t="n">
        <v>861</v>
      </c>
      <c r="AF11" s="9" t="n">
        <v>938</v>
      </c>
      <c r="AG11" s="9" t="n">
        <v>843</v>
      </c>
      <c r="AH11" s="9" t="n">
        <v>907</v>
      </c>
      <c r="AI11" s="9" t="n">
        <v>1010</v>
      </c>
      <c r="AJ11" s="9" t="n">
        <v>905</v>
      </c>
      <c r="AK11" s="9" t="n">
        <v>1200</v>
      </c>
      <c r="AL11" s="9" t="n">
        <v>725</v>
      </c>
      <c r="AM11" s="9" t="n">
        <v>928</v>
      </c>
      <c r="AN11" s="9" t="n">
        <v>912.773</v>
      </c>
      <c r="AO11" s="9" t="n">
        <v>941</v>
      </c>
      <c r="AP11" s="9" t="n">
        <v>802</v>
      </c>
      <c r="AQ11" s="9" t="n">
        <v>884</v>
      </c>
      <c r="AR11" s="9" t="n">
        <v>963</v>
      </c>
      <c r="AS11" s="9" t="n">
        <v>777</v>
      </c>
      <c r="AT11" s="9" t="n">
        <v>868</v>
      </c>
      <c r="AU11" s="9" t="n">
        <v>928</v>
      </c>
      <c r="AV11" s="9" t="n">
        <v>876</v>
      </c>
      <c r="AW11" s="9" t="n">
        <v>1103</v>
      </c>
      <c r="AX11" s="9" t="n">
        <v>728</v>
      </c>
      <c r="AY11" s="9" t="n">
        <v>887</v>
      </c>
      <c r="AZ11" s="9" t="n">
        <v>932</v>
      </c>
      <c r="BA11" s="9" t="n">
        <v>946</v>
      </c>
      <c r="BB11" s="9" t="n">
        <v>830</v>
      </c>
      <c r="BC11" s="9" t="n">
        <v>902</v>
      </c>
      <c r="BD11" s="9" t="n">
        <v>986</v>
      </c>
      <c r="BE11" s="9" t="n">
        <v>839</v>
      </c>
      <c r="BF11" s="9" t="n">
        <v>921</v>
      </c>
      <c r="BG11" s="9" t="n">
        <v>895</v>
      </c>
      <c r="BH11" s="9" t="n">
        <v>924</v>
      </c>
      <c r="BI11" s="9" t="n">
        <v>1109</v>
      </c>
      <c r="BJ11" s="9" t="n">
        <v>723</v>
      </c>
      <c r="BK11" s="9" t="n">
        <v>907</v>
      </c>
      <c r="BL11" s="9" t="n">
        <v>932</v>
      </c>
      <c r="BM11" s="9" t="n">
        <v>981</v>
      </c>
      <c r="BN11" s="9" t="n">
        <v>878</v>
      </c>
      <c r="BO11" s="9" t="n">
        <v>938</v>
      </c>
      <c r="BP11" s="9" t="n">
        <v>972</v>
      </c>
      <c r="BQ11" s="9" t="n">
        <v>911</v>
      </c>
      <c r="BR11" s="9" t="n">
        <v>954</v>
      </c>
      <c r="BS11" s="9" t="n">
        <v>889</v>
      </c>
      <c r="BT11" s="9" t="n">
        <v>946</v>
      </c>
      <c r="BU11" s="9" t="n">
        <v>1139</v>
      </c>
      <c r="BV11" s="9" t="n">
        <v>759</v>
      </c>
      <c r="BW11" s="9" t="n">
        <v>940</v>
      </c>
      <c r="BX11" s="9" t="n">
        <v>969</v>
      </c>
      <c r="BY11" s="9" t="n">
        <v>971</v>
      </c>
      <c r="BZ11" s="9" t="n">
        <v>973</v>
      </c>
      <c r="CA11" s="9" t="n">
        <v>921</v>
      </c>
      <c r="CB11" s="9" t="n">
        <v>983</v>
      </c>
      <c r="CC11" s="9" t="n">
        <v>956</v>
      </c>
      <c r="CD11" s="9" t="n">
        <v>921</v>
      </c>
      <c r="CE11" s="9" t="n">
        <v>977</v>
      </c>
      <c r="CF11" s="9" t="n">
        <v>995</v>
      </c>
      <c r="CG11" s="9" t="n">
        <v>1130</v>
      </c>
      <c r="CH11" s="9" t="n">
        <v>794</v>
      </c>
      <c r="CI11" s="9" t="n">
        <v>976</v>
      </c>
      <c r="CJ11" s="9" t="n">
        <v>1000</v>
      </c>
      <c r="CK11" s="9" t="n">
        <v>1120</v>
      </c>
      <c r="CL11" s="9" t="n">
        <v>907</v>
      </c>
      <c r="CM11" s="9" t="n">
        <v>946</v>
      </c>
      <c r="CN11" s="9" t="n">
        <v>1064</v>
      </c>
      <c r="CO11" s="9" t="n">
        <v>974</v>
      </c>
      <c r="CP11" s="9" t="n">
        <v>984</v>
      </c>
      <c r="CQ11" s="9" t="n">
        <v>1012</v>
      </c>
      <c r="CR11" s="9" t="n">
        <v>1023</v>
      </c>
      <c r="CS11" s="9" t="n">
        <v>1204</v>
      </c>
      <c r="CT11" s="9" t="n">
        <v>853</v>
      </c>
      <c r="CU11" s="9" t="n">
        <v>1016</v>
      </c>
      <c r="CV11" s="9" t="n">
        <v>1035</v>
      </c>
      <c r="CW11" s="9" t="n">
        <v>1068</v>
      </c>
      <c r="CX11" s="9" t="n">
        <v>1008</v>
      </c>
      <c r="CY11" s="9" t="n">
        <v>1022</v>
      </c>
      <c r="CZ11" s="9" t="n">
        <v>1086</v>
      </c>
      <c r="DA11" s="9" t="n">
        <v>1018</v>
      </c>
      <c r="DB11" s="9" t="n">
        <v>1060</v>
      </c>
      <c r="DC11" s="9" t="n">
        <v>1109</v>
      </c>
      <c r="DD11" s="9" t="n">
        <v>1020</v>
      </c>
      <c r="DE11" s="9" t="n">
        <v>1280</v>
      </c>
      <c r="DF11" s="9" t="n">
        <v>900</v>
      </c>
      <c r="DG11" s="9" t="n">
        <v>1088</v>
      </c>
      <c r="DH11" s="9" t="n">
        <v>1135</v>
      </c>
      <c r="DI11" s="9" t="n">
        <v>1209</v>
      </c>
      <c r="DJ11" s="9" t="n">
        <v>1023</v>
      </c>
      <c r="DK11" s="9" t="n">
        <v>1155</v>
      </c>
      <c r="DL11" s="9" t="n">
        <v>1258</v>
      </c>
      <c r="DM11" s="9" t="n">
        <v>1054</v>
      </c>
      <c r="DN11" s="9" t="n">
        <v>1153</v>
      </c>
      <c r="DO11" s="9" t="n">
        <v>1158</v>
      </c>
      <c r="DP11" s="9" t="n">
        <v>1135</v>
      </c>
      <c r="DQ11" s="9" t="n">
        <v>1375</v>
      </c>
      <c r="DR11" s="9" t="n">
        <v>951</v>
      </c>
      <c r="DS11" s="9" t="n">
        <v>1160</v>
      </c>
      <c r="DT11" s="9" t="n">
        <v>1189</v>
      </c>
      <c r="DU11" s="9" t="n">
        <v>1289</v>
      </c>
      <c r="DV11" s="9" t="n">
        <v>1057</v>
      </c>
      <c r="DW11" s="9" t="n">
        <v>1206</v>
      </c>
      <c r="DX11" s="9" t="n">
        <v>1237</v>
      </c>
      <c r="DY11" s="9" t="n">
        <v>1191</v>
      </c>
      <c r="DZ11" s="9" t="n">
        <v>1237</v>
      </c>
      <c r="EA11" s="9" t="n">
        <v>1152</v>
      </c>
      <c r="EB11" s="9" t="n">
        <v>1197</v>
      </c>
      <c r="EC11" s="9" t="n">
        <v>1468</v>
      </c>
      <c r="ED11" s="9" t="n">
        <v>1015</v>
      </c>
      <c r="EE11" s="9" t="n">
        <v>1210</v>
      </c>
      <c r="EF11" s="9" t="n">
        <v>1306</v>
      </c>
      <c r="EG11" s="9" t="n">
        <v>1217</v>
      </c>
      <c r="EH11" s="9" t="n">
        <v>1202</v>
      </c>
      <c r="EI11" s="9" t="n">
        <v>1302</v>
      </c>
      <c r="EJ11" s="9" t="n">
        <v>1239</v>
      </c>
      <c r="EK11" s="9" t="n">
        <v>1243</v>
      </c>
      <c r="EL11" s="9" t="n">
        <v>1237</v>
      </c>
      <c r="EM11" s="9" t="n">
        <v>1259</v>
      </c>
      <c r="EN11" s="9" t="n">
        <v>1278</v>
      </c>
      <c r="EO11" s="9" t="n">
        <v>1517</v>
      </c>
      <c r="EP11" s="9" t="n">
        <v>1087</v>
      </c>
      <c r="EQ11" s="9" t="n">
        <v>1278</v>
      </c>
      <c r="ER11" s="9" t="n">
        <v>1355</v>
      </c>
      <c r="ES11" s="9" t="n">
        <v>1343</v>
      </c>
      <c r="ET11" s="9" t="n">
        <v>1270</v>
      </c>
      <c r="EU11" s="9" t="n">
        <v>1383</v>
      </c>
      <c r="EV11" s="9" t="n">
        <v>1365</v>
      </c>
      <c r="EW11" s="9" t="n">
        <v>1367</v>
      </c>
      <c r="EX11" s="9" t="n">
        <v>1271</v>
      </c>
      <c r="EY11" s="9" t="n">
        <v>1378</v>
      </c>
      <c r="EZ11" s="9" t="n">
        <v>1414</v>
      </c>
      <c r="FA11" s="9" t="n">
        <v>1620</v>
      </c>
      <c r="FB11" s="9" t="n">
        <v>1137</v>
      </c>
      <c r="FC11" s="9" t="n">
        <v>1413</v>
      </c>
      <c r="FD11" s="9" t="n">
        <v>1461</v>
      </c>
      <c r="FE11" s="9" t="n">
        <v>1551</v>
      </c>
      <c r="FF11" s="9" t="n">
        <v>1439</v>
      </c>
      <c r="FG11" s="9" t="n">
        <v>1368</v>
      </c>
      <c r="FH11" s="9" t="n">
        <v>1540</v>
      </c>
      <c r="FI11" s="9" t="n">
        <v>1461</v>
      </c>
      <c r="FJ11" s="9" t="n">
        <v>1422</v>
      </c>
      <c r="FK11" s="9" t="n">
        <v>1493</v>
      </c>
      <c r="FL11" s="9" t="n">
        <v>1522</v>
      </c>
      <c r="FM11" s="9" t="n">
        <v>1815</v>
      </c>
      <c r="FN11" s="9" t="n">
        <v>1349</v>
      </c>
      <c r="FO11" s="9" t="n">
        <v>1535</v>
      </c>
      <c r="FP11" s="9" t="n">
        <v>1572</v>
      </c>
      <c r="FQ11" s="9" t="n">
        <v>1558</v>
      </c>
      <c r="FR11" s="9" t="n">
        <v>1417</v>
      </c>
      <c r="FS11" s="9" t="n">
        <v>1542</v>
      </c>
      <c r="FT11" s="9" t="n">
        <v>1710</v>
      </c>
      <c r="FU11" s="9" t="n">
        <v>1413</v>
      </c>
      <c r="FV11" s="9" t="n">
        <v>1570</v>
      </c>
      <c r="FW11" s="9" t="n">
        <v>1618</v>
      </c>
      <c r="FX11" s="9" t="n">
        <v>1567</v>
      </c>
      <c r="FY11" s="9" t="n">
        <v>1912</v>
      </c>
      <c r="FZ11" s="9" t="n">
        <v>1325</v>
      </c>
      <c r="GA11" s="9" t="n">
        <v>1599</v>
      </c>
      <c r="GB11" s="9" t="n">
        <v>1688</v>
      </c>
      <c r="GC11" s="9" t="n">
        <v>1758</v>
      </c>
      <c r="GD11" s="9" t="n">
        <v>1503</v>
      </c>
      <c r="GE11" s="9" t="n">
        <v>1658</v>
      </c>
      <c r="GF11" s="9" t="n">
        <v>1804</v>
      </c>
      <c r="GG11" s="9" t="n">
        <v>1529</v>
      </c>
      <c r="GH11" s="9" t="n">
        <v>1658</v>
      </c>
      <c r="GI11" s="9" t="n">
        <v>1647</v>
      </c>
      <c r="GJ11" s="9" t="n">
        <v>1684</v>
      </c>
      <c r="GK11" s="9" t="n">
        <v>2037</v>
      </c>
      <c r="GL11" s="9" t="n">
        <v>1394</v>
      </c>
      <c r="GM11" s="9" t="n">
        <v>1704</v>
      </c>
      <c r="GN11" s="9" t="n">
        <v>1803</v>
      </c>
      <c r="GO11" s="9" t="n">
        <v>1870</v>
      </c>
      <c r="GP11" s="9" t="n">
        <v>1693</v>
      </c>
      <c r="GQ11" s="9" t="n">
        <v>1820</v>
      </c>
      <c r="GR11" s="9" t="n">
        <v>1870</v>
      </c>
      <c r="GS11" s="9" t="n">
        <v>1767</v>
      </c>
      <c r="GT11" s="9" t="n">
        <v>1898</v>
      </c>
      <c r="GU11" s="9" t="n">
        <v>1787</v>
      </c>
      <c r="GV11" s="9" t="n">
        <v>1865</v>
      </c>
      <c r="GW11" s="9" t="n">
        <v>2425</v>
      </c>
      <c r="GX11" s="10" t="n">
        <v>1639</v>
      </c>
      <c r="GY11" s="10" t="n">
        <v>2013</v>
      </c>
      <c r="GZ11" s="10" t="n">
        <v>2214</v>
      </c>
      <c r="HA11" s="10" t="n">
        <v>2127</v>
      </c>
      <c r="HB11" s="10" t="n">
        <v>2069</v>
      </c>
      <c r="HC11" s="10" t="n">
        <v>2347</v>
      </c>
      <c r="HD11" s="10" t="n">
        <v>2102</v>
      </c>
      <c r="HE11" s="10" t="n">
        <v>2129</v>
      </c>
      <c r="HF11" s="10" t="n">
        <v>2210</v>
      </c>
      <c r="HG11" s="10" t="n">
        <v>2249</v>
      </c>
      <c r="HH11" s="10" t="n">
        <v>2312</v>
      </c>
      <c r="HI11" s="10" t="n">
        <v>2759</v>
      </c>
      <c r="HJ11" s="10" t="n">
        <v>1982</v>
      </c>
      <c r="HK11" s="10" t="n">
        <v>2399</v>
      </c>
      <c r="HL11" s="10" t="n">
        <v>2395</v>
      </c>
      <c r="HM11" s="10" t="n">
        <v>2808</v>
      </c>
      <c r="HN11" s="10" t="n">
        <v>2278</v>
      </c>
      <c r="HO11" s="10" t="n">
        <v>2341</v>
      </c>
      <c r="HP11" s="10" t="n">
        <v>2598</v>
      </c>
      <c r="HQ11" s="10" t="n">
        <v>2498</v>
      </c>
    </row>
    <row r="12" s="53" customFormat="true" ht="15.75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GX12" s="54"/>
      <c r="GY12" s="54"/>
      <c r="GZ12" s="54"/>
      <c r="HA12" s="54"/>
    </row>
    <row r="13" s="55" customFormat="true" ht="15.75" hidden="false" customHeight="true" outlineLevel="0" collapsed="false">
      <c r="A13" s="16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GX13" s="2"/>
      <c r="GY13" s="2"/>
      <c r="GZ13" s="2"/>
      <c r="HA13" s="2"/>
    </row>
    <row r="14" customFormat="false" ht="15.75" hidden="false" customHeight="true" outlineLevel="0" collapsed="false"/>
    <row r="15" s="55" customFormat="true" ht="15.75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GX15" s="2"/>
      <c r="GY15" s="2"/>
      <c r="GZ15" s="2"/>
      <c r="HA15" s="2"/>
    </row>
    <row r="16" customFormat="false" ht="15.75" hidden="false" customHeight="true" outlineLevel="0" collapsed="false"/>
    <row r="17" customFormat="false" ht="15.75" hidden="false" customHeight="true" outlineLevel="0" collapsed="false"/>
    <row r="20" s="1" customFormat="true" ht="11.2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2.7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2.7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2.7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</row>
    <row r="24" s="1" customFormat="true" ht="12.7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</row>
    <row r="25" s="1" customFormat="true" ht="12.7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</row>
    <row r="26" s="1" customFormat="true" ht="12.7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</row>
    <row r="27" s="1" customFormat="true" ht="12.7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</row>
    <row r="28" customFormat="false" ht="11.2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</row>
    <row r="29" customFormat="false" ht="11.2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</row>
    <row r="30" customFormat="false" ht="11.2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</row>
    <row r="31" customFormat="false" ht="11.2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</row>
  </sheetData>
  <conditionalFormatting sqref="B24:HO31">
    <cfRule type="cellIs" priority="2" operator="lessThan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9" activeCellId="0" sqref="A1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158" min="2" style="2" width="9.13"/>
    <col collapsed="false" customWidth="true" hidden="false" outlineLevel="0" max="170" min="159" style="2" width="9.28"/>
    <col collapsed="false" customWidth="false" hidden="false" outlineLevel="0" max="257" min="171" style="2" width="9.13"/>
  </cols>
  <sheetData>
    <row r="1" s="4" customFormat="true" ht="15" hidden="false" customHeight="true" outlineLevel="0" collapsed="false">
      <c r="A1" s="3" t="s">
        <v>85</v>
      </c>
    </row>
    <row r="2" s="4" customFormat="true" ht="15" hidden="false" customHeight="true" outlineLevel="0" collapsed="false">
      <c r="A2" s="25"/>
    </row>
    <row r="3" s="4" customFormat="true" ht="27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2</v>
      </c>
      <c r="P3" s="6" t="s">
        <v>3</v>
      </c>
      <c r="Q3" s="6" t="s">
        <v>4</v>
      </c>
      <c r="R3" s="6" t="s">
        <v>5</v>
      </c>
      <c r="S3" s="6" t="s">
        <v>6</v>
      </c>
      <c r="T3" s="6" t="s">
        <v>7</v>
      </c>
      <c r="U3" s="6" t="s">
        <v>8</v>
      </c>
      <c r="V3" s="6" t="s">
        <v>9</v>
      </c>
      <c r="W3" s="6" t="s">
        <v>10</v>
      </c>
      <c r="X3" s="6" t="s">
        <v>11</v>
      </c>
      <c r="Y3" s="6" t="s">
        <v>12</v>
      </c>
      <c r="Z3" s="6" t="s">
        <v>14</v>
      </c>
      <c r="AA3" s="6" t="s">
        <v>2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6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6" t="s">
        <v>15</v>
      </c>
      <c r="AM3" s="6" t="s">
        <v>2</v>
      </c>
      <c r="AN3" s="6" t="s">
        <v>3</v>
      </c>
      <c r="AO3" s="6" t="s">
        <v>4</v>
      </c>
      <c r="AP3" s="6" t="s">
        <v>5</v>
      </c>
      <c r="AQ3" s="6" t="s">
        <v>6</v>
      </c>
      <c r="AR3" s="6" t="s">
        <v>7</v>
      </c>
      <c r="AS3" s="6" t="s">
        <v>8</v>
      </c>
      <c r="AT3" s="6" t="s">
        <v>9</v>
      </c>
      <c r="AU3" s="6" t="s">
        <v>10</v>
      </c>
      <c r="AV3" s="6" t="s">
        <v>11</v>
      </c>
      <c r="AW3" s="6" t="s">
        <v>12</v>
      </c>
      <c r="AX3" s="6" t="s">
        <v>16</v>
      </c>
      <c r="AY3" s="6" t="s">
        <v>2</v>
      </c>
      <c r="AZ3" s="6" t="s">
        <v>3</v>
      </c>
      <c r="BA3" s="6" t="s">
        <v>4</v>
      </c>
      <c r="BB3" s="6" t="s">
        <v>5</v>
      </c>
      <c r="BC3" s="6" t="s">
        <v>6</v>
      </c>
      <c r="BD3" s="6" t="s">
        <v>7</v>
      </c>
      <c r="BE3" s="6" t="s">
        <v>8</v>
      </c>
      <c r="BF3" s="6" t="s">
        <v>9</v>
      </c>
      <c r="BG3" s="6" t="s">
        <v>10</v>
      </c>
      <c r="BH3" s="6" t="s">
        <v>11</v>
      </c>
      <c r="BI3" s="6" t="s">
        <v>12</v>
      </c>
      <c r="BJ3" s="6" t="s">
        <v>17</v>
      </c>
      <c r="BK3" s="6" t="s">
        <v>2</v>
      </c>
      <c r="BL3" s="6" t="s">
        <v>3</v>
      </c>
      <c r="BM3" s="6" t="s">
        <v>4</v>
      </c>
      <c r="BN3" s="6" t="s">
        <v>5</v>
      </c>
      <c r="BO3" s="6" t="s">
        <v>6</v>
      </c>
      <c r="BP3" s="6" t="s">
        <v>7</v>
      </c>
      <c r="BQ3" s="6" t="s">
        <v>8</v>
      </c>
      <c r="BR3" s="6" t="s">
        <v>9</v>
      </c>
      <c r="BS3" s="6" t="s">
        <v>10</v>
      </c>
      <c r="BT3" s="6" t="s">
        <v>11</v>
      </c>
      <c r="BU3" s="6" t="s">
        <v>12</v>
      </c>
      <c r="BV3" s="6" t="s">
        <v>18</v>
      </c>
      <c r="BW3" s="6" t="s">
        <v>2</v>
      </c>
      <c r="BX3" s="6" t="s">
        <v>3</v>
      </c>
      <c r="BY3" s="6" t="s">
        <v>4</v>
      </c>
      <c r="BZ3" s="6" t="s">
        <v>5</v>
      </c>
      <c r="CA3" s="6" t="s">
        <v>6</v>
      </c>
      <c r="CB3" s="6" t="s">
        <v>7</v>
      </c>
      <c r="CC3" s="6" t="s">
        <v>8</v>
      </c>
      <c r="CD3" s="6" t="s">
        <v>9</v>
      </c>
      <c r="CE3" s="6" t="s">
        <v>10</v>
      </c>
      <c r="CF3" s="6" t="s">
        <v>11</v>
      </c>
      <c r="CG3" s="6" t="s">
        <v>12</v>
      </c>
      <c r="CH3" s="6" t="s">
        <v>19</v>
      </c>
      <c r="CI3" s="6" t="s">
        <v>2</v>
      </c>
      <c r="CJ3" s="6" t="s">
        <v>3</v>
      </c>
      <c r="CK3" s="6" t="s">
        <v>4</v>
      </c>
      <c r="CL3" s="6" t="s">
        <v>5</v>
      </c>
      <c r="CM3" s="6" t="s">
        <v>6</v>
      </c>
      <c r="CN3" s="6" t="s">
        <v>7</v>
      </c>
      <c r="CO3" s="6" t="s">
        <v>8</v>
      </c>
      <c r="CP3" s="6" t="s">
        <v>9</v>
      </c>
      <c r="CQ3" s="6" t="s">
        <v>10</v>
      </c>
      <c r="CR3" s="6" t="s">
        <v>11</v>
      </c>
      <c r="CS3" s="6" t="s">
        <v>12</v>
      </c>
      <c r="CT3" s="6" t="s">
        <v>20</v>
      </c>
      <c r="CU3" s="6" t="s">
        <v>2</v>
      </c>
      <c r="CV3" s="6" t="s">
        <v>3</v>
      </c>
      <c r="CW3" s="6" t="s">
        <v>4</v>
      </c>
      <c r="CX3" s="6" t="s">
        <v>5</v>
      </c>
      <c r="CY3" s="6" t="s">
        <v>6</v>
      </c>
      <c r="CZ3" s="6" t="s">
        <v>7</v>
      </c>
      <c r="DA3" s="6" t="s">
        <v>8</v>
      </c>
      <c r="DB3" s="6" t="s">
        <v>9</v>
      </c>
      <c r="DC3" s="6" t="s">
        <v>10</v>
      </c>
      <c r="DD3" s="6" t="s">
        <v>11</v>
      </c>
      <c r="DE3" s="6" t="s">
        <v>12</v>
      </c>
      <c r="DF3" s="6" t="s">
        <v>21</v>
      </c>
      <c r="DG3" s="6" t="s">
        <v>2</v>
      </c>
      <c r="DH3" s="6" t="s">
        <v>3</v>
      </c>
      <c r="DI3" s="6" t="s">
        <v>4</v>
      </c>
      <c r="DJ3" s="6" t="s">
        <v>5</v>
      </c>
      <c r="DK3" s="6" t="s">
        <v>6</v>
      </c>
      <c r="DL3" s="6" t="s">
        <v>7</v>
      </c>
      <c r="DM3" s="6" t="s">
        <v>8</v>
      </c>
      <c r="DN3" s="6" t="s">
        <v>9</v>
      </c>
      <c r="DO3" s="6" t="s">
        <v>10</v>
      </c>
      <c r="DP3" s="6" t="s">
        <v>11</v>
      </c>
      <c r="DQ3" s="6" t="s">
        <v>12</v>
      </c>
      <c r="DR3" s="6" t="s">
        <v>22</v>
      </c>
      <c r="DS3" s="6" t="s">
        <v>2</v>
      </c>
      <c r="DT3" s="6" t="s">
        <v>3</v>
      </c>
      <c r="DU3" s="6" t="s">
        <v>4</v>
      </c>
      <c r="DV3" s="6" t="s">
        <v>5</v>
      </c>
      <c r="DW3" s="6" t="s">
        <v>6</v>
      </c>
      <c r="DX3" s="6" t="s">
        <v>7</v>
      </c>
      <c r="DY3" s="6" t="s">
        <v>8</v>
      </c>
      <c r="DZ3" s="6" t="s">
        <v>9</v>
      </c>
      <c r="EA3" s="6" t="s">
        <v>10</v>
      </c>
      <c r="EB3" s="6" t="s">
        <v>11</v>
      </c>
      <c r="EC3" s="6" t="s">
        <v>12</v>
      </c>
      <c r="ED3" s="6" t="s">
        <v>23</v>
      </c>
      <c r="EE3" s="6" t="s">
        <v>2</v>
      </c>
      <c r="EF3" s="6" t="s">
        <v>3</v>
      </c>
      <c r="EG3" s="6" t="s">
        <v>4</v>
      </c>
      <c r="EH3" s="6" t="s">
        <v>5</v>
      </c>
      <c r="EI3" s="6" t="s">
        <v>6</v>
      </c>
      <c r="EJ3" s="6" t="s">
        <v>7</v>
      </c>
      <c r="EK3" s="6" t="s">
        <v>8</v>
      </c>
      <c r="EL3" s="6" t="s">
        <v>9</v>
      </c>
      <c r="EM3" s="6" t="s">
        <v>10</v>
      </c>
      <c r="EN3" s="6" t="s">
        <v>11</v>
      </c>
      <c r="EO3" s="6" t="s">
        <v>12</v>
      </c>
      <c r="EP3" s="6" t="s">
        <v>24</v>
      </c>
      <c r="EQ3" s="6" t="s">
        <v>2</v>
      </c>
      <c r="ER3" s="6" t="s">
        <v>3</v>
      </c>
      <c r="ES3" s="6" t="s">
        <v>4</v>
      </c>
      <c r="ET3" s="6" t="s">
        <v>5</v>
      </c>
      <c r="EU3" s="6" t="s">
        <v>6</v>
      </c>
      <c r="EV3" s="6" t="s">
        <v>7</v>
      </c>
      <c r="EW3" s="6" t="s">
        <v>8</v>
      </c>
      <c r="EX3" s="6" t="s">
        <v>9</v>
      </c>
      <c r="EY3" s="6" t="s">
        <v>10</v>
      </c>
      <c r="EZ3" s="6" t="s">
        <v>11</v>
      </c>
      <c r="FA3" s="6" t="s">
        <v>12</v>
      </c>
      <c r="FB3" s="6" t="s">
        <v>25</v>
      </c>
      <c r="FC3" s="6" t="s">
        <v>2</v>
      </c>
      <c r="FD3" s="6" t="s">
        <v>3</v>
      </c>
      <c r="FE3" s="6" t="s">
        <v>4</v>
      </c>
      <c r="FF3" s="6" t="s">
        <v>5</v>
      </c>
      <c r="FG3" s="6" t="s">
        <v>6</v>
      </c>
      <c r="FH3" s="6" t="s">
        <v>7</v>
      </c>
      <c r="FI3" s="6" t="s">
        <v>8</v>
      </c>
      <c r="FJ3" s="6" t="s">
        <v>9</v>
      </c>
      <c r="FK3" s="6" t="s">
        <v>10</v>
      </c>
      <c r="FL3" s="6" t="s">
        <v>11</v>
      </c>
      <c r="FM3" s="6" t="s">
        <v>12</v>
      </c>
      <c r="FN3" s="6" t="s">
        <v>26</v>
      </c>
      <c r="FO3" s="6" t="s">
        <v>2</v>
      </c>
      <c r="FP3" s="6" t="s">
        <v>3</v>
      </c>
      <c r="FQ3" s="6" t="s">
        <v>4</v>
      </c>
      <c r="FR3" s="6" t="s">
        <v>5</v>
      </c>
      <c r="FS3" s="6" t="s">
        <v>6</v>
      </c>
      <c r="FT3" s="6" t="s">
        <v>7</v>
      </c>
      <c r="FU3" s="6" t="s">
        <v>8</v>
      </c>
      <c r="FV3" s="6" t="s">
        <v>9</v>
      </c>
      <c r="FW3" s="6" t="s">
        <v>10</v>
      </c>
      <c r="FX3" s="6" t="s">
        <v>11</v>
      </c>
      <c r="FY3" s="6" t="s">
        <v>12</v>
      </c>
      <c r="FZ3" s="6" t="s">
        <v>27</v>
      </c>
      <c r="GA3" s="6" t="s">
        <v>28</v>
      </c>
      <c r="GB3" s="6" t="s">
        <v>3</v>
      </c>
      <c r="GC3" s="6" t="s">
        <v>4</v>
      </c>
      <c r="GD3" s="6" t="s">
        <v>5</v>
      </c>
      <c r="GE3" s="6" t="s">
        <v>6</v>
      </c>
      <c r="GF3" s="6" t="s">
        <v>7</v>
      </c>
      <c r="GG3" s="6" t="s">
        <v>8</v>
      </c>
      <c r="GH3" s="6" t="s">
        <v>9</v>
      </c>
      <c r="GI3" s="6" t="s">
        <v>10</v>
      </c>
      <c r="GJ3" s="6" t="s">
        <v>11</v>
      </c>
      <c r="GK3" s="6" t="s">
        <v>12</v>
      </c>
      <c r="GL3" s="6" t="s">
        <v>29</v>
      </c>
      <c r="GM3" s="6" t="s">
        <v>2</v>
      </c>
      <c r="GN3" s="6" t="s">
        <v>3</v>
      </c>
      <c r="GO3" s="6" t="s">
        <v>4</v>
      </c>
      <c r="GP3" s="6" t="s">
        <v>5</v>
      </c>
      <c r="GQ3" s="6" t="s">
        <v>6</v>
      </c>
      <c r="GR3" s="6" t="s">
        <v>7</v>
      </c>
      <c r="GS3" s="6" t="s">
        <v>8</v>
      </c>
      <c r="GT3" s="6" t="s">
        <v>9</v>
      </c>
      <c r="GU3" s="6" t="s">
        <v>10</v>
      </c>
      <c r="GV3" s="6" t="s">
        <v>11</v>
      </c>
      <c r="GW3" s="6" t="s">
        <v>12</v>
      </c>
      <c r="GX3" s="6" t="s">
        <v>30</v>
      </c>
      <c r="GY3" s="6" t="s">
        <v>2</v>
      </c>
      <c r="GZ3" s="6" t="s">
        <v>3</v>
      </c>
      <c r="HA3" s="6" t="s">
        <v>4</v>
      </c>
      <c r="HB3" s="6" t="s">
        <v>5</v>
      </c>
      <c r="HC3" s="6" t="s">
        <v>6</v>
      </c>
      <c r="HD3" s="6" t="s">
        <v>7</v>
      </c>
      <c r="HE3" s="6" t="s">
        <v>8</v>
      </c>
      <c r="HF3" s="6" t="s">
        <v>9</v>
      </c>
      <c r="HG3" s="6" t="s">
        <v>10</v>
      </c>
      <c r="HH3" s="6" t="s">
        <v>11</v>
      </c>
      <c r="HI3" s="6" t="s">
        <v>12</v>
      </c>
      <c r="HJ3" s="6" t="s">
        <v>31</v>
      </c>
      <c r="HK3" s="6" t="s">
        <v>2</v>
      </c>
      <c r="HL3" s="6" t="s">
        <v>3</v>
      </c>
      <c r="HM3" s="6" t="s">
        <v>4</v>
      </c>
      <c r="HN3" s="6" t="s">
        <v>5</v>
      </c>
      <c r="HO3" s="6" t="s">
        <v>6</v>
      </c>
      <c r="HP3" s="6" t="s">
        <v>7</v>
      </c>
      <c r="HQ3" s="6" t="s">
        <v>8</v>
      </c>
    </row>
    <row r="4" customFormat="false" ht="15.75" hidden="false" customHeight="true" outlineLevel="0" collapsed="false">
      <c r="A4" s="8" t="s">
        <v>86</v>
      </c>
      <c r="B4" s="9" t="n">
        <v>711.243568</v>
      </c>
      <c r="C4" s="9" t="n">
        <v>695.758353</v>
      </c>
      <c r="D4" s="9" t="n">
        <v>926.3253465</v>
      </c>
      <c r="E4" s="9" t="n">
        <v>1201.773692</v>
      </c>
      <c r="F4" s="9" t="n">
        <v>875.1506045</v>
      </c>
      <c r="G4" s="9" t="n">
        <v>739.185555</v>
      </c>
      <c r="H4" s="9" t="n">
        <v>810.6551325</v>
      </c>
      <c r="I4" s="9" t="n">
        <v>972.995697</v>
      </c>
      <c r="J4" s="9" t="n">
        <v>931.099026</v>
      </c>
      <c r="K4" s="9" t="n">
        <v>976.1097415</v>
      </c>
      <c r="L4" s="9" t="n">
        <v>729.717186</v>
      </c>
      <c r="M4" s="9" t="n">
        <v>1136.4652835</v>
      </c>
      <c r="N4" s="9" t="n">
        <v>775</v>
      </c>
      <c r="O4" s="9" t="n">
        <v>798</v>
      </c>
      <c r="P4" s="9" t="n">
        <v>948</v>
      </c>
      <c r="Q4" s="9" t="n">
        <v>996</v>
      </c>
      <c r="R4" s="9" t="n">
        <v>1056</v>
      </c>
      <c r="S4" s="9" t="n">
        <v>792</v>
      </c>
      <c r="T4" s="9" t="n">
        <v>1131</v>
      </c>
      <c r="U4" s="9" t="n">
        <v>3443</v>
      </c>
      <c r="V4" s="9" t="n">
        <v>943</v>
      </c>
      <c r="W4" s="9" t="n">
        <v>1042</v>
      </c>
      <c r="X4" s="9" t="n">
        <v>1007.6821355</v>
      </c>
      <c r="Y4" s="9" t="n">
        <v>969</v>
      </c>
      <c r="Z4" s="9" t="n">
        <v>948.42</v>
      </c>
      <c r="AA4" s="9" t="n">
        <v>987.54</v>
      </c>
      <c r="AB4" s="9" t="n">
        <v>2616.3</v>
      </c>
      <c r="AC4" s="9" t="n">
        <v>1066.5</v>
      </c>
      <c r="AD4" s="9" t="n">
        <v>1106.95</v>
      </c>
      <c r="AE4" s="9" t="n">
        <v>861.61</v>
      </c>
      <c r="AF4" s="9" t="n">
        <v>1205</v>
      </c>
      <c r="AG4" s="9" t="n">
        <v>711</v>
      </c>
      <c r="AH4" s="9" t="n">
        <v>5273</v>
      </c>
      <c r="AI4" s="9" t="n">
        <v>1232</v>
      </c>
      <c r="AJ4" s="9" t="n">
        <v>933</v>
      </c>
      <c r="AK4" s="9" t="n">
        <v>1459</v>
      </c>
      <c r="AL4" s="9" t="n">
        <v>889</v>
      </c>
      <c r="AM4" s="9" t="n">
        <v>1044</v>
      </c>
      <c r="AN4" s="9" t="n">
        <v>2226.536</v>
      </c>
      <c r="AO4" s="9" t="n">
        <v>854</v>
      </c>
      <c r="AP4" s="9" t="n">
        <v>3222</v>
      </c>
      <c r="AQ4" s="9" t="n">
        <v>1097</v>
      </c>
      <c r="AR4" s="9" t="n">
        <v>979</v>
      </c>
      <c r="AS4" s="9" t="n">
        <v>758</v>
      </c>
      <c r="AT4" s="9" t="n">
        <v>1796</v>
      </c>
      <c r="AU4" s="9" t="n">
        <v>1086</v>
      </c>
      <c r="AV4" s="9" t="n">
        <v>1049</v>
      </c>
      <c r="AW4" s="9" t="n">
        <v>1401</v>
      </c>
      <c r="AX4" s="9" t="n">
        <v>1061.4</v>
      </c>
      <c r="AY4" s="9" t="n">
        <v>1000.5</v>
      </c>
      <c r="AZ4" s="9" t="n">
        <v>1641</v>
      </c>
      <c r="BA4" s="9" t="n">
        <v>1092.7</v>
      </c>
      <c r="BB4" s="9" t="n">
        <v>923</v>
      </c>
      <c r="BC4" s="9" t="n">
        <v>1004</v>
      </c>
      <c r="BD4" s="9" t="n">
        <v>1106.7</v>
      </c>
      <c r="BE4" s="9" t="n">
        <v>1133</v>
      </c>
      <c r="BF4" s="9" t="n">
        <v>1541</v>
      </c>
      <c r="BG4" s="9" t="n">
        <v>1250</v>
      </c>
      <c r="BH4" s="9" t="n">
        <v>1208</v>
      </c>
      <c r="BI4" s="9" t="n">
        <v>1105</v>
      </c>
      <c r="BJ4" s="9" t="n">
        <v>817</v>
      </c>
      <c r="BK4" s="9" t="n">
        <v>980</v>
      </c>
      <c r="BL4" s="9" t="n">
        <v>1125</v>
      </c>
      <c r="BM4" s="9" t="n">
        <v>1574</v>
      </c>
      <c r="BN4" s="9" t="n">
        <v>1051</v>
      </c>
      <c r="BO4" s="9" t="n">
        <v>960</v>
      </c>
      <c r="BP4" s="9" t="n">
        <v>1101</v>
      </c>
      <c r="BQ4" s="9" t="n">
        <v>1008</v>
      </c>
      <c r="BR4" s="9" t="n">
        <v>1249</v>
      </c>
      <c r="BS4" s="9" t="n">
        <v>883</v>
      </c>
      <c r="BT4" s="9" t="n">
        <v>894</v>
      </c>
      <c r="BU4" s="9" t="n">
        <v>1202</v>
      </c>
      <c r="BV4" s="9" t="n">
        <v>828</v>
      </c>
      <c r="BW4" s="9" t="n">
        <v>1046</v>
      </c>
      <c r="BX4" s="9" t="n">
        <v>919</v>
      </c>
      <c r="BY4" s="9" t="n">
        <v>891</v>
      </c>
      <c r="BZ4" s="9" t="n">
        <v>1030</v>
      </c>
      <c r="CA4" s="9" t="n">
        <v>1170</v>
      </c>
      <c r="CB4" s="9" t="n">
        <v>1100</v>
      </c>
      <c r="CC4" s="9" t="n">
        <v>1256</v>
      </c>
      <c r="CD4" s="9" t="n">
        <v>1338</v>
      </c>
      <c r="CE4" s="9" t="n">
        <v>1096</v>
      </c>
      <c r="CF4" s="9" t="n">
        <v>1032</v>
      </c>
      <c r="CG4" s="9" t="n">
        <v>920</v>
      </c>
      <c r="CH4" s="9" t="n">
        <v>973</v>
      </c>
      <c r="CI4" s="9" t="n">
        <v>959.263</v>
      </c>
      <c r="CJ4" s="9" t="n">
        <v>734</v>
      </c>
      <c r="CK4" s="9" t="n">
        <v>798</v>
      </c>
      <c r="CL4" s="9" t="n">
        <v>707</v>
      </c>
      <c r="CM4" s="9" t="n">
        <v>687</v>
      </c>
      <c r="CN4" s="9" t="n">
        <v>2674</v>
      </c>
      <c r="CO4" s="9" t="n">
        <v>773</v>
      </c>
      <c r="CP4" s="9" t="n">
        <v>1100</v>
      </c>
      <c r="CQ4" s="9" t="n">
        <v>1075</v>
      </c>
      <c r="CR4" s="9" t="n">
        <v>734</v>
      </c>
      <c r="CS4" s="9" t="n">
        <v>895</v>
      </c>
      <c r="CT4" s="9" t="n">
        <v>748</v>
      </c>
      <c r="CU4" s="9" t="n">
        <v>1037</v>
      </c>
      <c r="CV4" s="9" t="n">
        <v>813</v>
      </c>
      <c r="CW4" s="9" t="n">
        <v>906</v>
      </c>
      <c r="CX4" s="9" t="n">
        <v>748</v>
      </c>
      <c r="CY4" s="9" t="n">
        <v>782</v>
      </c>
      <c r="CZ4" s="9" t="n">
        <v>813</v>
      </c>
      <c r="DA4" s="9" t="n">
        <v>707</v>
      </c>
      <c r="DB4" s="9" t="n">
        <v>1125</v>
      </c>
      <c r="DC4" s="9" t="n">
        <v>1027</v>
      </c>
      <c r="DD4" s="9" t="n">
        <v>915</v>
      </c>
      <c r="DE4" s="9" t="n">
        <v>1013</v>
      </c>
      <c r="DF4" s="9" t="n">
        <v>776</v>
      </c>
      <c r="DG4" s="9" t="n">
        <v>1297</v>
      </c>
      <c r="DH4" s="9" t="n">
        <v>1167</v>
      </c>
      <c r="DI4" s="9" t="n">
        <v>916</v>
      </c>
      <c r="DJ4" s="9" t="n">
        <v>925</v>
      </c>
      <c r="DK4" s="9" t="n">
        <v>831</v>
      </c>
      <c r="DL4" s="9" t="n">
        <v>933</v>
      </c>
      <c r="DM4" s="9" t="n">
        <v>857</v>
      </c>
      <c r="DN4" s="9" t="n">
        <v>1649</v>
      </c>
      <c r="DO4" s="9" t="n">
        <v>934</v>
      </c>
      <c r="DP4" s="9" t="n">
        <v>1606</v>
      </c>
      <c r="DQ4" s="9" t="n">
        <v>968</v>
      </c>
      <c r="DR4" s="9" t="n">
        <v>1364</v>
      </c>
      <c r="DS4" s="9" t="n">
        <v>1109</v>
      </c>
      <c r="DT4" s="9" t="n">
        <v>948</v>
      </c>
      <c r="DU4" s="9" t="n">
        <v>900</v>
      </c>
      <c r="DV4" s="9" t="n">
        <v>846</v>
      </c>
      <c r="DW4" s="9" t="n">
        <v>806</v>
      </c>
      <c r="DX4" s="9" t="n">
        <v>1204</v>
      </c>
      <c r="DY4" s="9" t="n">
        <v>983</v>
      </c>
      <c r="DZ4" s="9" t="n">
        <v>1369</v>
      </c>
      <c r="EA4" s="9" t="n">
        <v>1308</v>
      </c>
      <c r="EB4" s="9" t="n">
        <v>891</v>
      </c>
      <c r="EC4" s="9" t="n">
        <v>1245</v>
      </c>
      <c r="ED4" s="9" t="n">
        <v>1124</v>
      </c>
      <c r="EE4" s="9" t="n">
        <v>1392</v>
      </c>
      <c r="EF4" s="9" t="n">
        <v>1883</v>
      </c>
      <c r="EG4" s="9" t="n">
        <v>768</v>
      </c>
      <c r="EH4" s="9" t="n">
        <v>1008</v>
      </c>
      <c r="EI4" s="9" t="n">
        <v>793</v>
      </c>
      <c r="EJ4" s="9" t="n">
        <v>904</v>
      </c>
      <c r="EK4" s="9" t="n">
        <v>938</v>
      </c>
      <c r="EL4" s="9" t="n">
        <v>1186</v>
      </c>
      <c r="EM4" s="9" t="n">
        <v>1261</v>
      </c>
      <c r="EN4" s="9" t="n">
        <v>992</v>
      </c>
      <c r="EO4" s="9" t="n">
        <v>1147</v>
      </c>
      <c r="EP4" s="9" t="n">
        <v>886</v>
      </c>
      <c r="EQ4" s="9" t="n">
        <v>1320</v>
      </c>
      <c r="ER4" s="9" t="n">
        <v>991</v>
      </c>
      <c r="ES4" s="9" t="n">
        <v>905</v>
      </c>
      <c r="ET4" s="9" t="n">
        <v>947</v>
      </c>
      <c r="EU4" s="9" t="n">
        <v>887</v>
      </c>
      <c r="EV4" s="9" t="n">
        <v>874</v>
      </c>
      <c r="EW4" s="9" t="n">
        <v>981</v>
      </c>
      <c r="EX4" s="9" t="n">
        <v>1166</v>
      </c>
      <c r="EY4" s="9" t="n">
        <v>1087</v>
      </c>
      <c r="EZ4" s="9" t="n">
        <v>941</v>
      </c>
      <c r="FA4" s="9" t="n">
        <v>1275</v>
      </c>
      <c r="FB4" s="9" t="n">
        <v>1972</v>
      </c>
      <c r="FC4" s="9" t="n">
        <v>1283</v>
      </c>
      <c r="FD4" s="9" t="n">
        <v>1038</v>
      </c>
      <c r="FE4" s="9" t="n">
        <v>1095</v>
      </c>
      <c r="FF4" s="9" t="n">
        <v>2201</v>
      </c>
      <c r="FG4" s="9" t="n">
        <v>1697</v>
      </c>
      <c r="FH4" s="9" t="n">
        <v>1135</v>
      </c>
      <c r="FI4" s="9" t="n">
        <v>1080</v>
      </c>
      <c r="FJ4" s="9" t="n">
        <v>1378</v>
      </c>
      <c r="FK4" s="9" t="n">
        <v>2449</v>
      </c>
      <c r="FL4" s="9" t="n">
        <v>1058</v>
      </c>
      <c r="FM4" s="9" t="n">
        <v>2301</v>
      </c>
      <c r="FN4" s="9" t="n">
        <v>1026</v>
      </c>
      <c r="FO4" s="9" t="n">
        <v>1259</v>
      </c>
      <c r="FP4" s="9" t="n">
        <v>1042</v>
      </c>
      <c r="FQ4" s="9" t="n">
        <v>963</v>
      </c>
      <c r="FR4" s="9" t="n">
        <v>509</v>
      </c>
      <c r="FS4" s="9" t="n">
        <v>885</v>
      </c>
      <c r="FT4" s="9" t="n">
        <v>775</v>
      </c>
      <c r="FU4" s="9" t="n">
        <v>682</v>
      </c>
      <c r="FV4" s="9" t="n">
        <v>1013</v>
      </c>
      <c r="FW4" s="9" t="n">
        <v>1092</v>
      </c>
      <c r="FX4" s="9" t="n">
        <v>954</v>
      </c>
      <c r="FY4" s="9" t="n">
        <v>973</v>
      </c>
      <c r="FZ4" s="9" t="n">
        <v>856</v>
      </c>
      <c r="GA4" s="9" t="n">
        <v>1333</v>
      </c>
      <c r="GB4" s="9" t="n">
        <v>1087</v>
      </c>
      <c r="GC4" s="9" t="n">
        <v>1045</v>
      </c>
      <c r="GD4" s="9" t="n">
        <v>907</v>
      </c>
      <c r="GE4" s="9" t="n">
        <v>1254</v>
      </c>
      <c r="GF4" s="9" t="n">
        <v>1135</v>
      </c>
      <c r="GG4" s="9" t="n">
        <v>1098</v>
      </c>
      <c r="GH4" s="9" t="n">
        <v>1422</v>
      </c>
      <c r="GI4" s="9" t="n">
        <v>996</v>
      </c>
      <c r="GJ4" s="9" t="n">
        <v>1176</v>
      </c>
      <c r="GK4" s="9" t="n">
        <v>1573</v>
      </c>
      <c r="GL4" s="9" t="n">
        <v>903</v>
      </c>
      <c r="GM4" s="9" t="n">
        <v>1444</v>
      </c>
      <c r="GN4" s="9" t="n">
        <v>1334</v>
      </c>
      <c r="GO4" s="9" t="n">
        <v>1537</v>
      </c>
      <c r="GP4" s="9" t="n">
        <v>1398</v>
      </c>
      <c r="GQ4" s="9" t="n">
        <v>1132</v>
      </c>
      <c r="GR4" s="9" t="n">
        <v>2102</v>
      </c>
      <c r="GS4" s="9" t="n">
        <v>1102</v>
      </c>
      <c r="GT4" s="9" t="n">
        <v>1689</v>
      </c>
      <c r="GU4" s="9" t="n">
        <v>1165</v>
      </c>
      <c r="GV4" s="9" t="n">
        <v>1765</v>
      </c>
      <c r="GW4" s="9" t="n">
        <v>1618</v>
      </c>
      <c r="GX4" s="10" t="n">
        <v>1169.4</v>
      </c>
      <c r="GY4" s="10" t="n">
        <v>1387.4</v>
      </c>
      <c r="GZ4" s="10" t="n">
        <v>1348.2</v>
      </c>
      <c r="HA4" s="10" t="n">
        <v>1163.3</v>
      </c>
      <c r="HB4" s="10" t="n">
        <v>1324.6</v>
      </c>
      <c r="HC4" s="10" t="n">
        <v>1296.8</v>
      </c>
      <c r="HD4" s="10" t="n">
        <v>1591.5</v>
      </c>
      <c r="HE4" s="10" t="n">
        <v>1254.5</v>
      </c>
      <c r="HF4" s="10" t="n">
        <v>1610.2</v>
      </c>
      <c r="HG4" s="10" t="n">
        <v>1437</v>
      </c>
      <c r="HH4" s="10" t="n">
        <v>1416.7</v>
      </c>
      <c r="HI4" s="10" t="n">
        <v>1882.7</v>
      </c>
      <c r="HJ4" s="10" t="n">
        <v>1498</v>
      </c>
      <c r="HK4" s="10" t="n">
        <v>2061</v>
      </c>
      <c r="HL4" s="10" t="n">
        <v>1398</v>
      </c>
      <c r="HM4" s="10" t="n">
        <v>1520</v>
      </c>
      <c r="HN4" s="10" t="n">
        <v>1253</v>
      </c>
      <c r="HO4" s="10" t="n">
        <v>1075</v>
      </c>
      <c r="HP4" s="10" t="n">
        <v>1280</v>
      </c>
      <c r="HQ4" s="10" t="n">
        <v>1152</v>
      </c>
    </row>
    <row r="5" customFormat="false" ht="15.75" hidden="false" customHeight="true" outlineLevel="0" collapsed="false">
      <c r="A5" s="8" t="s">
        <v>87</v>
      </c>
      <c r="B5" s="9" t="n">
        <v>334</v>
      </c>
      <c r="C5" s="9" t="n">
        <v>373</v>
      </c>
      <c r="D5" s="9" t="n">
        <v>572</v>
      </c>
      <c r="E5" s="9" t="n">
        <v>486</v>
      </c>
      <c r="F5" s="9" t="n">
        <v>484</v>
      </c>
      <c r="G5" s="9" t="n">
        <v>261</v>
      </c>
      <c r="H5" s="9" t="n">
        <v>368</v>
      </c>
      <c r="I5" s="9" t="n">
        <v>628</v>
      </c>
      <c r="J5" s="9" t="n">
        <v>609</v>
      </c>
      <c r="K5" s="9" t="n">
        <v>654</v>
      </c>
      <c r="L5" s="9" t="n">
        <v>435</v>
      </c>
      <c r="M5" s="9" t="n">
        <v>567</v>
      </c>
      <c r="N5" s="9" t="n">
        <v>446</v>
      </c>
      <c r="O5" s="9" t="n">
        <v>470</v>
      </c>
      <c r="P5" s="9" t="n">
        <v>585</v>
      </c>
      <c r="Q5" s="9" t="n">
        <v>612</v>
      </c>
      <c r="R5" s="9" t="n">
        <v>434</v>
      </c>
      <c r="S5" s="9" t="n">
        <v>409</v>
      </c>
      <c r="T5" s="9" t="n">
        <v>576</v>
      </c>
      <c r="U5" s="9" t="n">
        <v>231</v>
      </c>
      <c r="V5" s="9" t="n">
        <v>479</v>
      </c>
      <c r="W5" s="9" t="n">
        <v>619</v>
      </c>
      <c r="X5" s="9" t="n">
        <v>560</v>
      </c>
      <c r="Y5" s="9" t="n">
        <v>491</v>
      </c>
      <c r="Z5" s="9" t="n">
        <v>479</v>
      </c>
      <c r="AA5" s="9" t="n">
        <v>532</v>
      </c>
      <c r="AB5" s="9" t="n">
        <v>871</v>
      </c>
      <c r="AC5" s="9" t="n">
        <v>607</v>
      </c>
      <c r="AD5" s="9" t="n">
        <v>556</v>
      </c>
      <c r="AE5" s="9" t="n">
        <v>380</v>
      </c>
      <c r="AF5" s="9" t="n">
        <v>695</v>
      </c>
      <c r="AG5" s="9" t="n">
        <v>319</v>
      </c>
      <c r="AH5" s="9" t="n">
        <v>750</v>
      </c>
      <c r="AI5" s="9" t="n">
        <v>814</v>
      </c>
      <c r="AJ5" s="9" t="n">
        <v>535</v>
      </c>
      <c r="AK5" s="9" t="n">
        <v>622</v>
      </c>
      <c r="AL5" s="9" t="n">
        <v>487</v>
      </c>
      <c r="AM5" s="9" t="n">
        <v>676</v>
      </c>
      <c r="AN5" s="9" t="n">
        <v>669</v>
      </c>
      <c r="AO5" s="9" t="n">
        <v>455</v>
      </c>
      <c r="AP5" s="9" t="n">
        <v>445</v>
      </c>
      <c r="AQ5" s="9" t="n">
        <v>536</v>
      </c>
      <c r="AR5" s="9" t="n">
        <v>426</v>
      </c>
      <c r="AS5" s="9" t="n">
        <v>387</v>
      </c>
      <c r="AT5" s="9" t="n">
        <v>927</v>
      </c>
      <c r="AU5" s="9" t="n">
        <v>600</v>
      </c>
      <c r="AV5" s="9" t="n">
        <v>613</v>
      </c>
      <c r="AW5" s="9" t="n">
        <v>638</v>
      </c>
      <c r="AX5" s="9" t="n">
        <v>630</v>
      </c>
      <c r="AY5" s="9" t="n">
        <v>620</v>
      </c>
      <c r="AZ5" s="9" t="n">
        <v>614</v>
      </c>
      <c r="BA5" s="9" t="n">
        <v>558.7</v>
      </c>
      <c r="BB5" s="9" t="n">
        <v>416</v>
      </c>
      <c r="BC5" s="9" t="n">
        <v>456</v>
      </c>
      <c r="BD5" s="9" t="n">
        <v>393</v>
      </c>
      <c r="BE5" s="9" t="n">
        <v>564</v>
      </c>
      <c r="BF5" s="9" t="n">
        <v>864</v>
      </c>
      <c r="BG5" s="9" t="n">
        <v>473</v>
      </c>
      <c r="BH5" s="9" t="n">
        <v>410</v>
      </c>
      <c r="BI5" s="9" t="n">
        <v>437</v>
      </c>
      <c r="BJ5" s="9" t="n">
        <v>391</v>
      </c>
      <c r="BK5" s="9" t="n">
        <v>614</v>
      </c>
      <c r="BL5" s="9" t="n">
        <v>672</v>
      </c>
      <c r="BM5" s="9" t="n">
        <v>507</v>
      </c>
      <c r="BN5" s="9" t="n">
        <v>540</v>
      </c>
      <c r="BO5" s="9" t="n">
        <v>489</v>
      </c>
      <c r="BP5" s="9" t="n">
        <v>454</v>
      </c>
      <c r="BQ5" s="9" t="n">
        <v>349</v>
      </c>
      <c r="BR5" s="9" t="n">
        <v>720</v>
      </c>
      <c r="BS5" s="9" t="n">
        <v>444</v>
      </c>
      <c r="BT5" s="9" t="n">
        <v>447</v>
      </c>
      <c r="BU5" s="9" t="n">
        <v>369</v>
      </c>
      <c r="BV5" s="9" t="n">
        <v>415</v>
      </c>
      <c r="BW5" s="9" t="n">
        <v>693</v>
      </c>
      <c r="BX5" s="9" t="n">
        <v>451</v>
      </c>
      <c r="BY5" s="9" t="n">
        <v>385</v>
      </c>
      <c r="BZ5" s="9" t="n">
        <v>423</v>
      </c>
      <c r="CA5" s="9" t="n">
        <v>421</v>
      </c>
      <c r="CB5" s="9" t="n">
        <v>373</v>
      </c>
      <c r="CC5" s="9" t="n">
        <v>408</v>
      </c>
      <c r="CD5" s="9" t="n">
        <v>803</v>
      </c>
      <c r="CE5" s="9" t="n">
        <v>566</v>
      </c>
      <c r="CF5" s="9" t="n">
        <v>469</v>
      </c>
      <c r="CG5" s="9" t="n">
        <v>408</v>
      </c>
      <c r="CH5" s="9" t="n">
        <v>418</v>
      </c>
      <c r="CI5" s="9" t="n">
        <v>660.263</v>
      </c>
      <c r="CJ5" s="9" t="n">
        <v>395</v>
      </c>
      <c r="CK5" s="9" t="n">
        <v>437</v>
      </c>
      <c r="CL5" s="9" t="n">
        <v>391</v>
      </c>
      <c r="CM5" s="9" t="n">
        <v>397</v>
      </c>
      <c r="CN5" s="9" t="n">
        <v>398</v>
      </c>
      <c r="CO5" s="9" t="n">
        <v>436</v>
      </c>
      <c r="CP5" s="9" t="n">
        <v>710</v>
      </c>
      <c r="CQ5" s="9" t="n">
        <v>691</v>
      </c>
      <c r="CR5" s="9" t="n">
        <v>419</v>
      </c>
      <c r="CS5" s="9" t="n">
        <v>462</v>
      </c>
      <c r="CT5" s="9" t="n">
        <v>356</v>
      </c>
      <c r="CU5" s="9" t="n">
        <v>692</v>
      </c>
      <c r="CV5" s="9" t="n">
        <v>451</v>
      </c>
      <c r="CW5" s="9" t="n">
        <v>423</v>
      </c>
      <c r="CX5" s="9" t="n">
        <v>438</v>
      </c>
      <c r="CY5" s="9" t="n">
        <v>437</v>
      </c>
      <c r="CZ5" s="9" t="n">
        <v>450</v>
      </c>
      <c r="DA5" s="9" t="n">
        <v>417</v>
      </c>
      <c r="DB5" s="9" t="n">
        <v>723</v>
      </c>
      <c r="DC5" s="9" t="n">
        <v>637</v>
      </c>
      <c r="DD5" s="9" t="n">
        <v>377</v>
      </c>
      <c r="DE5" s="9" t="n">
        <v>589</v>
      </c>
      <c r="DF5" s="9" t="n">
        <v>431</v>
      </c>
      <c r="DG5" s="9" t="n">
        <v>925</v>
      </c>
      <c r="DH5" s="9" t="n">
        <v>532</v>
      </c>
      <c r="DI5" s="9" t="n">
        <v>447</v>
      </c>
      <c r="DJ5" s="9" t="n">
        <v>459</v>
      </c>
      <c r="DK5" s="9" t="n">
        <v>449</v>
      </c>
      <c r="DL5" s="9" t="n">
        <v>550</v>
      </c>
      <c r="DM5" s="9" t="n">
        <v>442</v>
      </c>
      <c r="DN5" s="9" t="n">
        <v>750</v>
      </c>
      <c r="DO5" s="9" t="n">
        <v>524</v>
      </c>
      <c r="DP5" s="9" t="n">
        <v>571</v>
      </c>
      <c r="DQ5" s="9" t="n">
        <v>566</v>
      </c>
      <c r="DR5" s="9" t="n">
        <v>458</v>
      </c>
      <c r="DS5" s="9" t="n">
        <v>725</v>
      </c>
      <c r="DT5" s="9" t="n">
        <v>510</v>
      </c>
      <c r="DU5" s="9" t="n">
        <v>447</v>
      </c>
      <c r="DV5" s="9" t="n">
        <v>507</v>
      </c>
      <c r="DW5" s="9" t="n">
        <v>456</v>
      </c>
      <c r="DX5" s="9" t="n">
        <v>746</v>
      </c>
      <c r="DY5" s="9" t="n">
        <v>613</v>
      </c>
      <c r="DZ5" s="9" t="n">
        <v>916</v>
      </c>
      <c r="EA5" s="9" t="n">
        <v>884</v>
      </c>
      <c r="EB5" s="9" t="n">
        <v>434</v>
      </c>
      <c r="EC5" s="9" t="n">
        <v>751</v>
      </c>
      <c r="ED5" s="9" t="n">
        <v>664</v>
      </c>
      <c r="EE5" s="9" t="n">
        <v>1001</v>
      </c>
      <c r="EF5" s="9" t="n">
        <v>1362</v>
      </c>
      <c r="EG5" s="9" t="n">
        <v>444</v>
      </c>
      <c r="EH5" s="9" t="n">
        <v>641</v>
      </c>
      <c r="EI5" s="9" t="n">
        <v>454</v>
      </c>
      <c r="EJ5" s="9" t="n">
        <v>495</v>
      </c>
      <c r="EK5" s="9" t="n">
        <v>527</v>
      </c>
      <c r="EL5" s="9" t="n">
        <v>783</v>
      </c>
      <c r="EM5" s="9" t="n">
        <v>863</v>
      </c>
      <c r="EN5" s="9" t="n">
        <v>495</v>
      </c>
      <c r="EO5" s="9" t="n">
        <v>594</v>
      </c>
      <c r="EP5" s="9" t="n">
        <v>384</v>
      </c>
      <c r="EQ5" s="9" t="n">
        <v>876</v>
      </c>
      <c r="ER5" s="9" t="n">
        <v>562</v>
      </c>
      <c r="ES5" s="9" t="n">
        <v>513</v>
      </c>
      <c r="ET5" s="9" t="n">
        <v>534</v>
      </c>
      <c r="EU5" s="9" t="n">
        <v>458</v>
      </c>
      <c r="EV5" s="9" t="n">
        <v>447</v>
      </c>
      <c r="EW5" s="9" t="n">
        <v>442</v>
      </c>
      <c r="EX5" s="9" t="n">
        <v>681</v>
      </c>
      <c r="EY5" s="9" t="n">
        <v>591</v>
      </c>
      <c r="EZ5" s="9" t="n">
        <v>474</v>
      </c>
      <c r="FA5" s="9" t="n">
        <v>794</v>
      </c>
      <c r="FB5" s="9" t="n">
        <v>431</v>
      </c>
      <c r="FC5" s="9" t="n">
        <v>695</v>
      </c>
      <c r="FD5" s="9" t="n">
        <v>545</v>
      </c>
      <c r="FE5" s="9" t="n">
        <v>659</v>
      </c>
      <c r="FF5" s="9" t="n">
        <v>708</v>
      </c>
      <c r="FG5" s="9" t="n">
        <v>1207</v>
      </c>
      <c r="FH5" s="9" t="n">
        <v>643</v>
      </c>
      <c r="FI5" s="9" t="n">
        <v>622</v>
      </c>
      <c r="FJ5" s="9" t="n">
        <v>926</v>
      </c>
      <c r="FK5" s="9" t="n">
        <v>675</v>
      </c>
      <c r="FL5" s="9" t="n">
        <v>619</v>
      </c>
      <c r="FM5" s="9" t="n">
        <v>987</v>
      </c>
      <c r="FN5" s="9" t="n">
        <v>423</v>
      </c>
      <c r="FO5" s="9" t="n">
        <v>786</v>
      </c>
      <c r="FP5" s="9" t="n">
        <v>495</v>
      </c>
      <c r="FQ5" s="9" t="n">
        <v>499</v>
      </c>
      <c r="FR5" s="9" t="n">
        <v>324</v>
      </c>
      <c r="FS5" s="9" t="n">
        <v>573</v>
      </c>
      <c r="FT5" s="9" t="n">
        <v>425</v>
      </c>
      <c r="FU5" s="9" t="n">
        <v>355</v>
      </c>
      <c r="FV5" s="9" t="n">
        <v>635</v>
      </c>
      <c r="FW5" s="9" t="n">
        <v>655</v>
      </c>
      <c r="FX5" s="9" t="n">
        <v>486</v>
      </c>
      <c r="FY5" s="9" t="n">
        <v>578</v>
      </c>
      <c r="FZ5" s="9" t="n">
        <v>362</v>
      </c>
      <c r="GA5" s="9" t="n">
        <v>874</v>
      </c>
      <c r="GB5" s="9" t="n">
        <v>628</v>
      </c>
      <c r="GC5" s="9" t="n">
        <v>573</v>
      </c>
      <c r="GD5" s="9" t="n">
        <v>354</v>
      </c>
      <c r="GE5" s="9" t="n">
        <v>453</v>
      </c>
      <c r="GF5" s="9" t="n">
        <v>599</v>
      </c>
      <c r="GG5" s="9" t="n">
        <v>503</v>
      </c>
      <c r="GH5" s="9" t="n">
        <v>856</v>
      </c>
      <c r="GI5" s="9" t="n">
        <v>571</v>
      </c>
      <c r="GJ5" s="9" t="n">
        <v>508</v>
      </c>
      <c r="GK5" s="9" t="n">
        <v>669</v>
      </c>
      <c r="GL5" s="9" t="n">
        <v>489</v>
      </c>
      <c r="GM5" s="9" t="n">
        <v>798</v>
      </c>
      <c r="GN5" s="9" t="n">
        <v>616</v>
      </c>
      <c r="GO5" s="9" t="n">
        <v>647</v>
      </c>
      <c r="GP5" s="9" t="n">
        <v>856</v>
      </c>
      <c r="GQ5" s="9" t="n">
        <v>603</v>
      </c>
      <c r="GR5" s="9" t="n">
        <v>547</v>
      </c>
      <c r="GS5" s="9" t="n">
        <v>525</v>
      </c>
      <c r="GT5" s="9" t="n">
        <v>1084</v>
      </c>
      <c r="GU5" s="9" t="n">
        <v>655</v>
      </c>
      <c r="GV5" s="9" t="n">
        <v>793</v>
      </c>
      <c r="GW5" s="9" t="n">
        <v>922</v>
      </c>
      <c r="GX5" s="10" t="n">
        <v>632</v>
      </c>
      <c r="GY5" s="10" t="n">
        <v>754</v>
      </c>
      <c r="GZ5" s="10" t="n">
        <v>713</v>
      </c>
      <c r="HA5" s="10" t="n">
        <v>572</v>
      </c>
      <c r="HB5" s="10" t="n">
        <v>704</v>
      </c>
      <c r="HC5" s="10" t="n">
        <v>768</v>
      </c>
      <c r="HD5" s="10" t="n">
        <v>1045</v>
      </c>
      <c r="HE5" s="10" t="n">
        <v>628</v>
      </c>
      <c r="HF5" s="10" t="n">
        <v>847</v>
      </c>
      <c r="HG5" s="10" t="n">
        <v>828</v>
      </c>
      <c r="HH5" s="10" t="n">
        <v>803</v>
      </c>
      <c r="HI5" s="10" t="n">
        <v>968</v>
      </c>
      <c r="HJ5" s="10" t="n">
        <v>893</v>
      </c>
      <c r="HK5" s="10" t="n">
        <v>1288</v>
      </c>
      <c r="HL5" s="10" t="n">
        <v>829</v>
      </c>
      <c r="HM5" s="10" t="n">
        <v>781</v>
      </c>
      <c r="HN5" s="10" t="n">
        <v>585</v>
      </c>
      <c r="HO5" s="10" t="n">
        <v>556</v>
      </c>
      <c r="HP5" s="10" t="n">
        <v>638</v>
      </c>
      <c r="HQ5" s="10" t="n">
        <v>510</v>
      </c>
    </row>
    <row r="6" customFormat="false" ht="15.75" hidden="false" customHeight="true" outlineLevel="0" collapsed="false">
      <c r="A6" s="8" t="s">
        <v>88</v>
      </c>
      <c r="B6" s="9" t="n">
        <v>83</v>
      </c>
      <c r="C6" s="9" t="n">
        <v>12.92</v>
      </c>
      <c r="D6" s="9" t="n">
        <v>7.35</v>
      </c>
      <c r="E6" s="9" t="n">
        <v>359.38</v>
      </c>
      <c r="F6" s="9" t="n">
        <v>18.76</v>
      </c>
      <c r="G6" s="9" t="n">
        <v>28.26</v>
      </c>
      <c r="H6" s="9" t="n">
        <v>20.36</v>
      </c>
      <c r="I6" s="9" t="n">
        <v>15.99</v>
      </c>
      <c r="J6" s="9" t="n">
        <v>19.7</v>
      </c>
      <c r="K6" s="9" t="n">
        <v>15.07</v>
      </c>
      <c r="L6" s="9" t="n">
        <v>16.34</v>
      </c>
      <c r="M6" s="9" t="n">
        <v>226.62</v>
      </c>
      <c r="N6" s="9" t="n">
        <v>23</v>
      </c>
      <c r="O6" s="9" t="n">
        <v>44</v>
      </c>
      <c r="P6" s="9" t="n">
        <v>5</v>
      </c>
      <c r="Q6" s="9" t="n">
        <v>57</v>
      </c>
      <c r="R6" s="9" t="n">
        <v>292</v>
      </c>
      <c r="S6" s="9" t="n">
        <v>19</v>
      </c>
      <c r="T6" s="9" t="n">
        <v>121</v>
      </c>
      <c r="U6" s="9" t="n">
        <v>2889</v>
      </c>
      <c r="V6" s="9" t="n">
        <v>22</v>
      </c>
      <c r="W6" s="9" t="n">
        <v>19</v>
      </c>
      <c r="X6" s="9" t="n">
        <v>19.6821355</v>
      </c>
      <c r="Y6" s="9" t="n">
        <v>21</v>
      </c>
      <c r="Z6" s="9" t="n">
        <v>22</v>
      </c>
      <c r="AA6" s="9" t="n">
        <v>13.54</v>
      </c>
      <c r="AB6" s="9" t="n">
        <v>1302.3</v>
      </c>
      <c r="AC6" s="9" t="n">
        <v>15.5</v>
      </c>
      <c r="AD6" s="9" t="n">
        <v>14.95</v>
      </c>
      <c r="AE6" s="9" t="n">
        <v>15.61</v>
      </c>
      <c r="AF6" s="9" t="n">
        <v>17</v>
      </c>
      <c r="AG6" s="9" t="n">
        <v>16</v>
      </c>
      <c r="AH6" s="9" t="n">
        <v>3806</v>
      </c>
      <c r="AI6" s="9" t="n">
        <v>26</v>
      </c>
      <c r="AJ6" s="9" t="n">
        <v>18</v>
      </c>
      <c r="AK6" s="9" t="n">
        <v>279</v>
      </c>
      <c r="AL6" s="9" t="n">
        <v>16</v>
      </c>
      <c r="AM6" s="9" t="n">
        <v>10</v>
      </c>
      <c r="AN6" s="9" t="n">
        <v>1171</v>
      </c>
      <c r="AO6" s="9" t="n">
        <v>11</v>
      </c>
      <c r="AP6" s="9" t="n">
        <v>2390</v>
      </c>
      <c r="AQ6" s="9" t="n">
        <v>5</v>
      </c>
      <c r="AR6" s="9" t="n">
        <v>65</v>
      </c>
      <c r="AS6" s="9" t="n">
        <v>10</v>
      </c>
      <c r="AT6" s="9" t="n">
        <v>26</v>
      </c>
      <c r="AU6" s="9" t="n">
        <v>31</v>
      </c>
      <c r="AV6" s="9" t="n">
        <v>9</v>
      </c>
      <c r="AW6" s="9" t="n">
        <v>63</v>
      </c>
      <c r="AX6" s="9" t="n">
        <v>9</v>
      </c>
      <c r="AY6" s="9" t="n">
        <v>0</v>
      </c>
      <c r="AZ6" s="9" t="n">
        <v>486</v>
      </c>
      <c r="BA6" s="9" t="n">
        <v>0</v>
      </c>
      <c r="BB6" s="9" t="n">
        <v>50</v>
      </c>
      <c r="BC6" s="9" t="n">
        <v>13</v>
      </c>
      <c r="BD6" s="9" t="n">
        <v>284</v>
      </c>
      <c r="BE6" s="9" t="n">
        <v>158</v>
      </c>
      <c r="BF6" s="9" t="n">
        <v>212</v>
      </c>
      <c r="BG6" s="9" t="n">
        <v>343</v>
      </c>
      <c r="BH6" s="9" t="n">
        <v>407</v>
      </c>
      <c r="BI6" s="9" t="n">
        <v>14</v>
      </c>
      <c r="BJ6" s="9" t="n">
        <v>7</v>
      </c>
      <c r="BK6" s="9" t="n">
        <v>0</v>
      </c>
      <c r="BL6" s="9" t="n">
        <v>5</v>
      </c>
      <c r="BM6" s="9" t="n">
        <v>22</v>
      </c>
      <c r="BN6" s="9" t="n">
        <v>0</v>
      </c>
      <c r="BO6" s="9" t="n">
        <v>0</v>
      </c>
      <c r="BP6" s="9" t="n">
        <v>43</v>
      </c>
      <c r="BQ6" s="9" t="n">
        <v>230</v>
      </c>
      <c r="BR6" s="9" t="n">
        <v>8</v>
      </c>
      <c r="BS6" s="9" t="n">
        <v>26</v>
      </c>
      <c r="BT6" s="9" t="n">
        <v>6</v>
      </c>
      <c r="BU6" s="9" t="n">
        <v>15</v>
      </c>
      <c r="BV6" s="9" t="n">
        <v>9</v>
      </c>
      <c r="BW6" s="9" t="n">
        <v>0</v>
      </c>
      <c r="BX6" s="9" t="n">
        <v>39</v>
      </c>
      <c r="BY6" s="9" t="n">
        <v>7</v>
      </c>
      <c r="BZ6" s="9" t="n">
        <v>26</v>
      </c>
      <c r="CA6" s="9" t="n">
        <v>13</v>
      </c>
      <c r="CB6" s="9" t="n">
        <v>12</v>
      </c>
      <c r="CC6" s="9" t="n">
        <v>12</v>
      </c>
      <c r="CD6" s="9" t="n">
        <v>14</v>
      </c>
      <c r="CE6" s="9" t="n">
        <v>14</v>
      </c>
      <c r="CF6" s="9" t="n">
        <v>16</v>
      </c>
      <c r="CG6" s="9" t="n">
        <v>16</v>
      </c>
      <c r="CH6" s="9" t="n">
        <v>55</v>
      </c>
      <c r="CI6" s="9" t="n">
        <v>13</v>
      </c>
      <c r="CJ6" s="9" t="n">
        <v>22</v>
      </c>
      <c r="CK6" s="9" t="n">
        <v>20</v>
      </c>
      <c r="CL6" s="9" t="n">
        <v>18</v>
      </c>
      <c r="CM6" s="9" t="n">
        <v>19</v>
      </c>
      <c r="CN6" s="9" t="n">
        <v>31</v>
      </c>
      <c r="CO6" s="9" t="n">
        <v>17</v>
      </c>
      <c r="CP6" s="9" t="n">
        <v>18</v>
      </c>
      <c r="CQ6" s="9" t="n">
        <v>18</v>
      </c>
      <c r="CR6" s="9" t="n">
        <v>20</v>
      </c>
      <c r="CS6" s="9" t="n">
        <v>20</v>
      </c>
      <c r="CT6" s="9" t="n">
        <v>39</v>
      </c>
      <c r="CU6" s="9" t="n">
        <v>0</v>
      </c>
      <c r="CV6" s="9" t="n">
        <v>23</v>
      </c>
      <c r="CW6" s="9" t="n">
        <v>48</v>
      </c>
      <c r="CX6" s="9" t="n">
        <v>12</v>
      </c>
      <c r="CY6" s="9" t="n">
        <v>12</v>
      </c>
      <c r="CZ6" s="9" t="n">
        <v>10</v>
      </c>
      <c r="DA6" s="9" t="n">
        <v>12</v>
      </c>
      <c r="DB6" s="9" t="n">
        <v>28</v>
      </c>
      <c r="DC6" s="9" t="n">
        <v>27</v>
      </c>
      <c r="DD6" s="9" t="n">
        <v>26</v>
      </c>
      <c r="DE6" s="9" t="n">
        <v>24</v>
      </c>
      <c r="DF6" s="9" t="n">
        <v>22</v>
      </c>
      <c r="DG6" s="9" t="n">
        <v>6</v>
      </c>
      <c r="DH6" s="9" t="n">
        <v>85</v>
      </c>
      <c r="DI6" s="9" t="n">
        <v>14</v>
      </c>
      <c r="DJ6" s="9" t="n">
        <v>16</v>
      </c>
      <c r="DK6" s="9" t="n">
        <v>16</v>
      </c>
      <c r="DL6" s="9" t="n">
        <v>15</v>
      </c>
      <c r="DM6" s="9" t="n">
        <v>15</v>
      </c>
      <c r="DN6" s="9" t="n">
        <v>490</v>
      </c>
      <c r="DO6" s="9" t="n">
        <v>11</v>
      </c>
      <c r="DP6" s="9" t="n">
        <v>12</v>
      </c>
      <c r="DQ6" s="9" t="n">
        <v>14</v>
      </c>
      <c r="DR6" s="9" t="n">
        <v>497</v>
      </c>
      <c r="DS6" s="9" t="n">
        <v>0</v>
      </c>
      <c r="DT6" s="9" t="n">
        <v>82</v>
      </c>
      <c r="DU6" s="9" t="n">
        <v>29</v>
      </c>
      <c r="DV6" s="9" t="n">
        <v>15</v>
      </c>
      <c r="DW6" s="9" t="n">
        <v>19</v>
      </c>
      <c r="DX6" s="9" t="n">
        <v>63</v>
      </c>
      <c r="DY6" s="9" t="n">
        <v>15</v>
      </c>
      <c r="DZ6" s="9" t="n">
        <v>46</v>
      </c>
      <c r="EA6" s="9" t="n">
        <v>28</v>
      </c>
      <c r="EB6" s="9" t="n">
        <v>29</v>
      </c>
      <c r="EC6" s="9" t="n">
        <v>27</v>
      </c>
      <c r="ED6" s="9" t="n">
        <v>21</v>
      </c>
      <c r="EE6" s="9" t="n">
        <v>1</v>
      </c>
      <c r="EF6" s="9" t="n">
        <v>65</v>
      </c>
      <c r="EG6" s="9" t="n">
        <v>1</v>
      </c>
      <c r="EH6" s="9" t="n">
        <v>1</v>
      </c>
      <c r="EI6" s="9" t="n">
        <v>1</v>
      </c>
      <c r="EJ6" s="9" t="n">
        <v>31</v>
      </c>
      <c r="EK6" s="9" t="n">
        <v>1</v>
      </c>
      <c r="EL6" s="9" t="n">
        <v>1</v>
      </c>
      <c r="EM6" s="9" t="n">
        <v>6</v>
      </c>
      <c r="EN6" s="9" t="n">
        <v>2</v>
      </c>
      <c r="EO6" s="9" t="n">
        <v>15</v>
      </c>
      <c r="EP6" s="9" t="n">
        <v>1</v>
      </c>
      <c r="EQ6" s="9" t="n">
        <v>1</v>
      </c>
      <c r="ER6" s="9" t="n">
        <v>14</v>
      </c>
      <c r="ES6" s="9" t="n">
        <v>1</v>
      </c>
      <c r="ET6" s="9" t="n">
        <v>1</v>
      </c>
      <c r="EU6" s="9" t="n">
        <v>19</v>
      </c>
      <c r="EV6" s="9" t="n">
        <v>1</v>
      </c>
      <c r="EW6" s="9" t="n">
        <v>125</v>
      </c>
      <c r="EX6" s="9" t="n">
        <v>1</v>
      </c>
      <c r="EY6" s="9" t="n">
        <v>1</v>
      </c>
      <c r="EZ6" s="9" t="n">
        <v>1</v>
      </c>
      <c r="FA6" s="9" t="n">
        <v>3</v>
      </c>
      <c r="FB6" s="9" t="n">
        <v>1</v>
      </c>
      <c r="FC6" s="9" t="n">
        <v>1</v>
      </c>
      <c r="FD6" s="9" t="n">
        <v>26</v>
      </c>
      <c r="FE6" s="9" t="n">
        <v>0</v>
      </c>
      <c r="FF6" s="9" t="n">
        <v>1</v>
      </c>
      <c r="FG6" s="9" t="n">
        <v>1</v>
      </c>
      <c r="FH6" s="9" t="n">
        <v>0</v>
      </c>
      <c r="FI6" s="9" t="n">
        <v>5</v>
      </c>
      <c r="FJ6" s="9" t="n">
        <v>-1</v>
      </c>
      <c r="FK6" s="9" t="n">
        <v>2</v>
      </c>
      <c r="FL6" s="9" t="n">
        <v>1</v>
      </c>
      <c r="FM6" s="9" t="n">
        <v>-1</v>
      </c>
      <c r="FN6" s="9" t="n">
        <v>1</v>
      </c>
      <c r="FO6" s="9" t="n">
        <v>1</v>
      </c>
      <c r="FP6" s="9" t="n">
        <v>0</v>
      </c>
      <c r="FQ6" s="9" t="n">
        <v>29</v>
      </c>
      <c r="FR6" s="9" t="n">
        <v>1</v>
      </c>
      <c r="FS6" s="9" t="n">
        <v>3</v>
      </c>
      <c r="FT6" s="9" t="n">
        <v>1</v>
      </c>
      <c r="FU6" s="9" t="n">
        <v>1</v>
      </c>
      <c r="FV6" s="9" t="n">
        <v>0</v>
      </c>
      <c r="FW6" s="9" t="n">
        <v>1</v>
      </c>
      <c r="FX6" s="9" t="n">
        <v>0</v>
      </c>
      <c r="FY6" s="9" t="n">
        <v>9</v>
      </c>
      <c r="FZ6" s="9" t="n">
        <v>1</v>
      </c>
      <c r="GA6" s="9" t="n">
        <v>1</v>
      </c>
      <c r="GB6" s="9" t="n">
        <v>0</v>
      </c>
      <c r="GC6" s="9" t="n">
        <v>33</v>
      </c>
      <c r="GD6" s="9" t="n">
        <v>1</v>
      </c>
      <c r="GE6" s="9" t="n">
        <v>0</v>
      </c>
      <c r="GF6" s="9" t="n">
        <v>1</v>
      </c>
      <c r="GG6" s="9" t="n">
        <v>1</v>
      </c>
      <c r="GH6" s="9" t="n">
        <v>0</v>
      </c>
      <c r="GI6" s="9" t="n">
        <v>1</v>
      </c>
      <c r="GJ6" s="9" t="n">
        <v>1</v>
      </c>
      <c r="GK6" s="9" t="n">
        <v>5</v>
      </c>
      <c r="GL6" s="9" t="n">
        <v>1</v>
      </c>
      <c r="GM6" s="9" t="n">
        <v>1</v>
      </c>
      <c r="GN6" s="9" t="n">
        <v>46</v>
      </c>
      <c r="GO6" s="9" t="n">
        <v>1</v>
      </c>
      <c r="GP6" s="9" t="n">
        <v>1</v>
      </c>
      <c r="GQ6" s="9" t="n">
        <v>1</v>
      </c>
      <c r="GR6" s="9" t="n">
        <v>27</v>
      </c>
      <c r="GS6" s="9" t="n">
        <v>2</v>
      </c>
      <c r="GT6" s="9" t="n">
        <v>2</v>
      </c>
      <c r="GU6" s="9" t="n">
        <v>0</v>
      </c>
      <c r="GV6" s="9" t="n">
        <v>1</v>
      </c>
      <c r="GW6" s="9" t="n">
        <v>0</v>
      </c>
      <c r="GX6" s="10" t="n">
        <v>0.4</v>
      </c>
      <c r="GY6" s="10" t="n">
        <v>0.4</v>
      </c>
      <c r="GZ6" s="10" t="n">
        <v>0.2</v>
      </c>
      <c r="HA6" s="10" t="n">
        <v>0.3</v>
      </c>
      <c r="HB6" s="10" t="n">
        <v>3.6</v>
      </c>
      <c r="HC6" s="10" t="n">
        <v>3.8</v>
      </c>
      <c r="HD6" s="10" t="n">
        <v>0.5</v>
      </c>
      <c r="HE6" s="10" t="n">
        <v>0.5</v>
      </c>
      <c r="HF6" s="10" t="n">
        <v>0.6</v>
      </c>
      <c r="HG6" s="10" t="n">
        <v>7</v>
      </c>
      <c r="HH6" s="10" t="n">
        <v>0.7</v>
      </c>
      <c r="HI6" s="10" t="n">
        <v>0.7</v>
      </c>
      <c r="HJ6" s="10" t="n">
        <v>1</v>
      </c>
      <c r="HK6" s="10" t="n">
        <v>1</v>
      </c>
      <c r="HL6" s="10" t="n">
        <v>1</v>
      </c>
      <c r="HM6" s="10" t="n">
        <v>110</v>
      </c>
      <c r="HN6" s="10" t="n">
        <v>1</v>
      </c>
      <c r="HO6" s="10" t="n">
        <v>1</v>
      </c>
      <c r="HP6" s="10" t="n">
        <v>1</v>
      </c>
      <c r="HQ6" s="10" t="n">
        <v>1</v>
      </c>
    </row>
    <row r="7" customFormat="false" ht="15.75" hidden="false" customHeight="true" outlineLevel="0" collapsed="false">
      <c r="A7" s="8" t="s">
        <v>89</v>
      </c>
      <c r="B7" s="9" t="n">
        <v>107</v>
      </c>
      <c r="C7" s="9" t="n">
        <v>131</v>
      </c>
      <c r="D7" s="9" t="n">
        <v>157</v>
      </c>
      <c r="E7" s="9" t="n">
        <v>114</v>
      </c>
      <c r="F7" s="9" t="n">
        <v>176</v>
      </c>
      <c r="G7" s="9" t="n">
        <v>136</v>
      </c>
      <c r="H7" s="9" t="n">
        <v>86</v>
      </c>
      <c r="I7" s="9" t="n">
        <v>103</v>
      </c>
      <c r="J7" s="9" t="n">
        <v>119</v>
      </c>
      <c r="K7" s="9" t="n">
        <v>118</v>
      </c>
      <c r="L7" s="9" t="n">
        <v>117</v>
      </c>
      <c r="M7" s="9" t="n">
        <v>129</v>
      </c>
      <c r="N7" s="9" t="n">
        <v>129</v>
      </c>
      <c r="O7" s="9" t="n">
        <v>137</v>
      </c>
      <c r="P7" s="9" t="n">
        <v>153</v>
      </c>
      <c r="Q7" s="9" t="n">
        <v>122</v>
      </c>
      <c r="R7" s="9" t="n">
        <v>128</v>
      </c>
      <c r="S7" s="9" t="n">
        <v>134</v>
      </c>
      <c r="T7" s="9" t="n">
        <v>134</v>
      </c>
      <c r="U7" s="9" t="n">
        <v>118</v>
      </c>
      <c r="V7" s="9" t="n">
        <v>154</v>
      </c>
      <c r="W7" s="9" t="n">
        <v>161</v>
      </c>
      <c r="X7" s="9" t="n">
        <v>162</v>
      </c>
      <c r="Y7" s="9" t="n">
        <v>151</v>
      </c>
      <c r="Z7" s="9" t="n">
        <v>155</v>
      </c>
      <c r="AA7" s="9" t="n">
        <v>165</v>
      </c>
      <c r="AB7" s="9" t="n">
        <v>152</v>
      </c>
      <c r="AC7" s="9" t="n">
        <v>139</v>
      </c>
      <c r="AD7" s="9" t="n">
        <v>152</v>
      </c>
      <c r="AE7" s="9" t="n">
        <v>162</v>
      </c>
      <c r="AF7" s="9" t="n">
        <v>179</v>
      </c>
      <c r="AG7" s="9" t="n">
        <v>118</v>
      </c>
      <c r="AH7" s="9" t="n">
        <v>159</v>
      </c>
      <c r="AI7" s="9" t="n">
        <v>154</v>
      </c>
      <c r="AJ7" s="9" t="n">
        <v>150</v>
      </c>
      <c r="AK7" s="9" t="n">
        <v>173</v>
      </c>
      <c r="AL7" s="9" t="n">
        <v>140</v>
      </c>
      <c r="AM7" s="9" t="n">
        <v>158</v>
      </c>
      <c r="AN7" s="9" t="n">
        <v>148</v>
      </c>
      <c r="AO7" s="9" t="n">
        <v>143</v>
      </c>
      <c r="AP7" s="9" t="n">
        <v>145</v>
      </c>
      <c r="AQ7" s="9" t="n">
        <v>176</v>
      </c>
      <c r="AR7" s="9" t="n">
        <v>184</v>
      </c>
      <c r="AS7" s="9" t="n">
        <v>145</v>
      </c>
      <c r="AT7" s="9" t="n">
        <v>166</v>
      </c>
      <c r="AU7" s="9" t="n">
        <v>163</v>
      </c>
      <c r="AV7" s="9" t="n">
        <v>153</v>
      </c>
      <c r="AW7" s="9" t="n">
        <v>176</v>
      </c>
      <c r="AX7" s="9" t="n">
        <v>133</v>
      </c>
      <c r="AY7" s="9" t="n">
        <v>152</v>
      </c>
      <c r="AZ7" s="9" t="n">
        <v>163</v>
      </c>
      <c r="BA7" s="9" t="n">
        <v>149</v>
      </c>
      <c r="BB7" s="9" t="n">
        <v>150</v>
      </c>
      <c r="BC7" s="9" t="n">
        <v>175</v>
      </c>
      <c r="BD7" s="9" t="n">
        <v>125</v>
      </c>
      <c r="BE7" s="9" t="n">
        <v>111</v>
      </c>
      <c r="BF7" s="9" t="n">
        <v>145</v>
      </c>
      <c r="BG7" s="9" t="n">
        <v>135</v>
      </c>
      <c r="BH7" s="9" t="n">
        <v>144</v>
      </c>
      <c r="BI7" s="9" t="n">
        <v>193</v>
      </c>
      <c r="BJ7" s="9" t="n">
        <v>147</v>
      </c>
      <c r="BK7" s="9" t="n">
        <v>135</v>
      </c>
      <c r="BL7" s="9" t="n">
        <v>157</v>
      </c>
      <c r="BM7" s="9" t="n">
        <v>192</v>
      </c>
      <c r="BN7" s="9" t="n">
        <v>206</v>
      </c>
      <c r="BO7" s="9" t="n">
        <v>167</v>
      </c>
      <c r="BP7" s="9" t="n">
        <v>125</v>
      </c>
      <c r="BQ7" s="9" t="n">
        <v>119</v>
      </c>
      <c r="BR7" s="9" t="n">
        <v>139</v>
      </c>
      <c r="BS7" s="9" t="n">
        <v>126</v>
      </c>
      <c r="BT7" s="9" t="n">
        <v>140</v>
      </c>
      <c r="BU7" s="9" t="n">
        <v>162</v>
      </c>
      <c r="BV7" s="9" t="n">
        <v>130</v>
      </c>
      <c r="BW7" s="9" t="n">
        <v>126</v>
      </c>
      <c r="BX7" s="9" t="n">
        <v>143</v>
      </c>
      <c r="BY7" s="9" t="n">
        <v>138</v>
      </c>
      <c r="BZ7" s="9" t="n">
        <v>154</v>
      </c>
      <c r="CA7" s="9" t="n">
        <v>146</v>
      </c>
      <c r="CB7" s="9" t="n">
        <v>160</v>
      </c>
      <c r="CC7" s="9" t="n">
        <v>124</v>
      </c>
      <c r="CD7" s="9" t="n">
        <v>143</v>
      </c>
      <c r="CE7" s="9" t="n">
        <v>147</v>
      </c>
      <c r="CF7" s="9" t="n">
        <v>149</v>
      </c>
      <c r="CG7" s="9" t="n">
        <v>170</v>
      </c>
      <c r="CH7" s="9" t="n">
        <v>150</v>
      </c>
      <c r="CI7" s="9" t="n">
        <v>141</v>
      </c>
      <c r="CJ7" s="9" t="n">
        <v>139</v>
      </c>
      <c r="CK7" s="9" t="n">
        <v>153</v>
      </c>
      <c r="CL7" s="9" t="n">
        <v>139</v>
      </c>
      <c r="CM7" s="9" t="n">
        <v>142</v>
      </c>
      <c r="CN7" s="9" t="n">
        <v>160</v>
      </c>
      <c r="CO7" s="9" t="n">
        <v>128</v>
      </c>
      <c r="CP7" s="9" t="n">
        <v>158</v>
      </c>
      <c r="CQ7" s="9" t="n">
        <v>187</v>
      </c>
      <c r="CR7" s="9" t="n">
        <v>169</v>
      </c>
      <c r="CS7" s="9" t="n">
        <v>178</v>
      </c>
      <c r="CT7" s="9" t="n">
        <v>161</v>
      </c>
      <c r="CU7" s="9" t="n">
        <v>167</v>
      </c>
      <c r="CV7" s="9" t="n">
        <v>162</v>
      </c>
      <c r="CW7" s="9" t="n">
        <v>149</v>
      </c>
      <c r="CX7" s="9" t="n">
        <v>161</v>
      </c>
      <c r="CY7" s="9" t="n">
        <v>163</v>
      </c>
      <c r="CZ7" s="9" t="n">
        <v>160</v>
      </c>
      <c r="DA7" s="9" t="n">
        <v>142</v>
      </c>
      <c r="DB7" s="9" t="n">
        <v>175</v>
      </c>
      <c r="DC7" s="9" t="n">
        <v>170</v>
      </c>
      <c r="DD7" s="9" t="n">
        <v>169</v>
      </c>
      <c r="DE7" s="9" t="n">
        <v>209</v>
      </c>
      <c r="DF7" s="9" t="n">
        <v>141</v>
      </c>
      <c r="DG7" s="9" t="n">
        <v>166</v>
      </c>
      <c r="DH7" s="9" t="n">
        <v>183</v>
      </c>
      <c r="DI7" s="9" t="n">
        <v>166</v>
      </c>
      <c r="DJ7" s="9" t="n">
        <v>142</v>
      </c>
      <c r="DK7" s="9" t="n">
        <v>172</v>
      </c>
      <c r="DL7" s="9" t="n">
        <v>156</v>
      </c>
      <c r="DM7" s="9" t="n">
        <v>122</v>
      </c>
      <c r="DN7" s="9" t="n">
        <v>159</v>
      </c>
      <c r="DO7" s="9" t="n">
        <v>144</v>
      </c>
      <c r="DP7" s="9" t="n">
        <v>152</v>
      </c>
      <c r="DQ7" s="9" t="n">
        <v>179</v>
      </c>
      <c r="DR7" s="9" t="n">
        <v>126</v>
      </c>
      <c r="DS7" s="9" t="n">
        <v>148</v>
      </c>
      <c r="DT7" s="9" t="n">
        <v>184</v>
      </c>
      <c r="DU7" s="9" t="n">
        <v>154</v>
      </c>
      <c r="DV7" s="9" t="n">
        <v>132</v>
      </c>
      <c r="DW7" s="9" t="n">
        <v>120</v>
      </c>
      <c r="DX7" s="9" t="n">
        <v>124</v>
      </c>
      <c r="DY7" s="9" t="n">
        <v>130</v>
      </c>
      <c r="DZ7" s="9" t="n">
        <v>167</v>
      </c>
      <c r="EA7" s="9" t="n">
        <v>144</v>
      </c>
      <c r="EB7" s="9" t="n">
        <v>153</v>
      </c>
      <c r="EC7" s="9" t="n">
        <v>157</v>
      </c>
      <c r="ED7" s="9" t="n">
        <v>127</v>
      </c>
      <c r="EE7" s="9" t="n">
        <v>139</v>
      </c>
      <c r="EF7" s="9" t="n">
        <v>159</v>
      </c>
      <c r="EG7" s="9" t="n">
        <v>131</v>
      </c>
      <c r="EH7" s="9" t="n">
        <v>144</v>
      </c>
      <c r="EI7" s="9" t="n">
        <v>126</v>
      </c>
      <c r="EJ7" s="9" t="n">
        <v>132</v>
      </c>
      <c r="EK7" s="9" t="n">
        <v>124</v>
      </c>
      <c r="EL7" s="9" t="n">
        <v>131</v>
      </c>
      <c r="EM7" s="9" t="n">
        <v>120</v>
      </c>
      <c r="EN7" s="9" t="n">
        <v>177</v>
      </c>
      <c r="EO7" s="9" t="n">
        <v>142</v>
      </c>
      <c r="EP7" s="9" t="n">
        <v>140</v>
      </c>
      <c r="EQ7" s="9" t="n">
        <v>149</v>
      </c>
      <c r="ER7" s="9" t="n">
        <v>159</v>
      </c>
      <c r="ES7" s="9" t="n">
        <v>133</v>
      </c>
      <c r="ET7" s="9" t="n">
        <v>157</v>
      </c>
      <c r="EU7" s="9" t="n">
        <v>151</v>
      </c>
      <c r="EV7" s="9" t="n">
        <v>166</v>
      </c>
      <c r="EW7" s="9" t="n">
        <v>128</v>
      </c>
      <c r="EX7" s="9" t="n">
        <v>138</v>
      </c>
      <c r="EY7" s="9" t="n">
        <v>161</v>
      </c>
      <c r="EZ7" s="9" t="n">
        <v>144</v>
      </c>
      <c r="FA7" s="9" t="n">
        <v>169</v>
      </c>
      <c r="FB7" s="9" t="n">
        <v>155</v>
      </c>
      <c r="FC7" s="9" t="n">
        <v>157</v>
      </c>
      <c r="FD7" s="9" t="n">
        <v>153</v>
      </c>
      <c r="FE7" s="9" t="n">
        <v>133</v>
      </c>
      <c r="FF7" s="9" t="n">
        <v>141</v>
      </c>
      <c r="FG7" s="9" t="n">
        <v>131</v>
      </c>
      <c r="FH7" s="9" t="n">
        <v>167</v>
      </c>
      <c r="FI7" s="9" t="n">
        <v>134</v>
      </c>
      <c r="FJ7" s="9" t="n">
        <v>149</v>
      </c>
      <c r="FK7" s="9" t="n">
        <v>165</v>
      </c>
      <c r="FL7" s="9" t="n">
        <v>154</v>
      </c>
      <c r="FM7" s="9" t="n">
        <v>176</v>
      </c>
      <c r="FN7" s="9" t="n">
        <v>166</v>
      </c>
      <c r="FO7" s="9" t="n">
        <v>129</v>
      </c>
      <c r="FP7" s="9" t="n">
        <v>98</v>
      </c>
      <c r="FQ7" s="9" t="n">
        <v>51</v>
      </c>
      <c r="FR7" s="9" t="n">
        <v>68</v>
      </c>
      <c r="FS7" s="9" t="n">
        <v>100</v>
      </c>
      <c r="FT7" s="9" t="n">
        <v>109</v>
      </c>
      <c r="FU7" s="9" t="n">
        <v>86</v>
      </c>
      <c r="FV7" s="9" t="n">
        <v>128</v>
      </c>
      <c r="FW7" s="9" t="n">
        <v>139</v>
      </c>
      <c r="FX7" s="9" t="n">
        <v>133</v>
      </c>
      <c r="FY7" s="9" t="n">
        <v>154</v>
      </c>
      <c r="FZ7" s="9" t="n">
        <v>155</v>
      </c>
      <c r="GA7" s="9" t="n">
        <v>149</v>
      </c>
      <c r="GB7" s="9" t="n">
        <v>177</v>
      </c>
      <c r="GC7" s="9" t="n">
        <v>164</v>
      </c>
      <c r="GD7" s="9" t="n">
        <v>163</v>
      </c>
      <c r="GE7" s="9" t="n">
        <v>200</v>
      </c>
      <c r="GF7" s="9" t="n">
        <v>192</v>
      </c>
      <c r="GG7" s="9" t="n">
        <v>166</v>
      </c>
      <c r="GH7" s="9" t="n">
        <v>185</v>
      </c>
      <c r="GI7" s="9" t="n">
        <v>137</v>
      </c>
      <c r="GJ7" s="9" t="n">
        <v>179</v>
      </c>
      <c r="GK7" s="9" t="n">
        <v>201</v>
      </c>
      <c r="GL7" s="9" t="n">
        <v>152</v>
      </c>
      <c r="GM7" s="9" t="n">
        <v>190</v>
      </c>
      <c r="GN7" s="9" t="n">
        <v>191</v>
      </c>
      <c r="GO7" s="9" t="n">
        <v>491</v>
      </c>
      <c r="GP7" s="9" t="n">
        <v>160</v>
      </c>
      <c r="GQ7" s="9" t="n">
        <v>173</v>
      </c>
      <c r="GR7" s="9" t="n">
        <v>171</v>
      </c>
      <c r="GS7" s="9" t="n">
        <v>181</v>
      </c>
      <c r="GT7" s="9" t="n">
        <v>170</v>
      </c>
      <c r="GU7" s="9" t="n">
        <v>164</v>
      </c>
      <c r="GV7" s="9" t="n">
        <v>175</v>
      </c>
      <c r="GW7" s="9" t="n">
        <v>188</v>
      </c>
      <c r="GX7" s="10" t="n">
        <v>171</v>
      </c>
      <c r="GY7" s="10" t="n">
        <v>161</v>
      </c>
      <c r="GZ7" s="10" t="n">
        <v>198</v>
      </c>
      <c r="HA7" s="10" t="n">
        <v>144</v>
      </c>
      <c r="HB7" s="10" t="n">
        <v>185</v>
      </c>
      <c r="HC7" s="10" t="n">
        <v>168</v>
      </c>
      <c r="HD7" s="10" t="n">
        <v>180</v>
      </c>
      <c r="HE7" s="10" t="n">
        <v>184</v>
      </c>
      <c r="HF7" s="10" t="n">
        <v>165</v>
      </c>
      <c r="HG7" s="10" t="n">
        <v>183</v>
      </c>
      <c r="HH7" s="10" t="n">
        <v>199</v>
      </c>
      <c r="HI7" s="10" t="n">
        <v>192</v>
      </c>
      <c r="HJ7" s="10" t="n">
        <v>204</v>
      </c>
      <c r="HK7" s="10" t="n">
        <v>214</v>
      </c>
      <c r="HL7" s="10" t="n">
        <v>202</v>
      </c>
      <c r="HM7" s="10" t="n">
        <v>184</v>
      </c>
      <c r="HN7" s="10" t="n">
        <v>153</v>
      </c>
      <c r="HO7" s="10" t="n">
        <v>142</v>
      </c>
      <c r="HP7" s="10" t="n">
        <v>176</v>
      </c>
      <c r="HQ7" s="10" t="n">
        <v>140</v>
      </c>
    </row>
    <row r="8" s="14" customFormat="true" ht="14.25" hidden="false" customHeight="false" outlineLevel="0" collapsed="false">
      <c r="A8" s="11" t="s">
        <v>90</v>
      </c>
      <c r="B8" s="12" t="n">
        <v>14</v>
      </c>
      <c r="C8" s="12" t="n">
        <v>18</v>
      </c>
      <c r="D8" s="12" t="n">
        <v>19</v>
      </c>
      <c r="E8" s="12" t="n">
        <v>14</v>
      </c>
      <c r="F8" s="12" t="n">
        <v>30</v>
      </c>
      <c r="G8" s="12" t="n">
        <v>16</v>
      </c>
      <c r="H8" s="12" t="n">
        <v>9</v>
      </c>
      <c r="I8" s="12" t="n">
        <v>7</v>
      </c>
      <c r="J8" s="12" t="n">
        <v>11</v>
      </c>
      <c r="K8" s="12" t="n">
        <v>13</v>
      </c>
      <c r="L8" s="12" t="n">
        <v>14</v>
      </c>
      <c r="M8" s="12" t="n">
        <v>12</v>
      </c>
      <c r="N8" s="12" t="n">
        <v>13</v>
      </c>
      <c r="O8" s="12" t="n">
        <v>12</v>
      </c>
      <c r="P8" s="12" t="n">
        <v>16</v>
      </c>
      <c r="Q8" s="12" t="n">
        <v>15</v>
      </c>
      <c r="R8" s="12" t="n">
        <v>6</v>
      </c>
      <c r="S8" s="12" t="n">
        <v>9</v>
      </c>
      <c r="T8" s="12" t="n">
        <v>15</v>
      </c>
      <c r="U8" s="12" t="n">
        <v>13</v>
      </c>
      <c r="V8" s="12" t="n">
        <v>25</v>
      </c>
      <c r="W8" s="12" t="n">
        <v>23</v>
      </c>
      <c r="X8" s="12" t="n">
        <v>29</v>
      </c>
      <c r="Y8" s="12" t="n">
        <v>25</v>
      </c>
      <c r="Z8" s="12" t="n">
        <v>23</v>
      </c>
      <c r="AA8" s="12" t="n">
        <v>30</v>
      </c>
      <c r="AB8" s="12" t="n">
        <v>31</v>
      </c>
      <c r="AC8" s="12" t="n">
        <v>31</v>
      </c>
      <c r="AD8" s="12" t="n">
        <v>20</v>
      </c>
      <c r="AE8" s="12" t="n">
        <v>27</v>
      </c>
      <c r="AF8" s="12" t="n">
        <v>34</v>
      </c>
      <c r="AG8" s="12" t="n">
        <v>29</v>
      </c>
      <c r="AH8" s="12" t="n">
        <v>37</v>
      </c>
      <c r="AI8" s="12" t="n">
        <v>37</v>
      </c>
      <c r="AJ8" s="12" t="n">
        <v>43</v>
      </c>
      <c r="AK8" s="12" t="n">
        <v>48</v>
      </c>
      <c r="AL8" s="12" t="n">
        <v>35</v>
      </c>
      <c r="AM8" s="12" t="n">
        <v>36</v>
      </c>
      <c r="AN8" s="12" t="n">
        <v>36</v>
      </c>
      <c r="AO8" s="12" t="n">
        <v>36</v>
      </c>
      <c r="AP8" s="12" t="n">
        <v>39</v>
      </c>
      <c r="AQ8" s="12" t="n">
        <v>40</v>
      </c>
      <c r="AR8" s="12" t="n">
        <v>46</v>
      </c>
      <c r="AS8" s="12" t="n">
        <v>40</v>
      </c>
      <c r="AT8" s="12" t="n">
        <v>43</v>
      </c>
      <c r="AU8" s="12" t="n">
        <v>47</v>
      </c>
      <c r="AV8" s="12" t="n">
        <v>43</v>
      </c>
      <c r="AW8" s="12" t="n">
        <v>45</v>
      </c>
      <c r="AX8" s="12" t="n">
        <v>28</v>
      </c>
      <c r="AY8" s="12" t="n">
        <v>41</v>
      </c>
      <c r="AZ8" s="12" t="n">
        <v>38</v>
      </c>
      <c r="BA8" s="12" t="n">
        <v>31</v>
      </c>
      <c r="BB8" s="12" t="n">
        <v>28</v>
      </c>
      <c r="BC8" s="12" t="n">
        <v>30</v>
      </c>
      <c r="BD8" s="12" t="n">
        <v>29</v>
      </c>
      <c r="BE8" s="12" t="n">
        <v>27</v>
      </c>
      <c r="BF8" s="12" t="n">
        <v>31</v>
      </c>
      <c r="BG8" s="12" t="n">
        <v>29</v>
      </c>
      <c r="BH8" s="12" t="n">
        <v>35</v>
      </c>
      <c r="BI8" s="12" t="n">
        <v>83</v>
      </c>
      <c r="BJ8" s="12" t="n">
        <v>21</v>
      </c>
      <c r="BK8" s="12" t="n">
        <v>26</v>
      </c>
      <c r="BL8" s="12" t="n">
        <v>32</v>
      </c>
      <c r="BM8" s="12" t="n">
        <v>73</v>
      </c>
      <c r="BN8" s="12" t="n">
        <v>86</v>
      </c>
      <c r="BO8" s="12" t="n">
        <v>21</v>
      </c>
      <c r="BP8" s="12" t="n">
        <v>30</v>
      </c>
      <c r="BQ8" s="12" t="n">
        <v>28</v>
      </c>
      <c r="BR8" s="12" t="n">
        <v>28</v>
      </c>
      <c r="BS8" s="12" t="n">
        <v>30</v>
      </c>
      <c r="BT8" s="12" t="n">
        <v>39</v>
      </c>
      <c r="BU8" s="12" t="n">
        <v>41</v>
      </c>
      <c r="BV8" s="12" t="n">
        <v>29</v>
      </c>
      <c r="BW8" s="12" t="n">
        <v>28</v>
      </c>
      <c r="BX8" s="12" t="n">
        <v>35</v>
      </c>
      <c r="BY8" s="12" t="n">
        <v>38</v>
      </c>
      <c r="BZ8" s="12" t="n">
        <v>38</v>
      </c>
      <c r="CA8" s="12" t="n">
        <v>34</v>
      </c>
      <c r="CB8" s="12" t="n">
        <v>51</v>
      </c>
      <c r="CC8" s="12" t="n">
        <v>27</v>
      </c>
      <c r="CD8" s="12" t="n">
        <v>30</v>
      </c>
      <c r="CE8" s="12" t="n">
        <v>37</v>
      </c>
      <c r="CF8" s="12" t="n">
        <v>39</v>
      </c>
      <c r="CG8" s="12" t="n">
        <v>40</v>
      </c>
      <c r="CH8" s="12" t="n">
        <v>36</v>
      </c>
      <c r="CI8" s="12" t="n">
        <v>33</v>
      </c>
      <c r="CJ8" s="12" t="n">
        <v>29</v>
      </c>
      <c r="CK8" s="12" t="n">
        <v>37</v>
      </c>
      <c r="CL8" s="12" t="n">
        <v>39</v>
      </c>
      <c r="CM8" s="12" t="n">
        <v>41</v>
      </c>
      <c r="CN8" s="12" t="n">
        <v>47</v>
      </c>
      <c r="CO8" s="12" t="n">
        <v>33</v>
      </c>
      <c r="CP8" s="12" t="n">
        <v>44</v>
      </c>
      <c r="CQ8" s="12" t="n">
        <v>70</v>
      </c>
      <c r="CR8" s="12" t="n">
        <v>68</v>
      </c>
      <c r="CS8" s="12" t="n">
        <v>55</v>
      </c>
      <c r="CT8" s="12" t="n">
        <v>49</v>
      </c>
      <c r="CU8" s="12" t="n">
        <v>52</v>
      </c>
      <c r="CV8" s="12" t="n">
        <v>53</v>
      </c>
      <c r="CW8" s="12" t="n">
        <v>47</v>
      </c>
      <c r="CX8" s="12" t="n">
        <v>50</v>
      </c>
      <c r="CY8" s="12" t="n">
        <v>54</v>
      </c>
      <c r="CZ8" s="12" t="n">
        <v>54</v>
      </c>
      <c r="DA8" s="12" t="n">
        <v>46</v>
      </c>
      <c r="DB8" s="12" t="n">
        <v>55</v>
      </c>
      <c r="DC8" s="12" t="n">
        <v>63</v>
      </c>
      <c r="DD8" s="12" t="n">
        <v>66</v>
      </c>
      <c r="DE8" s="12" t="n">
        <v>72</v>
      </c>
      <c r="DF8" s="12" t="n">
        <v>47</v>
      </c>
      <c r="DG8" s="12" t="n">
        <v>57</v>
      </c>
      <c r="DH8" s="12" t="n">
        <v>70</v>
      </c>
      <c r="DI8" s="12" t="n">
        <v>57</v>
      </c>
      <c r="DJ8" s="12" t="n">
        <v>41</v>
      </c>
      <c r="DK8" s="12" t="n">
        <v>54</v>
      </c>
      <c r="DL8" s="12" t="n">
        <v>51</v>
      </c>
      <c r="DM8" s="12" t="n">
        <v>36</v>
      </c>
      <c r="DN8" s="12" t="n">
        <v>41</v>
      </c>
      <c r="DO8" s="12" t="n">
        <v>41</v>
      </c>
      <c r="DP8" s="12" t="n">
        <v>46</v>
      </c>
      <c r="DQ8" s="12" t="n">
        <v>54</v>
      </c>
      <c r="DR8" s="12" t="n">
        <v>33</v>
      </c>
      <c r="DS8" s="12" t="n">
        <v>40</v>
      </c>
      <c r="DT8" s="12" t="n">
        <v>69</v>
      </c>
      <c r="DU8" s="12" t="n">
        <v>49</v>
      </c>
      <c r="DV8" s="12" t="n">
        <v>32</v>
      </c>
      <c r="DW8" s="12" t="n">
        <v>31</v>
      </c>
      <c r="DX8" s="12" t="n">
        <v>41</v>
      </c>
      <c r="DY8" s="12" t="n">
        <v>32</v>
      </c>
      <c r="DZ8" s="12" t="n">
        <v>75</v>
      </c>
      <c r="EA8" s="12" t="n">
        <v>46</v>
      </c>
      <c r="EB8" s="12" t="n">
        <v>48</v>
      </c>
      <c r="EC8" s="12" t="n">
        <v>33</v>
      </c>
      <c r="ED8" s="12" t="n">
        <v>31</v>
      </c>
      <c r="EE8" s="12" t="n">
        <v>38</v>
      </c>
      <c r="EF8" s="12" t="n">
        <v>42</v>
      </c>
      <c r="EG8" s="12" t="n">
        <v>37</v>
      </c>
      <c r="EH8" s="12" t="n">
        <v>30</v>
      </c>
      <c r="EI8" s="12" t="n">
        <v>27</v>
      </c>
      <c r="EJ8" s="12" t="n">
        <v>32</v>
      </c>
      <c r="EK8" s="12" t="n">
        <v>31</v>
      </c>
      <c r="EL8" s="12" t="n">
        <v>27</v>
      </c>
      <c r="EM8" s="12" t="n">
        <v>24</v>
      </c>
      <c r="EN8" s="12" t="n">
        <v>73</v>
      </c>
      <c r="EO8" s="12" t="n">
        <v>37</v>
      </c>
      <c r="EP8" s="12" t="n">
        <v>32</v>
      </c>
      <c r="EQ8" s="12" t="n">
        <v>39</v>
      </c>
      <c r="ER8" s="12" t="n">
        <v>52</v>
      </c>
      <c r="ES8" s="12" t="n">
        <v>38</v>
      </c>
      <c r="ET8" s="12" t="n">
        <v>49</v>
      </c>
      <c r="EU8" s="12" t="n">
        <v>53</v>
      </c>
      <c r="EV8" s="12" t="n">
        <v>57</v>
      </c>
      <c r="EW8" s="12" t="n">
        <v>42</v>
      </c>
      <c r="EX8" s="12" t="n">
        <v>33</v>
      </c>
      <c r="EY8" s="12" t="n">
        <v>51</v>
      </c>
      <c r="EZ8" s="12" t="n">
        <v>40</v>
      </c>
      <c r="FA8" s="12" t="n">
        <v>50</v>
      </c>
      <c r="FB8" s="12" t="n">
        <v>42</v>
      </c>
      <c r="FC8" s="12" t="n">
        <v>53</v>
      </c>
      <c r="FD8" s="12" t="n">
        <v>49</v>
      </c>
      <c r="FE8" s="12" t="n">
        <v>36</v>
      </c>
      <c r="FF8" s="12" t="n">
        <v>31</v>
      </c>
      <c r="FG8" s="12" t="n">
        <v>36</v>
      </c>
      <c r="FH8" s="12" t="n">
        <v>44</v>
      </c>
      <c r="FI8" s="12" t="n">
        <v>44</v>
      </c>
      <c r="FJ8" s="12" t="n">
        <v>53</v>
      </c>
      <c r="FK8" s="12" t="n">
        <v>58</v>
      </c>
      <c r="FL8" s="12" t="n">
        <v>51</v>
      </c>
      <c r="FM8" s="12" t="n">
        <v>52</v>
      </c>
      <c r="FN8" s="12" t="n">
        <v>43</v>
      </c>
      <c r="FO8" s="12" t="n">
        <v>25</v>
      </c>
      <c r="FP8" s="12" t="n">
        <v>16</v>
      </c>
      <c r="FQ8" s="12" t="n">
        <v>8</v>
      </c>
      <c r="FR8" s="12" t="n">
        <v>11</v>
      </c>
      <c r="FS8" s="12" t="n">
        <v>21</v>
      </c>
      <c r="FT8" s="12" t="n">
        <v>20</v>
      </c>
      <c r="FU8" s="12" t="n">
        <v>12</v>
      </c>
      <c r="FV8" s="12" t="n">
        <v>30</v>
      </c>
      <c r="FW8" s="12" t="n">
        <v>48</v>
      </c>
      <c r="FX8" s="12" t="n">
        <v>40</v>
      </c>
      <c r="FY8" s="12" t="n">
        <v>44</v>
      </c>
      <c r="FZ8" s="12" t="n">
        <v>55</v>
      </c>
      <c r="GA8" s="12" t="n">
        <v>55</v>
      </c>
      <c r="GB8" s="12" t="n">
        <v>63</v>
      </c>
      <c r="GC8" s="12" t="n">
        <v>65</v>
      </c>
      <c r="GD8" s="12" t="n">
        <v>72</v>
      </c>
      <c r="GE8" s="12" t="n">
        <v>87</v>
      </c>
      <c r="GF8" s="12" t="n">
        <v>78</v>
      </c>
      <c r="GG8" s="12" t="n">
        <v>67</v>
      </c>
      <c r="GH8" s="12" t="n">
        <v>75</v>
      </c>
      <c r="GI8" s="12" t="n">
        <v>46</v>
      </c>
      <c r="GJ8" s="12" t="n">
        <v>77</v>
      </c>
      <c r="GK8" s="12" t="n">
        <v>80</v>
      </c>
      <c r="GL8" s="12" t="n">
        <v>57</v>
      </c>
      <c r="GM8" s="12" t="n">
        <v>78</v>
      </c>
      <c r="GN8" s="12" t="n">
        <v>77</v>
      </c>
      <c r="GO8" s="12" t="n">
        <v>394</v>
      </c>
      <c r="GP8" s="12" t="n">
        <v>63</v>
      </c>
      <c r="GQ8" s="12" t="n">
        <v>69</v>
      </c>
      <c r="GR8" s="12" t="n">
        <v>65</v>
      </c>
      <c r="GS8" s="12" t="n">
        <v>69</v>
      </c>
      <c r="GT8" s="12" t="n">
        <v>68</v>
      </c>
      <c r="GU8" s="12" t="n">
        <v>63</v>
      </c>
      <c r="GV8" s="12" t="n">
        <v>70</v>
      </c>
      <c r="GW8" s="12" t="n">
        <v>70</v>
      </c>
      <c r="GX8" s="13" t="n">
        <v>61</v>
      </c>
      <c r="GY8" s="13" t="n">
        <v>69</v>
      </c>
      <c r="GZ8" s="13" t="n">
        <v>85</v>
      </c>
      <c r="HA8" s="13" t="n">
        <v>59</v>
      </c>
      <c r="HB8" s="13" t="n">
        <v>67</v>
      </c>
      <c r="HC8" s="13" t="n">
        <v>59</v>
      </c>
      <c r="HD8" s="13" t="n">
        <v>72</v>
      </c>
      <c r="HE8" s="13" t="n">
        <v>66</v>
      </c>
      <c r="HF8" s="13" t="n">
        <v>61</v>
      </c>
      <c r="HG8" s="13" t="n">
        <v>61</v>
      </c>
      <c r="HH8" s="13" t="n">
        <v>66</v>
      </c>
      <c r="HI8" s="13" t="n">
        <v>64</v>
      </c>
      <c r="HJ8" s="13" t="n">
        <v>68</v>
      </c>
      <c r="HK8" s="13" t="n">
        <v>56</v>
      </c>
      <c r="HL8" s="13" t="n">
        <v>51</v>
      </c>
      <c r="HM8" s="13" t="n">
        <v>54</v>
      </c>
      <c r="HN8" s="13" t="n">
        <v>34</v>
      </c>
      <c r="HO8" s="13" t="n">
        <v>34</v>
      </c>
      <c r="HP8" s="13" t="n">
        <v>53</v>
      </c>
      <c r="HQ8" s="13" t="n">
        <v>45</v>
      </c>
    </row>
    <row r="9" s="14" customFormat="true" ht="14.25" hidden="false" customHeight="false" outlineLevel="0" collapsed="false">
      <c r="A9" s="11" t="s">
        <v>91</v>
      </c>
      <c r="B9" s="12" t="n">
        <v>40</v>
      </c>
      <c r="C9" s="12" t="n">
        <v>56</v>
      </c>
      <c r="D9" s="12" t="n">
        <v>65</v>
      </c>
      <c r="E9" s="12" t="n">
        <v>42</v>
      </c>
      <c r="F9" s="12" t="n">
        <v>75</v>
      </c>
      <c r="G9" s="12" t="n">
        <v>42</v>
      </c>
      <c r="H9" s="12" t="n">
        <v>17</v>
      </c>
      <c r="I9" s="12" t="n">
        <v>18</v>
      </c>
      <c r="J9" s="12" t="n">
        <v>44</v>
      </c>
      <c r="K9" s="12" t="n">
        <v>49</v>
      </c>
      <c r="L9" s="12" t="n">
        <v>44</v>
      </c>
      <c r="M9" s="12" t="n">
        <v>48</v>
      </c>
      <c r="N9" s="12" t="n">
        <v>44</v>
      </c>
      <c r="O9" s="12" t="n">
        <v>48</v>
      </c>
      <c r="P9" s="12" t="n">
        <v>64</v>
      </c>
      <c r="Q9" s="12" t="n">
        <v>39</v>
      </c>
      <c r="R9" s="12" t="n">
        <v>40</v>
      </c>
      <c r="S9" s="12" t="n">
        <v>42</v>
      </c>
      <c r="T9" s="12" t="n">
        <v>35</v>
      </c>
      <c r="U9" s="12" t="n">
        <v>24</v>
      </c>
      <c r="V9" s="12" t="n">
        <v>44</v>
      </c>
      <c r="W9" s="12" t="n">
        <v>46</v>
      </c>
      <c r="X9" s="12" t="n">
        <v>50</v>
      </c>
      <c r="Y9" s="12" t="n">
        <v>52</v>
      </c>
      <c r="Z9" s="12" t="n">
        <v>44</v>
      </c>
      <c r="AA9" s="12" t="n">
        <v>56</v>
      </c>
      <c r="AB9" s="12" t="n">
        <v>53</v>
      </c>
      <c r="AC9" s="12" t="n">
        <v>43</v>
      </c>
      <c r="AD9" s="12" t="n">
        <v>46</v>
      </c>
      <c r="AE9" s="12" t="n">
        <v>45</v>
      </c>
      <c r="AF9" s="12" t="n">
        <v>42</v>
      </c>
      <c r="AG9" s="12" t="n">
        <v>18</v>
      </c>
      <c r="AH9" s="12" t="n">
        <v>47</v>
      </c>
      <c r="AI9" s="12" t="n">
        <v>54</v>
      </c>
      <c r="AJ9" s="12" t="n">
        <v>54</v>
      </c>
      <c r="AK9" s="12" t="n">
        <v>61</v>
      </c>
      <c r="AL9" s="12" t="n">
        <v>40</v>
      </c>
      <c r="AM9" s="12" t="n">
        <v>57</v>
      </c>
      <c r="AN9" s="12" t="n">
        <v>62</v>
      </c>
      <c r="AO9" s="12" t="n">
        <v>54</v>
      </c>
      <c r="AP9" s="12" t="n">
        <v>50</v>
      </c>
      <c r="AQ9" s="12" t="n">
        <v>58</v>
      </c>
      <c r="AR9" s="12" t="n">
        <v>74</v>
      </c>
      <c r="AS9" s="12" t="n">
        <v>47</v>
      </c>
      <c r="AT9" s="12" t="n">
        <v>59</v>
      </c>
      <c r="AU9" s="12" t="n">
        <v>55</v>
      </c>
      <c r="AV9" s="12" t="n">
        <v>53</v>
      </c>
      <c r="AW9" s="12" t="n">
        <v>62</v>
      </c>
      <c r="AX9" s="12" t="n">
        <v>43</v>
      </c>
      <c r="AY9" s="12" t="n">
        <v>54</v>
      </c>
      <c r="AZ9" s="12" t="n">
        <v>54</v>
      </c>
      <c r="BA9" s="12" t="n">
        <v>48</v>
      </c>
      <c r="BB9" s="12" t="n">
        <v>57</v>
      </c>
      <c r="BC9" s="12" t="n">
        <v>79</v>
      </c>
      <c r="BD9" s="12" t="n">
        <v>43</v>
      </c>
      <c r="BE9" s="12" t="n">
        <v>24</v>
      </c>
      <c r="BF9" s="12" t="n">
        <v>50</v>
      </c>
      <c r="BG9" s="12" t="n">
        <v>55</v>
      </c>
      <c r="BH9" s="12" t="n">
        <v>54</v>
      </c>
      <c r="BI9" s="12" t="n">
        <v>55</v>
      </c>
      <c r="BJ9" s="12" t="n">
        <v>45</v>
      </c>
      <c r="BK9" s="12" t="n">
        <v>53</v>
      </c>
      <c r="BL9" s="12" t="n">
        <v>66</v>
      </c>
      <c r="BM9" s="12" t="n">
        <v>60</v>
      </c>
      <c r="BN9" s="12" t="n">
        <v>53</v>
      </c>
      <c r="BO9" s="12" t="n">
        <v>80</v>
      </c>
      <c r="BP9" s="12" t="n">
        <v>35</v>
      </c>
      <c r="BQ9" s="12" t="n">
        <v>24</v>
      </c>
      <c r="BR9" s="12" t="n">
        <v>42</v>
      </c>
      <c r="BS9" s="12" t="n">
        <v>37</v>
      </c>
      <c r="BT9" s="12" t="n">
        <v>50</v>
      </c>
      <c r="BU9" s="12" t="n">
        <v>58</v>
      </c>
      <c r="BV9" s="12" t="n">
        <v>46</v>
      </c>
      <c r="BW9" s="12" t="n">
        <v>52</v>
      </c>
      <c r="BX9" s="12" t="n">
        <v>58</v>
      </c>
      <c r="BY9" s="12" t="n">
        <v>50</v>
      </c>
      <c r="BZ9" s="12" t="n">
        <v>57</v>
      </c>
      <c r="CA9" s="12" t="n">
        <v>53</v>
      </c>
      <c r="CB9" s="12" t="n">
        <v>47</v>
      </c>
      <c r="CC9" s="12" t="n">
        <v>33</v>
      </c>
      <c r="CD9" s="12" t="n">
        <v>50</v>
      </c>
      <c r="CE9" s="12" t="n">
        <v>54</v>
      </c>
      <c r="CF9" s="12" t="n">
        <v>56</v>
      </c>
      <c r="CG9" s="12" t="n">
        <v>64</v>
      </c>
      <c r="CH9" s="12" t="n">
        <v>55</v>
      </c>
      <c r="CI9" s="12" t="n">
        <v>64</v>
      </c>
      <c r="CJ9" s="12" t="n">
        <v>62</v>
      </c>
      <c r="CK9" s="12" t="n">
        <v>64</v>
      </c>
      <c r="CL9" s="12" t="n">
        <v>52</v>
      </c>
      <c r="CM9" s="12" t="n">
        <v>50</v>
      </c>
      <c r="CN9" s="12" t="n">
        <v>56</v>
      </c>
      <c r="CO9" s="12" t="n">
        <v>34</v>
      </c>
      <c r="CP9" s="12" t="n">
        <v>56</v>
      </c>
      <c r="CQ9" s="12" t="n">
        <v>63</v>
      </c>
      <c r="CR9" s="12" t="n">
        <v>59</v>
      </c>
      <c r="CS9" s="12" t="n">
        <v>62</v>
      </c>
      <c r="CT9" s="12" t="n">
        <v>58</v>
      </c>
      <c r="CU9" s="12" t="n">
        <v>62</v>
      </c>
      <c r="CV9" s="12" t="n">
        <v>57</v>
      </c>
      <c r="CW9" s="12" t="n">
        <v>55</v>
      </c>
      <c r="CX9" s="12" t="n">
        <v>57</v>
      </c>
      <c r="CY9" s="12" t="n">
        <v>55</v>
      </c>
      <c r="CZ9" s="12" t="n">
        <v>54</v>
      </c>
      <c r="DA9" s="12" t="n">
        <v>33</v>
      </c>
      <c r="DB9" s="12" t="n">
        <v>57</v>
      </c>
      <c r="DC9" s="12" t="n">
        <v>62</v>
      </c>
      <c r="DD9" s="12" t="n">
        <v>59</v>
      </c>
      <c r="DE9" s="12" t="n">
        <v>67</v>
      </c>
      <c r="DF9" s="12" t="n">
        <v>49</v>
      </c>
      <c r="DG9" s="12" t="n">
        <v>63</v>
      </c>
      <c r="DH9" s="12" t="n">
        <v>67</v>
      </c>
      <c r="DI9" s="12" t="n">
        <v>60</v>
      </c>
      <c r="DJ9" s="12" t="n">
        <v>54</v>
      </c>
      <c r="DK9" s="12" t="n">
        <v>63</v>
      </c>
      <c r="DL9" s="12" t="n">
        <v>56</v>
      </c>
      <c r="DM9" s="12" t="n">
        <v>36</v>
      </c>
      <c r="DN9" s="12" t="n">
        <v>56</v>
      </c>
      <c r="DO9" s="12" t="n">
        <v>57</v>
      </c>
      <c r="DP9" s="12" t="n">
        <v>62</v>
      </c>
      <c r="DQ9" s="12" t="n">
        <v>67</v>
      </c>
      <c r="DR9" s="12" t="n">
        <v>47</v>
      </c>
      <c r="DS9" s="12" t="n">
        <v>62</v>
      </c>
      <c r="DT9" s="12" t="n">
        <v>65</v>
      </c>
      <c r="DU9" s="12" t="n">
        <v>58</v>
      </c>
      <c r="DV9" s="12" t="n">
        <v>52</v>
      </c>
      <c r="DW9" s="12" t="n">
        <v>37</v>
      </c>
      <c r="DX9" s="12" t="n">
        <v>35</v>
      </c>
      <c r="DY9" s="12" t="n">
        <v>42</v>
      </c>
      <c r="DZ9" s="12" t="n">
        <v>50</v>
      </c>
      <c r="EA9" s="12" t="n">
        <v>51</v>
      </c>
      <c r="EB9" s="12" t="n">
        <v>61</v>
      </c>
      <c r="EC9" s="12" t="n">
        <v>69</v>
      </c>
      <c r="ED9" s="12" t="n">
        <v>49</v>
      </c>
      <c r="EE9" s="12" t="n">
        <v>53</v>
      </c>
      <c r="EF9" s="12" t="n">
        <v>59</v>
      </c>
      <c r="EG9" s="12" t="n">
        <v>49</v>
      </c>
      <c r="EH9" s="12" t="n">
        <v>59</v>
      </c>
      <c r="EI9" s="12" t="n">
        <v>49</v>
      </c>
      <c r="EJ9" s="12" t="n">
        <v>45</v>
      </c>
      <c r="EK9" s="12" t="n">
        <v>38</v>
      </c>
      <c r="EL9" s="12" t="n">
        <v>54</v>
      </c>
      <c r="EM9" s="12" t="n">
        <v>52</v>
      </c>
      <c r="EN9" s="12" t="n">
        <v>56</v>
      </c>
      <c r="EO9" s="12" t="n">
        <v>54</v>
      </c>
      <c r="EP9" s="12" t="n">
        <v>57</v>
      </c>
      <c r="EQ9" s="12" t="n">
        <v>57</v>
      </c>
      <c r="ER9" s="12" t="n">
        <v>58</v>
      </c>
      <c r="ES9" s="12" t="n">
        <v>50</v>
      </c>
      <c r="ET9" s="12" t="n">
        <v>53</v>
      </c>
      <c r="EU9" s="12" t="n">
        <v>52</v>
      </c>
      <c r="EV9" s="12" t="n">
        <v>50</v>
      </c>
      <c r="EW9" s="12" t="n">
        <v>38</v>
      </c>
      <c r="EX9" s="12" t="n">
        <v>51</v>
      </c>
      <c r="EY9" s="12" t="n">
        <v>56</v>
      </c>
      <c r="EZ9" s="12" t="n">
        <v>55</v>
      </c>
      <c r="FA9" s="12" t="n">
        <v>62</v>
      </c>
      <c r="FB9" s="12" t="n">
        <v>60</v>
      </c>
      <c r="FC9" s="12" t="n">
        <v>56</v>
      </c>
      <c r="FD9" s="12" t="n">
        <v>56</v>
      </c>
      <c r="FE9" s="12" t="n">
        <v>50</v>
      </c>
      <c r="FF9" s="12" t="n">
        <v>52</v>
      </c>
      <c r="FG9" s="12" t="n">
        <v>46</v>
      </c>
      <c r="FH9" s="12" t="n">
        <v>53</v>
      </c>
      <c r="FI9" s="12" t="n">
        <v>33</v>
      </c>
      <c r="FJ9" s="12" t="n">
        <v>46</v>
      </c>
      <c r="FK9" s="12" t="n">
        <v>54</v>
      </c>
      <c r="FL9" s="12" t="n">
        <v>56</v>
      </c>
      <c r="FM9" s="12" t="n">
        <v>63</v>
      </c>
      <c r="FN9" s="12" t="n">
        <v>60</v>
      </c>
      <c r="FO9" s="12" t="n">
        <v>55</v>
      </c>
      <c r="FP9" s="12" t="n">
        <v>40</v>
      </c>
      <c r="FQ9" s="12" t="n">
        <v>14</v>
      </c>
      <c r="FR9" s="12" t="n">
        <v>23</v>
      </c>
      <c r="FS9" s="12" t="n">
        <v>36</v>
      </c>
      <c r="FT9" s="12" t="n">
        <v>43</v>
      </c>
      <c r="FU9" s="12" t="n">
        <v>30</v>
      </c>
      <c r="FV9" s="12" t="n">
        <v>43</v>
      </c>
      <c r="FW9" s="12" t="n">
        <v>43</v>
      </c>
      <c r="FX9" s="12" t="n">
        <v>44</v>
      </c>
      <c r="FY9" s="12" t="n">
        <v>50</v>
      </c>
      <c r="FZ9" s="12" t="n">
        <v>45</v>
      </c>
      <c r="GA9" s="12" t="n">
        <v>48</v>
      </c>
      <c r="GB9" s="12" t="n">
        <v>58</v>
      </c>
      <c r="GC9" s="12" t="n">
        <v>47</v>
      </c>
      <c r="GD9" s="12" t="n">
        <v>43</v>
      </c>
      <c r="GE9" s="12" t="n">
        <v>49</v>
      </c>
      <c r="GF9" s="12" t="n">
        <v>44</v>
      </c>
      <c r="GG9" s="12" t="n">
        <v>34</v>
      </c>
      <c r="GH9" s="12" t="n">
        <v>48</v>
      </c>
      <c r="GI9" s="12" t="n">
        <v>44</v>
      </c>
      <c r="GJ9" s="12" t="n">
        <v>48</v>
      </c>
      <c r="GK9" s="12" t="n">
        <v>54</v>
      </c>
      <c r="GL9" s="12" t="n">
        <v>43</v>
      </c>
      <c r="GM9" s="12" t="n">
        <v>50</v>
      </c>
      <c r="GN9" s="12" t="n">
        <v>51</v>
      </c>
      <c r="GO9" s="12" t="n">
        <v>44</v>
      </c>
      <c r="GP9" s="12" t="n">
        <v>44</v>
      </c>
      <c r="GQ9" s="12" t="n">
        <v>44</v>
      </c>
      <c r="GR9" s="12" t="n">
        <v>40</v>
      </c>
      <c r="GS9" s="12" t="n">
        <v>38</v>
      </c>
      <c r="GT9" s="12" t="n">
        <v>44</v>
      </c>
      <c r="GU9" s="12" t="n">
        <v>46</v>
      </c>
      <c r="GV9" s="12" t="n">
        <v>49</v>
      </c>
      <c r="GW9" s="12" t="n">
        <v>53</v>
      </c>
      <c r="GX9" s="13" t="n">
        <v>46</v>
      </c>
      <c r="GY9" s="13" t="n">
        <v>45</v>
      </c>
      <c r="GZ9" s="13" t="n">
        <v>53</v>
      </c>
      <c r="HA9" s="13" t="n">
        <v>39</v>
      </c>
      <c r="HB9" s="13" t="n">
        <v>50</v>
      </c>
      <c r="HC9" s="13" t="n">
        <v>47</v>
      </c>
      <c r="HD9" s="13" t="n">
        <v>40</v>
      </c>
      <c r="HE9" s="13" t="n">
        <v>38</v>
      </c>
      <c r="HF9" s="13" t="n">
        <v>47</v>
      </c>
      <c r="HG9" s="13" t="n">
        <v>49</v>
      </c>
      <c r="HH9" s="13" t="n">
        <v>49</v>
      </c>
      <c r="HI9" s="13" t="n">
        <v>51</v>
      </c>
      <c r="HJ9" s="13" t="n">
        <v>50</v>
      </c>
      <c r="HK9" s="13" t="n">
        <v>54</v>
      </c>
      <c r="HL9" s="13" t="n">
        <v>49</v>
      </c>
      <c r="HM9" s="13" t="n">
        <v>49</v>
      </c>
      <c r="HN9" s="13" t="n">
        <v>40</v>
      </c>
      <c r="HO9" s="13" t="n">
        <v>43</v>
      </c>
      <c r="HP9" s="13" t="n">
        <v>47</v>
      </c>
      <c r="HQ9" s="13" t="n">
        <v>34</v>
      </c>
    </row>
    <row r="10" s="14" customFormat="true" ht="14.25" hidden="false" customHeight="false" outlineLevel="0" collapsed="false">
      <c r="A10" s="11" t="s">
        <v>92</v>
      </c>
      <c r="B10" s="12" t="n">
        <v>53</v>
      </c>
      <c r="C10" s="12" t="n">
        <v>57</v>
      </c>
      <c r="D10" s="12" t="n">
        <v>73</v>
      </c>
      <c r="E10" s="12" t="n">
        <v>58</v>
      </c>
      <c r="F10" s="12" t="n">
        <v>71</v>
      </c>
      <c r="G10" s="12" t="n">
        <v>78</v>
      </c>
      <c r="H10" s="12" t="n">
        <v>60</v>
      </c>
      <c r="I10" s="12" t="n">
        <v>78</v>
      </c>
      <c r="J10" s="12" t="n">
        <v>64</v>
      </c>
      <c r="K10" s="12" t="n">
        <v>56</v>
      </c>
      <c r="L10" s="12" t="n">
        <v>59</v>
      </c>
      <c r="M10" s="12" t="n">
        <v>69</v>
      </c>
      <c r="N10" s="12" t="n">
        <v>72</v>
      </c>
      <c r="O10" s="12" t="n">
        <v>77</v>
      </c>
      <c r="P10" s="12" t="n">
        <v>73</v>
      </c>
      <c r="Q10" s="12" t="n">
        <v>68</v>
      </c>
      <c r="R10" s="12" t="n">
        <v>82</v>
      </c>
      <c r="S10" s="12" t="n">
        <v>83</v>
      </c>
      <c r="T10" s="12" t="n">
        <v>84</v>
      </c>
      <c r="U10" s="12" t="n">
        <v>81</v>
      </c>
      <c r="V10" s="12" t="n">
        <v>85</v>
      </c>
      <c r="W10" s="12" t="n">
        <v>92</v>
      </c>
      <c r="X10" s="12" t="n">
        <v>83</v>
      </c>
      <c r="Y10" s="12" t="n">
        <v>74</v>
      </c>
      <c r="Z10" s="12" t="n">
        <v>88</v>
      </c>
      <c r="AA10" s="12" t="n">
        <v>79</v>
      </c>
      <c r="AB10" s="12" t="n">
        <v>68</v>
      </c>
      <c r="AC10" s="12" t="n">
        <v>65</v>
      </c>
      <c r="AD10" s="12" t="n">
        <v>86</v>
      </c>
      <c r="AE10" s="12" t="n">
        <v>90</v>
      </c>
      <c r="AF10" s="12" t="n">
        <v>103</v>
      </c>
      <c r="AG10" s="12" t="n">
        <v>71</v>
      </c>
      <c r="AH10" s="12" t="n">
        <v>75</v>
      </c>
      <c r="AI10" s="12" t="n">
        <v>63</v>
      </c>
      <c r="AJ10" s="12" t="n">
        <v>53</v>
      </c>
      <c r="AK10" s="12" t="n">
        <v>64</v>
      </c>
      <c r="AL10" s="12" t="n">
        <v>65</v>
      </c>
      <c r="AM10" s="12" t="n">
        <v>65</v>
      </c>
      <c r="AN10" s="12" t="n">
        <v>50</v>
      </c>
      <c r="AO10" s="12" t="n">
        <v>53</v>
      </c>
      <c r="AP10" s="12" t="n">
        <v>56</v>
      </c>
      <c r="AQ10" s="12" t="n">
        <v>78</v>
      </c>
      <c r="AR10" s="12" t="n">
        <v>64</v>
      </c>
      <c r="AS10" s="12" t="n">
        <v>58</v>
      </c>
      <c r="AT10" s="12" t="n">
        <v>64</v>
      </c>
      <c r="AU10" s="12" t="n">
        <v>61</v>
      </c>
      <c r="AV10" s="12" t="n">
        <v>57</v>
      </c>
      <c r="AW10" s="12" t="n">
        <v>69</v>
      </c>
      <c r="AX10" s="12" t="n">
        <v>62</v>
      </c>
      <c r="AY10" s="12" t="n">
        <v>57</v>
      </c>
      <c r="AZ10" s="12" t="n">
        <v>71</v>
      </c>
      <c r="BA10" s="12" t="n">
        <v>70</v>
      </c>
      <c r="BB10" s="12" t="n">
        <v>65</v>
      </c>
      <c r="BC10" s="12" t="n">
        <v>66</v>
      </c>
      <c r="BD10" s="12" t="n">
        <v>53</v>
      </c>
      <c r="BE10" s="12" t="n">
        <v>60</v>
      </c>
      <c r="BF10" s="12" t="n">
        <v>64</v>
      </c>
      <c r="BG10" s="12" t="n">
        <v>51</v>
      </c>
      <c r="BH10" s="12" t="n">
        <v>55</v>
      </c>
      <c r="BI10" s="12" t="n">
        <v>55</v>
      </c>
      <c r="BJ10" s="12" t="n">
        <v>81</v>
      </c>
      <c r="BK10" s="12" t="n">
        <v>56</v>
      </c>
      <c r="BL10" s="12" t="n">
        <v>59</v>
      </c>
      <c r="BM10" s="12" t="n">
        <v>59</v>
      </c>
      <c r="BN10" s="12" t="n">
        <v>67</v>
      </c>
      <c r="BO10" s="12" t="n">
        <v>66</v>
      </c>
      <c r="BP10" s="12" t="n">
        <v>60</v>
      </c>
      <c r="BQ10" s="12" t="n">
        <v>67</v>
      </c>
      <c r="BR10" s="12" t="n">
        <v>69</v>
      </c>
      <c r="BS10" s="12" t="n">
        <v>59</v>
      </c>
      <c r="BT10" s="12" t="n">
        <v>51</v>
      </c>
      <c r="BU10" s="12" t="n">
        <v>63</v>
      </c>
      <c r="BV10" s="12" t="n">
        <v>55</v>
      </c>
      <c r="BW10" s="12" t="n">
        <v>46</v>
      </c>
      <c r="BX10" s="12" t="n">
        <v>50</v>
      </c>
      <c r="BY10" s="12" t="n">
        <v>50</v>
      </c>
      <c r="BZ10" s="12" t="n">
        <v>59</v>
      </c>
      <c r="CA10" s="12" t="n">
        <v>59</v>
      </c>
      <c r="CB10" s="12" t="n">
        <v>62</v>
      </c>
      <c r="CC10" s="12" t="n">
        <v>64</v>
      </c>
      <c r="CD10" s="12" t="n">
        <v>63</v>
      </c>
      <c r="CE10" s="12" t="n">
        <v>56</v>
      </c>
      <c r="CF10" s="12" t="n">
        <v>54</v>
      </c>
      <c r="CG10" s="12" t="n">
        <v>66</v>
      </c>
      <c r="CH10" s="12" t="n">
        <v>59</v>
      </c>
      <c r="CI10" s="12" t="n">
        <v>44</v>
      </c>
      <c r="CJ10" s="12" t="n">
        <v>48</v>
      </c>
      <c r="CK10" s="12" t="n">
        <v>52</v>
      </c>
      <c r="CL10" s="12" t="n">
        <v>48</v>
      </c>
      <c r="CM10" s="12" t="n">
        <v>51</v>
      </c>
      <c r="CN10" s="12" t="n">
        <v>57</v>
      </c>
      <c r="CO10" s="12" t="n">
        <v>61</v>
      </c>
      <c r="CP10" s="12" t="n">
        <v>58</v>
      </c>
      <c r="CQ10" s="12" t="n">
        <v>54</v>
      </c>
      <c r="CR10" s="12" t="n">
        <v>42</v>
      </c>
      <c r="CS10" s="12" t="n">
        <v>61</v>
      </c>
      <c r="CT10" s="12" t="n">
        <v>54</v>
      </c>
      <c r="CU10" s="12" t="n">
        <v>53</v>
      </c>
      <c r="CV10" s="12" t="n">
        <v>52</v>
      </c>
      <c r="CW10" s="12" t="n">
        <v>47</v>
      </c>
      <c r="CX10" s="12" t="n">
        <v>54</v>
      </c>
      <c r="CY10" s="12" t="n">
        <v>54</v>
      </c>
      <c r="CZ10" s="12" t="n">
        <v>52</v>
      </c>
      <c r="DA10" s="12" t="n">
        <v>63</v>
      </c>
      <c r="DB10" s="12" t="n">
        <v>63</v>
      </c>
      <c r="DC10" s="12" t="n">
        <v>45</v>
      </c>
      <c r="DD10" s="12" t="n">
        <v>44</v>
      </c>
      <c r="DE10" s="12" t="n">
        <v>70</v>
      </c>
      <c r="DF10" s="12" t="n">
        <v>45</v>
      </c>
      <c r="DG10" s="12" t="n">
        <v>46</v>
      </c>
      <c r="DH10" s="12" t="n">
        <v>46</v>
      </c>
      <c r="DI10" s="12" t="n">
        <v>49</v>
      </c>
      <c r="DJ10" s="12" t="n">
        <v>47</v>
      </c>
      <c r="DK10" s="12" t="n">
        <v>55</v>
      </c>
      <c r="DL10" s="12" t="n">
        <v>49</v>
      </c>
      <c r="DM10" s="12" t="n">
        <v>50</v>
      </c>
      <c r="DN10" s="12" t="n">
        <v>62</v>
      </c>
      <c r="DO10" s="12" t="n">
        <v>46</v>
      </c>
      <c r="DP10" s="12" t="n">
        <v>44</v>
      </c>
      <c r="DQ10" s="12" t="n">
        <v>58</v>
      </c>
      <c r="DR10" s="12" t="n">
        <v>46</v>
      </c>
      <c r="DS10" s="12" t="n">
        <v>46</v>
      </c>
      <c r="DT10" s="12" t="n">
        <v>50</v>
      </c>
      <c r="DU10" s="12" t="n">
        <v>47</v>
      </c>
      <c r="DV10" s="12" t="n">
        <v>48</v>
      </c>
      <c r="DW10" s="12" t="n">
        <v>52</v>
      </c>
      <c r="DX10" s="12" t="n">
        <v>48</v>
      </c>
      <c r="DY10" s="12" t="n">
        <v>56</v>
      </c>
      <c r="DZ10" s="12" t="n">
        <v>42</v>
      </c>
      <c r="EA10" s="12" t="n">
        <v>47</v>
      </c>
      <c r="EB10" s="12" t="n">
        <v>44</v>
      </c>
      <c r="EC10" s="12" t="n">
        <v>55</v>
      </c>
      <c r="ED10" s="12" t="n">
        <v>47</v>
      </c>
      <c r="EE10" s="12" t="n">
        <v>48</v>
      </c>
      <c r="EF10" s="12" t="n">
        <v>58</v>
      </c>
      <c r="EG10" s="12" t="n">
        <v>45</v>
      </c>
      <c r="EH10" s="12" t="n">
        <v>55</v>
      </c>
      <c r="EI10" s="12" t="n">
        <v>50</v>
      </c>
      <c r="EJ10" s="12" t="n">
        <v>55</v>
      </c>
      <c r="EK10" s="12" t="n">
        <v>55</v>
      </c>
      <c r="EL10" s="12" t="n">
        <v>50</v>
      </c>
      <c r="EM10" s="12" t="n">
        <v>44</v>
      </c>
      <c r="EN10" s="12" t="n">
        <v>48</v>
      </c>
      <c r="EO10" s="12" t="n">
        <v>51</v>
      </c>
      <c r="EP10" s="12" t="n">
        <v>51</v>
      </c>
      <c r="EQ10" s="12" t="n">
        <v>53</v>
      </c>
      <c r="ER10" s="12" t="n">
        <v>49</v>
      </c>
      <c r="ES10" s="12" t="n">
        <v>45</v>
      </c>
      <c r="ET10" s="12" t="n">
        <v>55</v>
      </c>
      <c r="EU10" s="12" t="n">
        <v>46</v>
      </c>
      <c r="EV10" s="12" t="n">
        <v>59</v>
      </c>
      <c r="EW10" s="12" t="n">
        <v>48</v>
      </c>
      <c r="EX10" s="12" t="n">
        <v>54</v>
      </c>
      <c r="EY10" s="12" t="n">
        <v>54</v>
      </c>
      <c r="EZ10" s="12" t="n">
        <v>49</v>
      </c>
      <c r="FA10" s="12" t="n">
        <v>57</v>
      </c>
      <c r="FB10" s="12" t="n">
        <v>53</v>
      </c>
      <c r="FC10" s="12" t="n">
        <v>48</v>
      </c>
      <c r="FD10" s="12" t="n">
        <v>48</v>
      </c>
      <c r="FE10" s="12" t="n">
        <v>47</v>
      </c>
      <c r="FF10" s="12" t="n">
        <v>58</v>
      </c>
      <c r="FG10" s="12" t="n">
        <v>49</v>
      </c>
      <c r="FH10" s="12" t="n">
        <v>70</v>
      </c>
      <c r="FI10" s="12" t="n">
        <v>57</v>
      </c>
      <c r="FJ10" s="12" t="n">
        <v>50</v>
      </c>
      <c r="FK10" s="12" t="n">
        <v>53</v>
      </c>
      <c r="FL10" s="12" t="n">
        <v>47</v>
      </c>
      <c r="FM10" s="12" t="n">
        <v>61</v>
      </c>
      <c r="FN10" s="12" t="n">
        <v>63</v>
      </c>
      <c r="FO10" s="12" t="n">
        <v>49</v>
      </c>
      <c r="FP10" s="12" t="n">
        <v>42</v>
      </c>
      <c r="FQ10" s="12" t="n">
        <v>29</v>
      </c>
      <c r="FR10" s="12" t="n">
        <v>34</v>
      </c>
      <c r="FS10" s="12" t="n">
        <v>43</v>
      </c>
      <c r="FT10" s="12" t="n">
        <v>46</v>
      </c>
      <c r="FU10" s="12" t="n">
        <v>44</v>
      </c>
      <c r="FV10" s="12" t="n">
        <v>55</v>
      </c>
      <c r="FW10" s="12" t="n">
        <v>48</v>
      </c>
      <c r="FX10" s="12" t="n">
        <v>49</v>
      </c>
      <c r="FY10" s="12" t="n">
        <v>60</v>
      </c>
      <c r="FZ10" s="12" t="n">
        <v>55</v>
      </c>
      <c r="GA10" s="12" t="n">
        <v>46</v>
      </c>
      <c r="GB10" s="12" t="n">
        <v>56</v>
      </c>
      <c r="GC10" s="12" t="n">
        <v>52</v>
      </c>
      <c r="GD10" s="12" t="n">
        <v>48</v>
      </c>
      <c r="GE10" s="12" t="n">
        <v>64</v>
      </c>
      <c r="GF10" s="12" t="n">
        <v>70</v>
      </c>
      <c r="GG10" s="12" t="n">
        <v>65</v>
      </c>
      <c r="GH10" s="12" t="n">
        <v>62</v>
      </c>
      <c r="GI10" s="12" t="n">
        <v>47</v>
      </c>
      <c r="GJ10" s="12" t="n">
        <v>54</v>
      </c>
      <c r="GK10" s="12" t="n">
        <v>67</v>
      </c>
      <c r="GL10" s="12" t="n">
        <v>52</v>
      </c>
      <c r="GM10" s="12" t="n">
        <v>62</v>
      </c>
      <c r="GN10" s="12" t="n">
        <v>63</v>
      </c>
      <c r="GO10" s="12" t="n">
        <v>53</v>
      </c>
      <c r="GP10" s="12" t="n">
        <v>53</v>
      </c>
      <c r="GQ10" s="12" t="n">
        <v>60</v>
      </c>
      <c r="GR10" s="12" t="n">
        <v>66</v>
      </c>
      <c r="GS10" s="12" t="n">
        <v>74</v>
      </c>
      <c r="GT10" s="12" t="n">
        <v>58</v>
      </c>
      <c r="GU10" s="12" t="n">
        <v>55</v>
      </c>
      <c r="GV10" s="12" t="n">
        <v>56</v>
      </c>
      <c r="GW10" s="12" t="n">
        <v>65</v>
      </c>
      <c r="GX10" s="13" t="n">
        <v>64</v>
      </c>
      <c r="GY10" s="13" t="n">
        <v>47</v>
      </c>
      <c r="GZ10" s="13" t="n">
        <v>60</v>
      </c>
      <c r="HA10" s="13" t="n">
        <v>46</v>
      </c>
      <c r="HB10" s="13" t="n">
        <v>68</v>
      </c>
      <c r="HC10" s="13" t="n">
        <v>62</v>
      </c>
      <c r="HD10" s="13" t="n">
        <v>68</v>
      </c>
      <c r="HE10" s="13" t="n">
        <v>80</v>
      </c>
      <c r="HF10" s="13" t="n">
        <v>57</v>
      </c>
      <c r="HG10" s="13" t="n">
        <v>73</v>
      </c>
      <c r="HH10" s="13" t="n">
        <v>84</v>
      </c>
      <c r="HI10" s="13" t="n">
        <v>77</v>
      </c>
      <c r="HJ10" s="13" t="n">
        <v>86</v>
      </c>
      <c r="HK10" s="13" t="n">
        <v>104</v>
      </c>
      <c r="HL10" s="13" t="n">
        <v>102</v>
      </c>
      <c r="HM10" s="13" t="n">
        <v>81</v>
      </c>
      <c r="HN10" s="13" t="n">
        <v>79</v>
      </c>
      <c r="HO10" s="13" t="n">
        <v>65</v>
      </c>
      <c r="HP10" s="13" t="n">
        <v>76</v>
      </c>
      <c r="HQ10" s="13" t="n">
        <v>61</v>
      </c>
    </row>
    <row r="11" customFormat="false" ht="15.75" hidden="false" customHeight="true" outlineLevel="0" collapsed="false">
      <c r="A11" s="8" t="s">
        <v>93</v>
      </c>
      <c r="B11" s="9" t="n">
        <v>27.509</v>
      </c>
      <c r="C11" s="9" t="n">
        <v>26.766</v>
      </c>
      <c r="D11" s="9" t="n">
        <v>24.865</v>
      </c>
      <c r="E11" s="9" t="n">
        <v>22.958</v>
      </c>
      <c r="F11" s="9" t="n">
        <v>25.508</v>
      </c>
      <c r="G11" s="9" t="n">
        <v>26.649</v>
      </c>
      <c r="H11" s="9" t="n">
        <v>19.08</v>
      </c>
      <c r="I11" s="9" t="n">
        <v>25.073</v>
      </c>
      <c r="J11" s="9" t="n">
        <v>20.869</v>
      </c>
      <c r="K11" s="9" t="n">
        <v>21.965</v>
      </c>
      <c r="L11" s="9" t="n">
        <v>19.355</v>
      </c>
      <c r="M11" s="9" t="n">
        <v>25.34</v>
      </c>
      <c r="N11" s="9" t="n">
        <v>25</v>
      </c>
      <c r="O11" s="9" t="n">
        <v>18</v>
      </c>
      <c r="P11" s="9" t="n">
        <v>27</v>
      </c>
      <c r="Q11" s="9" t="n">
        <v>26</v>
      </c>
      <c r="R11" s="9" t="n">
        <v>20</v>
      </c>
      <c r="S11" s="9" t="n">
        <v>32</v>
      </c>
      <c r="T11" s="9" t="n">
        <v>0</v>
      </c>
      <c r="U11" s="9" t="n">
        <v>31</v>
      </c>
      <c r="V11" s="9" t="n">
        <v>50</v>
      </c>
      <c r="W11" s="9" t="n">
        <v>55</v>
      </c>
      <c r="X11" s="9" t="n">
        <v>53</v>
      </c>
      <c r="Y11" s="9" t="n">
        <v>30</v>
      </c>
      <c r="Z11" s="9" t="n">
        <v>30</v>
      </c>
      <c r="AA11" s="9" t="n">
        <v>46</v>
      </c>
      <c r="AB11" s="9" t="n">
        <v>45</v>
      </c>
      <c r="AC11" s="9" t="n">
        <v>44</v>
      </c>
      <c r="AD11" s="9" t="n">
        <v>40</v>
      </c>
      <c r="AE11" s="9" t="n">
        <v>35</v>
      </c>
      <c r="AF11" s="9" t="n">
        <v>41</v>
      </c>
      <c r="AG11" s="9" t="n">
        <v>19</v>
      </c>
      <c r="AH11" s="9" t="n">
        <v>23</v>
      </c>
      <c r="AI11" s="9" t="n">
        <v>22</v>
      </c>
      <c r="AJ11" s="9" t="n">
        <v>22</v>
      </c>
      <c r="AK11" s="9" t="n">
        <v>23</v>
      </c>
      <c r="AL11" s="9" t="n">
        <v>22</v>
      </c>
      <c r="AM11" s="9" t="n">
        <v>23</v>
      </c>
      <c r="AN11" s="9" t="n">
        <v>31</v>
      </c>
      <c r="AO11" s="9" t="n">
        <v>24</v>
      </c>
      <c r="AP11" s="9" t="n">
        <v>27</v>
      </c>
      <c r="AQ11" s="9" t="n">
        <v>26</v>
      </c>
      <c r="AR11" s="9" t="n">
        <v>25</v>
      </c>
      <c r="AS11" s="9" t="n">
        <v>26</v>
      </c>
      <c r="AT11" s="9" t="n">
        <v>23</v>
      </c>
      <c r="AU11" s="9" t="n">
        <v>29</v>
      </c>
      <c r="AV11" s="9" t="n">
        <v>28</v>
      </c>
      <c r="AW11" s="9" t="n">
        <v>28</v>
      </c>
      <c r="AX11" s="9" t="n">
        <v>27</v>
      </c>
      <c r="AY11" s="9" t="n">
        <v>27</v>
      </c>
      <c r="AZ11" s="9" t="n">
        <v>31</v>
      </c>
      <c r="BA11" s="9" t="n">
        <v>27</v>
      </c>
      <c r="BB11" s="9" t="n">
        <v>25</v>
      </c>
      <c r="BC11" s="9" t="n">
        <v>28</v>
      </c>
      <c r="BD11" s="9" t="n">
        <v>25</v>
      </c>
      <c r="BE11" s="9" t="n">
        <v>23</v>
      </c>
      <c r="BF11" s="9" t="n">
        <v>27</v>
      </c>
      <c r="BG11" s="9" t="n">
        <v>23</v>
      </c>
      <c r="BH11" s="9" t="n">
        <v>27</v>
      </c>
      <c r="BI11" s="9" t="n">
        <v>25</v>
      </c>
      <c r="BJ11" s="9" t="n">
        <v>25</v>
      </c>
      <c r="BK11" s="9" t="n">
        <v>28</v>
      </c>
      <c r="BL11" s="9" t="n">
        <v>29</v>
      </c>
      <c r="BM11" s="9" t="n">
        <v>25</v>
      </c>
      <c r="BN11" s="9" t="n">
        <v>36</v>
      </c>
      <c r="BO11" s="9" t="n">
        <v>29</v>
      </c>
      <c r="BP11" s="9" t="n">
        <v>28</v>
      </c>
      <c r="BQ11" s="9" t="n">
        <v>25</v>
      </c>
      <c r="BR11" s="9" t="n">
        <v>24</v>
      </c>
      <c r="BS11" s="9" t="n">
        <v>25</v>
      </c>
      <c r="BT11" s="9" t="n">
        <v>25</v>
      </c>
      <c r="BU11" s="9" t="n">
        <v>28</v>
      </c>
      <c r="BV11" s="9" t="n">
        <v>28</v>
      </c>
      <c r="BW11" s="9" t="n">
        <v>27</v>
      </c>
      <c r="BX11" s="9" t="n">
        <v>27</v>
      </c>
      <c r="BY11" s="9" t="n">
        <v>29</v>
      </c>
      <c r="BZ11" s="9" t="n">
        <v>27</v>
      </c>
      <c r="CA11" s="9" t="n">
        <v>30</v>
      </c>
      <c r="CB11" s="9" t="n">
        <v>31</v>
      </c>
      <c r="CC11" s="9" t="n">
        <v>26</v>
      </c>
      <c r="CD11" s="9" t="n">
        <v>27</v>
      </c>
      <c r="CE11" s="9" t="n">
        <v>25</v>
      </c>
      <c r="CF11" s="9" t="n">
        <v>29</v>
      </c>
      <c r="CG11" s="9" t="n">
        <v>29</v>
      </c>
      <c r="CH11" s="9" t="n">
        <v>28</v>
      </c>
      <c r="CI11" s="9" t="n">
        <v>28</v>
      </c>
      <c r="CJ11" s="9" t="n">
        <v>29</v>
      </c>
      <c r="CK11" s="9" t="n">
        <v>28</v>
      </c>
      <c r="CL11" s="9" t="n">
        <v>29</v>
      </c>
      <c r="CM11" s="9" t="n">
        <v>28</v>
      </c>
      <c r="CN11" s="9" t="n">
        <v>27</v>
      </c>
      <c r="CO11" s="9" t="n">
        <v>28</v>
      </c>
      <c r="CP11" s="9" t="n">
        <v>25</v>
      </c>
      <c r="CQ11" s="9" t="n">
        <v>27</v>
      </c>
      <c r="CR11" s="9" t="n">
        <v>29</v>
      </c>
      <c r="CS11" s="9" t="n">
        <v>29</v>
      </c>
      <c r="CT11" s="9" t="n">
        <v>31</v>
      </c>
      <c r="CU11" s="9" t="n">
        <v>28</v>
      </c>
      <c r="CV11" s="9" t="n">
        <v>25</v>
      </c>
      <c r="CW11" s="9" t="n">
        <v>28</v>
      </c>
      <c r="CX11" s="9" t="n">
        <v>36</v>
      </c>
      <c r="CY11" s="9" t="n">
        <v>31</v>
      </c>
      <c r="CZ11" s="9" t="n">
        <v>29</v>
      </c>
      <c r="DA11" s="9" t="n">
        <v>29</v>
      </c>
      <c r="DB11" s="9" t="n">
        <v>28</v>
      </c>
      <c r="DC11" s="9" t="n">
        <v>30</v>
      </c>
      <c r="DD11" s="9" t="n">
        <v>31</v>
      </c>
      <c r="DE11" s="9" t="n">
        <v>30</v>
      </c>
      <c r="DF11" s="9" t="n">
        <v>33</v>
      </c>
      <c r="DG11" s="9" t="n">
        <v>32</v>
      </c>
      <c r="DH11" s="9" t="n">
        <v>32</v>
      </c>
      <c r="DI11" s="9" t="n">
        <v>32</v>
      </c>
      <c r="DJ11" s="9" t="n">
        <v>34</v>
      </c>
      <c r="DK11" s="9" t="n">
        <v>31</v>
      </c>
      <c r="DL11" s="9" t="n">
        <v>32</v>
      </c>
      <c r="DM11" s="9" t="n">
        <v>31</v>
      </c>
      <c r="DN11" s="9" t="n">
        <v>29</v>
      </c>
      <c r="DO11" s="9" t="n">
        <v>31</v>
      </c>
      <c r="DP11" s="9" t="n">
        <v>33</v>
      </c>
      <c r="DQ11" s="9" t="n">
        <v>34</v>
      </c>
      <c r="DR11" s="9" t="n">
        <v>36</v>
      </c>
      <c r="DS11" s="9" t="n">
        <v>33</v>
      </c>
      <c r="DT11" s="9" t="n">
        <v>34</v>
      </c>
      <c r="DU11" s="9" t="n">
        <v>33</v>
      </c>
      <c r="DV11" s="9" t="n">
        <v>35</v>
      </c>
      <c r="DW11" s="9" t="n">
        <v>35</v>
      </c>
      <c r="DX11" s="9" t="n">
        <v>35</v>
      </c>
      <c r="DY11" s="9" t="n">
        <v>33</v>
      </c>
      <c r="DZ11" s="9" t="n">
        <v>33</v>
      </c>
      <c r="EA11" s="9" t="n">
        <v>32</v>
      </c>
      <c r="EB11" s="9" t="n">
        <v>38</v>
      </c>
      <c r="EC11" s="9" t="n">
        <v>38</v>
      </c>
      <c r="ED11" s="9" t="n">
        <v>38</v>
      </c>
      <c r="EE11" s="9" t="n">
        <v>36</v>
      </c>
      <c r="EF11" s="9" t="n">
        <v>35</v>
      </c>
      <c r="EG11" s="9" t="n">
        <v>33</v>
      </c>
      <c r="EH11" s="9" t="n">
        <v>38</v>
      </c>
      <c r="EI11" s="9" t="n">
        <v>38</v>
      </c>
      <c r="EJ11" s="9" t="n">
        <v>37</v>
      </c>
      <c r="EK11" s="9" t="n">
        <v>36</v>
      </c>
      <c r="EL11" s="9" t="n">
        <v>35</v>
      </c>
      <c r="EM11" s="9" t="n">
        <v>35</v>
      </c>
      <c r="EN11" s="9" t="n">
        <v>39</v>
      </c>
      <c r="EO11" s="9" t="n">
        <v>37</v>
      </c>
      <c r="EP11" s="9" t="n">
        <v>39</v>
      </c>
      <c r="EQ11" s="9" t="n">
        <v>37</v>
      </c>
      <c r="ER11" s="9" t="n">
        <v>37</v>
      </c>
      <c r="ES11" s="9" t="n">
        <v>33</v>
      </c>
      <c r="ET11" s="9" t="n">
        <v>38</v>
      </c>
      <c r="EU11" s="9" t="n">
        <v>38</v>
      </c>
      <c r="EV11" s="9" t="n">
        <v>37</v>
      </c>
      <c r="EW11" s="9" t="n">
        <v>37</v>
      </c>
      <c r="EX11" s="9" t="n">
        <v>36</v>
      </c>
      <c r="EY11" s="9" t="n">
        <v>33</v>
      </c>
      <c r="EZ11" s="9" t="n">
        <v>39</v>
      </c>
      <c r="FA11" s="9" t="n">
        <v>38</v>
      </c>
      <c r="FB11" s="9" t="n">
        <v>39</v>
      </c>
      <c r="FC11" s="9" t="n">
        <v>36</v>
      </c>
      <c r="FD11" s="9" t="n">
        <v>38</v>
      </c>
      <c r="FE11" s="9" t="n">
        <v>38</v>
      </c>
      <c r="FF11" s="9" t="n">
        <v>38</v>
      </c>
      <c r="FG11" s="9" t="n">
        <v>36</v>
      </c>
      <c r="FH11" s="9" t="n">
        <v>33</v>
      </c>
      <c r="FI11" s="9" t="n">
        <v>36</v>
      </c>
      <c r="FJ11" s="9" t="n">
        <v>35</v>
      </c>
      <c r="FK11" s="9" t="n">
        <v>35</v>
      </c>
      <c r="FL11" s="9" t="n">
        <v>39</v>
      </c>
      <c r="FM11" s="9" t="n">
        <v>39</v>
      </c>
      <c r="FN11" s="9" t="n">
        <v>40</v>
      </c>
      <c r="FO11" s="9" t="n">
        <v>39</v>
      </c>
      <c r="FP11" s="9" t="n">
        <v>38</v>
      </c>
      <c r="FQ11" s="9" t="n">
        <v>40</v>
      </c>
      <c r="FR11" s="9" t="n">
        <v>34</v>
      </c>
      <c r="FS11" s="9" t="n">
        <v>33</v>
      </c>
      <c r="FT11" s="9" t="n">
        <v>33</v>
      </c>
      <c r="FU11" s="9" t="n">
        <v>34</v>
      </c>
      <c r="FV11" s="9" t="n">
        <v>33</v>
      </c>
      <c r="FW11" s="9" t="n">
        <v>35</v>
      </c>
      <c r="FX11" s="9" t="n">
        <v>38</v>
      </c>
      <c r="FY11" s="9" t="n">
        <v>39</v>
      </c>
      <c r="FZ11" s="9" t="n">
        <v>39</v>
      </c>
      <c r="GA11" s="9" t="n">
        <v>34</v>
      </c>
      <c r="GB11" s="9" t="n">
        <v>34</v>
      </c>
      <c r="GC11" s="9" t="n">
        <v>39</v>
      </c>
      <c r="GD11" s="9" t="n">
        <v>38</v>
      </c>
      <c r="GE11" s="9" t="n">
        <v>35</v>
      </c>
      <c r="GF11" s="9" t="n">
        <v>35</v>
      </c>
      <c r="GG11" s="9" t="n">
        <v>35</v>
      </c>
      <c r="GH11" s="9" t="n">
        <v>35</v>
      </c>
      <c r="GI11" s="9" t="n">
        <v>38</v>
      </c>
      <c r="GJ11" s="9" t="n">
        <v>37</v>
      </c>
      <c r="GK11" s="9" t="n">
        <v>39</v>
      </c>
      <c r="GL11" s="9" t="n">
        <v>41</v>
      </c>
      <c r="GM11" s="9" t="n">
        <v>38</v>
      </c>
      <c r="GN11" s="9" t="n">
        <v>34</v>
      </c>
      <c r="GO11" s="9" t="n">
        <v>41</v>
      </c>
      <c r="GP11" s="9" t="n">
        <v>13</v>
      </c>
      <c r="GQ11" s="9" t="n">
        <v>56</v>
      </c>
      <c r="GR11" s="9" t="n">
        <v>36</v>
      </c>
      <c r="GS11" s="9" t="n">
        <v>38</v>
      </c>
      <c r="GT11" s="9" t="n">
        <v>37</v>
      </c>
      <c r="GU11" s="9" t="n">
        <v>12</v>
      </c>
      <c r="GV11" s="9" t="n">
        <v>61</v>
      </c>
      <c r="GW11" s="9" t="n">
        <v>40</v>
      </c>
      <c r="GX11" s="10" t="n">
        <v>41</v>
      </c>
      <c r="GY11" s="10" t="n">
        <v>33</v>
      </c>
      <c r="GZ11" s="10" t="n">
        <v>24</v>
      </c>
      <c r="HA11" s="10" t="n">
        <v>50</v>
      </c>
      <c r="HB11" s="10" t="n">
        <v>38</v>
      </c>
      <c r="HC11" s="10" t="n">
        <v>25</v>
      </c>
      <c r="HD11" s="10" t="n">
        <v>23</v>
      </c>
      <c r="HE11" s="10" t="n">
        <v>65</v>
      </c>
      <c r="HF11" s="10" t="n">
        <v>43</v>
      </c>
      <c r="HG11" s="10" t="n">
        <v>39</v>
      </c>
      <c r="HH11" s="10" t="n">
        <v>44</v>
      </c>
      <c r="HI11" s="10" t="n">
        <v>41</v>
      </c>
      <c r="HJ11" s="10" t="n">
        <v>44</v>
      </c>
      <c r="HK11" s="10" t="n">
        <v>45</v>
      </c>
      <c r="HL11" s="10" t="n">
        <v>42</v>
      </c>
      <c r="HM11" s="10" t="n">
        <v>43</v>
      </c>
      <c r="HN11" s="10" t="n">
        <v>45</v>
      </c>
      <c r="HO11" s="10" t="n">
        <v>32</v>
      </c>
      <c r="HP11" s="10" t="n">
        <v>48</v>
      </c>
      <c r="HQ11" s="10" t="n">
        <v>43</v>
      </c>
    </row>
    <row r="12" customFormat="false" ht="15.75" hidden="false" customHeight="true" outlineLevel="0" collapsed="false">
      <c r="A12" s="8" t="s">
        <v>94</v>
      </c>
      <c r="B12" s="9" t="n">
        <v>15.984568</v>
      </c>
      <c r="C12" s="9" t="n">
        <v>11.160353</v>
      </c>
      <c r="D12" s="9" t="n">
        <v>20.7863465</v>
      </c>
      <c r="E12" s="9" t="n">
        <v>23.158692</v>
      </c>
      <c r="F12" s="9" t="n">
        <v>12.2746045</v>
      </c>
      <c r="G12" s="9" t="n">
        <v>15.923555</v>
      </c>
      <c r="H12" s="9" t="n">
        <v>14.6671325</v>
      </c>
      <c r="I12" s="9" t="n">
        <v>15.238697</v>
      </c>
      <c r="J12" s="9" t="n">
        <v>7.910026</v>
      </c>
      <c r="K12" s="9" t="n">
        <v>10.3177415</v>
      </c>
      <c r="L12" s="9" t="n">
        <v>7.501186</v>
      </c>
      <c r="M12" s="9" t="n">
        <v>7.7052835</v>
      </c>
      <c r="N12" s="9" t="n">
        <v>24</v>
      </c>
      <c r="O12" s="9" t="n">
        <v>20</v>
      </c>
      <c r="P12" s="9" t="n">
        <v>28</v>
      </c>
      <c r="Q12" s="9" t="n">
        <v>21</v>
      </c>
      <c r="R12" s="9" t="n">
        <v>25</v>
      </c>
      <c r="S12" s="9" t="n">
        <v>22</v>
      </c>
      <c r="T12" s="9" t="n">
        <v>21</v>
      </c>
      <c r="U12" s="9" t="n">
        <v>22</v>
      </c>
      <c r="V12" s="9" t="n">
        <v>24</v>
      </c>
      <c r="W12" s="9" t="n">
        <v>34</v>
      </c>
      <c r="X12" s="9" t="n">
        <v>38</v>
      </c>
      <c r="Y12" s="9" t="n">
        <v>45</v>
      </c>
      <c r="Z12" s="9" t="n">
        <v>38</v>
      </c>
      <c r="AA12" s="9" t="n">
        <v>40</v>
      </c>
      <c r="AB12" s="9" t="n">
        <v>43</v>
      </c>
      <c r="AC12" s="9" t="n">
        <v>52</v>
      </c>
      <c r="AD12" s="9" t="n">
        <v>48</v>
      </c>
      <c r="AE12" s="9" t="n">
        <v>43</v>
      </c>
      <c r="AF12" s="9" t="n">
        <v>44</v>
      </c>
      <c r="AG12" s="9" t="n">
        <v>31</v>
      </c>
      <c r="AH12" s="9" t="n">
        <v>52</v>
      </c>
      <c r="AI12" s="9" t="n">
        <v>58</v>
      </c>
      <c r="AJ12" s="9" t="n">
        <v>55</v>
      </c>
      <c r="AK12" s="9" t="n">
        <v>57</v>
      </c>
      <c r="AL12" s="9" t="n">
        <v>43</v>
      </c>
      <c r="AM12" s="9" t="n">
        <v>47</v>
      </c>
      <c r="AN12" s="9" t="n">
        <v>47</v>
      </c>
      <c r="AO12" s="9" t="n">
        <v>44</v>
      </c>
      <c r="AP12" s="9" t="n">
        <v>39</v>
      </c>
      <c r="AQ12" s="9" t="n">
        <v>45</v>
      </c>
      <c r="AR12" s="9" t="n">
        <v>37</v>
      </c>
      <c r="AS12" s="9" t="n">
        <v>32</v>
      </c>
      <c r="AT12" s="9" t="n">
        <v>41</v>
      </c>
      <c r="AU12" s="9" t="n">
        <v>41</v>
      </c>
      <c r="AV12" s="9" t="n">
        <v>42</v>
      </c>
      <c r="AW12" s="9" t="n">
        <v>56</v>
      </c>
      <c r="AX12" s="9" t="n">
        <v>38</v>
      </c>
      <c r="AY12" s="9" t="n">
        <v>42</v>
      </c>
      <c r="AZ12" s="9" t="n">
        <v>53</v>
      </c>
      <c r="BA12" s="9" t="n">
        <v>46.8</v>
      </c>
      <c r="BB12" s="9" t="n">
        <v>44</v>
      </c>
      <c r="BC12" s="9" t="n">
        <v>46</v>
      </c>
      <c r="BD12" s="9" t="n">
        <v>41</v>
      </c>
      <c r="BE12" s="9" t="n">
        <v>33</v>
      </c>
      <c r="BF12" s="9" t="n">
        <v>41</v>
      </c>
      <c r="BG12" s="9" t="n">
        <v>48</v>
      </c>
      <c r="BH12" s="9" t="n">
        <v>48</v>
      </c>
      <c r="BI12" s="9" t="n">
        <v>62</v>
      </c>
      <c r="BJ12" s="9" t="n">
        <v>40</v>
      </c>
      <c r="BK12" s="9" t="n">
        <v>41</v>
      </c>
      <c r="BL12" s="9" t="n">
        <v>46</v>
      </c>
      <c r="BM12" s="9" t="n">
        <v>69</v>
      </c>
      <c r="BN12" s="9" t="n">
        <v>69</v>
      </c>
      <c r="BO12" s="9" t="n">
        <v>58</v>
      </c>
      <c r="BP12" s="9" t="n">
        <v>50</v>
      </c>
      <c r="BQ12" s="9" t="n">
        <v>52</v>
      </c>
      <c r="BR12" s="9" t="n">
        <v>60</v>
      </c>
      <c r="BS12" s="9" t="n">
        <v>51</v>
      </c>
      <c r="BT12" s="9" t="n">
        <v>72</v>
      </c>
      <c r="BU12" s="9" t="n">
        <v>60</v>
      </c>
      <c r="BV12" s="9" t="n">
        <v>50</v>
      </c>
      <c r="BW12" s="9" t="n">
        <v>47</v>
      </c>
      <c r="BX12" s="9" t="n">
        <v>59</v>
      </c>
      <c r="BY12" s="9" t="n">
        <v>62</v>
      </c>
      <c r="BZ12" s="9" t="n">
        <v>76</v>
      </c>
      <c r="CA12" s="9" t="n">
        <v>41</v>
      </c>
      <c r="CB12" s="9" t="n">
        <v>64</v>
      </c>
      <c r="CC12" s="9" t="n">
        <v>66</v>
      </c>
      <c r="CD12" s="9" t="n">
        <v>54</v>
      </c>
      <c r="CE12" s="9" t="n">
        <v>64</v>
      </c>
      <c r="CF12" s="9" t="n">
        <v>67</v>
      </c>
      <c r="CG12" s="9" t="n">
        <v>71</v>
      </c>
      <c r="CH12" s="9" t="n">
        <v>58</v>
      </c>
      <c r="CI12" s="9" t="n">
        <v>64</v>
      </c>
      <c r="CJ12" s="9" t="n">
        <v>68</v>
      </c>
      <c r="CK12" s="9" t="n">
        <v>68</v>
      </c>
      <c r="CL12" s="9" t="n">
        <v>80</v>
      </c>
      <c r="CM12" s="9" t="n">
        <v>57</v>
      </c>
      <c r="CN12" s="9" t="n">
        <v>67</v>
      </c>
      <c r="CO12" s="9" t="n">
        <v>67</v>
      </c>
      <c r="CP12" s="9" t="n">
        <v>70</v>
      </c>
      <c r="CQ12" s="9" t="n">
        <v>61</v>
      </c>
      <c r="CR12" s="9" t="n">
        <v>68</v>
      </c>
      <c r="CS12" s="9" t="n">
        <v>103</v>
      </c>
      <c r="CT12" s="9" t="n">
        <v>66</v>
      </c>
      <c r="CU12" s="9" t="n">
        <v>101</v>
      </c>
      <c r="CV12" s="9" t="n">
        <v>106</v>
      </c>
      <c r="CW12" s="9" t="n">
        <v>122</v>
      </c>
      <c r="CX12" s="9" t="n">
        <v>81</v>
      </c>
      <c r="CY12" s="9" t="n">
        <v>102</v>
      </c>
      <c r="CZ12" s="9" t="n">
        <v>101</v>
      </c>
      <c r="DA12" s="9" t="n">
        <v>91</v>
      </c>
      <c r="DB12" s="9" t="n">
        <v>129</v>
      </c>
      <c r="DC12" s="9" t="n">
        <v>121</v>
      </c>
      <c r="DD12" s="9" t="n">
        <v>103</v>
      </c>
      <c r="DE12" s="9" t="n">
        <v>67</v>
      </c>
      <c r="DF12" s="9" t="n">
        <v>91</v>
      </c>
      <c r="DG12" s="9" t="n">
        <v>132</v>
      </c>
      <c r="DH12" s="9" t="n">
        <v>244</v>
      </c>
      <c r="DI12" s="9" t="n">
        <v>125</v>
      </c>
      <c r="DJ12" s="9" t="n">
        <v>124</v>
      </c>
      <c r="DK12" s="9" t="n">
        <v>110</v>
      </c>
      <c r="DL12" s="9" t="n">
        <v>122</v>
      </c>
      <c r="DM12" s="9" t="n">
        <v>154</v>
      </c>
      <c r="DN12" s="9" t="n">
        <v>184</v>
      </c>
      <c r="DO12" s="9" t="n">
        <v>184</v>
      </c>
      <c r="DP12" s="9" t="n">
        <v>164</v>
      </c>
      <c r="DQ12" s="9" t="n">
        <v>99</v>
      </c>
      <c r="DR12" s="9" t="n">
        <v>185</v>
      </c>
      <c r="DS12" s="9" t="n">
        <v>180</v>
      </c>
      <c r="DT12" s="9" t="n">
        <v>123</v>
      </c>
      <c r="DU12" s="9" t="n">
        <v>201</v>
      </c>
      <c r="DV12" s="9" t="n">
        <v>140</v>
      </c>
      <c r="DW12" s="9" t="n">
        <v>144</v>
      </c>
      <c r="DX12" s="9" t="n">
        <v>136</v>
      </c>
      <c r="DY12" s="9" t="n">
        <v>162</v>
      </c>
      <c r="DZ12" s="9" t="n">
        <v>176</v>
      </c>
      <c r="EA12" s="9" t="n">
        <v>160</v>
      </c>
      <c r="EB12" s="9" t="n">
        <v>169</v>
      </c>
      <c r="EC12" s="9" t="n">
        <v>110</v>
      </c>
      <c r="ED12" s="9" t="n">
        <v>201</v>
      </c>
      <c r="EE12" s="9" t="n">
        <v>217</v>
      </c>
      <c r="EF12" s="9" t="n">
        <v>220</v>
      </c>
      <c r="EG12" s="9" t="n">
        <v>115</v>
      </c>
      <c r="EH12" s="9" t="n">
        <v>190</v>
      </c>
      <c r="EI12" s="9" t="n">
        <v>148</v>
      </c>
      <c r="EJ12" s="9" t="n">
        <v>177</v>
      </c>
      <c r="EK12" s="9" t="n">
        <v>226</v>
      </c>
      <c r="EL12" s="9" t="n">
        <v>208</v>
      </c>
      <c r="EM12" s="9" t="n">
        <v>206</v>
      </c>
      <c r="EN12" s="9" t="n">
        <v>226</v>
      </c>
      <c r="EO12" s="9" t="n">
        <v>143</v>
      </c>
      <c r="EP12" s="9" t="n">
        <v>258</v>
      </c>
      <c r="EQ12" s="9" t="n">
        <v>215</v>
      </c>
      <c r="ER12" s="9" t="n">
        <v>186</v>
      </c>
      <c r="ES12" s="9" t="n">
        <v>185</v>
      </c>
      <c r="ET12" s="9" t="n">
        <v>186</v>
      </c>
      <c r="EU12" s="9" t="n">
        <v>189</v>
      </c>
      <c r="EV12" s="9" t="n">
        <v>183</v>
      </c>
      <c r="EW12" s="9" t="n">
        <v>195</v>
      </c>
      <c r="EX12" s="9" t="n">
        <v>230</v>
      </c>
      <c r="EY12" s="9" t="n">
        <v>266</v>
      </c>
      <c r="EZ12" s="9" t="n">
        <v>232</v>
      </c>
      <c r="FA12" s="9" t="n">
        <v>183</v>
      </c>
      <c r="FB12" s="9" t="n">
        <v>223</v>
      </c>
      <c r="FC12" s="9" t="n">
        <v>206</v>
      </c>
      <c r="FD12" s="9" t="n">
        <v>213</v>
      </c>
      <c r="FE12" s="9" t="n">
        <v>179</v>
      </c>
      <c r="FF12" s="9" t="n">
        <v>234</v>
      </c>
      <c r="FG12" s="9" t="n">
        <v>175</v>
      </c>
      <c r="FH12" s="9" t="n">
        <v>192</v>
      </c>
      <c r="FI12" s="9" t="n">
        <v>221</v>
      </c>
      <c r="FJ12" s="9" t="n">
        <v>236</v>
      </c>
      <c r="FK12" s="9" t="n">
        <v>242</v>
      </c>
      <c r="FL12" s="9" t="n">
        <v>216</v>
      </c>
      <c r="FM12" s="9" t="n">
        <v>215</v>
      </c>
      <c r="FN12" s="9" t="n">
        <v>325</v>
      </c>
      <c r="FO12" s="9" t="n">
        <v>269</v>
      </c>
      <c r="FP12" s="9" t="n">
        <v>182</v>
      </c>
      <c r="FQ12" s="9" t="n">
        <v>82</v>
      </c>
      <c r="FR12" s="9" t="n">
        <v>35</v>
      </c>
      <c r="FS12" s="9" t="n">
        <v>54</v>
      </c>
      <c r="FT12" s="9" t="n">
        <v>165</v>
      </c>
      <c r="FU12" s="9" t="n">
        <v>149</v>
      </c>
      <c r="FV12" s="9" t="n">
        <v>166</v>
      </c>
      <c r="FW12" s="9" t="n">
        <v>208</v>
      </c>
      <c r="FX12" s="9" t="n">
        <v>206</v>
      </c>
      <c r="FY12" s="9" t="n">
        <v>216</v>
      </c>
      <c r="FZ12" s="9" t="n">
        <v>250</v>
      </c>
      <c r="GA12" s="9" t="n">
        <v>237</v>
      </c>
      <c r="GB12" s="9" t="n">
        <v>197</v>
      </c>
      <c r="GC12" s="9" t="n">
        <v>146</v>
      </c>
      <c r="GD12" s="9" t="n">
        <v>159</v>
      </c>
      <c r="GE12" s="9" t="n">
        <v>167</v>
      </c>
      <c r="GF12" s="9" t="n">
        <v>212</v>
      </c>
      <c r="GG12" s="9" t="n">
        <v>239</v>
      </c>
      <c r="GH12" s="9" t="n">
        <v>207</v>
      </c>
      <c r="GI12" s="9" t="n">
        <v>176</v>
      </c>
      <c r="GJ12" s="9" t="n">
        <v>212</v>
      </c>
      <c r="GK12" s="9" t="n">
        <v>271</v>
      </c>
      <c r="GL12" s="9" t="n">
        <v>146</v>
      </c>
      <c r="GM12" s="9" t="n">
        <v>277</v>
      </c>
      <c r="GN12" s="9" t="n">
        <v>267</v>
      </c>
      <c r="GO12" s="9" t="n">
        <v>250</v>
      </c>
      <c r="GP12" s="9" t="n">
        <v>283</v>
      </c>
      <c r="GQ12" s="9" t="n">
        <v>266</v>
      </c>
      <c r="GR12" s="9" t="n">
        <v>231</v>
      </c>
      <c r="GS12" s="9" t="n">
        <v>275</v>
      </c>
      <c r="GT12" s="9" t="n">
        <v>288</v>
      </c>
      <c r="GU12" s="9" t="n">
        <v>295</v>
      </c>
      <c r="GV12" s="9" t="n">
        <v>299</v>
      </c>
      <c r="GW12" s="9" t="n">
        <v>304</v>
      </c>
      <c r="GX12" s="10" t="n">
        <v>124</v>
      </c>
      <c r="GY12" s="10" t="n">
        <v>326</v>
      </c>
      <c r="GZ12" s="10" t="n">
        <v>285</v>
      </c>
      <c r="HA12" s="10" t="n">
        <v>313</v>
      </c>
      <c r="HB12" s="10" t="n">
        <v>300</v>
      </c>
      <c r="HC12" s="10" t="n">
        <v>278</v>
      </c>
      <c r="HD12" s="10" t="n">
        <v>243</v>
      </c>
      <c r="HE12" s="10" t="n">
        <v>300</v>
      </c>
      <c r="HF12" s="10" t="n">
        <v>317</v>
      </c>
      <c r="HG12" s="10" t="n">
        <v>317</v>
      </c>
      <c r="HH12" s="10" t="n">
        <v>306</v>
      </c>
      <c r="HI12" s="10" t="n">
        <v>348</v>
      </c>
      <c r="HJ12" s="10" t="n">
        <v>151</v>
      </c>
      <c r="HK12" s="10" t="n">
        <v>353</v>
      </c>
      <c r="HL12" s="10" t="n">
        <v>297</v>
      </c>
      <c r="HM12" s="10" t="n">
        <v>313</v>
      </c>
      <c r="HN12" s="10" t="n">
        <v>313</v>
      </c>
      <c r="HO12" s="10" t="n">
        <v>304</v>
      </c>
      <c r="HP12" s="10" t="n">
        <v>296</v>
      </c>
      <c r="HQ12" s="10" t="n">
        <v>350</v>
      </c>
    </row>
    <row r="13" customFormat="false" ht="15.75" hidden="false" customHeight="true" outlineLevel="0" collapsed="false">
      <c r="A13" s="8" t="s">
        <v>95</v>
      </c>
      <c r="B13" s="9" t="n">
        <v>46.908</v>
      </c>
      <c r="C13" s="9" t="n">
        <v>38.261</v>
      </c>
      <c r="D13" s="9" t="n">
        <v>23.758</v>
      </c>
      <c r="E13" s="9" t="n">
        <v>50.661</v>
      </c>
      <c r="F13" s="9" t="n">
        <v>3.53100000000001</v>
      </c>
      <c r="G13" s="9" t="n">
        <v>120.627</v>
      </c>
      <c r="H13" s="9" t="n">
        <v>139.132</v>
      </c>
      <c r="I13" s="9" t="n">
        <v>32.345</v>
      </c>
      <c r="J13" s="9" t="n">
        <v>37.614</v>
      </c>
      <c r="K13" s="9" t="n">
        <v>9.374</v>
      </c>
      <c r="L13" s="9" t="n">
        <v>16.627</v>
      </c>
      <c r="M13" s="9" t="n">
        <v>71.8</v>
      </c>
      <c r="N13" s="9" t="n">
        <v>29</v>
      </c>
      <c r="O13" s="9" t="n">
        <v>25</v>
      </c>
      <c r="P13" s="9" t="n">
        <v>24</v>
      </c>
      <c r="Q13" s="9" t="n">
        <v>23</v>
      </c>
      <c r="R13" s="9" t="n">
        <v>15</v>
      </c>
      <c r="S13" s="9" t="n">
        <v>34</v>
      </c>
      <c r="T13" s="9" t="n">
        <v>124</v>
      </c>
      <c r="U13" s="9" t="n">
        <v>8</v>
      </c>
      <c r="V13" s="9" t="n">
        <v>88</v>
      </c>
      <c r="W13" s="9" t="n">
        <v>31</v>
      </c>
      <c r="X13" s="9" t="n">
        <v>39</v>
      </c>
      <c r="Y13" s="9" t="n">
        <v>26</v>
      </c>
      <c r="Z13" s="9" t="n">
        <v>75.42</v>
      </c>
      <c r="AA13" s="9" t="n">
        <v>48</v>
      </c>
      <c r="AB13" s="9" t="n">
        <v>24</v>
      </c>
      <c r="AC13" s="9" t="n">
        <v>34</v>
      </c>
      <c r="AD13" s="9" t="n">
        <v>107</v>
      </c>
      <c r="AE13" s="9" t="n">
        <v>38</v>
      </c>
      <c r="AF13" s="9" t="n">
        <v>42</v>
      </c>
      <c r="AG13" s="9" t="n">
        <v>33</v>
      </c>
      <c r="AH13" s="9" t="n">
        <v>331</v>
      </c>
      <c r="AI13" s="9" t="n">
        <v>15</v>
      </c>
      <c r="AJ13" s="9" t="n">
        <v>20</v>
      </c>
      <c r="AK13" s="9" t="n">
        <v>175</v>
      </c>
      <c r="AL13" s="9" t="n">
        <v>75</v>
      </c>
      <c r="AM13" s="9" t="n">
        <v>24</v>
      </c>
      <c r="AN13" s="9" t="n">
        <v>26.456</v>
      </c>
      <c r="AO13" s="9" t="n">
        <v>37</v>
      </c>
      <c r="AP13" s="9" t="n">
        <v>26</v>
      </c>
      <c r="AQ13" s="9" t="n">
        <v>153</v>
      </c>
      <c r="AR13" s="9" t="n">
        <v>64</v>
      </c>
      <c r="AS13" s="9" t="n">
        <v>-16</v>
      </c>
      <c r="AT13" s="9" t="n">
        <v>461</v>
      </c>
      <c r="AU13" s="9" t="n">
        <v>68</v>
      </c>
      <c r="AV13" s="9" t="n">
        <v>54</v>
      </c>
      <c r="AW13" s="9" t="n">
        <v>293</v>
      </c>
      <c r="AX13" s="9" t="n">
        <v>116.4</v>
      </c>
      <c r="AY13" s="9" t="n">
        <v>67.5</v>
      </c>
      <c r="AZ13" s="9" t="n">
        <v>136</v>
      </c>
      <c r="BA13" s="9" t="n">
        <v>151.2</v>
      </c>
      <c r="BB13" s="9" t="n">
        <v>101</v>
      </c>
      <c r="BC13" s="9" t="n">
        <v>137</v>
      </c>
      <c r="BD13" s="9" t="n">
        <v>62.7</v>
      </c>
      <c r="BE13" s="9" t="n">
        <v>54</v>
      </c>
      <c r="BF13" s="9" t="n">
        <v>44</v>
      </c>
      <c r="BG13" s="9" t="n">
        <v>73</v>
      </c>
      <c r="BH13" s="9" t="n">
        <v>26</v>
      </c>
      <c r="BI13" s="9" t="n">
        <v>226</v>
      </c>
      <c r="BJ13" s="9" t="n">
        <v>103</v>
      </c>
      <c r="BK13" s="9" t="n">
        <v>62</v>
      </c>
      <c r="BL13" s="9" t="n">
        <v>80</v>
      </c>
      <c r="BM13" s="9" t="n">
        <v>607</v>
      </c>
      <c r="BN13" s="9" t="n">
        <v>52</v>
      </c>
      <c r="BO13" s="9" t="n">
        <v>59</v>
      </c>
      <c r="BP13" s="9" t="n">
        <v>239</v>
      </c>
      <c r="BQ13" s="9" t="n">
        <v>49</v>
      </c>
      <c r="BR13" s="9" t="n">
        <v>137</v>
      </c>
      <c r="BS13" s="9" t="n">
        <v>61</v>
      </c>
      <c r="BT13" s="9" t="n">
        <v>56</v>
      </c>
      <c r="BU13" s="9" t="n">
        <v>432</v>
      </c>
      <c r="BV13" s="9" t="n">
        <v>78</v>
      </c>
      <c r="BW13" s="9" t="n">
        <v>53</v>
      </c>
      <c r="BX13" s="9" t="n">
        <v>65</v>
      </c>
      <c r="BY13" s="9" t="n">
        <v>90</v>
      </c>
      <c r="BZ13" s="9" t="n">
        <v>136</v>
      </c>
      <c r="CA13" s="9" t="n">
        <v>312</v>
      </c>
      <c r="CB13" s="9" t="n">
        <v>141</v>
      </c>
      <c r="CC13" s="9" t="n">
        <v>425</v>
      </c>
      <c r="CD13" s="9" t="n">
        <v>112</v>
      </c>
      <c r="CE13" s="9" t="n">
        <v>87</v>
      </c>
      <c r="CF13" s="9" t="n">
        <v>135</v>
      </c>
      <c r="CG13" s="9" t="n">
        <v>71</v>
      </c>
      <c r="CH13" s="9" t="n">
        <v>264</v>
      </c>
      <c r="CI13" s="9" t="n">
        <v>53</v>
      </c>
      <c r="CJ13" s="9" t="n">
        <v>81</v>
      </c>
      <c r="CK13" s="9" t="n">
        <v>92</v>
      </c>
      <c r="CL13" s="9" t="n">
        <v>50</v>
      </c>
      <c r="CM13" s="9" t="n">
        <v>44</v>
      </c>
      <c r="CN13" s="9" t="n">
        <v>1991</v>
      </c>
      <c r="CO13" s="9" t="n">
        <v>97</v>
      </c>
      <c r="CP13" s="9" t="n">
        <v>119</v>
      </c>
      <c r="CQ13" s="9" t="n">
        <v>91</v>
      </c>
      <c r="CR13" s="9" t="n">
        <v>29</v>
      </c>
      <c r="CS13" s="9" t="n">
        <v>103</v>
      </c>
      <c r="CT13" s="9" t="n">
        <v>95</v>
      </c>
      <c r="CU13" s="9" t="n">
        <v>49</v>
      </c>
      <c r="CV13" s="9" t="n">
        <v>46</v>
      </c>
      <c r="CW13" s="9" t="n">
        <v>136</v>
      </c>
      <c r="CX13" s="9" t="n">
        <v>20</v>
      </c>
      <c r="CY13" s="9" t="n">
        <v>37</v>
      </c>
      <c r="CZ13" s="9" t="n">
        <v>63</v>
      </c>
      <c r="DA13" s="9" t="n">
        <v>16</v>
      </c>
      <c r="DB13" s="9" t="n">
        <v>42</v>
      </c>
      <c r="DC13" s="9" t="n">
        <v>42</v>
      </c>
      <c r="DD13" s="9" t="n">
        <v>209</v>
      </c>
      <c r="DE13" s="9" t="n">
        <v>94</v>
      </c>
      <c r="DF13" s="9" t="n">
        <v>58</v>
      </c>
      <c r="DG13" s="9" t="n">
        <v>36</v>
      </c>
      <c r="DH13" s="9" t="n">
        <v>91</v>
      </c>
      <c r="DI13" s="9" t="n">
        <v>132</v>
      </c>
      <c r="DJ13" s="9" t="n">
        <v>150</v>
      </c>
      <c r="DK13" s="9" t="n">
        <v>53</v>
      </c>
      <c r="DL13" s="9" t="n">
        <v>58</v>
      </c>
      <c r="DM13" s="9" t="n">
        <v>93</v>
      </c>
      <c r="DN13" s="9" t="n">
        <v>37</v>
      </c>
      <c r="DO13" s="9" t="n">
        <v>40</v>
      </c>
      <c r="DP13" s="9" t="n">
        <v>674</v>
      </c>
      <c r="DQ13" s="9" t="n">
        <v>76</v>
      </c>
      <c r="DR13" s="9" t="n">
        <v>62</v>
      </c>
      <c r="DS13" s="9" t="n">
        <v>23</v>
      </c>
      <c r="DT13" s="9" t="n">
        <v>15</v>
      </c>
      <c r="DU13" s="9" t="n">
        <v>36</v>
      </c>
      <c r="DV13" s="9" t="n">
        <v>17</v>
      </c>
      <c r="DW13" s="9" t="n">
        <v>32</v>
      </c>
      <c r="DX13" s="9" t="n">
        <v>100</v>
      </c>
      <c r="DY13" s="9" t="n">
        <v>30</v>
      </c>
      <c r="DZ13" s="9" t="n">
        <v>31</v>
      </c>
      <c r="EA13" s="9" t="n">
        <v>60</v>
      </c>
      <c r="EB13" s="9" t="n">
        <v>68</v>
      </c>
      <c r="EC13" s="9" t="n">
        <v>162</v>
      </c>
      <c r="ED13" s="9" t="n">
        <v>73</v>
      </c>
      <c r="EE13" s="9" t="n">
        <v>-2</v>
      </c>
      <c r="EF13" s="9" t="n">
        <v>42</v>
      </c>
      <c r="EG13" s="9" t="n">
        <v>44</v>
      </c>
      <c r="EH13" s="9" t="n">
        <v>-6</v>
      </c>
      <c r="EI13" s="9" t="n">
        <v>26</v>
      </c>
      <c r="EJ13" s="9" t="n">
        <v>32</v>
      </c>
      <c r="EK13" s="9" t="n">
        <v>24</v>
      </c>
      <c r="EL13" s="9" t="n">
        <v>28</v>
      </c>
      <c r="EM13" s="9" t="n">
        <v>31</v>
      </c>
      <c r="EN13" s="9" t="n">
        <v>53</v>
      </c>
      <c r="EO13" s="9" t="n">
        <v>216</v>
      </c>
      <c r="EP13" s="9" t="n">
        <v>64</v>
      </c>
      <c r="EQ13" s="9" t="n">
        <v>42</v>
      </c>
      <c r="ER13" s="9" t="n">
        <v>33</v>
      </c>
      <c r="ES13" s="9" t="n">
        <v>40</v>
      </c>
      <c r="ET13" s="9" t="n">
        <v>31</v>
      </c>
      <c r="EU13" s="9" t="n">
        <v>32</v>
      </c>
      <c r="EV13" s="9" t="n">
        <v>40</v>
      </c>
      <c r="EW13" s="9" t="n">
        <v>54</v>
      </c>
      <c r="EX13" s="9" t="n">
        <v>80</v>
      </c>
      <c r="EY13" s="9" t="n">
        <v>35</v>
      </c>
      <c r="EZ13" s="9" t="n">
        <v>51</v>
      </c>
      <c r="FA13" s="9" t="n">
        <v>88</v>
      </c>
      <c r="FB13" s="9" t="n">
        <v>1123</v>
      </c>
      <c r="FC13" s="9" t="n">
        <v>188</v>
      </c>
      <c r="FD13" s="9" t="n">
        <v>63</v>
      </c>
      <c r="FE13" s="9" t="n">
        <v>86</v>
      </c>
      <c r="FF13" s="9" t="n">
        <v>1079</v>
      </c>
      <c r="FG13" s="9" t="n">
        <v>147</v>
      </c>
      <c r="FH13" s="9" t="n">
        <v>100</v>
      </c>
      <c r="FI13" s="9" t="n">
        <v>62</v>
      </c>
      <c r="FJ13" s="9" t="n">
        <v>33</v>
      </c>
      <c r="FK13" s="9" t="n">
        <v>1330</v>
      </c>
      <c r="FL13" s="9" t="n">
        <v>29</v>
      </c>
      <c r="FM13" s="9" t="n">
        <v>885</v>
      </c>
      <c r="FN13" s="9" t="n">
        <v>71</v>
      </c>
      <c r="FO13" s="9" t="n">
        <v>35</v>
      </c>
      <c r="FP13" s="9" t="n">
        <v>229</v>
      </c>
      <c r="FQ13" s="9" t="n">
        <v>262</v>
      </c>
      <c r="FR13" s="9" t="n">
        <v>47</v>
      </c>
      <c r="FS13" s="9" t="n">
        <v>122</v>
      </c>
      <c r="FT13" s="9" t="n">
        <v>42</v>
      </c>
      <c r="FU13" s="9" t="n">
        <v>57</v>
      </c>
      <c r="FV13" s="9" t="n">
        <v>51</v>
      </c>
      <c r="FW13" s="9" t="n">
        <v>54</v>
      </c>
      <c r="FX13" s="9" t="n">
        <v>91</v>
      </c>
      <c r="FY13" s="9" t="n">
        <v>-23</v>
      </c>
      <c r="FZ13" s="9" t="n">
        <v>49</v>
      </c>
      <c r="GA13" s="9" t="n">
        <v>38</v>
      </c>
      <c r="GB13" s="9" t="n">
        <v>51</v>
      </c>
      <c r="GC13" s="9" t="n">
        <v>90</v>
      </c>
      <c r="GD13" s="9" t="n">
        <v>192</v>
      </c>
      <c r="GE13" s="9" t="n">
        <v>399</v>
      </c>
      <c r="GF13" s="9" t="n">
        <v>96</v>
      </c>
      <c r="GG13" s="9" t="n">
        <v>154</v>
      </c>
      <c r="GH13" s="9" t="n">
        <v>139</v>
      </c>
      <c r="GI13" s="9" t="n">
        <v>73</v>
      </c>
      <c r="GJ13" s="9" t="n">
        <v>239</v>
      </c>
      <c r="GK13" s="9" t="n">
        <v>388</v>
      </c>
      <c r="GL13" s="9" t="n">
        <v>74</v>
      </c>
      <c r="GM13" s="9" t="n">
        <v>140</v>
      </c>
      <c r="GN13" s="9" t="n">
        <v>180</v>
      </c>
      <c r="GO13" s="9" t="n">
        <v>107</v>
      </c>
      <c r="GP13" s="9" t="n">
        <v>85</v>
      </c>
      <c r="GQ13" s="9" t="n">
        <v>33</v>
      </c>
      <c r="GR13" s="9" t="n">
        <v>1090</v>
      </c>
      <c r="GS13" s="9" t="n">
        <v>81</v>
      </c>
      <c r="GT13" s="9" t="n">
        <v>108</v>
      </c>
      <c r="GU13" s="9" t="n">
        <v>39</v>
      </c>
      <c r="GV13" s="9" t="n">
        <v>436</v>
      </c>
      <c r="GW13" s="9" t="n">
        <v>164</v>
      </c>
      <c r="GX13" s="10" t="n">
        <v>201</v>
      </c>
      <c r="GY13" s="10" t="n">
        <v>113</v>
      </c>
      <c r="GZ13" s="10" t="n">
        <v>128</v>
      </c>
      <c r="HA13" s="10" t="n">
        <v>84</v>
      </c>
      <c r="HB13" s="10" t="n">
        <v>94</v>
      </c>
      <c r="HC13" s="10" t="n">
        <v>54</v>
      </c>
      <c r="HD13" s="10" t="n">
        <v>100</v>
      </c>
      <c r="HE13" s="10" t="n">
        <v>77</v>
      </c>
      <c r="HF13" s="10" t="n">
        <v>237.6</v>
      </c>
      <c r="HG13" s="10" t="n">
        <v>63</v>
      </c>
      <c r="HH13" s="10" t="n">
        <v>64</v>
      </c>
      <c r="HI13" s="10" t="n">
        <v>333</v>
      </c>
      <c r="HJ13" s="10" t="n">
        <v>205</v>
      </c>
      <c r="HK13" s="10" t="n">
        <v>160</v>
      </c>
      <c r="HL13" s="10" t="n">
        <v>27</v>
      </c>
      <c r="HM13" s="10" t="n">
        <v>89</v>
      </c>
      <c r="HN13" s="10" t="n">
        <v>156</v>
      </c>
      <c r="HO13" s="10" t="n">
        <v>40</v>
      </c>
      <c r="HP13" s="10" t="n">
        <v>121</v>
      </c>
      <c r="HQ13" s="10" t="n">
        <v>108</v>
      </c>
    </row>
    <row r="14" customFormat="false" ht="15.75" hidden="false" customHeight="true" outlineLevel="0" collapsed="false">
      <c r="A14" s="8" t="s">
        <v>96</v>
      </c>
      <c r="B14" s="9" t="n">
        <v>96.842</v>
      </c>
      <c r="C14" s="9" t="n">
        <v>102.651</v>
      </c>
      <c r="D14" s="9" t="n">
        <v>120.566</v>
      </c>
      <c r="E14" s="9" t="n">
        <v>145.616</v>
      </c>
      <c r="F14" s="9" t="n">
        <v>155.077</v>
      </c>
      <c r="G14" s="9" t="n">
        <v>150.726</v>
      </c>
      <c r="H14" s="9" t="n">
        <v>163.416</v>
      </c>
      <c r="I14" s="9" t="n">
        <v>153.349</v>
      </c>
      <c r="J14" s="9" t="n">
        <v>117.006</v>
      </c>
      <c r="K14" s="9" t="n">
        <v>147.383</v>
      </c>
      <c r="L14" s="9" t="n">
        <v>117.894</v>
      </c>
      <c r="M14" s="9" t="n">
        <v>109</v>
      </c>
      <c r="N14" s="9" t="n">
        <v>99</v>
      </c>
      <c r="O14" s="9" t="n">
        <v>84</v>
      </c>
      <c r="P14" s="9" t="n">
        <v>126</v>
      </c>
      <c r="Q14" s="9" t="n">
        <v>135</v>
      </c>
      <c r="R14" s="9" t="n">
        <v>142</v>
      </c>
      <c r="S14" s="9" t="n">
        <v>142</v>
      </c>
      <c r="T14" s="9" t="n">
        <v>155</v>
      </c>
      <c r="U14" s="9" t="n">
        <v>144</v>
      </c>
      <c r="V14" s="9" t="n">
        <v>126</v>
      </c>
      <c r="W14" s="9" t="n">
        <v>123</v>
      </c>
      <c r="X14" s="9" t="n">
        <v>136</v>
      </c>
      <c r="Y14" s="9" t="n">
        <v>205</v>
      </c>
      <c r="Z14" s="9" t="n">
        <v>149</v>
      </c>
      <c r="AA14" s="9" t="n">
        <v>143</v>
      </c>
      <c r="AB14" s="9" t="n">
        <v>179</v>
      </c>
      <c r="AC14" s="9" t="n">
        <v>175</v>
      </c>
      <c r="AD14" s="9" t="n">
        <v>189</v>
      </c>
      <c r="AE14" s="9" t="n">
        <v>188</v>
      </c>
      <c r="AF14" s="9" t="n">
        <v>187</v>
      </c>
      <c r="AG14" s="9" t="n">
        <v>175</v>
      </c>
      <c r="AH14" s="9" t="n">
        <v>152</v>
      </c>
      <c r="AI14" s="9" t="n">
        <v>143</v>
      </c>
      <c r="AJ14" s="9" t="n">
        <v>133</v>
      </c>
      <c r="AK14" s="9" t="n">
        <v>130</v>
      </c>
      <c r="AL14" s="9" t="n">
        <v>106</v>
      </c>
      <c r="AM14" s="9" t="n">
        <v>106</v>
      </c>
      <c r="AN14" s="9" t="n">
        <v>134.08</v>
      </c>
      <c r="AO14" s="9" t="n">
        <v>140</v>
      </c>
      <c r="AP14" s="9" t="n">
        <v>150</v>
      </c>
      <c r="AQ14" s="9" t="n">
        <v>156</v>
      </c>
      <c r="AR14" s="9" t="n">
        <v>178</v>
      </c>
      <c r="AS14" s="9" t="n">
        <v>174</v>
      </c>
      <c r="AT14" s="9" t="n">
        <v>152</v>
      </c>
      <c r="AU14" s="9" t="n">
        <v>154</v>
      </c>
      <c r="AV14" s="9" t="n">
        <v>150</v>
      </c>
      <c r="AW14" s="9" t="n">
        <v>147</v>
      </c>
      <c r="AX14" s="9" t="n">
        <v>108</v>
      </c>
      <c r="AY14" s="9" t="n">
        <v>92</v>
      </c>
      <c r="AZ14" s="9" t="n">
        <v>158</v>
      </c>
      <c r="BA14" s="9" t="n">
        <v>160</v>
      </c>
      <c r="BB14" s="9" t="n">
        <v>137</v>
      </c>
      <c r="BC14" s="9" t="n">
        <v>149</v>
      </c>
      <c r="BD14" s="9" t="n">
        <v>176</v>
      </c>
      <c r="BE14" s="9" t="n">
        <v>190</v>
      </c>
      <c r="BF14" s="9" t="n">
        <v>208</v>
      </c>
      <c r="BG14" s="9" t="n">
        <v>155</v>
      </c>
      <c r="BH14" s="9" t="n">
        <v>146</v>
      </c>
      <c r="BI14" s="9" t="n">
        <v>148</v>
      </c>
      <c r="BJ14" s="9" t="n">
        <v>104</v>
      </c>
      <c r="BK14" s="9" t="n">
        <v>100</v>
      </c>
      <c r="BL14" s="9" t="n">
        <v>136</v>
      </c>
      <c r="BM14" s="9" t="n">
        <v>152</v>
      </c>
      <c r="BN14" s="9" t="n">
        <v>148</v>
      </c>
      <c r="BO14" s="9" t="n">
        <v>158</v>
      </c>
      <c r="BP14" s="9" t="n">
        <v>162</v>
      </c>
      <c r="BQ14" s="9" t="n">
        <v>184</v>
      </c>
      <c r="BR14" s="9" t="n">
        <v>161</v>
      </c>
      <c r="BS14" s="9" t="n">
        <v>150</v>
      </c>
      <c r="BT14" s="9" t="n">
        <v>148</v>
      </c>
      <c r="BU14" s="9" t="n">
        <v>136</v>
      </c>
      <c r="BV14" s="9" t="n">
        <v>118</v>
      </c>
      <c r="BW14" s="9" t="n">
        <v>100</v>
      </c>
      <c r="BX14" s="9" t="n">
        <v>135</v>
      </c>
      <c r="BY14" s="9" t="n">
        <v>180</v>
      </c>
      <c r="BZ14" s="9" t="n">
        <v>188</v>
      </c>
      <c r="CA14" s="9" t="n">
        <v>207</v>
      </c>
      <c r="CB14" s="9" t="n">
        <v>319</v>
      </c>
      <c r="CC14" s="9" t="n">
        <v>195</v>
      </c>
      <c r="CD14" s="9" t="n">
        <v>185</v>
      </c>
      <c r="CE14" s="9" t="n">
        <v>193</v>
      </c>
      <c r="CF14" s="9" t="n">
        <v>167</v>
      </c>
      <c r="CG14" s="9" t="n">
        <v>155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v>0</v>
      </c>
      <c r="DT14" s="9" t="n">
        <v>0</v>
      </c>
      <c r="DU14" s="9" t="n">
        <v>0</v>
      </c>
      <c r="DV14" s="9" t="n">
        <v>0</v>
      </c>
      <c r="DW14" s="9" t="n">
        <v>0</v>
      </c>
      <c r="DX14" s="9" t="n">
        <v>0</v>
      </c>
      <c r="DY14" s="9" t="n">
        <v>0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0</v>
      </c>
      <c r="EE14" s="9" t="n">
        <v>0</v>
      </c>
      <c r="EF14" s="9" t="n">
        <v>0</v>
      </c>
      <c r="EG14" s="9" t="n">
        <v>0</v>
      </c>
      <c r="EH14" s="9" t="n">
        <v>0</v>
      </c>
      <c r="EI14" s="9" t="n">
        <v>0</v>
      </c>
      <c r="EJ14" s="9" t="n">
        <v>0</v>
      </c>
      <c r="EK14" s="9" t="n">
        <v>0</v>
      </c>
      <c r="EL14" s="9" t="n">
        <v>0</v>
      </c>
      <c r="EM14" s="9" t="n">
        <v>0</v>
      </c>
      <c r="EN14" s="9" t="n">
        <v>0</v>
      </c>
      <c r="EO14" s="9" t="n">
        <v>0</v>
      </c>
      <c r="EP14" s="9" t="n">
        <v>0</v>
      </c>
      <c r="EQ14" s="9" t="n">
        <v>0</v>
      </c>
      <c r="ER14" s="9" t="n">
        <v>0</v>
      </c>
      <c r="ES14" s="9" t="n">
        <v>0</v>
      </c>
      <c r="ET14" s="9" t="n">
        <v>0</v>
      </c>
      <c r="EU14" s="9" t="n">
        <v>0</v>
      </c>
      <c r="EV14" s="9" t="n">
        <v>0</v>
      </c>
      <c r="EW14" s="9" t="n">
        <v>0</v>
      </c>
      <c r="EX14" s="9" t="n">
        <v>0</v>
      </c>
      <c r="EY14" s="9" t="n">
        <v>0</v>
      </c>
      <c r="EZ14" s="9" t="n">
        <v>0</v>
      </c>
      <c r="FA14" s="9" t="n">
        <v>0</v>
      </c>
      <c r="FB14" s="9" t="n">
        <v>0</v>
      </c>
      <c r="FC14" s="9" t="n">
        <v>0</v>
      </c>
      <c r="FD14" s="9" t="n">
        <v>0</v>
      </c>
      <c r="FE14" s="9" t="n">
        <v>0</v>
      </c>
      <c r="FF14" s="9" t="n">
        <v>0</v>
      </c>
      <c r="FG14" s="9" t="n">
        <v>0</v>
      </c>
      <c r="FH14" s="9" t="n">
        <v>0</v>
      </c>
      <c r="FI14" s="9" t="n">
        <v>0</v>
      </c>
      <c r="FJ14" s="9" t="n">
        <v>0</v>
      </c>
      <c r="FK14" s="9" t="n">
        <v>0</v>
      </c>
      <c r="FL14" s="9" t="n">
        <v>0</v>
      </c>
      <c r="FM14" s="9" t="n">
        <v>0</v>
      </c>
      <c r="FN14" s="9" t="n">
        <v>0</v>
      </c>
      <c r="FO14" s="9" t="n">
        <v>0</v>
      </c>
      <c r="FP14" s="9" t="n">
        <v>0</v>
      </c>
      <c r="FQ14" s="9" t="n">
        <v>0</v>
      </c>
      <c r="FR14" s="9" t="n">
        <v>0</v>
      </c>
      <c r="FS14" s="9" t="n">
        <v>0</v>
      </c>
      <c r="FT14" s="9" t="n">
        <v>0</v>
      </c>
      <c r="FU14" s="9" t="n">
        <v>0</v>
      </c>
      <c r="FV14" s="9" t="n">
        <v>0</v>
      </c>
      <c r="FW14" s="9" t="n">
        <v>0</v>
      </c>
      <c r="FX14" s="9" t="n">
        <v>0</v>
      </c>
      <c r="FY14" s="9" t="n">
        <v>0</v>
      </c>
      <c r="FZ14" s="9" t="n">
        <v>0</v>
      </c>
      <c r="GA14" s="9" t="n">
        <v>0</v>
      </c>
      <c r="GB14" s="9" t="n">
        <v>0</v>
      </c>
      <c r="GC14" s="9" t="n">
        <v>0</v>
      </c>
      <c r="GD14" s="9" t="n">
        <v>0</v>
      </c>
      <c r="GE14" s="9" t="n">
        <v>0</v>
      </c>
      <c r="GF14" s="9" t="n">
        <v>0</v>
      </c>
      <c r="GG14" s="9" t="n">
        <v>0</v>
      </c>
      <c r="GH14" s="9" t="n">
        <v>0</v>
      </c>
      <c r="GI14" s="9" t="n">
        <v>0</v>
      </c>
      <c r="GJ14" s="9" t="n">
        <v>0</v>
      </c>
      <c r="GK14" s="9" t="n">
        <v>0</v>
      </c>
      <c r="GL14" s="9" t="n">
        <v>0</v>
      </c>
      <c r="GM14" s="9" t="n">
        <v>0</v>
      </c>
      <c r="GN14" s="9" t="n">
        <v>0</v>
      </c>
      <c r="GO14" s="9" t="n">
        <v>0</v>
      </c>
      <c r="GP14" s="9" t="n">
        <v>0</v>
      </c>
      <c r="GQ14" s="9" t="n">
        <v>0</v>
      </c>
      <c r="GR14" s="9" t="n">
        <v>0</v>
      </c>
      <c r="GS14" s="9" t="n">
        <v>0</v>
      </c>
      <c r="GT14" s="9" t="n">
        <v>0</v>
      </c>
      <c r="GU14" s="9" t="n">
        <v>0</v>
      </c>
      <c r="GV14" s="9" t="n">
        <v>0</v>
      </c>
      <c r="GW14" s="9" t="n">
        <v>0</v>
      </c>
      <c r="GX14" s="10" t="n">
        <v>0</v>
      </c>
      <c r="GY14" s="10" t="n">
        <v>0</v>
      </c>
      <c r="GZ14" s="10" t="n">
        <v>0</v>
      </c>
      <c r="HA14" s="10" t="n">
        <v>0</v>
      </c>
      <c r="HB14" s="10" t="n">
        <v>0</v>
      </c>
      <c r="HC14" s="10" t="n">
        <v>0</v>
      </c>
      <c r="HD14" s="10" t="n">
        <v>0</v>
      </c>
      <c r="HE14" s="10" t="n">
        <v>0</v>
      </c>
      <c r="HF14" s="10" t="n">
        <v>0</v>
      </c>
      <c r="HG14" s="10" t="n">
        <v>0</v>
      </c>
      <c r="HH14" s="10" t="n">
        <v>0</v>
      </c>
      <c r="HI14" s="10" t="n">
        <v>0</v>
      </c>
      <c r="HJ14" s="10" t="n">
        <v>0</v>
      </c>
      <c r="HK14" s="10" t="n">
        <v>0</v>
      </c>
      <c r="HL14" s="10" t="n">
        <v>0</v>
      </c>
      <c r="HM14" s="10" t="n">
        <v>0</v>
      </c>
      <c r="HN14" s="10" t="n">
        <v>0</v>
      </c>
      <c r="HO14" s="10" t="n">
        <v>0</v>
      </c>
      <c r="HP14" s="10" t="n">
        <v>0</v>
      </c>
      <c r="HQ14" s="10" t="n"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57" t="s">
        <v>97</v>
      </c>
    </row>
    <row r="32" customFormat="false" ht="11.2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</row>
    <row r="33" customFormat="false" ht="11.2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</row>
    <row r="34" customFormat="false" ht="11.25" hidden="false" customHeight="fals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</row>
    <row r="35" customFormat="false" ht="11.25" hidden="false" customHeight="fals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</row>
    <row r="36" customFormat="false" ht="11.25" hidden="false" customHeight="fals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</row>
    <row r="37" customFormat="false" ht="11.25" hidden="false" customHeight="fals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</row>
    <row r="38" customFormat="false" ht="11.25" hidden="false" customHeight="fals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</row>
    <row r="39" customFormat="false" ht="11.25" hidden="false" customHeight="fals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</row>
    <row r="40" customFormat="false" ht="11.2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</row>
    <row r="41" customFormat="false" ht="11.2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</row>
    <row r="42" customFormat="false" ht="11.2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</row>
    <row r="43" customFormat="false" ht="11.25" hidden="false" customHeight="false" outlineLevel="0" collapsed="false">
      <c r="B43" s="56"/>
    </row>
    <row r="44" customFormat="false" ht="11.25" hidden="false" customHeight="false" outlineLevel="0" collapsed="false">
      <c r="B44" s="56"/>
    </row>
  </sheetData>
  <conditionalFormatting sqref="B32:HO42">
    <cfRule type="cellIs" priority="2" operator="lessThan" aboveAverage="0" equalAverage="0" bottom="0" percent="0" rank="0" text="" dxfId="7">
      <formula>0</formula>
    </cfRule>
    <cfRule type="cellIs" priority="3" operator="greater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3" topLeftCell="HJ4" activePane="bottomRight" state="frozen"/>
      <selection pane="topLeft" activeCell="A1" activeCellId="0" sqref="A1"/>
      <selection pane="topRight" activeCell="HJ1" activeCellId="0" sqref="HJ1"/>
      <selection pane="bottomLeft" activeCell="A4" activeCellId="0" sqref="A4"/>
      <selection pane="bottom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0.28"/>
    <col collapsed="false" customWidth="false" hidden="false" outlineLevel="0" max="161" min="2" style="2" width="9.13"/>
    <col collapsed="false" customWidth="true" hidden="false" outlineLevel="0" max="163" min="162" style="2" width="8.85"/>
    <col collapsed="false" customWidth="false" hidden="false" outlineLevel="0" max="257" min="164" style="2" width="9.13"/>
  </cols>
  <sheetData>
    <row r="1" s="4" customFormat="true" ht="15" hidden="false" customHeight="true" outlineLevel="0" collapsed="false">
      <c r="A1" s="3" t="s">
        <v>98</v>
      </c>
    </row>
    <row r="2" s="4" customFormat="true" ht="15" hidden="false" customHeight="false" outlineLevel="0" collapsed="false">
      <c r="A2" s="58"/>
    </row>
    <row r="3" s="4" customFormat="true" ht="27" hidden="false" customHeight="tru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2</v>
      </c>
      <c r="P3" s="6" t="s">
        <v>3</v>
      </c>
      <c r="Q3" s="6" t="s">
        <v>4</v>
      </c>
      <c r="R3" s="6" t="s">
        <v>5</v>
      </c>
      <c r="S3" s="6" t="s">
        <v>6</v>
      </c>
      <c r="T3" s="6" t="s">
        <v>7</v>
      </c>
      <c r="U3" s="6" t="s">
        <v>8</v>
      </c>
      <c r="V3" s="6" t="s">
        <v>9</v>
      </c>
      <c r="W3" s="6" t="s">
        <v>10</v>
      </c>
      <c r="X3" s="6" t="s">
        <v>11</v>
      </c>
      <c r="Y3" s="6" t="s">
        <v>12</v>
      </c>
      <c r="Z3" s="6" t="s">
        <v>14</v>
      </c>
      <c r="AA3" s="6" t="s">
        <v>2</v>
      </c>
      <c r="AB3" s="6" t="s">
        <v>3</v>
      </c>
      <c r="AC3" s="6" t="s">
        <v>4</v>
      </c>
      <c r="AD3" s="6" t="s">
        <v>5</v>
      </c>
      <c r="AE3" s="6" t="s">
        <v>6</v>
      </c>
      <c r="AF3" s="6" t="s">
        <v>7</v>
      </c>
      <c r="AG3" s="6" t="s">
        <v>8</v>
      </c>
      <c r="AH3" s="6" t="s">
        <v>9</v>
      </c>
      <c r="AI3" s="6" t="s">
        <v>10</v>
      </c>
      <c r="AJ3" s="6" t="s">
        <v>11</v>
      </c>
      <c r="AK3" s="6" t="s">
        <v>12</v>
      </c>
      <c r="AL3" s="6" t="s">
        <v>15</v>
      </c>
      <c r="AM3" s="6" t="s">
        <v>2</v>
      </c>
      <c r="AN3" s="6" t="s">
        <v>3</v>
      </c>
      <c r="AO3" s="6" t="s">
        <v>4</v>
      </c>
      <c r="AP3" s="6" t="s">
        <v>5</v>
      </c>
      <c r="AQ3" s="6" t="s">
        <v>6</v>
      </c>
      <c r="AR3" s="6" t="s">
        <v>7</v>
      </c>
      <c r="AS3" s="6" t="s">
        <v>8</v>
      </c>
      <c r="AT3" s="6" t="s">
        <v>9</v>
      </c>
      <c r="AU3" s="6" t="s">
        <v>10</v>
      </c>
      <c r="AV3" s="6" t="s">
        <v>11</v>
      </c>
      <c r="AW3" s="6" t="s">
        <v>12</v>
      </c>
      <c r="AX3" s="6" t="s">
        <v>16</v>
      </c>
      <c r="AY3" s="6" t="s">
        <v>2</v>
      </c>
      <c r="AZ3" s="6" t="s">
        <v>3</v>
      </c>
      <c r="BA3" s="6" t="s">
        <v>4</v>
      </c>
      <c r="BB3" s="6" t="s">
        <v>5</v>
      </c>
      <c r="BC3" s="6" t="s">
        <v>6</v>
      </c>
      <c r="BD3" s="6" t="s">
        <v>7</v>
      </c>
      <c r="BE3" s="6" t="s">
        <v>8</v>
      </c>
      <c r="BF3" s="6" t="s">
        <v>9</v>
      </c>
      <c r="BG3" s="6" t="s">
        <v>10</v>
      </c>
      <c r="BH3" s="6" t="s">
        <v>11</v>
      </c>
      <c r="BI3" s="6" t="s">
        <v>12</v>
      </c>
      <c r="BJ3" s="6" t="s">
        <v>17</v>
      </c>
      <c r="BK3" s="6" t="s">
        <v>2</v>
      </c>
      <c r="BL3" s="6" t="s">
        <v>3</v>
      </c>
      <c r="BM3" s="6" t="s">
        <v>4</v>
      </c>
      <c r="BN3" s="6" t="s">
        <v>5</v>
      </c>
      <c r="BO3" s="6" t="s">
        <v>6</v>
      </c>
      <c r="BP3" s="6" t="s">
        <v>7</v>
      </c>
      <c r="BQ3" s="6" t="s">
        <v>8</v>
      </c>
      <c r="BR3" s="6" t="s">
        <v>9</v>
      </c>
      <c r="BS3" s="6" t="s">
        <v>10</v>
      </c>
      <c r="BT3" s="6" t="s">
        <v>11</v>
      </c>
      <c r="BU3" s="6" t="s">
        <v>12</v>
      </c>
      <c r="BV3" s="6" t="s">
        <v>18</v>
      </c>
      <c r="BW3" s="6" t="s">
        <v>2</v>
      </c>
      <c r="BX3" s="6" t="s">
        <v>3</v>
      </c>
      <c r="BY3" s="6" t="s">
        <v>4</v>
      </c>
      <c r="BZ3" s="6" t="s">
        <v>5</v>
      </c>
      <c r="CA3" s="6" t="s">
        <v>6</v>
      </c>
      <c r="CB3" s="6" t="s">
        <v>7</v>
      </c>
      <c r="CC3" s="6" t="s">
        <v>8</v>
      </c>
      <c r="CD3" s="6" t="s">
        <v>9</v>
      </c>
      <c r="CE3" s="6" t="s">
        <v>10</v>
      </c>
      <c r="CF3" s="6" t="s">
        <v>11</v>
      </c>
      <c r="CG3" s="6" t="s">
        <v>12</v>
      </c>
      <c r="CH3" s="6" t="s">
        <v>19</v>
      </c>
      <c r="CI3" s="6" t="s">
        <v>2</v>
      </c>
      <c r="CJ3" s="6" t="s">
        <v>3</v>
      </c>
      <c r="CK3" s="6" t="s">
        <v>4</v>
      </c>
      <c r="CL3" s="6" t="s">
        <v>5</v>
      </c>
      <c r="CM3" s="6" t="s">
        <v>6</v>
      </c>
      <c r="CN3" s="6" t="s">
        <v>7</v>
      </c>
      <c r="CO3" s="6" t="s">
        <v>8</v>
      </c>
      <c r="CP3" s="6" t="s">
        <v>9</v>
      </c>
      <c r="CQ3" s="6" t="s">
        <v>10</v>
      </c>
      <c r="CR3" s="6" t="s">
        <v>11</v>
      </c>
      <c r="CS3" s="6" t="s">
        <v>12</v>
      </c>
      <c r="CT3" s="6" t="s">
        <v>20</v>
      </c>
      <c r="CU3" s="6" t="s">
        <v>2</v>
      </c>
      <c r="CV3" s="6" t="s">
        <v>3</v>
      </c>
      <c r="CW3" s="6" t="s">
        <v>4</v>
      </c>
      <c r="CX3" s="6" t="s">
        <v>5</v>
      </c>
      <c r="CY3" s="6" t="s">
        <v>6</v>
      </c>
      <c r="CZ3" s="6" t="s">
        <v>7</v>
      </c>
      <c r="DA3" s="6" t="s">
        <v>8</v>
      </c>
      <c r="DB3" s="6" t="s">
        <v>9</v>
      </c>
      <c r="DC3" s="6" t="s">
        <v>10</v>
      </c>
      <c r="DD3" s="6" t="s">
        <v>11</v>
      </c>
      <c r="DE3" s="6" t="s">
        <v>12</v>
      </c>
      <c r="DF3" s="6" t="s">
        <v>21</v>
      </c>
      <c r="DG3" s="6" t="s">
        <v>2</v>
      </c>
      <c r="DH3" s="6" t="s">
        <v>3</v>
      </c>
      <c r="DI3" s="6" t="s">
        <v>4</v>
      </c>
      <c r="DJ3" s="6" t="s">
        <v>5</v>
      </c>
      <c r="DK3" s="6" t="s">
        <v>6</v>
      </c>
      <c r="DL3" s="6" t="s">
        <v>7</v>
      </c>
      <c r="DM3" s="6" t="s">
        <v>8</v>
      </c>
      <c r="DN3" s="6" t="s">
        <v>9</v>
      </c>
      <c r="DO3" s="6" t="s">
        <v>10</v>
      </c>
      <c r="DP3" s="6" t="s">
        <v>11</v>
      </c>
      <c r="DQ3" s="6" t="s">
        <v>12</v>
      </c>
      <c r="DR3" s="6" t="s">
        <v>22</v>
      </c>
      <c r="DS3" s="6" t="s">
        <v>2</v>
      </c>
      <c r="DT3" s="6" t="s">
        <v>3</v>
      </c>
      <c r="DU3" s="6" t="s">
        <v>4</v>
      </c>
      <c r="DV3" s="6" t="s">
        <v>5</v>
      </c>
      <c r="DW3" s="6" t="s">
        <v>6</v>
      </c>
      <c r="DX3" s="6" t="s">
        <v>7</v>
      </c>
      <c r="DY3" s="6" t="s">
        <v>8</v>
      </c>
      <c r="DZ3" s="6" t="s">
        <v>9</v>
      </c>
      <c r="EA3" s="6" t="s">
        <v>10</v>
      </c>
      <c r="EB3" s="6" t="s">
        <v>11</v>
      </c>
      <c r="EC3" s="6" t="s">
        <v>12</v>
      </c>
      <c r="ED3" s="6" t="s">
        <v>23</v>
      </c>
      <c r="EE3" s="6" t="s">
        <v>2</v>
      </c>
      <c r="EF3" s="6" t="s">
        <v>3</v>
      </c>
      <c r="EG3" s="6" t="s">
        <v>4</v>
      </c>
      <c r="EH3" s="6" t="s">
        <v>5</v>
      </c>
      <c r="EI3" s="6" t="s">
        <v>6</v>
      </c>
      <c r="EJ3" s="6" t="s">
        <v>7</v>
      </c>
      <c r="EK3" s="6" t="s">
        <v>8</v>
      </c>
      <c r="EL3" s="6" t="s">
        <v>9</v>
      </c>
      <c r="EM3" s="6" t="s">
        <v>10</v>
      </c>
      <c r="EN3" s="6" t="s">
        <v>11</v>
      </c>
      <c r="EO3" s="6" t="s">
        <v>12</v>
      </c>
      <c r="EP3" s="6" t="s">
        <v>24</v>
      </c>
      <c r="EQ3" s="6" t="s">
        <v>2</v>
      </c>
      <c r="ER3" s="6" t="s">
        <v>3</v>
      </c>
      <c r="ES3" s="6" t="s">
        <v>4</v>
      </c>
      <c r="ET3" s="6" t="s">
        <v>5</v>
      </c>
      <c r="EU3" s="6" t="s">
        <v>6</v>
      </c>
      <c r="EV3" s="6" t="s">
        <v>7</v>
      </c>
      <c r="EW3" s="6" t="s">
        <v>8</v>
      </c>
      <c r="EX3" s="6" t="s">
        <v>9</v>
      </c>
      <c r="EY3" s="6" t="s">
        <v>10</v>
      </c>
      <c r="EZ3" s="6" t="s">
        <v>11</v>
      </c>
      <c r="FA3" s="6" t="s">
        <v>12</v>
      </c>
      <c r="FB3" s="6" t="s">
        <v>25</v>
      </c>
      <c r="FC3" s="6" t="s">
        <v>2</v>
      </c>
      <c r="FD3" s="6" t="s">
        <v>3</v>
      </c>
      <c r="FE3" s="6" t="s">
        <v>4</v>
      </c>
      <c r="FF3" s="6" t="s">
        <v>5</v>
      </c>
      <c r="FG3" s="6" t="s">
        <v>6</v>
      </c>
      <c r="FH3" s="6" t="s">
        <v>7</v>
      </c>
      <c r="FI3" s="6" t="s">
        <v>8</v>
      </c>
      <c r="FJ3" s="6" t="s">
        <v>9</v>
      </c>
      <c r="FK3" s="6" t="s">
        <v>10</v>
      </c>
      <c r="FL3" s="6" t="s">
        <v>11</v>
      </c>
      <c r="FM3" s="6" t="s">
        <v>12</v>
      </c>
      <c r="FN3" s="6" t="s">
        <v>26</v>
      </c>
      <c r="FO3" s="6" t="s">
        <v>2</v>
      </c>
      <c r="FP3" s="6" t="s">
        <v>3</v>
      </c>
      <c r="FQ3" s="6" t="s">
        <v>4</v>
      </c>
      <c r="FR3" s="6" t="s">
        <v>5</v>
      </c>
      <c r="FS3" s="6" t="s">
        <v>6</v>
      </c>
      <c r="FT3" s="6" t="s">
        <v>7</v>
      </c>
      <c r="FU3" s="6" t="s">
        <v>8</v>
      </c>
      <c r="FV3" s="6" t="s">
        <v>9</v>
      </c>
      <c r="FW3" s="6" t="s">
        <v>10</v>
      </c>
      <c r="FX3" s="6" t="s">
        <v>11</v>
      </c>
      <c r="FY3" s="6" t="s">
        <v>12</v>
      </c>
      <c r="FZ3" s="6" t="s">
        <v>27</v>
      </c>
      <c r="GA3" s="6" t="s">
        <v>28</v>
      </c>
      <c r="GB3" s="6" t="s">
        <v>3</v>
      </c>
      <c r="GC3" s="6" t="s">
        <v>4</v>
      </c>
      <c r="GD3" s="6" t="s">
        <v>5</v>
      </c>
      <c r="GE3" s="6" t="s">
        <v>6</v>
      </c>
      <c r="GF3" s="6" t="s">
        <v>7</v>
      </c>
      <c r="GG3" s="6" t="s">
        <v>8</v>
      </c>
      <c r="GH3" s="6" t="s">
        <v>9</v>
      </c>
      <c r="GI3" s="6" t="s">
        <v>10</v>
      </c>
      <c r="GJ3" s="6" t="s">
        <v>11</v>
      </c>
      <c r="GK3" s="6" t="s">
        <v>12</v>
      </c>
      <c r="GL3" s="6" t="s">
        <v>29</v>
      </c>
      <c r="GM3" s="6" t="s">
        <v>2</v>
      </c>
      <c r="GN3" s="6" t="s">
        <v>3</v>
      </c>
      <c r="GO3" s="6" t="s">
        <v>4</v>
      </c>
      <c r="GP3" s="6" t="s">
        <v>5</v>
      </c>
      <c r="GQ3" s="6" t="s">
        <v>6</v>
      </c>
      <c r="GR3" s="6" t="s">
        <v>7</v>
      </c>
      <c r="GS3" s="6" t="s">
        <v>8</v>
      </c>
      <c r="GT3" s="6" t="s">
        <v>9</v>
      </c>
      <c r="GU3" s="6" t="s">
        <v>10</v>
      </c>
      <c r="GV3" s="6" t="s">
        <v>11</v>
      </c>
      <c r="GW3" s="6" t="s">
        <v>12</v>
      </c>
      <c r="GX3" s="6" t="s">
        <v>30</v>
      </c>
      <c r="GY3" s="6" t="s">
        <v>2</v>
      </c>
      <c r="GZ3" s="6" t="s">
        <v>3</v>
      </c>
      <c r="HA3" s="6" t="s">
        <v>4</v>
      </c>
      <c r="HB3" s="6" t="s">
        <v>5</v>
      </c>
      <c r="HC3" s="6" t="s">
        <v>6</v>
      </c>
      <c r="HD3" s="6" t="s">
        <v>7</v>
      </c>
      <c r="HE3" s="6" t="s">
        <v>8</v>
      </c>
      <c r="HF3" s="6" t="s">
        <v>9</v>
      </c>
      <c r="HG3" s="6" t="s">
        <v>10</v>
      </c>
      <c r="HH3" s="6" t="s">
        <v>11</v>
      </c>
      <c r="HI3" s="6" t="s">
        <v>12</v>
      </c>
      <c r="HJ3" s="6" t="s">
        <v>31</v>
      </c>
      <c r="HK3" s="6" t="s">
        <v>2</v>
      </c>
      <c r="HL3" s="6" t="s">
        <v>3</v>
      </c>
      <c r="HM3" s="6" t="s">
        <v>4</v>
      </c>
      <c r="HN3" s="6" t="s">
        <v>5</v>
      </c>
      <c r="HO3" s="6" t="s">
        <v>6</v>
      </c>
      <c r="HP3" s="6" t="s">
        <v>7</v>
      </c>
      <c r="HQ3" s="6" t="s">
        <v>8</v>
      </c>
    </row>
    <row r="4" customFormat="false" ht="15.75" hidden="false" customHeight="true" outlineLevel="0" collapsed="false">
      <c r="A4" s="8" t="s">
        <v>99</v>
      </c>
      <c r="B4" s="9" t="n">
        <v>52</v>
      </c>
      <c r="C4" s="9" t="n">
        <v>49</v>
      </c>
      <c r="D4" s="9" t="n">
        <v>42</v>
      </c>
      <c r="E4" s="9" t="n">
        <v>57</v>
      </c>
      <c r="F4" s="9" t="n">
        <v>161</v>
      </c>
      <c r="G4" s="9" t="n">
        <v>172</v>
      </c>
      <c r="H4" s="9" t="n">
        <v>72</v>
      </c>
      <c r="I4" s="9" t="n">
        <v>34</v>
      </c>
      <c r="J4" s="9" t="n">
        <v>37</v>
      </c>
      <c r="K4" s="9" t="n">
        <v>43</v>
      </c>
      <c r="L4" s="9" t="n">
        <v>46</v>
      </c>
      <c r="M4" s="9" t="n">
        <v>183</v>
      </c>
      <c r="N4" s="9" t="n">
        <v>75</v>
      </c>
      <c r="O4" s="9" t="n">
        <v>43</v>
      </c>
      <c r="P4" s="9" t="n">
        <v>49</v>
      </c>
      <c r="Q4" s="9" t="n">
        <v>51</v>
      </c>
      <c r="R4" s="9" t="n">
        <v>58</v>
      </c>
      <c r="S4" s="9" t="n">
        <v>42</v>
      </c>
      <c r="T4" s="9" t="n">
        <v>197</v>
      </c>
      <c r="U4" s="9" t="n">
        <v>50</v>
      </c>
      <c r="V4" s="9" t="n">
        <v>54</v>
      </c>
      <c r="W4" s="9" t="n">
        <v>82</v>
      </c>
      <c r="X4" s="9" t="n">
        <v>68</v>
      </c>
      <c r="Y4" s="9" t="n">
        <v>628</v>
      </c>
      <c r="Z4" s="9" t="n">
        <v>155</v>
      </c>
      <c r="AA4" s="9" t="n">
        <v>67</v>
      </c>
      <c r="AB4" s="9" t="n">
        <v>114</v>
      </c>
      <c r="AC4" s="9" t="n">
        <v>124</v>
      </c>
      <c r="AD4" s="9" t="n">
        <v>69</v>
      </c>
      <c r="AE4" s="9" t="n">
        <v>89</v>
      </c>
      <c r="AF4" s="9" t="n">
        <v>150</v>
      </c>
      <c r="AG4" s="9" t="n">
        <v>62</v>
      </c>
      <c r="AH4" s="9" t="n">
        <v>161</v>
      </c>
      <c r="AI4" s="9" t="n">
        <v>105</v>
      </c>
      <c r="AJ4" s="9" t="n">
        <v>103</v>
      </c>
      <c r="AK4" s="9" t="n">
        <v>191</v>
      </c>
      <c r="AL4" s="9" t="n">
        <v>157</v>
      </c>
      <c r="AM4" s="9" t="n">
        <v>89</v>
      </c>
      <c r="AN4" s="9" t="n">
        <v>168</v>
      </c>
      <c r="AO4" s="9" t="n">
        <v>83</v>
      </c>
      <c r="AP4" s="9" t="n">
        <v>63</v>
      </c>
      <c r="AQ4" s="9" t="n">
        <v>92</v>
      </c>
      <c r="AR4" s="9" t="n">
        <v>78</v>
      </c>
      <c r="AS4" s="9" t="n">
        <v>33</v>
      </c>
      <c r="AT4" s="9" t="n">
        <v>83</v>
      </c>
      <c r="AU4" s="9" t="n">
        <v>63</v>
      </c>
      <c r="AV4" s="9" t="n">
        <v>105</v>
      </c>
      <c r="AW4" s="9" t="n">
        <v>153</v>
      </c>
      <c r="AX4" s="9" t="n">
        <v>111.6</v>
      </c>
      <c r="AY4" s="9" t="n">
        <v>84.5</v>
      </c>
      <c r="AZ4" s="9" t="n">
        <v>70.5</v>
      </c>
      <c r="BA4" s="9" t="n">
        <v>49.8</v>
      </c>
      <c r="BB4" s="9" t="n">
        <v>189</v>
      </c>
      <c r="BC4" s="9" t="n">
        <v>92</v>
      </c>
      <c r="BD4" s="9" t="n">
        <v>2566</v>
      </c>
      <c r="BE4" s="9" t="n">
        <v>102</v>
      </c>
      <c r="BF4" s="9" t="n">
        <v>62</v>
      </c>
      <c r="BG4" s="9" t="n">
        <v>87</v>
      </c>
      <c r="BH4" s="9" t="n">
        <v>96</v>
      </c>
      <c r="BI4" s="9" t="n">
        <v>150</v>
      </c>
      <c r="BJ4" s="9" t="n">
        <v>246</v>
      </c>
      <c r="BK4" s="9" t="n">
        <v>153</v>
      </c>
      <c r="BL4" s="9" t="n">
        <v>206</v>
      </c>
      <c r="BM4" s="9" t="n">
        <v>2443</v>
      </c>
      <c r="BN4" s="9" t="n">
        <v>38</v>
      </c>
      <c r="BO4" s="9" t="n">
        <v>77</v>
      </c>
      <c r="BP4" s="9" t="n">
        <v>77</v>
      </c>
      <c r="BQ4" s="9" t="n">
        <v>66</v>
      </c>
      <c r="BR4" s="9" t="n">
        <v>89</v>
      </c>
      <c r="BS4" s="9" t="n">
        <v>92</v>
      </c>
      <c r="BT4" s="9" t="n">
        <v>88</v>
      </c>
      <c r="BU4" s="9" t="n">
        <v>212</v>
      </c>
      <c r="BV4" s="9" t="n">
        <v>437</v>
      </c>
      <c r="BW4" s="9" t="n">
        <v>138</v>
      </c>
      <c r="BX4" s="9" t="n">
        <v>171</v>
      </c>
      <c r="BY4" s="9" t="n">
        <v>2510</v>
      </c>
      <c r="BZ4" s="9" t="n">
        <v>115</v>
      </c>
      <c r="CA4" s="9" t="n">
        <v>72</v>
      </c>
      <c r="CB4" s="9" t="n">
        <v>201</v>
      </c>
      <c r="CC4" s="9" t="n">
        <v>229</v>
      </c>
      <c r="CD4" s="9" t="n">
        <v>193</v>
      </c>
      <c r="CE4" s="9" t="n">
        <v>111</v>
      </c>
      <c r="CF4" s="9" t="n">
        <v>96</v>
      </c>
      <c r="CG4" s="9" t="n">
        <v>160</v>
      </c>
      <c r="CH4" s="9" t="n">
        <v>117</v>
      </c>
      <c r="CI4" s="9" t="n">
        <v>57</v>
      </c>
      <c r="CJ4" s="9" t="n">
        <v>59</v>
      </c>
      <c r="CK4" s="9" t="n">
        <v>2273</v>
      </c>
      <c r="CL4" s="9" t="n">
        <v>53</v>
      </c>
      <c r="CM4" s="9" t="n">
        <v>78</v>
      </c>
      <c r="CN4" s="9" t="n">
        <v>113</v>
      </c>
      <c r="CO4" s="9" t="n">
        <v>54</v>
      </c>
      <c r="CP4" s="9" t="n">
        <v>56</v>
      </c>
      <c r="CQ4" s="9" t="n">
        <v>105</v>
      </c>
      <c r="CR4" s="9" t="n">
        <v>55</v>
      </c>
      <c r="CS4" s="9" t="n">
        <v>119</v>
      </c>
      <c r="CT4" s="9" t="n">
        <v>83</v>
      </c>
      <c r="CU4" s="9" t="n">
        <v>52</v>
      </c>
      <c r="CV4" s="9" t="n">
        <v>39</v>
      </c>
      <c r="CW4" s="9" t="n">
        <v>972</v>
      </c>
      <c r="CX4" s="9" t="n">
        <v>30</v>
      </c>
      <c r="CY4" s="9" t="n">
        <v>39</v>
      </c>
      <c r="CZ4" s="9" t="n">
        <v>140</v>
      </c>
      <c r="DA4" s="9" t="n">
        <v>67</v>
      </c>
      <c r="DB4" s="9" t="n">
        <v>141</v>
      </c>
      <c r="DC4" s="9" t="n">
        <v>60</v>
      </c>
      <c r="DD4" s="9" t="n">
        <v>67</v>
      </c>
      <c r="DE4" s="9" t="n">
        <v>184</v>
      </c>
      <c r="DF4" s="9" t="n">
        <v>93</v>
      </c>
      <c r="DG4" s="9" t="n">
        <v>68</v>
      </c>
      <c r="DH4" s="9" t="n">
        <v>189</v>
      </c>
      <c r="DI4" s="9" t="n">
        <v>119</v>
      </c>
      <c r="DJ4" s="9" t="n">
        <v>1083</v>
      </c>
      <c r="DK4" s="9" t="n">
        <v>84</v>
      </c>
      <c r="DL4" s="9" t="n">
        <v>195</v>
      </c>
      <c r="DM4" s="9" t="n">
        <v>66</v>
      </c>
      <c r="DN4" s="9" t="n">
        <v>71</v>
      </c>
      <c r="DO4" s="9" t="n">
        <v>67</v>
      </c>
      <c r="DP4" s="9" t="n">
        <v>67</v>
      </c>
      <c r="DQ4" s="9" t="n">
        <v>163</v>
      </c>
      <c r="DR4" s="9" t="n">
        <v>455</v>
      </c>
      <c r="DS4" s="9" t="n">
        <v>76</v>
      </c>
      <c r="DT4" s="9" t="n">
        <v>83</v>
      </c>
      <c r="DU4" s="9" t="n">
        <v>102</v>
      </c>
      <c r="DV4" s="9" t="n">
        <v>63</v>
      </c>
      <c r="DW4" s="9" t="n">
        <v>110</v>
      </c>
      <c r="DX4" s="9" t="n">
        <v>138</v>
      </c>
      <c r="DY4" s="9" t="n">
        <v>57</v>
      </c>
      <c r="DZ4" s="9" t="n">
        <v>611</v>
      </c>
      <c r="EA4" s="9" t="n">
        <v>104</v>
      </c>
      <c r="EB4" s="9" t="n">
        <v>86</v>
      </c>
      <c r="EC4" s="9" t="n">
        <v>92</v>
      </c>
      <c r="ED4" s="9" t="n">
        <v>65</v>
      </c>
      <c r="EE4" s="9" t="n">
        <v>24</v>
      </c>
      <c r="EF4" s="9" t="n">
        <v>32</v>
      </c>
      <c r="EG4" s="9" t="n">
        <v>76</v>
      </c>
      <c r="EH4" s="9" t="n">
        <v>49</v>
      </c>
      <c r="EI4" s="9" t="n">
        <v>113</v>
      </c>
      <c r="EJ4" s="9" t="n">
        <v>138</v>
      </c>
      <c r="EK4" s="9" t="n">
        <v>74</v>
      </c>
      <c r="EL4" s="9" t="n">
        <v>529</v>
      </c>
      <c r="EM4" s="9" t="n">
        <v>81</v>
      </c>
      <c r="EN4" s="9" t="n">
        <v>55</v>
      </c>
      <c r="EO4" s="9" t="n">
        <v>80</v>
      </c>
      <c r="EP4" s="9" t="n">
        <v>87</v>
      </c>
      <c r="EQ4" s="9" t="n">
        <v>97</v>
      </c>
      <c r="ER4" s="9" t="n">
        <v>272</v>
      </c>
      <c r="ES4" s="9" t="n">
        <v>233</v>
      </c>
      <c r="ET4" s="9" t="n">
        <v>68</v>
      </c>
      <c r="EU4" s="9" t="n">
        <v>54</v>
      </c>
      <c r="EV4" s="9" t="n">
        <v>220</v>
      </c>
      <c r="EW4" s="9" t="n">
        <v>41</v>
      </c>
      <c r="EX4" s="9" t="n">
        <v>666</v>
      </c>
      <c r="EY4" s="9" t="n">
        <v>251</v>
      </c>
      <c r="EZ4" s="9" t="n">
        <v>45</v>
      </c>
      <c r="FA4" s="9" t="n">
        <v>163</v>
      </c>
      <c r="FB4" s="9" t="n">
        <v>114</v>
      </c>
      <c r="FC4" s="9" t="n">
        <v>50</v>
      </c>
      <c r="FD4" s="9" t="n">
        <v>52</v>
      </c>
      <c r="FE4" s="9" t="n">
        <v>74</v>
      </c>
      <c r="FF4" s="9" t="n">
        <v>55</v>
      </c>
      <c r="FG4" s="9" t="n">
        <v>48</v>
      </c>
      <c r="FH4" s="9" t="n">
        <v>229</v>
      </c>
      <c r="FI4" s="9" t="n">
        <v>44</v>
      </c>
      <c r="FJ4" s="9" t="n">
        <v>658</v>
      </c>
      <c r="FK4" s="9" t="n">
        <v>117</v>
      </c>
      <c r="FL4" s="9" t="n">
        <v>211</v>
      </c>
      <c r="FM4" s="9" t="n">
        <v>717</v>
      </c>
      <c r="FN4" s="9" t="n">
        <v>279</v>
      </c>
      <c r="FO4" s="9" t="n">
        <v>66</v>
      </c>
      <c r="FP4" s="9" t="n">
        <v>33</v>
      </c>
      <c r="FQ4" s="9" t="n">
        <v>75</v>
      </c>
      <c r="FR4" s="9" t="n">
        <v>12</v>
      </c>
      <c r="FS4" s="9" t="n">
        <v>50</v>
      </c>
      <c r="FT4" s="9" t="n">
        <v>433</v>
      </c>
      <c r="FU4" s="9" t="n">
        <v>26</v>
      </c>
      <c r="FV4" s="9" t="n">
        <v>551</v>
      </c>
      <c r="FW4" s="9" t="n">
        <v>54</v>
      </c>
      <c r="FX4" s="9" t="n">
        <v>48</v>
      </c>
      <c r="FY4" s="9" t="n">
        <v>219</v>
      </c>
      <c r="FZ4" s="9" t="n">
        <v>79</v>
      </c>
      <c r="GA4" s="9" t="n">
        <v>46</v>
      </c>
      <c r="GB4" s="9" t="n">
        <v>69</v>
      </c>
      <c r="GC4" s="9" t="n">
        <v>93</v>
      </c>
      <c r="GD4" s="9" t="n">
        <v>100</v>
      </c>
      <c r="GE4" s="9" t="n">
        <v>44</v>
      </c>
      <c r="GF4" s="9" t="n">
        <v>165</v>
      </c>
      <c r="GG4" s="9" t="n">
        <v>74</v>
      </c>
      <c r="GH4" s="9" t="n">
        <v>988</v>
      </c>
      <c r="GI4" s="9" t="n">
        <v>87</v>
      </c>
      <c r="GJ4" s="9" t="n">
        <v>25</v>
      </c>
      <c r="GK4" s="9" t="n">
        <v>158</v>
      </c>
      <c r="GL4" s="9" t="n">
        <v>98</v>
      </c>
      <c r="GM4" s="9" t="n">
        <v>87</v>
      </c>
      <c r="GN4" s="9" t="n">
        <v>96</v>
      </c>
      <c r="GO4" s="9" t="n">
        <v>121</v>
      </c>
      <c r="GP4" s="9" t="n">
        <v>84</v>
      </c>
      <c r="GQ4" s="9" t="n">
        <v>302</v>
      </c>
      <c r="GR4" s="9" t="n">
        <v>157</v>
      </c>
      <c r="GS4" s="9" t="n">
        <v>732</v>
      </c>
      <c r="GT4" s="9" t="n">
        <v>82</v>
      </c>
      <c r="GU4" s="9" t="n">
        <v>412</v>
      </c>
      <c r="GV4" s="9" t="n">
        <v>43</v>
      </c>
      <c r="GW4" s="9" t="n">
        <v>59</v>
      </c>
      <c r="GX4" s="10" t="n">
        <v>104</v>
      </c>
      <c r="GY4" s="10" t="n">
        <v>51</v>
      </c>
      <c r="GZ4" s="10" t="n">
        <v>38</v>
      </c>
      <c r="HA4" s="10" t="n">
        <v>89</v>
      </c>
      <c r="HB4" s="10" t="n">
        <v>40</v>
      </c>
      <c r="HC4" s="10" t="n">
        <v>51</v>
      </c>
      <c r="HD4" s="10" t="n">
        <v>198</v>
      </c>
      <c r="HE4" s="10" t="n">
        <v>68</v>
      </c>
      <c r="HF4" s="10" t="n">
        <v>760</v>
      </c>
      <c r="HG4" s="10" t="n">
        <v>88</v>
      </c>
      <c r="HH4" s="10" t="n">
        <v>515</v>
      </c>
      <c r="HI4" s="10" t="n">
        <v>69</v>
      </c>
      <c r="HJ4" s="10" t="n">
        <v>100</v>
      </c>
      <c r="HK4" s="10" t="n">
        <v>70</v>
      </c>
      <c r="HL4" s="10" t="n">
        <v>29</v>
      </c>
      <c r="HM4" s="10" t="n">
        <v>90</v>
      </c>
      <c r="HN4" s="10" t="n">
        <v>25</v>
      </c>
      <c r="HO4" s="10" t="n">
        <v>33</v>
      </c>
      <c r="HP4" s="10" t="n">
        <v>199</v>
      </c>
      <c r="HQ4" s="10" t="n">
        <v>51</v>
      </c>
    </row>
    <row r="5" s="14" customFormat="true" ht="14.25" hidden="false" customHeight="false" outlineLevel="0" collapsed="false">
      <c r="A5" s="11" t="s">
        <v>100</v>
      </c>
      <c r="B5" s="12" t="n">
        <v>29</v>
      </c>
      <c r="C5" s="12" t="n">
        <v>25</v>
      </c>
      <c r="D5" s="12" t="n">
        <v>28</v>
      </c>
      <c r="E5" s="12" t="n">
        <v>26</v>
      </c>
      <c r="F5" s="12" t="n">
        <v>25</v>
      </c>
      <c r="G5" s="12" t="n">
        <v>22</v>
      </c>
      <c r="H5" s="12" t="n">
        <v>25</v>
      </c>
      <c r="I5" s="12" t="n">
        <v>19</v>
      </c>
      <c r="J5" s="12" t="n">
        <v>25</v>
      </c>
      <c r="K5" s="12" t="n">
        <v>30</v>
      </c>
      <c r="L5" s="12" t="n">
        <v>34</v>
      </c>
      <c r="M5" s="12" t="n">
        <v>30</v>
      </c>
      <c r="N5" s="12" t="n">
        <v>42</v>
      </c>
      <c r="O5" s="12" t="n">
        <v>26</v>
      </c>
      <c r="P5" s="12" t="n">
        <v>35</v>
      </c>
      <c r="Q5" s="12" t="n">
        <v>37</v>
      </c>
      <c r="R5" s="12" t="n">
        <v>32</v>
      </c>
      <c r="S5" s="12" t="n">
        <v>28</v>
      </c>
      <c r="T5" s="12" t="n">
        <v>39</v>
      </c>
      <c r="U5" s="12" t="n">
        <v>31</v>
      </c>
      <c r="V5" s="12" t="n">
        <v>29</v>
      </c>
      <c r="W5" s="12" t="n">
        <v>34</v>
      </c>
      <c r="X5" s="12" t="n">
        <v>40</v>
      </c>
      <c r="Y5" s="12" t="n">
        <v>69</v>
      </c>
      <c r="Z5" s="12" t="n">
        <v>71</v>
      </c>
      <c r="AA5" s="12" t="n">
        <v>14</v>
      </c>
      <c r="AB5" s="12" t="n">
        <v>67</v>
      </c>
      <c r="AC5" s="12" t="n">
        <v>42</v>
      </c>
      <c r="AD5" s="12" t="n">
        <v>30</v>
      </c>
      <c r="AE5" s="12" t="n">
        <v>36</v>
      </c>
      <c r="AF5" s="12" t="n">
        <v>32</v>
      </c>
      <c r="AG5" s="12" t="n">
        <v>25</v>
      </c>
      <c r="AH5" s="12" t="n">
        <v>26</v>
      </c>
      <c r="AI5" s="12" t="n">
        <v>30</v>
      </c>
      <c r="AJ5" s="12" t="n">
        <v>30</v>
      </c>
      <c r="AK5" s="12" t="n">
        <v>30</v>
      </c>
      <c r="AL5" s="12" t="n">
        <v>65</v>
      </c>
      <c r="AM5" s="12" t="n">
        <v>19</v>
      </c>
      <c r="AN5" s="12" t="n">
        <v>71</v>
      </c>
      <c r="AO5" s="12" t="n">
        <v>34</v>
      </c>
      <c r="AP5" s="12" t="n">
        <v>36</v>
      </c>
      <c r="AQ5" s="12" t="n">
        <v>29</v>
      </c>
      <c r="AR5" s="12" t="n">
        <v>27</v>
      </c>
      <c r="AS5" s="12" t="n">
        <v>14</v>
      </c>
      <c r="AT5" s="12" t="n">
        <v>28</v>
      </c>
      <c r="AU5" s="12" t="n">
        <v>22</v>
      </c>
      <c r="AV5" s="12" t="n">
        <v>39</v>
      </c>
      <c r="AW5" s="12" t="n">
        <v>22</v>
      </c>
      <c r="AX5" s="12" t="n">
        <v>40</v>
      </c>
      <c r="AY5" s="12" t="n">
        <v>18</v>
      </c>
      <c r="AZ5" s="12" t="n">
        <v>25</v>
      </c>
      <c r="BA5" s="12" t="n">
        <v>24</v>
      </c>
      <c r="BB5" s="12" t="n">
        <v>23</v>
      </c>
      <c r="BC5" s="12" t="n">
        <v>30</v>
      </c>
      <c r="BD5" s="12" t="n">
        <v>21</v>
      </c>
      <c r="BE5" s="12" t="n">
        <v>23</v>
      </c>
      <c r="BF5" s="12" t="n">
        <v>22</v>
      </c>
      <c r="BG5" s="12" t="n">
        <v>21</v>
      </c>
      <c r="BH5" s="12" t="n">
        <v>27</v>
      </c>
      <c r="BI5" s="12" t="n">
        <v>40</v>
      </c>
      <c r="BJ5" s="12" t="n">
        <v>58</v>
      </c>
      <c r="BK5" s="12" t="n">
        <v>10</v>
      </c>
      <c r="BL5" s="12" t="n">
        <v>41</v>
      </c>
      <c r="BM5" s="12" t="n">
        <v>31</v>
      </c>
      <c r="BN5" s="12" t="n">
        <v>27</v>
      </c>
      <c r="BO5" s="12" t="n">
        <v>29</v>
      </c>
      <c r="BP5" s="12" t="n">
        <v>27</v>
      </c>
      <c r="BQ5" s="12" t="n">
        <v>24</v>
      </c>
      <c r="BR5" s="12" t="n">
        <v>29</v>
      </c>
      <c r="BS5" s="12" t="n">
        <v>28</v>
      </c>
      <c r="BT5" s="12" t="n">
        <v>30</v>
      </c>
      <c r="BU5" s="12" t="n">
        <v>61</v>
      </c>
      <c r="BV5" s="12" t="n">
        <v>65</v>
      </c>
      <c r="BW5" s="12" t="n">
        <v>18</v>
      </c>
      <c r="BX5" s="12" t="n">
        <v>48</v>
      </c>
      <c r="BY5" s="12" t="n">
        <v>33</v>
      </c>
      <c r="BZ5" s="12" t="n">
        <v>34</v>
      </c>
      <c r="CA5" s="12" t="n">
        <v>34</v>
      </c>
      <c r="CB5" s="12" t="n">
        <v>33</v>
      </c>
      <c r="CC5" s="12" t="n">
        <v>25</v>
      </c>
      <c r="CD5" s="12" t="n">
        <v>27</v>
      </c>
      <c r="CE5" s="12" t="n">
        <v>30</v>
      </c>
      <c r="CF5" s="12" t="n">
        <v>22</v>
      </c>
      <c r="CG5" s="12" t="n">
        <v>27</v>
      </c>
      <c r="CH5" s="12" t="n">
        <v>38</v>
      </c>
      <c r="CI5" s="12" t="n">
        <v>26</v>
      </c>
      <c r="CJ5" s="12" t="n">
        <v>27</v>
      </c>
      <c r="CK5" s="12" t="n">
        <v>24</v>
      </c>
      <c r="CL5" s="12" t="n">
        <v>22</v>
      </c>
      <c r="CM5" s="12" t="n">
        <v>19</v>
      </c>
      <c r="CN5" s="12" t="n">
        <v>21</v>
      </c>
      <c r="CO5" s="12" t="n">
        <v>19</v>
      </c>
      <c r="CP5" s="12" t="n">
        <v>18</v>
      </c>
      <c r="CQ5" s="12" t="n">
        <v>71</v>
      </c>
      <c r="CR5" s="12" t="n">
        <v>18</v>
      </c>
      <c r="CS5" s="12" t="n">
        <v>26</v>
      </c>
      <c r="CT5" s="12" t="n">
        <v>20</v>
      </c>
      <c r="CU5" s="12" t="n">
        <v>13</v>
      </c>
      <c r="CV5" s="12" t="n">
        <v>20</v>
      </c>
      <c r="CW5" s="12" t="n">
        <v>20</v>
      </c>
      <c r="CX5" s="12" t="n">
        <v>19</v>
      </c>
      <c r="CY5" s="12" t="n">
        <v>17</v>
      </c>
      <c r="CZ5" s="12" t="n">
        <v>14</v>
      </c>
      <c r="DA5" s="12" t="n">
        <v>19</v>
      </c>
      <c r="DB5" s="12" t="n">
        <v>17</v>
      </c>
      <c r="DC5" s="12" t="n">
        <v>19</v>
      </c>
      <c r="DD5" s="12" t="n">
        <v>19</v>
      </c>
      <c r="DE5" s="12" t="n">
        <v>38</v>
      </c>
      <c r="DF5" s="12" t="n">
        <v>28</v>
      </c>
      <c r="DG5" s="12" t="n">
        <v>15</v>
      </c>
      <c r="DH5" s="12" t="n">
        <v>35</v>
      </c>
      <c r="DI5" s="12" t="n">
        <v>29</v>
      </c>
      <c r="DJ5" s="12" t="n">
        <v>17</v>
      </c>
      <c r="DK5" s="12" t="n">
        <v>14</v>
      </c>
      <c r="DL5" s="12" t="n">
        <v>77</v>
      </c>
      <c r="DM5" s="12" t="n">
        <v>26</v>
      </c>
      <c r="DN5" s="12" t="n">
        <v>21</v>
      </c>
      <c r="DO5" s="12" t="n">
        <v>24</v>
      </c>
      <c r="DP5" s="12" t="n">
        <v>24</v>
      </c>
      <c r="DQ5" s="12" t="n">
        <v>24</v>
      </c>
      <c r="DR5" s="12" t="n">
        <v>391</v>
      </c>
      <c r="DS5" s="12" t="n">
        <v>20</v>
      </c>
      <c r="DT5" s="12" t="n">
        <v>28</v>
      </c>
      <c r="DU5" s="12" t="n">
        <v>4</v>
      </c>
      <c r="DV5" s="12" t="n">
        <v>38</v>
      </c>
      <c r="DW5" s="12" t="n">
        <v>20</v>
      </c>
      <c r="DX5" s="12" t="n">
        <v>13</v>
      </c>
      <c r="DY5" s="12" t="n">
        <v>15</v>
      </c>
      <c r="DZ5" s="12" t="n">
        <v>14</v>
      </c>
      <c r="EA5" s="12" t="n">
        <v>10</v>
      </c>
      <c r="EB5" s="12" t="n">
        <v>16</v>
      </c>
      <c r="EC5" s="12" t="n">
        <v>22</v>
      </c>
      <c r="ED5" s="12" t="n">
        <v>14</v>
      </c>
      <c r="EE5" s="12" t="n">
        <v>5</v>
      </c>
      <c r="EF5" s="12" t="n">
        <v>6</v>
      </c>
      <c r="EG5" s="12" t="n">
        <v>27</v>
      </c>
      <c r="EH5" s="12" t="n">
        <v>24</v>
      </c>
      <c r="EI5" s="12" t="n">
        <v>21</v>
      </c>
      <c r="EJ5" s="12" t="n">
        <v>17</v>
      </c>
      <c r="EK5" s="12" t="n">
        <v>21</v>
      </c>
      <c r="EL5" s="12" t="n">
        <v>16</v>
      </c>
      <c r="EM5" s="12" t="n">
        <v>17</v>
      </c>
      <c r="EN5" s="12" t="n">
        <v>21</v>
      </c>
      <c r="EO5" s="12" t="n">
        <v>17</v>
      </c>
      <c r="EP5" s="12" t="n">
        <v>18</v>
      </c>
      <c r="EQ5" s="12" t="n">
        <v>20</v>
      </c>
      <c r="ER5" s="12" t="n">
        <v>185</v>
      </c>
      <c r="ES5" s="12" t="n">
        <v>14</v>
      </c>
      <c r="ET5" s="12" t="n">
        <v>0</v>
      </c>
      <c r="EU5" s="12" t="n">
        <v>17</v>
      </c>
      <c r="EV5" s="12" t="n">
        <v>18</v>
      </c>
      <c r="EW5" s="12" t="n">
        <v>16</v>
      </c>
      <c r="EX5" s="12" t="n">
        <v>13</v>
      </c>
      <c r="EY5" s="12" t="n">
        <v>16</v>
      </c>
      <c r="EZ5" s="12" t="n">
        <v>17</v>
      </c>
      <c r="FA5" s="12" t="n">
        <v>20</v>
      </c>
      <c r="FB5" s="12" t="n">
        <v>25</v>
      </c>
      <c r="FC5" s="12" t="n">
        <v>15</v>
      </c>
      <c r="FD5" s="12" t="n">
        <v>18</v>
      </c>
      <c r="FE5" s="12" t="n">
        <v>24</v>
      </c>
      <c r="FF5" s="12" t="n">
        <v>26</v>
      </c>
      <c r="FG5" s="12" t="n">
        <v>21</v>
      </c>
      <c r="FH5" s="12" t="n">
        <v>17</v>
      </c>
      <c r="FI5" s="12" t="n">
        <v>14</v>
      </c>
      <c r="FJ5" s="12" t="n">
        <v>16</v>
      </c>
      <c r="FK5" s="12" t="n">
        <v>16</v>
      </c>
      <c r="FL5" s="12" t="n">
        <v>14</v>
      </c>
      <c r="FM5" s="12" t="n">
        <v>20</v>
      </c>
      <c r="FN5" s="12" t="n">
        <v>19</v>
      </c>
      <c r="FO5" s="12" t="n">
        <v>34</v>
      </c>
      <c r="FP5" s="12" t="n">
        <v>15</v>
      </c>
      <c r="FQ5" s="12" t="n">
        <v>8</v>
      </c>
      <c r="FR5" s="12" t="n">
        <v>7</v>
      </c>
      <c r="FS5" s="12" t="n">
        <v>10</v>
      </c>
      <c r="FT5" s="12" t="n">
        <v>10</v>
      </c>
      <c r="FU5" s="12" t="n">
        <v>13</v>
      </c>
      <c r="FV5" s="12" t="n">
        <v>14</v>
      </c>
      <c r="FW5" s="12" t="n">
        <v>13</v>
      </c>
      <c r="FX5" s="12" t="n">
        <v>12</v>
      </c>
      <c r="FY5" s="12" t="n">
        <v>75</v>
      </c>
      <c r="FZ5" s="12" t="n">
        <v>17</v>
      </c>
      <c r="GA5" s="12" t="n">
        <v>10</v>
      </c>
      <c r="GB5" s="12" t="n">
        <v>14</v>
      </c>
      <c r="GC5" s="12" t="n">
        <v>16</v>
      </c>
      <c r="GD5" s="12" t="n">
        <v>16</v>
      </c>
      <c r="GE5" s="12" t="n">
        <v>14</v>
      </c>
      <c r="GF5" s="12" t="n">
        <v>10</v>
      </c>
      <c r="GG5" s="12" t="n">
        <v>15</v>
      </c>
      <c r="GH5" s="12" t="n">
        <v>19</v>
      </c>
      <c r="GI5" s="12" t="n">
        <v>21</v>
      </c>
      <c r="GJ5" s="12" t="n">
        <v>12</v>
      </c>
      <c r="GK5" s="12" t="n">
        <v>17</v>
      </c>
      <c r="GL5" s="12" t="n">
        <v>15</v>
      </c>
      <c r="GM5" s="12" t="n">
        <v>26</v>
      </c>
      <c r="GN5" s="12" t="n">
        <v>21</v>
      </c>
      <c r="GO5" s="12" t="n">
        <v>36</v>
      </c>
      <c r="GP5" s="12" t="n">
        <v>15</v>
      </c>
      <c r="GQ5" s="12" t="n">
        <v>18</v>
      </c>
      <c r="GR5" s="12" t="n">
        <v>11</v>
      </c>
      <c r="GS5" s="12" t="n">
        <v>16</v>
      </c>
      <c r="GT5" s="12" t="n">
        <v>13</v>
      </c>
      <c r="GU5" s="12" t="n">
        <v>12</v>
      </c>
      <c r="GV5" s="12" t="n">
        <v>13</v>
      </c>
      <c r="GW5" s="12" t="n">
        <v>14</v>
      </c>
      <c r="GX5" s="13" t="n">
        <v>14</v>
      </c>
      <c r="GY5" s="13" t="n">
        <v>8</v>
      </c>
      <c r="GZ5" s="13" t="n">
        <v>12</v>
      </c>
      <c r="HA5" s="13" t="n">
        <v>10</v>
      </c>
      <c r="HB5" s="13" t="n">
        <v>11</v>
      </c>
      <c r="HC5" s="13" t="n">
        <v>11</v>
      </c>
      <c r="HD5" s="13" t="n">
        <v>10</v>
      </c>
      <c r="HE5" s="13" t="n">
        <v>12</v>
      </c>
      <c r="HF5" s="13" t="n">
        <v>10</v>
      </c>
      <c r="HG5" s="13" t="n">
        <v>13</v>
      </c>
      <c r="HH5" s="13" t="n">
        <v>8</v>
      </c>
      <c r="HI5" s="13" t="n">
        <v>13</v>
      </c>
      <c r="HJ5" s="13" t="n">
        <v>13</v>
      </c>
      <c r="HK5" s="13" t="n">
        <v>9</v>
      </c>
      <c r="HL5" s="13" t="n">
        <v>11</v>
      </c>
      <c r="HM5" s="13" t="n">
        <v>10</v>
      </c>
      <c r="HN5" s="13" t="n">
        <v>9</v>
      </c>
      <c r="HO5" s="13" t="n">
        <v>7</v>
      </c>
      <c r="HP5" s="13" t="n">
        <v>7</v>
      </c>
      <c r="HQ5" s="13" t="n">
        <v>11</v>
      </c>
    </row>
    <row r="6" s="14" customFormat="true" ht="14.25" hidden="false" customHeight="false" outlineLevel="0" collapsed="false">
      <c r="A6" s="11" t="s">
        <v>101</v>
      </c>
      <c r="B6" s="12" t="n">
        <v>23</v>
      </c>
      <c r="C6" s="12" t="n">
        <v>24</v>
      </c>
      <c r="D6" s="12" t="n">
        <v>14</v>
      </c>
      <c r="E6" s="12" t="n">
        <v>31</v>
      </c>
      <c r="F6" s="12" t="n">
        <v>136</v>
      </c>
      <c r="G6" s="12" t="n">
        <v>150</v>
      </c>
      <c r="H6" s="12" t="n">
        <v>47</v>
      </c>
      <c r="I6" s="12" t="n">
        <v>15</v>
      </c>
      <c r="J6" s="12" t="n">
        <v>12</v>
      </c>
      <c r="K6" s="12" t="n">
        <v>13</v>
      </c>
      <c r="L6" s="12" t="n">
        <v>12</v>
      </c>
      <c r="M6" s="12" t="n">
        <v>153</v>
      </c>
      <c r="N6" s="12" t="n">
        <v>33</v>
      </c>
      <c r="O6" s="12" t="n">
        <v>17</v>
      </c>
      <c r="P6" s="12" t="n">
        <v>14</v>
      </c>
      <c r="Q6" s="12" t="n">
        <v>14</v>
      </c>
      <c r="R6" s="12" t="n">
        <v>26</v>
      </c>
      <c r="S6" s="12" t="n">
        <v>14</v>
      </c>
      <c r="T6" s="12" t="n">
        <v>158</v>
      </c>
      <c r="U6" s="12" t="n">
        <v>19</v>
      </c>
      <c r="V6" s="12" t="n">
        <v>25</v>
      </c>
      <c r="W6" s="12" t="n">
        <v>48</v>
      </c>
      <c r="X6" s="12" t="n">
        <v>28</v>
      </c>
      <c r="Y6" s="12" t="n">
        <v>559</v>
      </c>
      <c r="Z6" s="12" t="n">
        <v>84</v>
      </c>
      <c r="AA6" s="12" t="n">
        <v>53</v>
      </c>
      <c r="AB6" s="12" t="n">
        <v>47</v>
      </c>
      <c r="AC6" s="12" t="n">
        <v>82</v>
      </c>
      <c r="AD6" s="12" t="n">
        <v>39</v>
      </c>
      <c r="AE6" s="12" t="n">
        <v>53</v>
      </c>
      <c r="AF6" s="12" t="n">
        <v>118</v>
      </c>
      <c r="AG6" s="12" t="n">
        <v>37</v>
      </c>
      <c r="AH6" s="12" t="n">
        <v>135</v>
      </c>
      <c r="AI6" s="12" t="n">
        <v>75</v>
      </c>
      <c r="AJ6" s="12" t="n">
        <v>73</v>
      </c>
      <c r="AK6" s="12" t="n">
        <v>161</v>
      </c>
      <c r="AL6" s="12" t="n">
        <v>92</v>
      </c>
      <c r="AM6" s="12" t="n">
        <v>70</v>
      </c>
      <c r="AN6" s="12" t="n">
        <v>97</v>
      </c>
      <c r="AO6" s="12" t="n">
        <v>49</v>
      </c>
      <c r="AP6" s="12" t="n">
        <v>27</v>
      </c>
      <c r="AQ6" s="12" t="n">
        <v>63</v>
      </c>
      <c r="AR6" s="12" t="n">
        <v>51</v>
      </c>
      <c r="AS6" s="12" t="n">
        <v>19</v>
      </c>
      <c r="AT6" s="12" t="n">
        <v>55</v>
      </c>
      <c r="AU6" s="12" t="n">
        <v>41</v>
      </c>
      <c r="AV6" s="12" t="n">
        <v>66</v>
      </c>
      <c r="AW6" s="12" t="n">
        <v>131</v>
      </c>
      <c r="AX6" s="12" t="n">
        <v>71.6</v>
      </c>
      <c r="AY6" s="12" t="n">
        <v>66.5</v>
      </c>
      <c r="AZ6" s="12" t="n">
        <v>45.5</v>
      </c>
      <c r="BA6" s="12" t="n">
        <v>25.8</v>
      </c>
      <c r="BB6" s="12" t="n">
        <v>166</v>
      </c>
      <c r="BC6" s="12" t="n">
        <v>62</v>
      </c>
      <c r="BD6" s="12" t="n">
        <v>42</v>
      </c>
      <c r="BE6" s="12" t="n">
        <v>79</v>
      </c>
      <c r="BF6" s="12" t="n">
        <v>40</v>
      </c>
      <c r="BG6" s="12" t="n">
        <v>66</v>
      </c>
      <c r="BH6" s="12" t="n">
        <v>69</v>
      </c>
      <c r="BI6" s="12" t="n">
        <v>110</v>
      </c>
      <c r="BJ6" s="12" t="n">
        <v>188</v>
      </c>
      <c r="BK6" s="12" t="n">
        <v>142</v>
      </c>
      <c r="BL6" s="12" t="n">
        <v>165</v>
      </c>
      <c r="BM6" s="12" t="n">
        <v>110</v>
      </c>
      <c r="BN6" s="12" t="n">
        <v>11</v>
      </c>
      <c r="BO6" s="12" t="n">
        <v>17</v>
      </c>
      <c r="BP6" s="12" t="n">
        <v>49</v>
      </c>
      <c r="BQ6" s="12" t="n">
        <v>41</v>
      </c>
      <c r="BR6" s="12" t="n">
        <v>58</v>
      </c>
      <c r="BS6" s="12" t="n">
        <v>63</v>
      </c>
      <c r="BT6" s="12" t="n">
        <v>58</v>
      </c>
      <c r="BU6" s="12" t="n">
        <v>151</v>
      </c>
      <c r="BV6" s="12" t="n">
        <v>372</v>
      </c>
      <c r="BW6" s="12" t="n">
        <v>120</v>
      </c>
      <c r="BX6" s="12" t="n">
        <v>123</v>
      </c>
      <c r="BY6" s="12" t="n">
        <v>93</v>
      </c>
      <c r="BZ6" s="12" t="n">
        <v>80</v>
      </c>
      <c r="CA6" s="12" t="n">
        <v>38</v>
      </c>
      <c r="CB6" s="12" t="n">
        <v>167</v>
      </c>
      <c r="CC6" s="12" t="n">
        <v>51</v>
      </c>
      <c r="CD6" s="12" t="n">
        <v>166</v>
      </c>
      <c r="CE6" s="12" t="n">
        <v>79</v>
      </c>
      <c r="CF6" s="12" t="n">
        <v>70</v>
      </c>
      <c r="CG6" s="12" t="n">
        <v>133</v>
      </c>
      <c r="CH6" s="12" t="n">
        <v>79</v>
      </c>
      <c r="CI6" s="12" t="n">
        <v>30</v>
      </c>
      <c r="CJ6" s="12" t="n">
        <v>32</v>
      </c>
      <c r="CK6" s="12" t="n">
        <v>65</v>
      </c>
      <c r="CL6" s="12" t="n">
        <v>31</v>
      </c>
      <c r="CM6" s="12" t="n">
        <v>59</v>
      </c>
      <c r="CN6" s="12" t="n">
        <v>92</v>
      </c>
      <c r="CO6" s="12" t="n">
        <v>35</v>
      </c>
      <c r="CP6" s="12" t="n">
        <v>37</v>
      </c>
      <c r="CQ6" s="12" t="n">
        <v>33</v>
      </c>
      <c r="CR6" s="12" t="n">
        <v>37</v>
      </c>
      <c r="CS6" s="12" t="n">
        <v>93</v>
      </c>
      <c r="CT6" s="12" t="n">
        <v>63</v>
      </c>
      <c r="CU6" s="12" t="n">
        <v>39</v>
      </c>
      <c r="CV6" s="12" t="n">
        <v>19</v>
      </c>
      <c r="CW6" s="12" t="n">
        <v>6</v>
      </c>
      <c r="CX6" s="12" t="n">
        <v>11</v>
      </c>
      <c r="CY6" s="12" t="n">
        <v>22</v>
      </c>
      <c r="CZ6" s="12" t="n">
        <v>113</v>
      </c>
      <c r="DA6" s="12" t="n">
        <v>48</v>
      </c>
      <c r="DB6" s="12" t="n">
        <v>124</v>
      </c>
      <c r="DC6" s="12" t="n">
        <v>41</v>
      </c>
      <c r="DD6" s="12" t="n">
        <v>48</v>
      </c>
      <c r="DE6" s="12" t="n">
        <v>142</v>
      </c>
      <c r="DF6" s="12" t="n">
        <v>65</v>
      </c>
      <c r="DG6" s="12" t="n">
        <v>53</v>
      </c>
      <c r="DH6" s="12" t="n">
        <v>154</v>
      </c>
      <c r="DI6" s="12" t="n">
        <v>90</v>
      </c>
      <c r="DJ6" s="12" t="n">
        <v>191</v>
      </c>
      <c r="DK6" s="12" t="n">
        <v>70</v>
      </c>
      <c r="DL6" s="12" t="n">
        <v>118</v>
      </c>
      <c r="DM6" s="12" t="n">
        <v>40</v>
      </c>
      <c r="DN6" s="12" t="n">
        <v>50</v>
      </c>
      <c r="DO6" s="12" t="n">
        <v>43</v>
      </c>
      <c r="DP6" s="12" t="n">
        <v>43</v>
      </c>
      <c r="DQ6" s="12" t="n">
        <v>132</v>
      </c>
      <c r="DR6" s="12" t="n">
        <v>64</v>
      </c>
      <c r="DS6" s="12" t="n">
        <v>56</v>
      </c>
      <c r="DT6" s="12" t="n">
        <v>55</v>
      </c>
      <c r="DU6" s="12" t="n">
        <v>98</v>
      </c>
      <c r="DV6" s="12" t="n">
        <v>25</v>
      </c>
      <c r="DW6" s="12" t="n">
        <v>90</v>
      </c>
      <c r="DX6" s="12" t="n">
        <v>125</v>
      </c>
      <c r="DY6" s="12" t="n">
        <v>42</v>
      </c>
      <c r="DZ6" s="12" t="n">
        <v>27</v>
      </c>
      <c r="EA6" s="12" t="n">
        <v>94</v>
      </c>
      <c r="EB6" s="12" t="n">
        <v>70</v>
      </c>
      <c r="EC6" s="12" t="n">
        <v>66</v>
      </c>
      <c r="ED6" s="12" t="n">
        <v>51</v>
      </c>
      <c r="EE6" s="12" t="n">
        <v>19</v>
      </c>
      <c r="EF6" s="12" t="n">
        <v>26</v>
      </c>
      <c r="EG6" s="12" t="n">
        <v>49</v>
      </c>
      <c r="EH6" s="12" t="n">
        <v>25</v>
      </c>
      <c r="EI6" s="12" t="n">
        <v>92</v>
      </c>
      <c r="EJ6" s="12" t="n">
        <v>121</v>
      </c>
      <c r="EK6" s="12" t="n">
        <v>53</v>
      </c>
      <c r="EL6" s="12" t="n">
        <v>29</v>
      </c>
      <c r="EM6" s="12" t="n">
        <v>64</v>
      </c>
      <c r="EN6" s="12" t="n">
        <v>34</v>
      </c>
      <c r="EO6" s="12" t="n">
        <v>63</v>
      </c>
      <c r="EP6" s="12" t="n">
        <v>69</v>
      </c>
      <c r="EQ6" s="12" t="n">
        <v>77</v>
      </c>
      <c r="ER6" s="12" t="n">
        <v>87</v>
      </c>
      <c r="ES6" s="12" t="n">
        <v>219</v>
      </c>
      <c r="ET6" s="12" t="n">
        <v>68</v>
      </c>
      <c r="EU6" s="12" t="n">
        <v>37</v>
      </c>
      <c r="EV6" s="12" t="n">
        <v>137</v>
      </c>
      <c r="EW6" s="12" t="n">
        <v>25</v>
      </c>
      <c r="EX6" s="12" t="n">
        <v>40</v>
      </c>
      <c r="EY6" s="12" t="n">
        <v>235</v>
      </c>
      <c r="EZ6" s="12" t="n">
        <v>28</v>
      </c>
      <c r="FA6" s="12" t="n">
        <v>61</v>
      </c>
      <c r="FB6" s="12" t="n">
        <v>89</v>
      </c>
      <c r="FC6" s="12" t="n">
        <v>35</v>
      </c>
      <c r="FD6" s="12" t="n">
        <v>34</v>
      </c>
      <c r="FE6" s="12" t="n">
        <v>50</v>
      </c>
      <c r="FF6" s="12" t="n">
        <v>29</v>
      </c>
      <c r="FG6" s="12" t="n">
        <v>27</v>
      </c>
      <c r="FH6" s="12" t="n">
        <v>142</v>
      </c>
      <c r="FI6" s="12" t="n">
        <v>30</v>
      </c>
      <c r="FJ6" s="12" t="n">
        <v>25</v>
      </c>
      <c r="FK6" s="12" t="n">
        <v>101</v>
      </c>
      <c r="FL6" s="12" t="n">
        <v>25</v>
      </c>
      <c r="FM6" s="12" t="n">
        <v>75</v>
      </c>
      <c r="FN6" s="12" t="n">
        <v>260</v>
      </c>
      <c r="FO6" s="12" t="n">
        <v>32</v>
      </c>
      <c r="FP6" s="12" t="n">
        <v>18</v>
      </c>
      <c r="FQ6" s="12" t="n">
        <v>45</v>
      </c>
      <c r="FR6" s="12" t="n">
        <v>5</v>
      </c>
      <c r="FS6" s="12" t="n">
        <v>40</v>
      </c>
      <c r="FT6" s="12" t="n">
        <v>91</v>
      </c>
      <c r="FU6" s="12" t="n">
        <v>13</v>
      </c>
      <c r="FV6" s="12" t="n">
        <v>23</v>
      </c>
      <c r="FW6" s="12" t="n">
        <v>41</v>
      </c>
      <c r="FX6" s="12" t="n">
        <v>36</v>
      </c>
      <c r="FY6" s="12" t="n">
        <v>141</v>
      </c>
      <c r="FZ6" s="12" t="n">
        <v>62</v>
      </c>
      <c r="GA6" s="12" t="n">
        <v>36</v>
      </c>
      <c r="GB6" s="12" t="n">
        <v>55</v>
      </c>
      <c r="GC6" s="12" t="n">
        <v>77</v>
      </c>
      <c r="GD6" s="12" t="n">
        <v>27</v>
      </c>
      <c r="GE6" s="12" t="n">
        <v>30</v>
      </c>
      <c r="GF6" s="12" t="n">
        <v>151</v>
      </c>
      <c r="GG6" s="12" t="n">
        <v>59</v>
      </c>
      <c r="GH6" s="12" t="n">
        <v>32</v>
      </c>
      <c r="GI6" s="12" t="n">
        <v>66</v>
      </c>
      <c r="GJ6" s="12" t="n">
        <v>13</v>
      </c>
      <c r="GK6" s="12" t="n">
        <v>141</v>
      </c>
      <c r="GL6" s="12" t="n">
        <v>83</v>
      </c>
      <c r="GM6" s="12" t="n">
        <v>61</v>
      </c>
      <c r="GN6" s="12" t="n">
        <v>75</v>
      </c>
      <c r="GO6" s="12" t="n">
        <v>73</v>
      </c>
      <c r="GP6" s="12" t="n">
        <v>69</v>
      </c>
      <c r="GQ6" s="12" t="n">
        <v>284</v>
      </c>
      <c r="GR6" s="12" t="n">
        <v>146</v>
      </c>
      <c r="GS6" s="12" t="n">
        <v>50</v>
      </c>
      <c r="GT6" s="12" t="n">
        <v>46</v>
      </c>
      <c r="GU6" s="12" t="n">
        <v>43</v>
      </c>
      <c r="GV6" s="12" t="n">
        <v>30</v>
      </c>
      <c r="GW6" s="12" t="n">
        <v>45</v>
      </c>
      <c r="GX6" s="13" t="n">
        <v>90</v>
      </c>
      <c r="GY6" s="13" t="n">
        <v>43</v>
      </c>
      <c r="GZ6" s="13" t="n">
        <v>26</v>
      </c>
      <c r="HA6" s="13" t="n">
        <v>79</v>
      </c>
      <c r="HB6" s="13" t="n">
        <v>29</v>
      </c>
      <c r="HC6" s="13" t="n">
        <v>40</v>
      </c>
      <c r="HD6" s="13" t="n">
        <v>188</v>
      </c>
      <c r="HE6" s="13" t="n">
        <v>56</v>
      </c>
      <c r="HF6" s="13" t="n">
        <v>105</v>
      </c>
      <c r="HG6" s="13" t="n">
        <v>75</v>
      </c>
      <c r="HH6" s="13" t="n">
        <v>32</v>
      </c>
      <c r="HI6" s="13" t="n">
        <v>56</v>
      </c>
      <c r="HJ6" s="13" t="n">
        <v>87</v>
      </c>
      <c r="HK6" s="13" t="n">
        <v>61</v>
      </c>
      <c r="HL6" s="13" t="n">
        <v>18</v>
      </c>
      <c r="HM6" s="13" t="n">
        <v>80</v>
      </c>
      <c r="HN6" s="13" t="n">
        <v>16</v>
      </c>
      <c r="HO6" s="13" t="n">
        <v>26</v>
      </c>
      <c r="HP6" s="13" t="n">
        <v>192</v>
      </c>
      <c r="HQ6" s="13" t="n">
        <v>40</v>
      </c>
    </row>
    <row r="7" s="14" customFormat="true" ht="14.25" hidden="false" customHeight="false" outlineLevel="0" collapsed="false">
      <c r="A7" s="11" t="s">
        <v>10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2503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v>0</v>
      </c>
      <c r="BK7" s="12" t="n">
        <v>1</v>
      </c>
      <c r="BL7" s="12" t="n">
        <v>0</v>
      </c>
      <c r="BM7" s="12" t="n">
        <v>2302</v>
      </c>
      <c r="BN7" s="12" t="n">
        <v>0</v>
      </c>
      <c r="BO7" s="12" t="n">
        <v>31</v>
      </c>
      <c r="BP7" s="12" t="n">
        <v>1</v>
      </c>
      <c r="BQ7" s="12" t="n">
        <v>1</v>
      </c>
      <c r="BR7" s="12" t="n">
        <v>2</v>
      </c>
      <c r="BS7" s="12" t="n">
        <v>1</v>
      </c>
      <c r="BT7" s="12" t="n">
        <v>0</v>
      </c>
      <c r="BU7" s="12" t="n">
        <v>0</v>
      </c>
      <c r="BV7" s="12" t="n">
        <v>0</v>
      </c>
      <c r="BW7" s="12" t="n">
        <v>0</v>
      </c>
      <c r="BX7" s="12" t="n">
        <v>0</v>
      </c>
      <c r="BY7" s="12" t="n">
        <v>2384</v>
      </c>
      <c r="BZ7" s="12" t="n">
        <v>1</v>
      </c>
      <c r="CA7" s="12" t="n">
        <v>0</v>
      </c>
      <c r="CB7" s="12" t="n">
        <v>1</v>
      </c>
      <c r="CC7" s="12" t="n">
        <v>153</v>
      </c>
      <c r="CD7" s="12" t="n">
        <v>0</v>
      </c>
      <c r="CE7" s="12" t="n">
        <v>2</v>
      </c>
      <c r="CF7" s="12" t="n">
        <v>4</v>
      </c>
      <c r="CG7" s="12" t="n">
        <v>0</v>
      </c>
      <c r="CH7" s="12" t="n">
        <v>0</v>
      </c>
      <c r="CI7" s="12" t="n">
        <v>1</v>
      </c>
      <c r="CJ7" s="12" t="n">
        <v>0</v>
      </c>
      <c r="CK7" s="12" t="n">
        <v>2184</v>
      </c>
      <c r="CL7" s="12" t="n">
        <v>0</v>
      </c>
      <c r="CM7" s="12" t="n">
        <v>0</v>
      </c>
      <c r="CN7" s="12" t="n">
        <v>0</v>
      </c>
      <c r="CO7" s="12" t="n">
        <v>0</v>
      </c>
      <c r="CP7" s="12" t="n">
        <v>1</v>
      </c>
      <c r="CQ7" s="12" t="n">
        <v>1</v>
      </c>
      <c r="CR7" s="12" t="n">
        <v>0</v>
      </c>
      <c r="CS7" s="12" t="n">
        <v>0</v>
      </c>
      <c r="CT7" s="12" t="n">
        <v>0</v>
      </c>
      <c r="CU7" s="12" t="n">
        <v>0</v>
      </c>
      <c r="CV7" s="12" t="n">
        <v>0</v>
      </c>
      <c r="CW7" s="12" t="n">
        <v>946</v>
      </c>
      <c r="CX7" s="12" t="n">
        <v>0</v>
      </c>
      <c r="CY7" s="12" t="n">
        <v>0</v>
      </c>
      <c r="CZ7" s="12" t="n">
        <v>13</v>
      </c>
      <c r="DA7" s="12" t="n">
        <v>0</v>
      </c>
      <c r="DB7" s="12" t="n">
        <v>0</v>
      </c>
      <c r="DC7" s="12" t="n">
        <v>0</v>
      </c>
      <c r="DD7" s="12" t="n">
        <v>0</v>
      </c>
      <c r="DE7" s="12" t="n">
        <v>4</v>
      </c>
      <c r="DF7" s="12" t="n">
        <v>0</v>
      </c>
      <c r="DG7" s="12" t="n">
        <v>0</v>
      </c>
      <c r="DH7" s="12" t="n">
        <v>0</v>
      </c>
      <c r="DI7" s="12" t="n">
        <v>0</v>
      </c>
      <c r="DJ7" s="12" t="n">
        <v>875</v>
      </c>
      <c r="DK7" s="12" t="n">
        <v>0</v>
      </c>
      <c r="DL7" s="12" t="n">
        <v>0</v>
      </c>
      <c r="DM7" s="12" t="n">
        <v>0</v>
      </c>
      <c r="DN7" s="12" t="n">
        <v>0</v>
      </c>
      <c r="DO7" s="12" t="n">
        <v>0</v>
      </c>
      <c r="DP7" s="12" t="n">
        <v>0</v>
      </c>
      <c r="DQ7" s="12" t="n">
        <v>7</v>
      </c>
      <c r="DR7" s="12" t="n">
        <v>0</v>
      </c>
      <c r="DS7" s="12" t="n">
        <v>0</v>
      </c>
      <c r="DT7" s="12" t="n">
        <v>0</v>
      </c>
      <c r="DU7" s="12" t="n">
        <v>0</v>
      </c>
      <c r="DV7" s="12" t="n">
        <v>0</v>
      </c>
      <c r="DW7" s="12" t="n">
        <v>0</v>
      </c>
      <c r="DX7" s="12" t="n">
        <v>0</v>
      </c>
      <c r="DY7" s="12" t="n">
        <v>0</v>
      </c>
      <c r="DZ7" s="12" t="n">
        <v>570</v>
      </c>
      <c r="EA7" s="12" t="n">
        <v>0</v>
      </c>
      <c r="EB7" s="12" t="n">
        <v>0</v>
      </c>
      <c r="EC7" s="12" t="n">
        <v>4</v>
      </c>
      <c r="ED7" s="12" t="n">
        <v>0</v>
      </c>
      <c r="EE7" s="12" t="n">
        <v>0</v>
      </c>
      <c r="EF7" s="12" t="n">
        <v>0</v>
      </c>
      <c r="EG7" s="12" t="n">
        <v>0</v>
      </c>
      <c r="EH7" s="12" t="n">
        <v>0</v>
      </c>
      <c r="EI7" s="12" t="n">
        <v>0</v>
      </c>
      <c r="EJ7" s="12" t="n">
        <v>0</v>
      </c>
      <c r="EK7" s="12" t="n">
        <v>0</v>
      </c>
      <c r="EL7" s="12" t="n">
        <v>484</v>
      </c>
      <c r="EM7" s="12" t="n">
        <v>0</v>
      </c>
      <c r="EN7" s="12" t="n">
        <v>0</v>
      </c>
      <c r="EO7" s="12" t="n">
        <v>0</v>
      </c>
      <c r="EP7" s="12" t="n">
        <v>0</v>
      </c>
      <c r="EQ7" s="12" t="n">
        <v>0</v>
      </c>
      <c r="ER7" s="12" t="n">
        <v>0</v>
      </c>
      <c r="ES7" s="12" t="n">
        <v>0</v>
      </c>
      <c r="ET7" s="12" t="n">
        <v>0</v>
      </c>
      <c r="EU7" s="12" t="n">
        <v>0</v>
      </c>
      <c r="EV7" s="12" t="n">
        <v>65</v>
      </c>
      <c r="EW7" s="12" t="n">
        <v>0</v>
      </c>
      <c r="EX7" s="12" t="n">
        <v>613</v>
      </c>
      <c r="EY7" s="12" t="n">
        <v>0</v>
      </c>
      <c r="EZ7" s="12" t="n">
        <v>0</v>
      </c>
      <c r="FA7" s="12" t="n">
        <v>82</v>
      </c>
      <c r="FB7" s="12" t="n">
        <v>0</v>
      </c>
      <c r="FC7" s="12" t="n">
        <v>0</v>
      </c>
      <c r="FD7" s="12" t="n">
        <v>0</v>
      </c>
      <c r="FE7" s="12" t="n">
        <v>0</v>
      </c>
      <c r="FF7" s="12" t="n">
        <v>0</v>
      </c>
      <c r="FG7" s="12" t="n">
        <v>0</v>
      </c>
      <c r="FH7" s="12" t="n">
        <v>70</v>
      </c>
      <c r="FI7" s="12" t="n">
        <v>0</v>
      </c>
      <c r="FJ7" s="12" t="n">
        <v>617</v>
      </c>
      <c r="FK7" s="12" t="n">
        <v>0</v>
      </c>
      <c r="FL7" s="12" t="n">
        <v>172</v>
      </c>
      <c r="FM7" s="12" t="n">
        <v>622</v>
      </c>
      <c r="FN7" s="12" t="n">
        <v>0</v>
      </c>
      <c r="FO7" s="12" t="n">
        <v>0</v>
      </c>
      <c r="FP7" s="12" t="n">
        <v>0</v>
      </c>
      <c r="FQ7" s="12" t="n">
        <v>22</v>
      </c>
      <c r="FR7" s="12" t="n">
        <v>0</v>
      </c>
      <c r="FS7" s="12" t="n">
        <v>0</v>
      </c>
      <c r="FT7" s="12" t="n">
        <v>332</v>
      </c>
      <c r="FU7" s="12" t="n">
        <v>0</v>
      </c>
      <c r="FV7" s="12" t="n">
        <v>514</v>
      </c>
      <c r="FW7" s="12" t="n">
        <v>0</v>
      </c>
      <c r="FX7" s="12" t="n">
        <v>0</v>
      </c>
      <c r="FY7" s="12" t="n">
        <v>3</v>
      </c>
      <c r="FZ7" s="12" t="n">
        <v>0</v>
      </c>
      <c r="GA7" s="12" t="n">
        <v>0</v>
      </c>
      <c r="GB7" s="12" t="n">
        <v>0</v>
      </c>
      <c r="GC7" s="12" t="n">
        <v>0</v>
      </c>
      <c r="GD7" s="12" t="n">
        <v>57</v>
      </c>
      <c r="GE7" s="12" t="n">
        <v>0</v>
      </c>
      <c r="GF7" s="12" t="n">
        <v>4</v>
      </c>
      <c r="GG7" s="12" t="n">
        <v>0</v>
      </c>
      <c r="GH7" s="12" t="n">
        <v>937</v>
      </c>
      <c r="GI7" s="12" t="n">
        <v>0</v>
      </c>
      <c r="GJ7" s="12" t="n">
        <v>0</v>
      </c>
      <c r="GK7" s="12" t="n">
        <v>0</v>
      </c>
      <c r="GL7" s="12" t="n">
        <v>0</v>
      </c>
      <c r="GM7" s="12" t="n">
        <v>0</v>
      </c>
      <c r="GN7" s="12" t="n">
        <v>0</v>
      </c>
      <c r="GO7" s="12" t="n">
        <v>12</v>
      </c>
      <c r="GP7" s="12" t="n">
        <v>0</v>
      </c>
      <c r="GQ7" s="12" t="n">
        <v>0</v>
      </c>
      <c r="GR7" s="12" t="n">
        <v>0</v>
      </c>
      <c r="GS7" s="12" t="n">
        <v>666</v>
      </c>
      <c r="GT7" s="12" t="n">
        <v>23</v>
      </c>
      <c r="GU7" s="12" t="n">
        <v>357</v>
      </c>
      <c r="GV7" s="12" t="n">
        <v>0</v>
      </c>
      <c r="GW7" s="12" t="n">
        <v>0</v>
      </c>
      <c r="GX7" s="13" t="n">
        <v>0</v>
      </c>
      <c r="GY7" s="13" t="n">
        <v>0</v>
      </c>
      <c r="GZ7" s="13" t="n">
        <v>0</v>
      </c>
      <c r="HA7" s="13" t="n">
        <v>0</v>
      </c>
      <c r="HB7" s="13" t="n">
        <v>0</v>
      </c>
      <c r="HC7" s="13" t="n">
        <v>0</v>
      </c>
      <c r="HD7" s="13" t="n">
        <v>0</v>
      </c>
      <c r="HE7" s="13" t="n">
        <v>0</v>
      </c>
      <c r="HF7" s="13" t="n">
        <v>645</v>
      </c>
      <c r="HG7" s="13" t="n">
        <v>0</v>
      </c>
      <c r="HH7" s="13" t="n">
        <v>475</v>
      </c>
      <c r="HI7" s="13" t="n">
        <v>0</v>
      </c>
      <c r="HJ7" s="13" t="n">
        <v>0</v>
      </c>
      <c r="HK7" s="13" t="n">
        <v>0</v>
      </c>
      <c r="HL7" s="13" t="n">
        <v>0</v>
      </c>
      <c r="HM7" s="13" t="n">
        <v>0</v>
      </c>
      <c r="HN7" s="13" t="n">
        <v>0</v>
      </c>
      <c r="HO7" s="13" t="n">
        <v>0</v>
      </c>
      <c r="HP7" s="13" t="n">
        <v>0</v>
      </c>
      <c r="HQ7" s="13" t="n">
        <v>0</v>
      </c>
    </row>
    <row r="8" customFormat="false" ht="12.75" hidden="false" customHeight="true" outlineLevel="0" collapsed="false"/>
    <row r="9" customFormat="false" ht="15.75" hidden="false" customHeight="true" outlineLevel="0" collapsed="false">
      <c r="A9" s="57" t="s">
        <v>103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</row>
    <row r="10" customFormat="false" ht="12.75" hidden="false" customHeight="true" outlineLevel="0" collapsed="false"/>
    <row r="17" customFormat="false" ht="11.2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</row>
    <row r="18" customFormat="false" ht="11.25" hidden="false" customHeight="fals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</row>
    <row r="19" customFormat="false" ht="11.25" hidden="false" customHeight="fals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</row>
    <row r="20" customFormat="false" ht="11.25" hidden="false" customHeight="fals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</row>
  </sheetData>
  <conditionalFormatting sqref="B17:HO20">
    <cfRule type="cellIs" priority="2" operator="lessThan" aboveAverage="0" equalAverage="0" bottom="0" percent="0" rank="0" text="" dxfId="9">
      <formula>0</formula>
    </cfRule>
    <cfRule type="cellIs" priority="3" operator="greater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19-06-11T13:39:36Z</cp:lastPrinted>
  <dcterms:modified xsi:type="dcterms:W3CDTF">2024-10-14T08:50:40Z</dcterms:modified>
  <cp:revision>0</cp:revision>
  <dc:subject/>
  <dc:title/>
</cp:coreProperties>
</file>