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 Expenditures" sheetId="1" state="visible" r:id="rId2"/>
    <sheet name="Current Expenditures" sheetId="2" state="visible" r:id="rId3"/>
    <sheet name="Transfers" sheetId="3" state="visible" r:id="rId4"/>
    <sheet name=" Interest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3" name="_xlnm.Print_Titles" vbProcedure="false">' Interest'!$1:$3</definedName>
    <definedName function="false" hidden="false" localSheetId="1" name="_xlnm.Print_Titles" vbProcedure="false">'Current Expenditures'!$1:$3</definedName>
    <definedName function="false" hidden="false" localSheetId="0" name="_xlnm.Print_Titles" vbProcedure="false">'Total Expenditures'!$1:$3</definedName>
    <definedName function="false" hidden="false" localSheetId="2" name="_xlnm.Print_Titles" vbProcedure="false">Transfers!$1:$3</definedName>
    <definedName function="false" hidden="false" name="ang" vbProcedure="false">[1]Sheet2!$A$1:$B$25</definedName>
    <definedName function="false" hidden="false" name="BCA_NGDP" vbProcedure="false">"$#REF!.$E$10:$AH$10"</definedName>
    <definedName function="false" hidden="false" name="BED" vbProcedure="false">"$#REF!.$E$52:$AH$52"</definedName>
    <definedName function="false" hidden="false" name="BED_6" vbProcedure="false">"$#REF!.$E$142:$AH$142"</definedName>
    <definedName function="false" hidden="false" name="BFOLB" vbProcedure="false">"$#REF!.$E$120:$AH$120"</definedName>
    <definedName function="false" hidden="false" name="BFOLG_L" vbProcedure="false">"$#REF!.$E$110:$AH$110"</definedName>
    <definedName function="false" hidden="false" name="BFOL_L" vbProcedure="false">"$#REF!.$E$107:$AH$107"</definedName>
    <definedName function="false" hidden="false" name="BFOL_S" vbProcedure="false">"$#REF!.$E$112:$AH$112"</definedName>
    <definedName function="false" hidden="false" name="BFPLBN" vbProcedure="false">"$#REF!.$E$91:$AH$91"</definedName>
    <definedName function="false" hidden="false" name="BFPLD_G" vbProcedure="false">"$#REF!.$E$87:$AH$87"</definedName>
    <definedName function="false" hidden="false" name="BFPLE_G" vbProcedure="false">"$#REF!.$E$81:$AH$81"</definedName>
    <definedName function="false" hidden="false" name="BFPLMM" vbProcedure="false">"$#REF!.$E$93:$AH$93"</definedName>
    <definedName function="false" hidden="false" name="BIP" vbProcedure="false">"$#REF!.$E$35:$AH$35"</definedName>
    <definedName function="false" hidden="false" name="BKFA" vbProcedure="false">"$#REF!.$E$44:$AH$44"</definedName>
    <definedName function="false" hidden="false" name="CalcMCV_4" vbProcedure="false">"$#REF!.$E$58:$AH$58"</definedName>
    <definedName function="false" hidden="false" name="D_D_Sdiff" vbProcedure="false">"$#REF!.$E$105:$AH$105"</definedName>
    <definedName function="false" hidden="false" name="D_D_Sdiff1" vbProcedure="false">"$#REF!.$E$106:$AH$106"</definedName>
    <definedName function="false" hidden="false" name="D_PCPI" vbProcedure="false">"$#REF!.$E$52:$AH$52"</definedName>
    <definedName function="false" hidden="false" name="D_PCPIAQ" vbProcedure="false">"$#REF!.$E$54:$AH$54"</definedName>
    <definedName function="false" hidden="false" name="D_PCPIQ" vbProcedure="false">"$#REF!.$E$53:$AH$53"</definedName>
    <definedName function="false" hidden="false" name="D_SY" vbProcedure="false">"$#REF!.$E$10:$AH$10"</definedName>
    <definedName function="false" hidden="false" name="Excel_BuiltIn_Print_Titles" vbProcedure="false">"$#REF!.$A$1:$C$65536;$#REF!.$A$1:$IV$7"</definedName>
    <definedName function="false" hidden="false" name="Excel_BuiltIn_Print_Titles_8" vbProcedure="false">#REF!,#REF!</definedName>
    <definedName function="false" hidden="false" name="Excel_BuiltIn__FilterDatabase_1" vbProcedure="false">#REF!</definedName>
    <definedName function="false" hidden="false" name="Excel_BuiltIn__FilterDatabase_1 1" vbProcedure="false">#REF!</definedName>
    <definedName function="false" hidden="false" name="Excel_BuiltIn__FilterDatabase_11" vbProcedure="false">#REF!</definedName>
    <definedName function="false" hidden="false" name="Excel_BuiltIn__FilterDatabase_12" vbProcedure="false">#REF!</definedName>
    <definedName function="false" hidden="false" name="Excel_BuiltIn__FilterDatabase_13" vbProcedure="false">#REF!</definedName>
    <definedName function="false" hidden="false" name="Excel_BuiltIn__FilterDatabase_14" vbProcedure="false">#REF!</definedName>
    <definedName function="false" hidden="false" name="Excel_BuiltIn__FilterDatabase_15" vbProcedure="false">#REF!</definedName>
    <definedName function="false" hidden="false" name="Excel_BuiltIn__FilterDatabase_16" vbProcedure="false">#REF!</definedName>
    <definedName function="false" hidden="false" name="Excel_BuiltIn__FilterDatabase_2" vbProcedure="false">#REF!</definedName>
    <definedName function="false" hidden="false" name="Excel_BuiltIn__FilterDatabase_2 1" vbProcedure="false">#REF!</definedName>
    <definedName function="false" hidden="false" name="Excel_BuiltIn__FilterDatabase_3" vbProcedure="false">#REF!</definedName>
    <definedName function="false" hidden="false" name="FMB" vbProcedure="false">"$#REF!.$E$51:$AH$51"</definedName>
    <definedName function="false" hidden="false" name="GCB" vbProcedure="false">"$#REF!.$E$18:$AH$18"</definedName>
    <definedName function="false" hidden="false" name="GCB_NGDP" vbProcedure="false">"$#REF!.$E$19:$AH$19"</definedName>
    <definedName function="false" hidden="false" name="GCD" vbProcedure="false">"$#REF!.$E$21:$AH$21"</definedName>
    <definedName function="false" hidden="false" name="GCEI" vbProcedure="false">"$#REF!.$E$16:$AH$16"</definedName>
    <definedName function="false" hidden="false" name="GCND" vbProcedure="false">"$#REF!.$E$24:$AH$24"</definedName>
    <definedName function="false" hidden="false" name="GCND_NGDP" vbProcedure="false">"$#REF!.$E$25:$AH$25"</definedName>
    <definedName function="false" hidden="false" name="GGB" vbProcedure="false">"$#REF!.$E$40:$AH$40"</definedName>
    <definedName function="false" hidden="false" name="GGB_NGDP" vbProcedure="false">"$#REF!.$E$41:$AH$41"</definedName>
    <definedName function="false" hidden="false" name="GGD" vbProcedure="false">"$#REF!.$E$43:$AH$43"</definedName>
    <definedName function="false" hidden="false" name="GGED" vbProcedure="false">"$#REF!.$E$35:$AH$35"</definedName>
    <definedName function="false" hidden="false" name="GGEI" vbProcedure="false">"$#REF!.$E$38:$AH$38"</definedName>
    <definedName function="false" hidden="false" name="GGND" vbProcedure="false">"$#REF!.$E$46:$AH$46"</definedName>
    <definedName function="false" hidden="false" name="ime" vbProcedure="false">#REF!</definedName>
    <definedName function="false" hidden="false" name="ime_1" vbProcedure="false">#REF!</definedName>
    <definedName function="false" hidden="false" name="ime_10" vbProcedure="false">[2]look!$A$1:$B$312</definedName>
    <definedName function="false" hidden="false" name="ime_11" vbProcedure="false">#REF!</definedName>
    <definedName function="false" hidden="false" name="ime_12" vbProcedure="false">#REF!</definedName>
    <definedName function="false" hidden="false" name="ime_15" vbProcedure="false">#REF!</definedName>
    <definedName function="false" hidden="false" name="ime_8" vbProcedure="false">[2]look!$A$1:$B$312</definedName>
    <definedName function="false" hidden="false" name="kaf" vbProcedure="false">[1]Sheet2!$A$26:$B$28</definedName>
    <definedName function="false" hidden="false" name="MCV" vbProcedure="false">#REF!</definedName>
    <definedName function="false" hidden="false" name="MCV1" vbProcedure="false">"$#REF!.$E$73:$AH$73"</definedName>
    <definedName function="false" hidden="false" name="MCV_3" vbProcedure="false">[3]Q2!$G$63:$AJ$63</definedName>
    <definedName function="false" hidden="false" name="NGDP" vbProcedure="false">#REF!</definedName>
    <definedName function="false" hidden="false" name="NGDP_3" vbProcedure="false">[3]Q2!$G$47:$AJ$47</definedName>
    <definedName function="false" hidden="false" name="pchBMG" vbProcedure="false">"$#REF!.$E$28:$AH$28"</definedName>
    <definedName function="false" hidden="false" name="pchBXG" vbProcedure="false">"$#REF!.$E$20:$AH$20"</definedName>
    <definedName function="false" hidden="false" name="PPPWGT" vbProcedure="false">"$#REF!.$E$74:$AH$74"</definedName>
    <definedName function="false" hidden="false" name="rashodi" vbProcedure="false">'[4]lookup objavena klasifikacija'!$A$1:$B$561</definedName>
    <definedName function="false" hidden="false" name="salda_01_04_ime" vbProcedure="false">"$#REF!.$A$1:$I$124"</definedName>
    <definedName function="false" hidden="false" name="salda_01_07_ime" vbProcedure="false">#REF!</definedName>
    <definedName function="false" hidden="false" name="salda_01_07_ime_1" vbProcedure="false">#REF!</definedName>
    <definedName function="false" hidden="false" name="salda_01_07_ime_10" vbProcedure="false">[5]salda_10_06_ime!$A$1:$I$123</definedName>
    <definedName function="false" hidden="false" name="salda_01_07_ime_11" vbProcedure="false">#REF!</definedName>
    <definedName function="false" hidden="false" name="salda_01_07_ime_12" vbProcedure="false">#REF!</definedName>
    <definedName function="false" hidden="false" name="salda_01_07_ime_15" vbProcedure="false">#REF!</definedName>
    <definedName function="false" hidden="false" name="salda_01_07_ime_8" vbProcedure="false">[5]salda_10_06_ime!$A$1:$I$123</definedName>
    <definedName function="false" hidden="false" name="salda_01_08_ime" vbProcedure="false">#REF!</definedName>
    <definedName function="false" hidden="false" name="salda_01_08_ime_1" vbProcedure="false">#REF!</definedName>
    <definedName function="false" hidden="false" name="salda_01_08_ime_10" vbProcedure="false">[5]salda_10_06_ime!$A$1:$I$124</definedName>
    <definedName function="false" hidden="false" name="salda_01_08_ime_11" vbProcedure="false">#REF!</definedName>
    <definedName function="false" hidden="false" name="salda_01_08_ime_12" vbProcedure="false">#REF!</definedName>
    <definedName function="false" hidden="false" name="salda_01_08_ime_15" vbProcedure="false">#REF!</definedName>
    <definedName function="false" hidden="false" name="salda_01_08_ime_8" vbProcedure="false">[5]salda_10_06_ime!$A$1:$I$124</definedName>
    <definedName function="false" hidden="false" name="salda_01_10_ime" vbProcedure="false">#REF!</definedName>
    <definedName function="false" hidden="false" name="salda_01_10_ime_1" vbProcedure="false">#REF!</definedName>
    <definedName function="false" hidden="false" name="salda_01_10_ime_10" vbProcedure="false">[5]salda_10_06_ime!$A$1:$I$124</definedName>
    <definedName function="false" hidden="false" name="salda_01_10_ime_11" vbProcedure="false">#REF!</definedName>
    <definedName function="false" hidden="false" name="salda_01_10_ime_12" vbProcedure="false">#REF!</definedName>
    <definedName function="false" hidden="false" name="salda_01_10_ime_15" vbProcedure="false">#REF!</definedName>
    <definedName function="false" hidden="false" name="salda_01_10_ime_8" vbProcedure="false">[5]salda_10_06_ime!$A$1:$I$124</definedName>
    <definedName function="false" hidden="false" name="salda_01_11_ime" vbProcedure="false">#REF!</definedName>
    <definedName function="false" hidden="false" name="salda_01_11_ime_1" vbProcedure="false">#REF!</definedName>
    <definedName function="false" hidden="false" name="salda_01_11_ime_10" vbProcedure="false">[5]salda_10_06_ime!$A$1:$I$124</definedName>
    <definedName function="false" hidden="false" name="salda_01_11_ime_11" vbProcedure="false">#REF!</definedName>
    <definedName function="false" hidden="false" name="salda_01_11_ime_12" vbProcedure="false">#REF!</definedName>
    <definedName function="false" hidden="false" name="salda_01_11_ime_15" vbProcedure="false">#REF!</definedName>
    <definedName function="false" hidden="false" name="salda_01_11_ime_8" vbProcedure="false">[5]salda_10_06_ime!$A$1:$I$124</definedName>
    <definedName function="false" hidden="false" name="salda_02_04_ime" vbProcedure="false">"$#REF!.$A$1:$I$124"</definedName>
    <definedName function="false" hidden="false" name="salda_02_06_ime" vbProcedure="false">#REF!</definedName>
    <definedName function="false" hidden="false" name="salda_02_06_ime_1" vbProcedure="false">#REF!</definedName>
    <definedName function="false" hidden="false" name="salda_02_06_ime_10" vbProcedure="false">[5]salda_10_06_ime!$A$1:$I$123</definedName>
    <definedName function="false" hidden="false" name="salda_02_06_ime_11" vbProcedure="false">#REF!</definedName>
    <definedName function="false" hidden="false" name="salda_02_06_ime_12" vbProcedure="false">#REF!</definedName>
    <definedName function="false" hidden="false" name="salda_02_06_ime_15" vbProcedure="false">#REF!</definedName>
    <definedName function="false" hidden="false" name="salda_02_06_ime_8" vbProcedure="false">[5]salda_10_06_ime!$A$1:$I$123</definedName>
    <definedName function="false" hidden="false" name="salda_02_07_ime" vbProcedure="false">"$#REF!.$A$1:$I$123"</definedName>
    <definedName function="false" hidden="false" name="salda_02_09_ime" vbProcedure="false">#REF!</definedName>
    <definedName function="false" hidden="false" name="salda_02_09_ime_1" vbProcedure="false">#REF!</definedName>
    <definedName function="false" hidden="false" name="salda_02_09_ime_10" vbProcedure="false">[5]salda_10_06_ime!$A$1:$I$124</definedName>
    <definedName function="false" hidden="false" name="salda_02_09_ime_11" vbProcedure="false">#REF!</definedName>
    <definedName function="false" hidden="false" name="salda_02_09_ime_12" vbProcedure="false">#REF!</definedName>
    <definedName function="false" hidden="false" name="salda_02_09_ime_15" vbProcedure="false">#REF!</definedName>
    <definedName function="false" hidden="false" name="salda_02_09_ime_8" vbProcedure="false">[5]salda_10_06_ime!$A$1:$I$124</definedName>
    <definedName function="false" hidden="false" name="salda_02_10_ime" vbProcedure="false">#REF!</definedName>
    <definedName function="false" hidden="false" name="salda_02_10_ime_1" vbProcedure="false">#REF!</definedName>
    <definedName function="false" hidden="false" name="salda_02_10_ime_10" vbProcedure="false">[5]salda_10_06_ime!$A$1:$I$124</definedName>
    <definedName function="false" hidden="false" name="salda_02_10_ime_11" vbProcedure="false">#REF!</definedName>
    <definedName function="false" hidden="false" name="salda_02_10_ime_12" vbProcedure="false">#REF!</definedName>
    <definedName function="false" hidden="false" name="salda_02_10_ime_15" vbProcedure="false">#REF!</definedName>
    <definedName function="false" hidden="false" name="salda_02_10_ime_8" vbProcedure="false">[5]salda_10_06_ime!$A$1:$I$124</definedName>
    <definedName function="false" hidden="false" name="salda_02_12_ime" vbProcedure="false">#REF!</definedName>
    <definedName function="false" hidden="false" name="salda_02_12_ime_1" vbProcedure="false">#REF!</definedName>
    <definedName function="false" hidden="false" name="salda_02_12_ime_10" vbProcedure="false">[5]salda_10_06_ime!$A$1:$I$124</definedName>
    <definedName function="false" hidden="false" name="salda_02_12_ime_11" vbProcedure="false">#REF!</definedName>
    <definedName function="false" hidden="false" name="salda_02_12_ime_12" vbProcedure="false">#REF!</definedName>
    <definedName function="false" hidden="false" name="salda_02_12_ime_15" vbProcedure="false">#REF!</definedName>
    <definedName function="false" hidden="false" name="salda_02_12_ime_8" vbProcedure="false">[5]salda_10_06_ime!$A$1:$I$124</definedName>
    <definedName function="false" hidden="false" name="salda_03_02_ime" vbProcedure="false">"$#REF!.$A$1:$I$124"</definedName>
    <definedName function="false" hidden="false" name="salda_03_03_ime" vbProcedure="false">"$#REF!.$A$1:$I$124"</definedName>
    <definedName function="false" hidden="false" name="salda_03_04_ime" vbProcedure="false">"$#REF!.$A$1:$I$124"</definedName>
    <definedName function="false" hidden="false" name="salda_03_06_ime" vbProcedure="false">"$#REF!.$A$1:$I$123"</definedName>
    <definedName function="false" hidden="false" name="salda_03_07_ime" vbProcedure="false">#REF!</definedName>
    <definedName function="false" hidden="false" name="salda_03_07_ime_1" vbProcedure="false">#REF!</definedName>
    <definedName function="false" hidden="false" name="salda_03_07_ime_10" vbProcedure="false">[5]salda_10_06_ime!$A$1:$I$123</definedName>
    <definedName function="false" hidden="false" name="salda_03_07_ime_11" vbProcedure="false">#REF!</definedName>
    <definedName function="false" hidden="false" name="salda_03_07_ime_12" vbProcedure="false">#REF!</definedName>
    <definedName function="false" hidden="false" name="salda_03_07_ime_15" vbProcedure="false">#REF!</definedName>
    <definedName function="false" hidden="false" name="salda_03_07_ime_8" vbProcedure="false">[5]salda_10_06_ime!$A$1:$I$123</definedName>
    <definedName function="false" hidden="false" name="salda_03_09_ime" vbProcedure="false">#REF!</definedName>
    <definedName function="false" hidden="false" name="salda_03_09_ime_1" vbProcedure="false">#REF!</definedName>
    <definedName function="false" hidden="false" name="salda_03_09_ime_10" vbProcedure="false">[5]salda_10_06_ime!$A$1:$I$124</definedName>
    <definedName function="false" hidden="false" name="salda_03_09_ime_11" vbProcedure="false">#REF!</definedName>
    <definedName function="false" hidden="false" name="salda_03_09_ime_12" vbProcedure="false">#REF!</definedName>
    <definedName function="false" hidden="false" name="salda_03_09_ime_15" vbProcedure="false">#REF!</definedName>
    <definedName function="false" hidden="false" name="salda_03_09_ime_8" vbProcedure="false">[5]salda_10_06_ime!$A$1:$I$124</definedName>
    <definedName function="false" hidden="false" name="salda_03_10_ime" vbProcedure="false">#REF!</definedName>
    <definedName function="false" hidden="false" name="salda_03_10_ime_1" vbProcedure="false">#REF!</definedName>
    <definedName function="false" hidden="false" name="salda_03_10_ime_10" vbProcedure="false">[5]salda_10_06_ime!$A$1:$I$124</definedName>
    <definedName function="false" hidden="false" name="salda_03_10_ime_11" vbProcedure="false">#REF!</definedName>
    <definedName function="false" hidden="false" name="salda_03_10_ime_12" vbProcedure="false">#REF!</definedName>
    <definedName function="false" hidden="false" name="salda_03_10_ime_15" vbProcedure="false">#REF!</definedName>
    <definedName function="false" hidden="false" name="salda_03_10_ime_8" vbProcedure="false">[5]salda_10_06_ime!$A$1:$I$124</definedName>
    <definedName function="false" hidden="false" name="salda_03_12_ime" vbProcedure="false">#REF!</definedName>
    <definedName function="false" hidden="false" name="salda_03_12_ime_1" vbProcedure="false">#REF!</definedName>
    <definedName function="false" hidden="false" name="salda_03_12_ime_10" vbProcedure="false">[5]salda_10_06_ime!$A$1:$I$125</definedName>
    <definedName function="false" hidden="false" name="salda_03_12_ime_11" vbProcedure="false">#REF!</definedName>
    <definedName function="false" hidden="false" name="salda_03_12_ime_12" vbProcedure="false">#REF!</definedName>
    <definedName function="false" hidden="false" name="salda_03_12_ime_15" vbProcedure="false">#REF!</definedName>
    <definedName function="false" hidden="false" name="salda_03_12_ime_8" vbProcedure="false">[5]salda_10_06_ime!$A$1:$I$125</definedName>
    <definedName function="false" hidden="false" name="salda_04_02_ime" vbProcedure="false">"$#REF!.$A$1:$I$124"</definedName>
    <definedName function="false" hidden="false" name="salda_04_03_ime" vbProcedure="false">"$#REF!.$A$1:$I$124"</definedName>
    <definedName function="false" hidden="false" name="salda_04_04_ime" vbProcedure="false">"$#REF!.$A$1:$I$124"</definedName>
    <definedName function="false" hidden="false" name="salda_04_06_ime_m" vbProcedure="false">"$#REF!.$A$1:$I$123"</definedName>
    <definedName function="false" hidden="false" name="salda_04_06_sum_m" vbProcedure="false">"$#REF!.$A$1:$H$123"</definedName>
    <definedName function="false" hidden="false" name="salda_04_07_ime" vbProcedure="false">#REF!</definedName>
    <definedName function="false" hidden="false" name="salda_04_07_ime_1" vbProcedure="false">#REF!</definedName>
    <definedName function="false" hidden="false" name="salda_04_07_ime_10" vbProcedure="false">[5]salda_10_06_ime!$A$1:$I$124</definedName>
    <definedName function="false" hidden="false" name="salda_04_07_ime_11" vbProcedure="false">#REF!</definedName>
    <definedName function="false" hidden="false" name="salda_04_07_ime_12" vbProcedure="false">#REF!</definedName>
    <definedName function="false" hidden="false" name="salda_04_07_ime_15" vbProcedure="false">#REF!</definedName>
    <definedName function="false" hidden="false" name="salda_04_07_ime_8" vbProcedure="false">[5]salda_10_06_ime!$A$1:$I$124</definedName>
    <definedName function="false" hidden="false" name="salda_04_08_ime" vbProcedure="false">"$#REF!.$A$1:$I$124"</definedName>
    <definedName function="false" hidden="false" name="salda_04_09_ime" vbProcedure="false">#REF!</definedName>
    <definedName function="false" hidden="false" name="salda_04_09_ime_1" vbProcedure="false">#REF!</definedName>
    <definedName function="false" hidden="false" name="salda_04_09_ime_10" vbProcedure="false">[5]salda_10_06_ime!$A$1:$I$124</definedName>
    <definedName function="false" hidden="false" name="salda_04_09_ime_11" vbProcedure="false">#REF!</definedName>
    <definedName function="false" hidden="false" name="salda_04_09_ime_12" vbProcedure="false">#REF!</definedName>
    <definedName function="false" hidden="false" name="salda_04_09_ime_15" vbProcedure="false">#REF!</definedName>
    <definedName function="false" hidden="false" name="salda_04_09_ime_8" vbProcedure="false">[5]salda_10_06_ime!$A$1:$I$124</definedName>
    <definedName function="false" hidden="false" name="salda_04_10_ime" vbProcedure="false">#REF!</definedName>
    <definedName function="false" hidden="false" name="salda_04_10_ime_1" vbProcedure="false">#REF!</definedName>
    <definedName function="false" hidden="false" name="salda_04_10_ime_10" vbProcedure="false">[5]salda_10_06_ime!$A$1:$I$124</definedName>
    <definedName function="false" hidden="false" name="salda_04_10_ime_11" vbProcedure="false">#REF!</definedName>
    <definedName function="false" hidden="false" name="salda_04_10_ime_12" vbProcedure="false">#REF!</definedName>
    <definedName function="false" hidden="false" name="salda_04_10_ime_15" vbProcedure="false">#REF!</definedName>
    <definedName function="false" hidden="false" name="salda_04_10_ime_8" vbProcedure="false">[5]salda_10_06_ime!$A$1:$I$124</definedName>
    <definedName function="false" hidden="false" name="salda_04_11_ime" vbProcedure="false">#REF!</definedName>
    <definedName function="false" hidden="false" name="salda_04_11_ime_1" vbProcedure="false">#REF!</definedName>
    <definedName function="false" hidden="false" name="salda_04_11_ime_10" vbProcedure="false">[5]salda_10_06_ime!$A$1:$I$124</definedName>
    <definedName function="false" hidden="false" name="salda_04_11_ime_11" vbProcedure="false">#REF!</definedName>
    <definedName function="false" hidden="false" name="salda_04_11_ime_12" vbProcedure="false">#REF!</definedName>
    <definedName function="false" hidden="false" name="salda_04_11_ime_15" vbProcedure="false">#REF!</definedName>
    <definedName function="false" hidden="false" name="salda_04_11_ime_8" vbProcedure="false">[5]salda_10_06_ime!$A$1:$I$124</definedName>
    <definedName function="false" hidden="false" name="salda_04_12_ime" vbProcedure="false">#REF!</definedName>
    <definedName function="false" hidden="false" name="salda_04_12_ime_1" vbProcedure="false">#REF!</definedName>
    <definedName function="false" hidden="false" name="salda_04_12_ime_10" vbProcedure="false">[5]salda_10_06_ime!$A$1:$I$124</definedName>
    <definedName function="false" hidden="false" name="salda_04_12_ime_11" vbProcedure="false">#REF!</definedName>
    <definedName function="false" hidden="false" name="salda_04_12_ime_12" vbProcedure="false">#REF!</definedName>
    <definedName function="false" hidden="false" name="salda_04_12_ime_15" vbProcedure="false">#REF!</definedName>
    <definedName function="false" hidden="false" name="salda_04_12_ime_8" vbProcedure="false">[5]salda_10_06_ime!$A$1:$I$124</definedName>
    <definedName function="false" hidden="false" name="salda_05_02_ime" vbProcedure="false">"$#REF!.$A$1:$I$124"</definedName>
    <definedName function="false" hidden="false" name="salda_05_03_ime" vbProcedure="false">"$#REF!.$A$1:$I$124"</definedName>
    <definedName function="false" hidden="false" name="salda_05_05_ime" vbProcedure="false">"$#REF!.$A$1:$I$124"</definedName>
    <definedName function="false" hidden="false" name="salda_05_06_ime_m" vbProcedure="false">"$#REF!.$A$1:$I$123"</definedName>
    <definedName function="false" hidden="false" name="salda_05_07_ime" vbProcedure="false">#REF!</definedName>
    <definedName function="false" hidden="false" name="salda_05_07_ime_1" vbProcedure="false">#REF!</definedName>
    <definedName function="false" hidden="false" name="salda_05_07_ime_10" vbProcedure="false">[5]salda_10_06_ime!$A$1:$I$124</definedName>
    <definedName function="false" hidden="false" name="salda_05_07_ime_11" vbProcedure="false">#REF!</definedName>
    <definedName function="false" hidden="false" name="salda_05_07_ime_12" vbProcedure="false">#REF!</definedName>
    <definedName function="false" hidden="false" name="salda_05_07_ime_15" vbProcedure="false">#REF!</definedName>
    <definedName function="false" hidden="false" name="salda_05_07_ime_8" vbProcedure="false">[5]salda_10_06_ime!$A$1:$I$124</definedName>
    <definedName function="false" hidden="false" name="salda_05_08_ime" vbProcedure="false">#REF!</definedName>
    <definedName function="false" hidden="false" name="salda_05_08_ime_1" vbProcedure="false">#REF!</definedName>
    <definedName function="false" hidden="false" name="salda_05_08_ime_10" vbProcedure="false">[5]salda_10_06_ime!$A$1:$I$124</definedName>
    <definedName function="false" hidden="false" name="salda_05_08_ime_11" vbProcedure="false">#REF!</definedName>
    <definedName function="false" hidden="false" name="salda_05_08_ime_12" vbProcedure="false">#REF!</definedName>
    <definedName function="false" hidden="false" name="salda_05_08_ime_15" vbProcedure="false">#REF!</definedName>
    <definedName function="false" hidden="false" name="salda_05_08_ime_8" vbProcedure="false">[5]salda_10_06_ime!$A$1:$I$124</definedName>
    <definedName function="false" hidden="false" name="salda_05_09_ime" vbProcedure="false">#REF!</definedName>
    <definedName function="false" hidden="false" name="salda_05_09_ime_1" vbProcedure="false">#REF!</definedName>
    <definedName function="false" hidden="false" name="salda_05_09_ime_10" vbProcedure="false">[5]salda_10_06_ime!$A$1:$I$124</definedName>
    <definedName function="false" hidden="false" name="salda_05_09_ime_11" vbProcedure="false">#REF!</definedName>
    <definedName function="false" hidden="false" name="salda_05_09_ime_12" vbProcedure="false">#REF!</definedName>
    <definedName function="false" hidden="false" name="salda_05_09_ime_15" vbProcedure="false">#REF!</definedName>
    <definedName function="false" hidden="false" name="salda_05_09_ime_8" vbProcedure="false">[5]salda_10_06_ime!$A$1:$I$124</definedName>
    <definedName function="false" hidden="false" name="salda_05_11_ime" vbProcedure="false">#REF!</definedName>
    <definedName function="false" hidden="false" name="salda_05_11_ime_1" vbProcedure="false">#REF!</definedName>
    <definedName function="false" hidden="false" name="salda_05_11_ime_10" vbProcedure="false">[5]salda_10_06_ime!$A$1:$I$124</definedName>
    <definedName function="false" hidden="false" name="salda_05_11_ime_11" vbProcedure="false">#REF!</definedName>
    <definedName function="false" hidden="false" name="salda_05_11_ime_12" vbProcedure="false">#REF!</definedName>
    <definedName function="false" hidden="false" name="salda_05_11_ime_15" vbProcedure="false">#REF!</definedName>
    <definedName function="false" hidden="false" name="salda_05_11_ime_8" vbProcedure="false">[5]salda_10_06_ime!$A$1:$I$124</definedName>
    <definedName function="false" hidden="false" name="salda_05_12_ime" vbProcedure="false">#REF!</definedName>
    <definedName function="false" hidden="false" name="salda_05_12_ime_1" vbProcedure="false">#REF!</definedName>
    <definedName function="false" hidden="false" name="salda_05_12_ime_10" vbProcedure="false">[5]salda_10_06_ime!$A$1:$I$124</definedName>
    <definedName function="false" hidden="false" name="salda_05_12_ime_11" vbProcedure="false">#REF!</definedName>
    <definedName function="false" hidden="false" name="salda_05_12_ime_12" vbProcedure="false">#REF!</definedName>
    <definedName function="false" hidden="false" name="salda_05_12_ime_15" vbProcedure="false">#REF!</definedName>
    <definedName function="false" hidden="false" name="salda_05_12_ime_8" vbProcedure="false">[5]salda_10_06_ime!$A$1:$I$124</definedName>
    <definedName function="false" hidden="false" name="salda_06_01_03_ime" vbProcedure="false">#REF!</definedName>
    <definedName function="false" hidden="false" name="salda_06_01_03_ime_1" vbProcedure="false">#REF!</definedName>
    <definedName function="false" hidden="false" name="salda_06_01_03_ime_10" vbProcedure="false">[5]salda_10_06_ime!$A$1:$I$124</definedName>
    <definedName function="false" hidden="false" name="salda_06_01_03_ime_11" vbProcedure="false">#REF!</definedName>
    <definedName function="false" hidden="false" name="salda_06_01_03_ime_12" vbProcedure="false">#REF!</definedName>
    <definedName function="false" hidden="false" name="salda_06_01_03_ime_15" vbProcedure="false">#REF!</definedName>
    <definedName function="false" hidden="false" name="salda_06_01_03_ime_8" vbProcedure="false">[5]salda_10_06_ime!$A$1:$I$124</definedName>
    <definedName function="false" hidden="false" name="salda_06_02_ime" vbProcedure="false">"$#REF!.$A$1:$I$124"</definedName>
    <definedName function="false" hidden="false" name="salda_06_03_ime" vbProcedure="false">"$#REF!.$A$1:$I$124"</definedName>
    <definedName function="false" hidden="false" name="salda_06_05_ime" vbProcedure="false">"$#REF!.$A$1:$I$124"</definedName>
    <definedName function="false" hidden="false" name="salda_06_06_ime_m" vbProcedure="false">"$#REF!.$A$1:$I$123"</definedName>
    <definedName function="false" hidden="false" name="salda_06_08_ime" vbProcedure="false">#REF!</definedName>
    <definedName function="false" hidden="false" name="salda_06_08_ime_1" vbProcedure="false">#REF!</definedName>
    <definedName function="false" hidden="false" name="salda_06_08_ime_10" vbProcedure="false">[5]salda_10_06_ime!$A$1:$I$124</definedName>
    <definedName function="false" hidden="false" name="salda_06_08_ime_11" vbProcedure="false">#REF!</definedName>
    <definedName function="false" hidden="false" name="salda_06_08_ime_12" vbProcedure="false">#REF!</definedName>
    <definedName function="false" hidden="false" name="salda_06_08_ime_15" vbProcedure="false">#REF!</definedName>
    <definedName function="false" hidden="false" name="salda_06_08_ime_8" vbProcedure="false">[5]salda_10_06_ime!$A$1:$I$124</definedName>
    <definedName function="false" hidden="false" name="salda_06_09_ime" vbProcedure="false">#REF!</definedName>
    <definedName function="false" hidden="false" name="salda_06_09_ime_1" vbProcedure="false">#REF!</definedName>
    <definedName function="false" hidden="false" name="salda_06_09_ime_10" vbProcedure="false">[5]salda_10_06_ime!$A$1:$I$124</definedName>
    <definedName function="false" hidden="false" name="salda_06_09_ime_11" vbProcedure="false">#REF!</definedName>
    <definedName function="false" hidden="false" name="salda_06_09_ime_12" vbProcedure="false">#REF!</definedName>
    <definedName function="false" hidden="false" name="salda_06_09_ime_15" vbProcedure="false">#REF!</definedName>
    <definedName function="false" hidden="false" name="salda_06_09_ime_8" vbProcedure="false">[5]salda_10_06_ime!$A$1:$I$124</definedName>
    <definedName function="false" hidden="false" name="salda_06_11_ime" vbProcedure="false">#REF!</definedName>
    <definedName function="false" hidden="false" name="salda_06_11_ime_1" vbProcedure="false">#REF!</definedName>
    <definedName function="false" hidden="false" name="salda_06_11_ime_10" vbProcedure="false">[5]salda_10_06_ime!$A$1:$I$124</definedName>
    <definedName function="false" hidden="false" name="salda_06_11_ime_11" vbProcedure="false">#REF!</definedName>
    <definedName function="false" hidden="false" name="salda_06_11_ime_12" vbProcedure="false">#REF!</definedName>
    <definedName function="false" hidden="false" name="salda_06_11_ime_15" vbProcedure="false">#REF!</definedName>
    <definedName function="false" hidden="false" name="salda_06_11_ime_8" vbProcedure="false">[5]salda_10_06_ime!$A$1:$I$124</definedName>
    <definedName function="false" hidden="false" name="salda_06_12_ime" vbProcedure="false">#REF!</definedName>
    <definedName function="false" hidden="false" name="salda_06_12_ime_1" vbProcedure="false">#REF!</definedName>
    <definedName function="false" hidden="false" name="salda_06_12_ime_10" vbProcedure="false">[5]salda_10_06_ime!$A$1:$I$124</definedName>
    <definedName function="false" hidden="false" name="salda_06_12_ime_11" vbProcedure="false">#REF!</definedName>
    <definedName function="false" hidden="false" name="salda_06_12_ime_12" vbProcedure="false">#REF!</definedName>
    <definedName function="false" hidden="false" name="salda_06_12_ime_15" vbProcedure="false">#REF!</definedName>
    <definedName function="false" hidden="false" name="salda_06_12_ime_8" vbProcedure="false">[5]salda_10_06_ime!$A$1:$I$124</definedName>
    <definedName function="false" hidden="false" name="salda_07_02_ime" vbProcedure="false">"$#REF!.$A$1:$I$124"</definedName>
    <definedName function="false" hidden="false" name="salda_07_03_ime" vbProcedure="false">"$#REF!.$A$1:$I$124"</definedName>
    <definedName function="false" hidden="false" name="salda_07_04_ime" vbProcedure="false">"$#REF!.$A$1:$I$124"</definedName>
    <definedName function="false" hidden="false" name="salda_07_05_ime" vbProcedure="false">"$#REF!.$A$1:$I$124"</definedName>
    <definedName function="false" hidden="false" name="salda_07_06_ime" vbProcedure="false">"$#REF!.$A$1:$I$123"</definedName>
    <definedName function="false" hidden="false" name="salda_07_08_ime" vbProcedure="false">#REF!</definedName>
    <definedName function="false" hidden="false" name="salda_07_08_ime_1" vbProcedure="false">#REF!</definedName>
    <definedName function="false" hidden="false" name="salda_07_08_ime_10" vbProcedure="false">[5]salda_10_06_ime!$A$1:$I$124</definedName>
    <definedName function="false" hidden="false" name="salda_07_08_ime_11" vbProcedure="false">#REF!</definedName>
    <definedName function="false" hidden="false" name="salda_07_08_ime_12" vbProcedure="false">#REF!</definedName>
    <definedName function="false" hidden="false" name="salda_07_08_ime_15" vbProcedure="false">#REF!</definedName>
    <definedName function="false" hidden="false" name="salda_07_08_ime_8" vbProcedure="false">[5]salda_10_06_ime!$A$1:$I$124</definedName>
    <definedName function="false" hidden="false" name="salda_07_10_ime" vbProcedure="false">#REF!</definedName>
    <definedName function="false" hidden="false" name="salda_07_10_ime_1" vbProcedure="false">#REF!</definedName>
    <definedName function="false" hidden="false" name="salda_07_10_ime_10" vbProcedure="false">[5]salda_10_06_ime!$A$1:$I$124</definedName>
    <definedName function="false" hidden="false" name="salda_07_10_ime_11" vbProcedure="false">#REF!</definedName>
    <definedName function="false" hidden="false" name="salda_07_10_ime_12" vbProcedure="false">#REF!</definedName>
    <definedName function="false" hidden="false" name="salda_07_10_ime_15" vbProcedure="false">#REF!</definedName>
    <definedName function="false" hidden="false" name="salda_07_10_ime_8" vbProcedure="false">[5]salda_10_06_ime!$A$1:$I$124</definedName>
    <definedName function="false" hidden="false" name="salda_07_11_ime" vbProcedure="false">#REF!</definedName>
    <definedName function="false" hidden="false" name="salda_07_11_ime_1" vbProcedure="false">#REF!</definedName>
    <definedName function="false" hidden="false" name="salda_07_11_ime_10" vbProcedure="false">[5]salda_10_06_ime!$A$1:$I$124</definedName>
    <definedName function="false" hidden="false" name="salda_07_11_ime_11" vbProcedure="false">#REF!</definedName>
    <definedName function="false" hidden="false" name="salda_07_11_ime_12" vbProcedure="false">#REF!</definedName>
    <definedName function="false" hidden="false" name="salda_07_11_ime_15" vbProcedure="false">#REF!</definedName>
    <definedName function="false" hidden="false" name="salda_07_11_ime_8" vbProcedure="false">[5]salda_10_06_ime!$A$1:$I$124</definedName>
    <definedName function="false" hidden="false" name="salda_07_12_ime" vbProcedure="false">#REF!</definedName>
    <definedName function="false" hidden="false" name="salda_07_12_ime_1" vbProcedure="false">#REF!</definedName>
    <definedName function="false" hidden="false" name="salda_07_12_ime_10" vbProcedure="false">[5]salda_10_06_ime!$A$1:$I$124</definedName>
    <definedName function="false" hidden="false" name="salda_07_12_ime_11" vbProcedure="false">#REF!</definedName>
    <definedName function="false" hidden="false" name="salda_07_12_ime_12" vbProcedure="false">#REF!</definedName>
    <definedName function="false" hidden="false" name="salda_07_12_ime_15" vbProcedure="false">#REF!</definedName>
    <definedName function="false" hidden="false" name="salda_07_12_ime_8" vbProcedure="false">[5]salda_10_06_ime!$A$1:$I$124</definedName>
    <definedName function="false" hidden="false" name="salda_08_01_03_ime" vbProcedure="false">#REF!</definedName>
    <definedName function="false" hidden="false" name="salda_08_01_03_ime_1" vbProcedure="false">#REF!</definedName>
    <definedName function="false" hidden="false" name="salda_08_01_03_ime_10" vbProcedure="false">[5]salda_10_06_ime!$A$1:$I$124</definedName>
    <definedName function="false" hidden="false" name="salda_08_01_03_ime_11" vbProcedure="false">#REF!</definedName>
    <definedName function="false" hidden="false" name="salda_08_01_03_ime_12" vbProcedure="false">#REF!</definedName>
    <definedName function="false" hidden="false" name="salda_08_01_03_ime_15" vbProcedure="false">#REF!</definedName>
    <definedName function="false" hidden="false" name="salda_08_01_03_ime_8" vbProcedure="false">[5]salda_10_06_ime!$A$1:$I$124</definedName>
    <definedName function="false" hidden="false" name="salda_08_04_ime" vbProcedure="false">"$#REF!.$A$1:$I$124"</definedName>
    <definedName function="false" hidden="false" name="salda_08_05_ime" vbProcedure="false">"$#REF!.$A$1:$I$124"</definedName>
    <definedName function="false" hidden="false" name="salda_08_07_ime" vbProcedure="false">#REF!</definedName>
    <definedName function="false" hidden="false" name="salda_08_07_ime_1" vbProcedure="false">#REF!</definedName>
    <definedName function="false" hidden="false" name="salda_08_07_ime_10" vbProcedure="false">[5]salda_10_06_ime!$A$1:$I$124</definedName>
    <definedName function="false" hidden="false" name="salda_08_07_ime_11" vbProcedure="false">#REF!</definedName>
    <definedName function="false" hidden="false" name="salda_08_07_ime_12" vbProcedure="false">#REF!</definedName>
    <definedName function="false" hidden="false" name="salda_08_07_ime_15" vbProcedure="false">#REF!</definedName>
    <definedName function="false" hidden="false" name="salda_08_07_ime_8" vbProcedure="false">[5]salda_10_06_ime!$A$1:$I$124</definedName>
    <definedName function="false" hidden="false" name="salda_08_08_ime" vbProcedure="false">#REF!</definedName>
    <definedName function="false" hidden="false" name="salda_08_08_ime_1" vbProcedure="false">#REF!</definedName>
    <definedName function="false" hidden="false" name="salda_08_08_ime_10" vbProcedure="false">[5]salda_10_06_ime!$A$1:$I$124</definedName>
    <definedName function="false" hidden="false" name="salda_08_08_ime_11" vbProcedure="false">#REF!</definedName>
    <definedName function="false" hidden="false" name="salda_08_08_ime_12" vbProcedure="false">#REF!</definedName>
    <definedName function="false" hidden="false" name="salda_08_08_ime_15" vbProcedure="false">#REF!</definedName>
    <definedName function="false" hidden="false" name="salda_08_08_ime_8" vbProcedure="false">[5]salda_10_06_ime!$A$1:$I$124</definedName>
    <definedName function="false" hidden="false" name="salda_08_10_ime" vbProcedure="false">#REF!</definedName>
    <definedName function="false" hidden="false" name="salda_08_10_ime_1" vbProcedure="false">#REF!</definedName>
    <definedName function="false" hidden="false" name="salda_08_10_ime_10" vbProcedure="false">[5]salda_10_06_ime!$A$1:$I$124</definedName>
    <definedName function="false" hidden="false" name="salda_08_10_ime_11" vbProcedure="false">#REF!</definedName>
    <definedName function="false" hidden="false" name="salda_08_10_ime_12" vbProcedure="false">#REF!</definedName>
    <definedName function="false" hidden="false" name="salda_08_10_ime_15" vbProcedure="false">#REF!</definedName>
    <definedName function="false" hidden="false" name="salda_08_10_ime_8" vbProcedure="false">[5]salda_10_06_ime!$A$1:$I$124</definedName>
    <definedName function="false" hidden="false" name="salda_08_11_ime" vbProcedure="false">#REF!</definedName>
    <definedName function="false" hidden="false" name="salda_08_11_ime_1" vbProcedure="false">#REF!</definedName>
    <definedName function="false" hidden="false" name="salda_08_11_ime_10" vbProcedure="false">[5]salda_10_06_ime!$A$1:$I$124</definedName>
    <definedName function="false" hidden="false" name="salda_08_11_ime_11" vbProcedure="false">#REF!</definedName>
    <definedName function="false" hidden="false" name="salda_08_11_ime_12" vbProcedure="false">#REF!</definedName>
    <definedName function="false" hidden="false" name="salda_08_11_ime_15" vbProcedure="false">#REF!</definedName>
    <definedName function="false" hidden="false" name="salda_08_11_ime_8" vbProcedure="false">[5]salda_10_06_ime!$A$1:$I$124</definedName>
    <definedName function="false" hidden="false" name="salda_09_01_03_ime" vbProcedure="false">#REF!</definedName>
    <definedName function="false" hidden="false" name="salda_09_01_03_ime_1" vbProcedure="false">#REF!</definedName>
    <definedName function="false" hidden="false" name="salda_09_01_03_ime_10" vbProcedure="false">[5]salda_10_06_ime!$A$1:$I$124</definedName>
    <definedName function="false" hidden="false" name="salda_09_01_03_ime_11" vbProcedure="false">#REF!</definedName>
    <definedName function="false" hidden="false" name="salda_09_01_03_ime_12" vbProcedure="false">#REF!</definedName>
    <definedName function="false" hidden="false" name="salda_09_01_03_ime_15" vbProcedure="false">#REF!</definedName>
    <definedName function="false" hidden="false" name="salda_09_01_03_ime_8" vbProcedure="false">[5]salda_10_06_ime!$A$1:$I$124</definedName>
    <definedName function="false" hidden="false" name="salda_09_04_ime" vbProcedure="false">"$#REF!.$A$1:$I$124"</definedName>
    <definedName function="false" hidden="false" name="salda_09_05_ime" vbProcedure="false">"$#REF!.$A$1:$I$124"</definedName>
    <definedName function="false" hidden="false" name="salda_09_07_ime" vbProcedure="false">#REF!</definedName>
    <definedName function="false" hidden="false" name="salda_09_07_ime_1" vbProcedure="false">#REF!</definedName>
    <definedName function="false" hidden="false" name="salda_09_07_ime_10" vbProcedure="false">[5]salda_10_06_ime!$A$1:$I$124</definedName>
    <definedName function="false" hidden="false" name="salda_09_07_ime_11" vbProcedure="false">#REF!</definedName>
    <definedName function="false" hidden="false" name="salda_09_07_ime_12" vbProcedure="false">#REF!</definedName>
    <definedName function="false" hidden="false" name="salda_09_07_ime_15" vbProcedure="false">#REF!</definedName>
    <definedName function="false" hidden="false" name="salda_09_07_ime_8" vbProcedure="false">[5]salda_10_06_ime!$A$1:$I$124</definedName>
    <definedName function="false" hidden="false" name="salda_09_08_ime" vbProcedure="false">#REF!</definedName>
    <definedName function="false" hidden="false" name="salda_09_08_ime_1" vbProcedure="false">#REF!</definedName>
    <definedName function="false" hidden="false" name="salda_09_08_ime_10" vbProcedure="false">[5]salda_10_06_ime!$A$1:$I$124</definedName>
    <definedName function="false" hidden="false" name="salda_09_08_ime_11" vbProcedure="false">#REF!</definedName>
    <definedName function="false" hidden="false" name="salda_09_08_ime_12" vbProcedure="false">#REF!</definedName>
    <definedName function="false" hidden="false" name="salda_09_08_ime_15" vbProcedure="false">#REF!</definedName>
    <definedName function="false" hidden="false" name="salda_09_08_ime_8" vbProcedure="false">[5]salda_10_06_ime!$A$1:$I$124</definedName>
    <definedName function="false" hidden="false" name="salda_09_10_ime" vbProcedure="false">#REF!</definedName>
    <definedName function="false" hidden="false" name="salda_09_10_ime_1" vbProcedure="false">#REF!</definedName>
    <definedName function="false" hidden="false" name="salda_09_10_ime_10" vbProcedure="false">[5]salda_10_06_ime!$A$1:$I$124</definedName>
    <definedName function="false" hidden="false" name="salda_09_10_ime_11" vbProcedure="false">#REF!</definedName>
    <definedName function="false" hidden="false" name="salda_09_10_ime_12" vbProcedure="false">#REF!</definedName>
    <definedName function="false" hidden="false" name="salda_09_10_ime_15" vbProcedure="false">#REF!</definedName>
    <definedName function="false" hidden="false" name="salda_09_10_ime_8" vbProcedure="false">[5]salda_10_06_ime!$A$1:$I$124</definedName>
    <definedName function="false" hidden="false" name="salda_10_01_03_ime" vbProcedure="false">#REF!</definedName>
    <definedName function="false" hidden="false" name="salda_10_01_03_ime_1" vbProcedure="false">#REF!</definedName>
    <definedName function="false" hidden="false" name="salda_10_01_03_ime_10" vbProcedure="false">[5]salda_10_06_ime!$A$1:$I$124</definedName>
    <definedName function="false" hidden="false" name="salda_10_01_03_ime_11" vbProcedure="false">#REF!</definedName>
    <definedName function="false" hidden="false" name="salda_10_01_03_ime_12" vbProcedure="false">#REF!</definedName>
    <definedName function="false" hidden="false" name="salda_10_01_03_ime_15" vbProcedure="false">#REF!</definedName>
    <definedName function="false" hidden="false" name="salda_10_01_03_ime_8" vbProcedure="false">[5]salda_10_06_ime!$A$1:$I$124</definedName>
    <definedName function="false" hidden="false" name="salda_10_02_ime" vbProcedure="false">"$#REF!.$A$1:$I$124"</definedName>
    <definedName function="false" hidden="false" name="salda_10_03_ime" vbProcedure="false">"$#REF!.$A$1:$I$124"</definedName>
    <definedName function="false" hidden="false" name="salda_10_04_ime" vbProcedure="false">"$#REF!.$A$1:$I$124"</definedName>
    <definedName function="false" hidden="false" name="salda_10_06_ime" vbProcedure="false">"$#REF!.$A$1:$I$123"</definedName>
    <definedName function="false" hidden="false" name="salda_10_07_ime" vbProcedure="false">#REF!</definedName>
    <definedName function="false" hidden="false" name="salda_10_07_ime_1" vbProcedure="false">#REF!</definedName>
    <definedName function="false" hidden="false" name="salda_10_07_ime_10" vbProcedure="false">[5]salda_10_06_ime!$A$1:$I$124</definedName>
    <definedName function="false" hidden="false" name="salda_10_07_ime_11" vbProcedure="false">#REF!</definedName>
    <definedName function="false" hidden="false" name="salda_10_07_ime_12" vbProcedure="false">#REF!</definedName>
    <definedName function="false" hidden="false" name="salda_10_07_ime_15" vbProcedure="false">#REF!</definedName>
    <definedName function="false" hidden="false" name="salda_10_07_ime_8" vbProcedure="false">[5]salda_10_06_ime!$A$1:$I$124</definedName>
    <definedName function="false" hidden="false" name="salda_10_09_ime" vbProcedure="false">#REF!</definedName>
    <definedName function="false" hidden="false" name="salda_10_09_ime_1" vbProcedure="false">#REF!</definedName>
    <definedName function="false" hidden="false" name="salda_10_09_ime_10" vbProcedure="false">[5]salda_10_06_ime!$A$1:$I$124</definedName>
    <definedName function="false" hidden="false" name="salda_10_09_ime_11" vbProcedure="false">#REF!</definedName>
    <definedName function="false" hidden="false" name="salda_10_09_ime_12" vbProcedure="false">#REF!</definedName>
    <definedName function="false" hidden="false" name="salda_10_09_ime_15" vbProcedure="false">#REF!</definedName>
    <definedName function="false" hidden="false" name="salda_10_09_ime_8" vbProcedure="false">[5]salda_10_06_ime!$A$1:$I$124</definedName>
    <definedName function="false" hidden="false" name="salda_10_10_ime" vbProcedure="false">#REF!</definedName>
    <definedName function="false" hidden="false" name="salda_10_10_ime_1" vbProcedure="false">#REF!</definedName>
    <definedName function="false" hidden="false" name="salda_10_10_ime_10" vbProcedure="false">[5]salda_10_06_ime!$A$1:$I$124</definedName>
    <definedName function="false" hidden="false" name="salda_10_10_ime_11" vbProcedure="false">#REF!</definedName>
    <definedName function="false" hidden="false" name="salda_10_10_ime_12" vbProcedure="false">#REF!</definedName>
    <definedName function="false" hidden="false" name="salda_10_10_ime_15" vbProcedure="false">#REF!</definedName>
    <definedName function="false" hidden="false" name="salda_10_10_ime_8" vbProcedure="false">[5]salda_10_06_ime!$A$1:$I$124</definedName>
    <definedName function="false" hidden="false" name="salda_10_12_ime" vbProcedure="false">#REF!</definedName>
    <definedName function="false" hidden="false" name="salda_10_12_ime_1" vbProcedure="false">#REF!</definedName>
    <definedName function="false" hidden="false" name="salda_10_12_ime_10" vbProcedure="false">[5]salda_10_06_ime!$A$1:$I$124</definedName>
    <definedName function="false" hidden="false" name="salda_10_12_ime_11" vbProcedure="false">#REF!</definedName>
    <definedName function="false" hidden="false" name="salda_10_12_ime_12" vbProcedure="false">#REF!</definedName>
    <definedName function="false" hidden="false" name="salda_10_12_ime_15" vbProcedure="false">#REF!</definedName>
    <definedName function="false" hidden="false" name="salda_10_12_ime_8" vbProcedure="false">[5]salda_10_06_ime!$A$1:$I$124</definedName>
    <definedName function="false" hidden="false" name="salda_11_02_ime" vbProcedure="false">"$#REF!.$A$1:$I$124"</definedName>
    <definedName function="false" hidden="false" name="salda_11_03_ime" vbProcedure="false">"$#REF!.$A$1:$I$124"</definedName>
    <definedName function="false" hidden="false" name="salda_11_04_ime" vbProcedure="false">"$#REF!.$A$1:$I$124"</definedName>
    <definedName function="false" hidden="false" name="salda_11_06_ime" vbProcedure="false">"$#REF!.$A$1:$I$123"</definedName>
    <definedName function="false" hidden="false" name="salda_11_07_ime" vbProcedure="false">#REF!</definedName>
    <definedName function="false" hidden="false" name="salda_11_07_ime_1" vbProcedure="false">#REF!</definedName>
    <definedName function="false" hidden="false" name="salda_11_07_ime_10" vbProcedure="false">[5]salda_10_06_ime!$A$1:$I$124</definedName>
    <definedName function="false" hidden="false" name="salda_11_07_ime_11" vbProcedure="false">#REF!</definedName>
    <definedName function="false" hidden="false" name="salda_11_07_ime_12" vbProcedure="false">#REF!</definedName>
    <definedName function="false" hidden="false" name="salda_11_07_ime_15" vbProcedure="false">#REF!</definedName>
    <definedName function="false" hidden="false" name="salda_11_07_ime_8" vbProcedure="false">[5]salda_10_06_ime!$A$1:$I$124</definedName>
    <definedName function="false" hidden="false" name="salda_11_08_ime" vbProcedure="false">"$#REF!.$A$1:$I$124"</definedName>
    <definedName function="false" hidden="false" name="salda_11_09_ime" vbProcedure="false">#REF!</definedName>
    <definedName function="false" hidden="false" name="salda_11_09_ime_1" vbProcedure="false">#REF!</definedName>
    <definedName function="false" hidden="false" name="salda_11_09_ime_10" vbProcedure="false">[5]salda_10_06_ime!$A$1:$I$124</definedName>
    <definedName function="false" hidden="false" name="salda_11_09_ime_11" vbProcedure="false">#REF!</definedName>
    <definedName function="false" hidden="false" name="salda_11_09_ime_12" vbProcedure="false">#REF!</definedName>
    <definedName function="false" hidden="false" name="salda_11_09_ime_15" vbProcedure="false">#REF!</definedName>
    <definedName function="false" hidden="false" name="salda_11_09_ime_8" vbProcedure="false">[5]salda_10_06_ime!$A$1:$I$124</definedName>
    <definedName function="false" hidden="false" name="salda_11_11_ime" vbProcedure="false">#REF!</definedName>
    <definedName function="false" hidden="false" name="salda_11_11_ime_1" vbProcedure="false">#REF!</definedName>
    <definedName function="false" hidden="false" name="salda_11_11_ime_10" vbProcedure="false">[5]salda_10_06_ime!$A$1:$I$124</definedName>
    <definedName function="false" hidden="false" name="salda_11_11_ime_11" vbProcedure="false">#REF!</definedName>
    <definedName function="false" hidden="false" name="salda_11_11_ime_12" vbProcedure="false">#REF!</definedName>
    <definedName function="false" hidden="false" name="salda_11_11_ime_15" vbProcedure="false">#REF!</definedName>
    <definedName function="false" hidden="false" name="salda_11_11_ime_8" vbProcedure="false">[5]salda_10_06_ime!$A$1:$I$124</definedName>
    <definedName function="false" hidden="false" name="salda_11_12_ime" vbProcedure="false">#REF!</definedName>
    <definedName function="false" hidden="false" name="salda_11_12_ime_1" vbProcedure="false">#REF!</definedName>
    <definedName function="false" hidden="false" name="salda_11_12_ime_10" vbProcedure="false">[5]salda_10_06_ime!$A$1:$I$124</definedName>
    <definedName function="false" hidden="false" name="salda_11_12_ime_11" vbProcedure="false">#REF!</definedName>
    <definedName function="false" hidden="false" name="salda_11_12_ime_12" vbProcedure="false">#REF!</definedName>
    <definedName function="false" hidden="false" name="salda_11_12_ime_15" vbProcedure="false">#REF!</definedName>
    <definedName function="false" hidden="false" name="salda_11_12_ime_8" vbProcedure="false">[5]salda_10_06_ime!$A$1:$I$124</definedName>
    <definedName function="false" hidden="false" name="salda_12_02_ime" vbProcedure="false">"$#REF!.$A$1:$I$124"</definedName>
    <definedName function="false" hidden="false" name="salda_12_03_ime" vbProcedure="false">"$#REF!.$A$1:$I$124"</definedName>
    <definedName function="false" hidden="false" name="salda_12_05_ime" vbProcedure="false">"$#REF!.$A$1:$I$124"</definedName>
    <definedName function="false" hidden="false" name="salda_12_06_ime" vbProcedure="false">#REF!</definedName>
    <definedName function="false" hidden="false" name="salda_12_06_ime_1" vbProcedure="false">#REF!</definedName>
    <definedName function="false" hidden="false" name="salda_12_06_ime_10" vbProcedure="false">[5]salda_10_06_ime!$A$1:$I$123</definedName>
    <definedName function="false" hidden="false" name="salda_12_06_ime_11" vbProcedure="false">#REF!</definedName>
    <definedName function="false" hidden="false" name="salda_12_06_ime_12" vbProcedure="false">#REF!</definedName>
    <definedName function="false" hidden="false" name="salda_12_06_ime_15" vbProcedure="false">#REF!</definedName>
    <definedName function="false" hidden="false" name="salda_12_06_ime_8" vbProcedure="false">[5]salda_10_06_ime!$A$1:$I$123</definedName>
    <definedName function="false" hidden="false" name="salda_12_07_ime" vbProcedure="false">#REF!</definedName>
    <definedName function="false" hidden="false" name="salda_12_07_ime_1" vbProcedure="false">#REF!</definedName>
    <definedName function="false" hidden="false" name="salda_12_07_ime_10" vbProcedure="false">[5]salda_10_06_ime!$A$1:$I$124</definedName>
    <definedName function="false" hidden="false" name="salda_12_07_ime_11" vbProcedure="false">#REF!</definedName>
    <definedName function="false" hidden="false" name="salda_12_07_ime_12" vbProcedure="false">#REF!</definedName>
    <definedName function="false" hidden="false" name="salda_12_07_ime_15" vbProcedure="false">#REF!</definedName>
    <definedName function="false" hidden="false" name="salda_12_07_ime_8" vbProcedure="false">[5]salda_10_06_ime!$A$1:$I$124</definedName>
    <definedName function="false" hidden="false" name="salda_12_08_ime" vbProcedure="false">#REF!</definedName>
    <definedName function="false" hidden="false" name="salda_12_08_ime_1" vbProcedure="false">#REF!</definedName>
    <definedName function="false" hidden="false" name="salda_12_08_ime_10" vbProcedure="false">[5]salda_10_06_ime!$A$1:$I$124</definedName>
    <definedName function="false" hidden="false" name="salda_12_08_ime_11" vbProcedure="false">#REF!</definedName>
    <definedName function="false" hidden="false" name="salda_12_08_ime_12" vbProcedure="false">#REF!</definedName>
    <definedName function="false" hidden="false" name="salda_12_08_ime_15" vbProcedure="false">#REF!</definedName>
    <definedName function="false" hidden="false" name="salda_12_08_ime_8" vbProcedure="false">[5]salda_10_06_ime!$A$1:$I$124</definedName>
    <definedName function="false" hidden="false" name="salda_12_09_ime" vbProcedure="false">#REF!</definedName>
    <definedName function="false" hidden="false" name="salda_12_09_ime_1" vbProcedure="false">#REF!</definedName>
    <definedName function="false" hidden="false" name="salda_12_09_ime_10" vbProcedure="false">[5]salda_10_06_ime!$A$1:$I$124</definedName>
    <definedName function="false" hidden="false" name="salda_12_09_ime_11" vbProcedure="false">#REF!</definedName>
    <definedName function="false" hidden="false" name="salda_12_09_ime_12" vbProcedure="false">#REF!</definedName>
    <definedName function="false" hidden="false" name="salda_12_09_ime_15" vbProcedure="false">#REF!</definedName>
    <definedName function="false" hidden="false" name="salda_12_09_ime_8" vbProcedure="false">[5]salda_10_06_ime!$A$1:$I$124</definedName>
    <definedName function="false" hidden="false" name="salda_12_11_ime" vbProcedure="false">#REF!</definedName>
    <definedName function="false" hidden="false" name="salda_12_11_ime_1" vbProcedure="false">#REF!</definedName>
    <definedName function="false" hidden="false" name="salda_12_11_ime_10" vbProcedure="false">[5]salda_10_06_ime!$A$1:$I$124</definedName>
    <definedName function="false" hidden="false" name="salda_12_11_ime_11" vbProcedure="false">#REF!</definedName>
    <definedName function="false" hidden="false" name="salda_12_11_ime_12" vbProcedure="false">#REF!</definedName>
    <definedName function="false" hidden="false" name="salda_12_11_ime_15" vbProcedure="false">#REF!</definedName>
    <definedName function="false" hidden="false" name="salda_12_11_ime_8" vbProcedure="false">[5]salda_10_06_ime!$A$1:$I$124</definedName>
    <definedName function="false" hidden="false" name="salda_12_12_ime" vbProcedure="false">#REF!</definedName>
    <definedName function="false" hidden="false" name="salda_12_12_ime_1" vbProcedure="false">#REF!</definedName>
    <definedName function="false" hidden="false" name="salda_12_12_ime_10" vbProcedure="false">[5]salda_10_06_ime!$A$1:$I$124</definedName>
    <definedName function="false" hidden="false" name="salda_12_12_ime_11" vbProcedure="false">#REF!</definedName>
    <definedName function="false" hidden="false" name="salda_12_12_ime_12" vbProcedure="false">#REF!</definedName>
    <definedName function="false" hidden="false" name="salda_12_12_ime_15" vbProcedure="false">#REF!</definedName>
    <definedName function="false" hidden="false" name="salda_12_12_ime_8" vbProcedure="false">[5]salda_10_06_ime!$A$1:$I$124</definedName>
    <definedName function="false" hidden="false" name="SALDA_1303_IME" vbProcedure="false">"$#REF!.$A$1:$I$124"</definedName>
    <definedName function="false" hidden="false" name="salda_13_01_03_ime" vbProcedure="false">"$#REF!.$A$1:$I$124"</definedName>
    <definedName function="false" hidden="false" name="salda_13_02_ime" vbProcedure="false">"$#REF!.$A$1:$I$124"</definedName>
    <definedName function="false" hidden="false" name="salda_13_05_ime" vbProcedure="false">"$#REF!.$A$1:$I$123"</definedName>
    <definedName function="false" hidden="false" name="salda_13_06_ime" vbProcedure="false">#REF!</definedName>
    <definedName function="false" hidden="false" name="salda_13_06_ime_1" vbProcedure="false">#REF!</definedName>
    <definedName function="false" hidden="false" name="salda_13_06_ime_10" vbProcedure="false">[5]salda_10_06_ime!$A$1:$I$123</definedName>
    <definedName function="false" hidden="false" name="salda_13_06_ime_11" vbProcedure="false">#REF!</definedName>
    <definedName function="false" hidden="false" name="salda_13_06_ime_12" vbProcedure="false">#REF!</definedName>
    <definedName function="false" hidden="false" name="salda_13_06_ime_15" vbProcedure="false">#REF!</definedName>
    <definedName function="false" hidden="false" name="salda_13_06_ime_8" vbProcedure="false">[5]salda_10_06_ime!$A$1:$I$123</definedName>
    <definedName function="false" hidden="false" name="salda_13_08_ime" vbProcedure="false">#REF!</definedName>
    <definedName function="false" hidden="false" name="salda_13_08_ime_1" vbProcedure="false">#REF!</definedName>
    <definedName function="false" hidden="false" name="salda_13_08_ime_10" vbProcedure="false">[5]salda_10_06_ime!$A$1:$I$124</definedName>
    <definedName function="false" hidden="false" name="salda_13_08_ime_11" vbProcedure="false">#REF!</definedName>
    <definedName function="false" hidden="false" name="salda_13_08_ime_12" vbProcedure="false">#REF!</definedName>
    <definedName function="false" hidden="false" name="salda_13_08_ime_15" vbProcedure="false">#REF!</definedName>
    <definedName function="false" hidden="false" name="salda_13_08_ime_8" vbProcedure="false">[5]salda_10_06_ime!$A$1:$I$124</definedName>
    <definedName function="false" hidden="false" name="salda_13_09_ime" vbProcedure="false">#REF!</definedName>
    <definedName function="false" hidden="false" name="salda_13_09_ime_1" vbProcedure="false">#REF!</definedName>
    <definedName function="false" hidden="false" name="salda_13_09_ime_10" vbProcedure="false">[5]salda_10_06_ime!$A$1:$I$124</definedName>
    <definedName function="false" hidden="false" name="salda_13_09_ime_11" vbProcedure="false">#REF!</definedName>
    <definedName function="false" hidden="false" name="salda_13_09_ime_12" vbProcedure="false">#REF!</definedName>
    <definedName function="false" hidden="false" name="salda_13_09_ime_15" vbProcedure="false">#REF!</definedName>
    <definedName function="false" hidden="false" name="salda_13_09_ime_8" vbProcedure="false">[5]salda_10_06_ime!$A$1:$I$124</definedName>
    <definedName function="false" hidden="false" name="salda_13_11ime" vbProcedure="false">#REF!</definedName>
    <definedName function="false" hidden="false" name="salda_13_11ime_1" vbProcedure="false">#REF!</definedName>
    <definedName function="false" hidden="false" name="salda_13_11ime_10" vbProcedure="false">[5]salda_10_06_ime!$A$1:$I$124</definedName>
    <definedName function="false" hidden="false" name="salda_13_11ime_11" vbProcedure="false">#REF!</definedName>
    <definedName function="false" hidden="false" name="salda_13_11ime_12" vbProcedure="false">#REF!</definedName>
    <definedName function="false" hidden="false" name="salda_13_11ime_15" vbProcedure="false">#REF!</definedName>
    <definedName function="false" hidden="false" name="salda_13_11ime_8" vbProcedure="false">[5]salda_10_06_ime!$A$1:$I$124</definedName>
    <definedName function="false" hidden="false" name="salda_13_12_ime" vbProcedure="false">#REF!</definedName>
    <definedName function="false" hidden="false" name="salda_13_12_ime_1" vbProcedure="false">#REF!</definedName>
    <definedName function="false" hidden="false" name="salda_13_12_ime_10" vbProcedure="false">[5]salda_10_06_ime!$A$1:$I$124</definedName>
    <definedName function="false" hidden="false" name="salda_13_12_ime_11" vbProcedure="false">#REF!</definedName>
    <definedName function="false" hidden="false" name="salda_13_12_ime_12" vbProcedure="false">#REF!</definedName>
    <definedName function="false" hidden="false" name="salda_13_12_ime_15" vbProcedure="false">#REF!</definedName>
    <definedName function="false" hidden="false" name="salda_13_12_ime_8" vbProcedure="false">[5]salda_10_06_ime!$A$1:$I$124</definedName>
    <definedName function="false" hidden="false" name="salda_14_01_03_ime" vbProcedure="false">"$#REF!.$A$1:$I$124"</definedName>
    <definedName function="false" hidden="false" name="salda_14_02_ime" vbProcedure="false">"$#REF!.$A$1:$I$124"</definedName>
    <definedName function="false" hidden="false" name="salda_14_04_ime" vbProcedure="false">"$#REF!.$A$1:$I$124"</definedName>
    <definedName function="false" hidden="false" name="salda_14_05_ime" vbProcedure="false">"$#REF!.$A$1:$I$123"</definedName>
    <definedName function="false" hidden="false" name="salda_14_06_ime" vbProcedure="false">#REF!</definedName>
    <definedName function="false" hidden="false" name="salda_14_06_ime_1" vbProcedure="false">#REF!</definedName>
    <definedName function="false" hidden="false" name="salda_14_06_ime_10" vbProcedure="false">[5]salda_10_06_ime!$A$1:$I$123</definedName>
    <definedName function="false" hidden="false" name="salda_14_06_ime_11" vbProcedure="false">#REF!</definedName>
    <definedName function="false" hidden="false" name="salda_14_06_ime_12" vbProcedure="false">#REF!</definedName>
    <definedName function="false" hidden="false" name="salda_14_06_ime_15" vbProcedure="false">#REF!</definedName>
    <definedName function="false" hidden="false" name="salda_14_06_ime_8" vbProcedure="false">[5]salda_10_06_ime!$A$1:$I$123</definedName>
    <definedName function="false" hidden="false" name="salda_14_08_ime" vbProcedure="false">#REF!</definedName>
    <definedName function="false" hidden="false" name="salda_14_08_ime_1" vbProcedure="false">#REF!</definedName>
    <definedName function="false" hidden="false" name="salda_14_08_ime_10" vbProcedure="false">[5]salda_10_06_ime!$A$1:$I$124</definedName>
    <definedName function="false" hidden="false" name="salda_14_08_ime_11" vbProcedure="false">#REF!</definedName>
    <definedName function="false" hidden="false" name="salda_14_08_ime_12" vbProcedure="false">#REF!</definedName>
    <definedName function="false" hidden="false" name="salda_14_08_ime_15" vbProcedure="false">#REF!</definedName>
    <definedName function="false" hidden="false" name="salda_14_08_ime_8" vbProcedure="false">[5]salda_10_06_ime!$A$1:$I$124</definedName>
    <definedName function="false" hidden="false" name="salda_14_10_ime" vbProcedure="false">#REF!</definedName>
    <definedName function="false" hidden="false" name="salda_14_10_ime_1" vbProcedure="false">#REF!</definedName>
    <definedName function="false" hidden="false" name="salda_14_10_ime_10" vbProcedure="false">[5]salda_10_06_ime!$A$1:$I$124</definedName>
    <definedName function="false" hidden="false" name="salda_14_10_ime_11" vbProcedure="false">#REF!</definedName>
    <definedName function="false" hidden="false" name="salda_14_10_ime_12" vbProcedure="false">#REF!</definedName>
    <definedName function="false" hidden="false" name="salda_14_10_ime_15" vbProcedure="false">#REF!</definedName>
    <definedName function="false" hidden="false" name="salda_14_10_ime_8" vbProcedure="false">[5]salda_10_06_ime!$A$1:$I$124</definedName>
    <definedName function="false" hidden="false" name="salda_14_11_ime" vbProcedure="false">#REF!</definedName>
    <definedName function="false" hidden="false" name="salda_14_11_ime_1" vbProcedure="false">#REF!</definedName>
    <definedName function="false" hidden="false" name="salda_14_11_ime_10" vbProcedure="false">[5]salda_10_06_ime!$A$1:$I$124</definedName>
    <definedName function="false" hidden="false" name="salda_14_11_ime_11" vbProcedure="false">#REF!</definedName>
    <definedName function="false" hidden="false" name="salda_14_11_ime_12" vbProcedure="false">#REF!</definedName>
    <definedName function="false" hidden="false" name="salda_14_11_ime_15" vbProcedure="false">#REF!</definedName>
    <definedName function="false" hidden="false" name="salda_14_11_ime_8" vbProcedure="false">[5]salda_10_06_ime!$A$1:$I$124</definedName>
    <definedName function="false" hidden="false" name="salda_15_01_03_ime" vbProcedure="false">"$#REF!.$A$1:$I$124"</definedName>
    <definedName function="false" hidden="false" name="salda_15_04__ime" vbProcedure="false">"$#REF!.$A$1:$I$124"</definedName>
    <definedName function="false" hidden="false" name="salda_15_05_ime" vbProcedure="false">"$#REF!.$A$1:$I$123"</definedName>
    <definedName function="false" hidden="false" name="salda_15_07_ime" vbProcedure="false">#REF!</definedName>
    <definedName function="false" hidden="false" name="salda_15_07_ime_1" vbProcedure="false">#REF!</definedName>
    <definedName function="false" hidden="false" name="salda_15_07_ime_10" vbProcedure="false">[5]salda_10_06_ime!$A$1:$I$124</definedName>
    <definedName function="false" hidden="false" name="salda_15_07_ime_11" vbProcedure="false">#REF!</definedName>
    <definedName function="false" hidden="false" name="salda_15_07_ime_12" vbProcedure="false">#REF!</definedName>
    <definedName function="false" hidden="false" name="salda_15_07_ime_15" vbProcedure="false">#REF!</definedName>
    <definedName function="false" hidden="false" name="salda_15_07_ime_8" vbProcedure="false">[5]salda_10_06_ime!$A$1:$I$124</definedName>
    <definedName function="false" hidden="false" name="salda_15_08_ime" vbProcedure="false">#REF!</definedName>
    <definedName function="false" hidden="false" name="salda_15_08_ime_1" vbProcedure="false">#REF!</definedName>
    <definedName function="false" hidden="false" name="salda_15_08_ime_10" vbProcedure="false">[5]salda_10_06_ime!$A$1:$I$124</definedName>
    <definedName function="false" hidden="false" name="salda_15_08_ime_11" vbProcedure="false">#REF!</definedName>
    <definedName function="false" hidden="false" name="salda_15_08_ime_12" vbProcedure="false">#REF!</definedName>
    <definedName function="false" hidden="false" name="salda_15_08_ime_15" vbProcedure="false">#REF!</definedName>
    <definedName function="false" hidden="false" name="salda_15_08_ime_8" vbProcedure="false">[5]salda_10_06_ime!$A$1:$I$124</definedName>
    <definedName function="false" hidden="false" name="salda_15_09_ime" vbProcedure="false">"$#REF!.$A$1:$I$124"</definedName>
    <definedName function="false" hidden="false" name="salda_15_10_ime" vbProcedure="false">#REF!</definedName>
    <definedName function="false" hidden="false" name="salda_15_10_ime_1" vbProcedure="false">#REF!</definedName>
    <definedName function="false" hidden="false" name="salda_15_10_ime_10" vbProcedure="false">[5]salda_10_06_ime!$A$1:$I$124</definedName>
    <definedName function="false" hidden="false" name="salda_15_10_ime_11" vbProcedure="false">#REF!</definedName>
    <definedName function="false" hidden="false" name="salda_15_10_ime_12" vbProcedure="false">#REF!</definedName>
    <definedName function="false" hidden="false" name="salda_15_10_ime_15" vbProcedure="false">#REF!</definedName>
    <definedName function="false" hidden="false" name="salda_15_10_ime_8" vbProcedure="false">[5]salda_10_06_ime!$A$1:$I$124</definedName>
    <definedName function="false" hidden="false" name="salda_15_11_ime" vbProcedure="false">#REF!</definedName>
    <definedName function="false" hidden="false" name="salda_15_11_ime_1" vbProcedure="false">#REF!</definedName>
    <definedName function="false" hidden="false" name="salda_15_11_ime_10" vbProcedure="false">[5]salda_10_06_ime!$A$1:$I$124</definedName>
    <definedName function="false" hidden="false" name="salda_15_11_ime_11" vbProcedure="false">#REF!</definedName>
    <definedName function="false" hidden="false" name="salda_15_11_ime_12" vbProcedure="false">#REF!</definedName>
    <definedName function="false" hidden="false" name="salda_15_11_ime_15" vbProcedure="false">#REF!</definedName>
    <definedName function="false" hidden="false" name="salda_15_11_ime_8" vbProcedure="false">[5]salda_10_06_ime!$A$1:$I$124</definedName>
    <definedName function="false" hidden="false" name="salda_16_01_03_ime" vbProcedure="false">"$#REF!.$A$1:$I$124"</definedName>
    <definedName function="false" hidden="false" name="salda_16_04_ime" vbProcedure="false">"$#REF!.$A$1:$I$124"</definedName>
    <definedName function="false" hidden="false" name="salda_16_05_ime" vbProcedure="false">"$#REF!.$A$1:$I$123"</definedName>
    <definedName function="false" hidden="false" name="salda_16_07_ime" vbProcedure="false">#REF!</definedName>
    <definedName function="false" hidden="false" name="salda_16_07_ime_1" vbProcedure="false">#REF!</definedName>
    <definedName function="false" hidden="false" name="salda_16_07_ime_10" vbProcedure="false">[5]salda_10_06_ime!$A$1:$I$124</definedName>
    <definedName function="false" hidden="false" name="salda_16_07_ime_11" vbProcedure="false">#REF!</definedName>
    <definedName function="false" hidden="false" name="salda_16_07_ime_12" vbProcedure="false">#REF!</definedName>
    <definedName function="false" hidden="false" name="salda_16_07_ime_15" vbProcedure="false">#REF!</definedName>
    <definedName function="false" hidden="false" name="salda_16_07_ime_8" vbProcedure="false">[5]salda_10_06_ime!$A$1:$I$124</definedName>
    <definedName function="false" hidden="false" name="salda_16_08_ime" vbProcedure="false">#REF!</definedName>
    <definedName function="false" hidden="false" name="salda_16_08_ime_1" vbProcedure="false">#REF!</definedName>
    <definedName function="false" hidden="false" name="salda_16_08_ime_10" vbProcedure="false">[5]salda_10_06_ime!$A$1:$I$124</definedName>
    <definedName function="false" hidden="false" name="salda_16_08_ime_11" vbProcedure="false">#REF!</definedName>
    <definedName function="false" hidden="false" name="salda_16_08_ime_12" vbProcedure="false">#REF!</definedName>
    <definedName function="false" hidden="false" name="salda_16_08_ime_15" vbProcedure="false">#REF!</definedName>
    <definedName function="false" hidden="false" name="salda_16_08_ime_8" vbProcedure="false">[5]salda_10_06_ime!$A$1:$I$124</definedName>
    <definedName function="false" hidden="false" name="salda_16_09_ime" vbProcedure="false">#REF!</definedName>
    <definedName function="false" hidden="false" name="salda_16_09_ime_1" vbProcedure="false">#REF!</definedName>
    <definedName function="false" hidden="false" name="salda_16_09_ime_10" vbProcedure="false">[5]salda_10_06_ime!$A$1:$I$124</definedName>
    <definedName function="false" hidden="false" name="salda_16_09_ime_11" vbProcedure="false">#REF!</definedName>
    <definedName function="false" hidden="false" name="salda_16_09_ime_12" vbProcedure="false">#REF!</definedName>
    <definedName function="false" hidden="false" name="salda_16_09_ime_15" vbProcedure="false">#REF!</definedName>
    <definedName function="false" hidden="false" name="salda_16_09_ime_8" vbProcedure="false">[5]salda_10_06_ime!$A$1:$I$124</definedName>
    <definedName function="false" hidden="false" name="salda_16_10_ime" vbProcedure="false">#REF!</definedName>
    <definedName function="false" hidden="false" name="salda_16_10_ime_1" vbProcedure="false">#REF!</definedName>
    <definedName function="false" hidden="false" name="salda_16_10_ime_10" vbProcedure="false">[5]salda_10_06_ime!$A$1:$I$124</definedName>
    <definedName function="false" hidden="false" name="salda_16_10_ime_11" vbProcedure="false">#REF!</definedName>
    <definedName function="false" hidden="false" name="salda_16_10_ime_12" vbProcedure="false">#REF!</definedName>
    <definedName function="false" hidden="false" name="salda_16_10_ime_15" vbProcedure="false">#REF!</definedName>
    <definedName function="false" hidden="false" name="salda_16_10_ime_8" vbProcedure="false">[5]salda_10_06_ime!$A$1:$I$124</definedName>
    <definedName function="false" hidden="false" name="salda_16_12_ime" vbProcedure="false">#REF!</definedName>
    <definedName function="false" hidden="false" name="salda_16_12_ime_1" vbProcedure="false">#REF!</definedName>
    <definedName function="false" hidden="false" name="salda_16_12_ime_10" vbProcedure="false">[5]salda_10_06_ime!$A$1:$I$124</definedName>
    <definedName function="false" hidden="false" name="salda_16_12_ime_11" vbProcedure="false">#REF!</definedName>
    <definedName function="false" hidden="false" name="salda_16_12_ime_12" vbProcedure="false">#REF!</definedName>
    <definedName function="false" hidden="false" name="salda_16_12_ime_15" vbProcedure="false">#REF!</definedName>
    <definedName function="false" hidden="false" name="salda_16_12_ime_8" vbProcedure="false">[5]salda_10_06_ime!$A$1:$I$124</definedName>
    <definedName function="false" hidden="false" name="salda_17_01_03_ime" vbProcedure="false">"$#REF!.$A$1:$I$124"</definedName>
    <definedName function="false" hidden="false" name="salda_17_02_ime" vbProcedure="false">"$#REF!.$A$1:$I$124"</definedName>
    <definedName function="false" hidden="false" name="salda_17_04_ime" vbProcedure="false">"$#REF!.$A$1:$I$124"</definedName>
    <definedName function="false" hidden="false" name="salda_17_05_ime" vbProcedure="false">"$#REF!.$A$1:$I$123"</definedName>
    <definedName function="false" hidden="false" name="salda_17_06_ime" vbProcedure="false">#REF!</definedName>
    <definedName function="false" hidden="false" name="salda_17_06_ime_1" vbProcedure="false">#REF!</definedName>
    <definedName function="false" hidden="false" name="salda_17_06_ime_10" vbProcedure="false">[5]salda_10_06_ime!$A$1:$I$123</definedName>
    <definedName function="false" hidden="false" name="salda_17_06_ime_11" vbProcedure="false">#REF!</definedName>
    <definedName function="false" hidden="false" name="salda_17_06_ime_12" vbProcedure="false">#REF!</definedName>
    <definedName function="false" hidden="false" name="salda_17_06_ime_15" vbProcedure="false">#REF!</definedName>
    <definedName function="false" hidden="false" name="salda_17_06_ime_8" vbProcedure="false">[5]salda_10_06_ime!$A$1:$I$123</definedName>
    <definedName function="false" hidden="false" name="salda_17_07_ime" vbProcedure="false">#REF!</definedName>
    <definedName function="false" hidden="false" name="salda_17_07_ime_1" vbProcedure="false">#REF!</definedName>
    <definedName function="false" hidden="false" name="salda_17_07_ime_10" vbProcedure="false">[5]salda_10_06_ime!$A$1:$I$124</definedName>
    <definedName function="false" hidden="false" name="salda_17_07_ime_11" vbProcedure="false">#REF!</definedName>
    <definedName function="false" hidden="false" name="salda_17_07_ime_12" vbProcedure="false">#REF!</definedName>
    <definedName function="false" hidden="false" name="salda_17_07_ime_15" vbProcedure="false">#REF!</definedName>
    <definedName function="false" hidden="false" name="salda_17_07_ime_8" vbProcedure="false">[5]salda_10_06_ime!$A$1:$I$124</definedName>
    <definedName function="false" hidden="false" name="salda_17_09_ime" vbProcedure="false">#REF!</definedName>
    <definedName function="false" hidden="false" name="salda_17_09_ime_1" vbProcedure="false">#REF!</definedName>
    <definedName function="false" hidden="false" name="salda_17_09_ime_10" vbProcedure="false">[5]salda_10_06_ime!$A$1:$I$124</definedName>
    <definedName function="false" hidden="false" name="salda_17_09_ime_11" vbProcedure="false">#REF!</definedName>
    <definedName function="false" hidden="false" name="salda_17_09_ime_12" vbProcedure="false">#REF!</definedName>
    <definedName function="false" hidden="false" name="salda_17_09_ime_15" vbProcedure="false">#REF!</definedName>
    <definedName function="false" hidden="false" name="salda_17_09_ime_8" vbProcedure="false">[5]salda_10_06_ime!$A$1:$I$124</definedName>
    <definedName function="false" hidden="false" name="salda_17_10_ime" vbProcedure="false">#REF!</definedName>
    <definedName function="false" hidden="false" name="salda_17_10_ime_1" vbProcedure="false">#REF!</definedName>
    <definedName function="false" hidden="false" name="salda_17_10_ime_10" vbProcedure="false">[5]salda_10_06_ime!$A$1:$I$124</definedName>
    <definedName function="false" hidden="false" name="salda_17_10_ime_11" vbProcedure="false">#REF!</definedName>
    <definedName function="false" hidden="false" name="salda_17_10_ime_12" vbProcedure="false">#REF!</definedName>
    <definedName function="false" hidden="false" name="salda_17_10_ime_15" vbProcedure="false">#REF!</definedName>
    <definedName function="false" hidden="false" name="salda_17_10_ime_8" vbProcedure="false">[5]salda_10_06_ime!$A$1:$I$124</definedName>
    <definedName function="false" hidden="false" name="salda_17_12_ime" vbProcedure="false">#REF!</definedName>
    <definedName function="false" hidden="false" name="salda_17_12_ime_1" vbProcedure="false">#REF!</definedName>
    <definedName function="false" hidden="false" name="salda_17_12_ime_10" vbProcedure="false">[5]salda_10_06_ime!$A$1:$I$124</definedName>
    <definedName function="false" hidden="false" name="salda_17_12_ime_11" vbProcedure="false">#REF!</definedName>
    <definedName function="false" hidden="false" name="salda_17_12_ime_12" vbProcedure="false">#REF!</definedName>
    <definedName function="false" hidden="false" name="salda_17_12_ime_15" vbProcedure="false">#REF!</definedName>
    <definedName function="false" hidden="false" name="salda_17_12_ime_8" vbProcedure="false">[5]salda_10_06_ime!$A$1:$I$124</definedName>
    <definedName function="false" hidden="false" name="salda_18_02_ime" vbProcedure="false">"$#REF!.$A$1:$I$124"</definedName>
    <definedName function="false" hidden="false" name="salda_18_04_ime" vbProcedure="false">"$#REF!.$A$1:$I$124"</definedName>
    <definedName function="false" hidden="false" name="salda_18_06_ime" vbProcedure="false">#REF!</definedName>
    <definedName function="false" hidden="false" name="salda_18_06_ime_1" vbProcedure="false">#REF!</definedName>
    <definedName function="false" hidden="false" name="salda_18_06_ime_10" vbProcedure="false">[5]salda_10_06_ime!$A$1:$I$123</definedName>
    <definedName function="false" hidden="false" name="salda_18_06_ime_11" vbProcedure="false">#REF!</definedName>
    <definedName function="false" hidden="false" name="salda_18_06_ime_12" vbProcedure="false">#REF!</definedName>
    <definedName function="false" hidden="false" name="salda_18_06_ime_15" vbProcedure="false">#REF!</definedName>
    <definedName function="false" hidden="false" name="salda_18_06_ime_8" vbProcedure="false">[5]salda_10_06_ime!$A$1:$I$123</definedName>
    <definedName function="false" hidden="false" name="salda_18_07_ime" vbProcedure="false">#REF!</definedName>
    <definedName function="false" hidden="false" name="salda_18_07_ime_1" vbProcedure="false">#REF!</definedName>
    <definedName function="false" hidden="false" name="salda_18_07_ime_10" vbProcedure="false">[5]salda_10_06_ime!$A$1:$I$124</definedName>
    <definedName function="false" hidden="false" name="salda_18_07_ime_11" vbProcedure="false">#REF!</definedName>
    <definedName function="false" hidden="false" name="salda_18_07_ime_12" vbProcedure="false">#REF!</definedName>
    <definedName function="false" hidden="false" name="salda_18_07_ime_15" vbProcedure="false">#REF!</definedName>
    <definedName function="false" hidden="false" name="salda_18_07_ime_8" vbProcedure="false">[5]salda_10_06_ime!$A$1:$I$124</definedName>
    <definedName function="false" hidden="false" name="salda_18_08_ime" vbProcedure="false">"$#REF!.$A$1:$I$124"</definedName>
    <definedName function="false" hidden="false" name="salda_18_09_ime" vbProcedure="false">#REF!</definedName>
    <definedName function="false" hidden="false" name="salda_18_09_ime_1" vbProcedure="false">#REF!</definedName>
    <definedName function="false" hidden="false" name="salda_18_09_ime_10" vbProcedure="false">[5]salda_10_06_ime!$A$1:$I$124</definedName>
    <definedName function="false" hidden="false" name="salda_18_09_ime_11" vbProcedure="false">#REF!</definedName>
    <definedName function="false" hidden="false" name="salda_18_09_ime_12" vbProcedure="false">#REF!</definedName>
    <definedName function="false" hidden="false" name="salda_18_09_ime_15" vbProcedure="false">#REF!</definedName>
    <definedName function="false" hidden="false" name="salda_18_09_ime_8" vbProcedure="false">[5]salda_10_06_ime!$A$1:$I$124</definedName>
    <definedName function="false" hidden="false" name="salda_18_10_ime" vbProcedure="false">#REF!</definedName>
    <definedName function="false" hidden="false" name="salda_18_10_ime_1" vbProcedure="false">#REF!</definedName>
    <definedName function="false" hidden="false" name="salda_18_10_ime_10" vbProcedure="false">[5]salda_10_06_ime!$A$1:$I$124</definedName>
    <definedName function="false" hidden="false" name="salda_18_10_ime_11" vbProcedure="false">#REF!</definedName>
    <definedName function="false" hidden="false" name="salda_18_10_ime_12" vbProcedure="false">#REF!</definedName>
    <definedName function="false" hidden="false" name="salda_18_10_ime_15" vbProcedure="false">#REF!</definedName>
    <definedName function="false" hidden="false" name="salda_18_10_ime_8" vbProcedure="false">[5]salda_10_06_ime!$A$1:$I$124</definedName>
    <definedName function="false" hidden="false" name="salda_18_11_ime" vbProcedure="false">#REF!</definedName>
    <definedName function="false" hidden="false" name="salda_18_11_ime_1" vbProcedure="false">#REF!</definedName>
    <definedName function="false" hidden="false" name="salda_18_11_ime_10" vbProcedure="false">[5]salda_10_06_ime!$A$1:$I$124</definedName>
    <definedName function="false" hidden="false" name="salda_18_11_ime_11" vbProcedure="false">#REF!</definedName>
    <definedName function="false" hidden="false" name="salda_18_11_ime_12" vbProcedure="false">#REF!</definedName>
    <definedName function="false" hidden="false" name="salda_18_11_ime_15" vbProcedure="false">#REF!</definedName>
    <definedName function="false" hidden="false" name="salda_18_11_ime_8" vbProcedure="false">[5]salda_10_06_ime!$A$1:$I$124</definedName>
    <definedName function="false" hidden="false" name="salda_18_12_ime" vbProcedure="false">#REF!</definedName>
    <definedName function="false" hidden="false" name="salda_18_12_ime_1" vbProcedure="false">#REF!</definedName>
    <definedName function="false" hidden="false" name="salda_18_12_ime_10" vbProcedure="false">[5]salda_10_06_ime!$A$1:$I$124</definedName>
    <definedName function="false" hidden="false" name="salda_18_12_ime_11" vbProcedure="false">#REF!</definedName>
    <definedName function="false" hidden="false" name="salda_18_12_ime_12" vbProcedure="false">#REF!</definedName>
    <definedName function="false" hidden="false" name="salda_18_12_ime_15" vbProcedure="false">#REF!</definedName>
    <definedName function="false" hidden="false" name="salda_18_12_ime_8" vbProcedure="false">[5]salda_10_06_ime!$A$1:$I$124</definedName>
    <definedName function="false" hidden="false" name="salda_19_02_ime" vbProcedure="false">"$#REF!.$A$1:$I$124"</definedName>
    <definedName function="false" hidden="false" name="salda_19_05_ime" vbProcedure="false">"$#REF!.$A$1:$I$124"</definedName>
    <definedName function="false" hidden="false" name="salda_19_06_ime" vbProcedure="false">#REF!</definedName>
    <definedName function="false" hidden="false" name="salda_19_06_ime_1" vbProcedure="false">#REF!</definedName>
    <definedName function="false" hidden="false" name="salda_19_06_ime_10" vbProcedure="false">[5]salda_10_06_ime!$A$1:$I$123</definedName>
    <definedName function="false" hidden="false" name="salda_19_06_ime_11" vbProcedure="false">#REF!</definedName>
    <definedName function="false" hidden="false" name="salda_19_06_ime_12" vbProcedure="false">#REF!</definedName>
    <definedName function="false" hidden="false" name="salda_19_06_ime_15" vbProcedure="false">#REF!</definedName>
    <definedName function="false" hidden="false" name="salda_19_06_ime_8" vbProcedure="false">[5]salda_10_06_ime!$A$1:$I$123</definedName>
    <definedName function="false" hidden="false" name="salda_19_07_ime" vbProcedure="false">#REF!</definedName>
    <definedName function="false" hidden="false" name="salda_19_07_ime_1" vbProcedure="false">#REF!</definedName>
    <definedName function="false" hidden="false" name="salda_19_07_ime_10" vbProcedure="false">[5]salda_10_06_ime!$A$1:$I$124</definedName>
    <definedName function="false" hidden="false" name="salda_19_07_ime_11" vbProcedure="false">#REF!</definedName>
    <definedName function="false" hidden="false" name="salda_19_07_ime_12" vbProcedure="false">#REF!</definedName>
    <definedName function="false" hidden="false" name="salda_19_07_ime_15" vbProcedure="false">#REF!</definedName>
    <definedName function="false" hidden="false" name="salda_19_07_ime_8" vbProcedure="false">[5]salda_10_06_ime!$A$1:$I$124</definedName>
    <definedName function="false" hidden="false" name="salda_19_08_ime" vbProcedure="false">#REF!</definedName>
    <definedName function="false" hidden="false" name="salda_19_08_ime_1" vbProcedure="false">#REF!</definedName>
    <definedName function="false" hidden="false" name="salda_19_08_ime_10" vbProcedure="false">[5]salda_10_06_ime!$A$1:$I$124</definedName>
    <definedName function="false" hidden="false" name="salda_19_08_ime_11" vbProcedure="false">#REF!</definedName>
    <definedName function="false" hidden="false" name="salda_19_08_ime_12" vbProcedure="false">#REF!</definedName>
    <definedName function="false" hidden="false" name="salda_19_08_ime_15" vbProcedure="false">#REF!</definedName>
    <definedName function="false" hidden="false" name="salda_19_08_ime_8" vbProcedure="false">[5]salda_10_06_ime!$A$1:$I$124</definedName>
    <definedName function="false" hidden="false" name="salda_19_09_ime" vbProcedure="false">#REF!</definedName>
    <definedName function="false" hidden="false" name="salda_19_09_ime_1" vbProcedure="false">#REF!</definedName>
    <definedName function="false" hidden="false" name="salda_19_09_ime_10" vbProcedure="false">[5]salda_10_06_ime!$A$1:$I$124</definedName>
    <definedName function="false" hidden="false" name="salda_19_09_ime_11" vbProcedure="false">#REF!</definedName>
    <definedName function="false" hidden="false" name="salda_19_09_ime_12" vbProcedure="false">#REF!</definedName>
    <definedName function="false" hidden="false" name="salda_19_09_ime_15" vbProcedure="false">#REF!</definedName>
    <definedName function="false" hidden="false" name="salda_19_09_ime_8" vbProcedure="false">[5]salda_10_06_ime!$A$1:$I$124</definedName>
    <definedName function="false" hidden="false" name="salda_19_09_ime_m" vbProcedure="false">#REF!</definedName>
    <definedName function="false" hidden="false" name="salda_19_09_ime_m_1" vbProcedure="false">#REF!</definedName>
    <definedName function="false" hidden="false" name="salda_19_09_ime_m_10" vbProcedure="false">[5]salda_10_06_ime!$A$1:$I$124</definedName>
    <definedName function="false" hidden="false" name="salda_19_09_ime_m_11" vbProcedure="false">#REF!</definedName>
    <definedName function="false" hidden="false" name="salda_19_09_ime_m_12" vbProcedure="false">#REF!</definedName>
    <definedName function="false" hidden="false" name="salda_19_09_ime_m_15" vbProcedure="false">#REF!</definedName>
    <definedName function="false" hidden="false" name="salda_19_09_ime_m_8" vbProcedure="false">[5]salda_10_06_ime!$A$1:$I$124</definedName>
    <definedName function="false" hidden="false" name="salda_19_11_ime" vbProcedure="false">#REF!</definedName>
    <definedName function="false" hidden="false" name="salda_19_11_ime_1" vbProcedure="false">#REF!</definedName>
    <definedName function="false" hidden="false" name="salda_19_11_ime_10" vbProcedure="false">[5]salda_10_06_ime!$A$1:$I$124</definedName>
    <definedName function="false" hidden="false" name="salda_19_11_ime_11" vbProcedure="false">#REF!</definedName>
    <definedName function="false" hidden="false" name="salda_19_11_ime_12" vbProcedure="false">#REF!</definedName>
    <definedName function="false" hidden="false" name="salda_19_11_ime_15" vbProcedure="false">#REF!</definedName>
    <definedName function="false" hidden="false" name="salda_19_11_ime_8" vbProcedure="false">[5]salda_10_06_ime!$A$1:$I$124</definedName>
    <definedName function="false" hidden="false" name="salda_19_11_ime_m" vbProcedure="false">"$#REF!.$A$1:$I$124"</definedName>
    <definedName function="false" hidden="false" name="salda_19_12_ime" vbProcedure="false">#REF!</definedName>
    <definedName function="false" hidden="false" name="salda_19_12_ime_1" vbProcedure="false">#REF!</definedName>
    <definedName function="false" hidden="false" name="salda_19_12_ime_10" vbProcedure="false">[5]salda_10_06_ime!$A$1:$I$124</definedName>
    <definedName function="false" hidden="false" name="salda_19_12_ime_11" vbProcedure="false">#REF!</definedName>
    <definedName function="false" hidden="false" name="salda_19_12_ime_12" vbProcedure="false">#REF!</definedName>
    <definedName function="false" hidden="false" name="salda_19_12_ime_15" vbProcedure="false">#REF!</definedName>
    <definedName function="false" hidden="false" name="salda_19_12_ime_8" vbProcedure="false">[5]salda_10_06_ime!$A$1:$I$124</definedName>
    <definedName function="false" hidden="false" name="salda_20_01_03_ime" vbProcedure="false">"$#REF!.$A$1:$I$124"</definedName>
    <definedName function="false" hidden="false" name="salda_20_02_ime" vbProcedure="false">"$#REF!.$A$1:$I$124"</definedName>
    <definedName function="false" hidden="false" name="salda_20_05_ime" vbProcedure="false">"$#REF!.$A$1:$I$123"</definedName>
    <definedName function="false" hidden="false" name="salda_20_06_ime" vbProcedure="false">#REF!</definedName>
    <definedName function="false" hidden="false" name="salda_20_06_ime_1" vbProcedure="false">#REF!</definedName>
    <definedName function="false" hidden="false" name="salda_20_06_ime_10" vbProcedure="false">[5]salda_10_06_ime!$A$1:$I$123</definedName>
    <definedName function="false" hidden="false" name="salda_20_06_ime_11" vbProcedure="false">#REF!</definedName>
    <definedName function="false" hidden="false" name="salda_20_06_ime_12" vbProcedure="false">#REF!</definedName>
    <definedName function="false" hidden="false" name="salda_20_06_ime_15" vbProcedure="false">#REF!</definedName>
    <definedName function="false" hidden="false" name="salda_20_06_ime_8" vbProcedure="false">[5]salda_10_06_ime!$A$1:$I$123</definedName>
    <definedName function="false" hidden="false" name="salda_20_08_ime" vbProcedure="false">#REF!</definedName>
    <definedName function="false" hidden="false" name="salda_20_08_ime_1" vbProcedure="false">#REF!</definedName>
    <definedName function="false" hidden="false" name="salda_20_08_ime_10" vbProcedure="false">[5]salda_10_06_ime!$A$1:$I$124</definedName>
    <definedName function="false" hidden="false" name="salda_20_08_ime_11" vbProcedure="false">#REF!</definedName>
    <definedName function="false" hidden="false" name="salda_20_08_ime_12" vbProcedure="false">#REF!</definedName>
    <definedName function="false" hidden="false" name="salda_20_08_ime_15" vbProcedure="false">#REF!</definedName>
    <definedName function="false" hidden="false" name="salda_20_08_ime_8" vbProcedure="false">[5]salda_10_06_ime!$A$1:$I$124</definedName>
    <definedName function="false" hidden="false" name="salda_20_09_ime" vbProcedure="false">#REF!</definedName>
    <definedName function="false" hidden="false" name="salda_20_09_ime_1" vbProcedure="false">#REF!</definedName>
    <definedName function="false" hidden="false" name="salda_20_09_ime_10" vbProcedure="false">[5]salda_10_06_ime!$A$1:$I$124</definedName>
    <definedName function="false" hidden="false" name="salda_20_09_ime_11" vbProcedure="false">#REF!</definedName>
    <definedName function="false" hidden="false" name="salda_20_09_ime_12" vbProcedure="false">#REF!</definedName>
    <definedName function="false" hidden="false" name="salda_20_09_ime_15" vbProcedure="false">#REF!</definedName>
    <definedName function="false" hidden="false" name="salda_20_09_ime_8" vbProcedure="false">[5]salda_10_06_ime!$A$1:$I$124</definedName>
    <definedName function="false" hidden="false" name="salda_20_11_ime" vbProcedure="false">#REF!</definedName>
    <definedName function="false" hidden="false" name="salda_20_11_ime_1" vbProcedure="false">#REF!</definedName>
    <definedName function="false" hidden="false" name="salda_20_11_ime_10" vbProcedure="false">[5]salda_10_06_ime!$A$1:$I$124</definedName>
    <definedName function="false" hidden="false" name="salda_20_11_ime_11" vbProcedure="false">#REF!</definedName>
    <definedName function="false" hidden="false" name="salda_20_11_ime_12" vbProcedure="false">#REF!</definedName>
    <definedName function="false" hidden="false" name="salda_20_11_ime_15" vbProcedure="false">#REF!</definedName>
    <definedName function="false" hidden="false" name="salda_20_11_ime_8" vbProcedure="false">[5]salda_10_06_ime!$A$1:$I$124</definedName>
    <definedName function="false" hidden="false" name="salda_20_12_ime" vbProcedure="false">#REF!</definedName>
    <definedName function="false" hidden="false" name="salda_20_12_ime_1" vbProcedure="false">#REF!</definedName>
    <definedName function="false" hidden="false" name="salda_20_12_ime_10" vbProcedure="false">[5]salda_10_06_ime!$A$1:$I$124</definedName>
    <definedName function="false" hidden="false" name="salda_20_12_ime_11" vbProcedure="false">#REF!</definedName>
    <definedName function="false" hidden="false" name="salda_20_12_ime_12" vbProcedure="false">#REF!</definedName>
    <definedName function="false" hidden="false" name="salda_20_12_ime_15" vbProcedure="false">#REF!</definedName>
    <definedName function="false" hidden="false" name="salda_20_12_ime_8" vbProcedure="false">[5]salda_10_06_ime!$A$1:$I$124</definedName>
    <definedName function="false" hidden="false" name="salda_21_01_03_ime" vbProcedure="false">"$#REF!.$A$1:$I$124"</definedName>
    <definedName function="false" hidden="false" name="salda_21_02_ime" vbProcedure="false">"$#REF!.$A$1:$I$124"</definedName>
    <definedName function="false" hidden="false" name="salda_21_03_ime" vbProcedure="false">"$#REF!.$A$1:$I$124"</definedName>
    <definedName function="false" hidden="false" name="salda_21_04_ime" vbProcedure="false">"$#REF!.$A$1:$I$124"</definedName>
    <definedName function="false" hidden="false" name="salda_21_05_ime" vbProcedure="false">"$#REF!.$A$1:$I$123"</definedName>
    <definedName function="false" hidden="false" name="salda_21_06_ime" vbProcedure="false">#REF!</definedName>
    <definedName function="false" hidden="false" name="salda_21_06_ime_1" vbProcedure="false">#REF!</definedName>
    <definedName function="false" hidden="false" name="salda_21_06_ime_10" vbProcedure="false">[5]salda_10_06_ime!$A$1:$I$123</definedName>
    <definedName function="false" hidden="false" name="salda_21_06_ime_11" vbProcedure="false">#REF!</definedName>
    <definedName function="false" hidden="false" name="salda_21_06_ime_12" vbProcedure="false">#REF!</definedName>
    <definedName function="false" hidden="false" name="salda_21_06_ime_15" vbProcedure="false">#REF!</definedName>
    <definedName function="false" hidden="false" name="salda_21_06_ime_8" vbProcedure="false">[5]salda_10_06_ime!$A$1:$I$123</definedName>
    <definedName function="false" hidden="false" name="salda_21_07_ime" vbProcedure="false">"$#REF!.$A$1:$I$124"</definedName>
    <definedName function="false" hidden="false" name="salda_21_08_ime" vbProcedure="false">#REF!</definedName>
    <definedName function="false" hidden="false" name="salda_21_08_ime_1" vbProcedure="false">#REF!</definedName>
    <definedName function="false" hidden="false" name="salda_21_08_ime_10" vbProcedure="false">[5]salda_10_06_ime!$A$1:$I$124</definedName>
    <definedName function="false" hidden="false" name="salda_21_08_ime_11" vbProcedure="false">#REF!</definedName>
    <definedName function="false" hidden="false" name="salda_21_08_ime_12" vbProcedure="false">#REF!</definedName>
    <definedName function="false" hidden="false" name="salda_21_08_ime_15" vbProcedure="false">#REF!</definedName>
    <definedName function="false" hidden="false" name="salda_21_08_ime_8" vbProcedure="false">[5]salda_10_06_ime!$A$1:$I$124</definedName>
    <definedName function="false" hidden="false" name="salda_21_10_ime" vbProcedure="false">#REF!</definedName>
    <definedName function="false" hidden="false" name="salda_21_10_ime_1" vbProcedure="false">#REF!</definedName>
    <definedName function="false" hidden="false" name="salda_21_10_ime_10" vbProcedure="false">[5]salda_10_06_ime!$A$1:$I$124</definedName>
    <definedName function="false" hidden="false" name="salda_21_10_ime_11" vbProcedure="false">#REF!</definedName>
    <definedName function="false" hidden="false" name="salda_21_10_ime_12" vbProcedure="false">#REF!</definedName>
    <definedName function="false" hidden="false" name="salda_21_10_ime_15" vbProcedure="false">#REF!</definedName>
    <definedName function="false" hidden="false" name="salda_21_10_ime_8" vbProcedure="false">[5]salda_10_06_ime!$A$1:$I$124</definedName>
    <definedName function="false" hidden="false" name="salda_21_11_ime" vbProcedure="false">#REF!</definedName>
    <definedName function="false" hidden="false" name="salda_21_11_ime_1" vbProcedure="false">#REF!</definedName>
    <definedName function="false" hidden="false" name="salda_21_11_ime_10" vbProcedure="false">[5]salda_10_06_ime!$A$1:$I$124</definedName>
    <definedName function="false" hidden="false" name="salda_21_11_ime_11" vbProcedure="false">#REF!</definedName>
    <definedName function="false" hidden="false" name="salda_21_11_ime_12" vbProcedure="false">#REF!</definedName>
    <definedName function="false" hidden="false" name="salda_21_11_ime_15" vbProcedure="false">#REF!</definedName>
    <definedName function="false" hidden="false" name="salda_21_11_ime_8" vbProcedure="false">[5]salda_10_06_ime!$A$1:$I$124</definedName>
    <definedName function="false" hidden="false" name="salda_22_01_03_ime" vbProcedure="false">"$#REF!.$A$1:$I$124"</definedName>
    <definedName function="false" hidden="false" name="salda_22_04_ime" vbProcedure="false">"$#REF!.$A$1:$I$124"</definedName>
    <definedName function="false" hidden="false" name="salda_22_05_ime" vbProcedure="false">"$#REF!.$A$1:$I$123"</definedName>
    <definedName function="false" hidden="false" name="salda_22_07_ime" vbProcedure="false">#REF!</definedName>
    <definedName function="false" hidden="false" name="salda_22_07_ime_1" vbProcedure="false">#REF!</definedName>
    <definedName function="false" hidden="false" name="salda_22_07_ime_10" vbProcedure="false">[5]salda_10_06_ime!$A$1:$I$124</definedName>
    <definedName function="false" hidden="false" name="salda_22_07_ime_11" vbProcedure="false">#REF!</definedName>
    <definedName function="false" hidden="false" name="salda_22_07_ime_12" vbProcedure="false">#REF!</definedName>
    <definedName function="false" hidden="false" name="salda_22_07_ime_15" vbProcedure="false">#REF!</definedName>
    <definedName function="false" hidden="false" name="salda_22_07_ime_8" vbProcedure="false">[5]salda_10_06_ime!$A$1:$I$124</definedName>
    <definedName function="false" hidden="false" name="salda_22_08_ime" vbProcedure="false">#REF!</definedName>
    <definedName function="false" hidden="false" name="salda_22_08_ime_1" vbProcedure="false">#REF!</definedName>
    <definedName function="false" hidden="false" name="salda_22_08_ime_10" vbProcedure="false">[5]salda_10_06_ime!$A$1:$I$124</definedName>
    <definedName function="false" hidden="false" name="salda_22_08_ime_11" vbProcedure="false">#REF!</definedName>
    <definedName function="false" hidden="false" name="salda_22_08_ime_12" vbProcedure="false">#REF!</definedName>
    <definedName function="false" hidden="false" name="salda_22_08_ime_15" vbProcedure="false">#REF!</definedName>
    <definedName function="false" hidden="false" name="salda_22_08_ime_8" vbProcedure="false">[5]salda_10_06_ime!$A$1:$I$124</definedName>
    <definedName function="false" hidden="false" name="salda_22_10_ime" vbProcedure="false">#REF!</definedName>
    <definedName function="false" hidden="false" name="salda_22_10_ime_1" vbProcedure="false">#REF!</definedName>
    <definedName function="false" hidden="false" name="salda_22_10_ime_10" vbProcedure="false">[5]salda_10_06_ime!$A$1:$I$124</definedName>
    <definedName function="false" hidden="false" name="salda_22_10_ime_11" vbProcedure="false">#REF!</definedName>
    <definedName function="false" hidden="false" name="salda_22_10_ime_12" vbProcedure="false">#REF!</definedName>
    <definedName function="false" hidden="false" name="salda_22_10_ime_15" vbProcedure="false">#REF!</definedName>
    <definedName function="false" hidden="false" name="salda_22_10_ime_8" vbProcedure="false">[5]salda_10_06_ime!$A$1:$I$124</definedName>
    <definedName function="false" hidden="false" name="salda_22_11_ime" vbProcedure="false">#REF!</definedName>
    <definedName function="false" hidden="false" name="salda_22_11_ime_1" vbProcedure="false">#REF!</definedName>
    <definedName function="false" hidden="false" name="salda_22_11_ime_10" vbProcedure="false">[5]salda_10_06_ime!$A$1:$I$124</definedName>
    <definedName function="false" hidden="false" name="salda_22_11_ime_11" vbProcedure="false">#REF!</definedName>
    <definedName function="false" hidden="false" name="salda_22_11_ime_12" vbProcedure="false">#REF!</definedName>
    <definedName function="false" hidden="false" name="salda_22_11_ime_15" vbProcedure="false">#REF!</definedName>
    <definedName function="false" hidden="false" name="salda_22_11_ime_8" vbProcedure="false">[5]salda_10_06_ime!$A$1:$I$124</definedName>
    <definedName function="false" hidden="false" name="salda_23_01_03_ime" vbProcedure="false">"$#REF!.$A$1:$I$124"</definedName>
    <definedName function="false" hidden="false" name="salda_23_04_ime" vbProcedure="false">"$#REF!.$A$1:$I$124"</definedName>
    <definedName function="false" hidden="false" name="salda_23_05_ime" vbProcedure="false">"$#REF!.$A$1:$I$123"</definedName>
    <definedName function="false" hidden="false" name="salda_23_06_ime" vbProcedure="false">"$#REF!.$A$1:$I$124"</definedName>
    <definedName function="false" hidden="false" name="salda_23_07_ime" vbProcedure="false">#REF!</definedName>
    <definedName function="false" hidden="false" name="salda_23_07_ime_1" vbProcedure="false">#REF!</definedName>
    <definedName function="false" hidden="false" name="salda_23_07_ime_10" vbProcedure="false">[5]salda_10_06_ime!$A$1:$I$124</definedName>
    <definedName function="false" hidden="false" name="salda_23_07_ime_11" vbProcedure="false">#REF!</definedName>
    <definedName function="false" hidden="false" name="salda_23_07_ime_12" vbProcedure="false">#REF!</definedName>
    <definedName function="false" hidden="false" name="salda_23_07_ime_15" vbProcedure="false">#REF!</definedName>
    <definedName function="false" hidden="false" name="salda_23_07_ime_8" vbProcedure="false">[5]salda_10_06_ime!$A$1:$I$124</definedName>
    <definedName function="false" hidden="false" name="salda_23_08_ime" vbProcedure="false">#REF!</definedName>
    <definedName function="false" hidden="false" name="salda_23_08_ime_1" vbProcedure="false">#REF!</definedName>
    <definedName function="false" hidden="false" name="salda_23_08_ime_10" vbProcedure="false">[5]salda_10_06_ime!$A$1:$I$124</definedName>
    <definedName function="false" hidden="false" name="salda_23_08_ime_11" vbProcedure="false">#REF!</definedName>
    <definedName function="false" hidden="false" name="salda_23_08_ime_12" vbProcedure="false">#REF!</definedName>
    <definedName function="false" hidden="false" name="salda_23_08_ime_15" vbProcedure="false">#REF!</definedName>
    <definedName function="false" hidden="false" name="salda_23_08_ime_8" vbProcedure="false">[5]salda_10_06_ime!$A$1:$I$124</definedName>
    <definedName function="false" hidden="false" name="salda_23_09_ime" vbProcedure="false">#REF!</definedName>
    <definedName function="false" hidden="false" name="salda_23_09_ime_1" vbProcedure="false">#REF!</definedName>
    <definedName function="false" hidden="false" name="salda_23_09_ime_10" vbProcedure="false">[5]salda_10_06_ime!$A$1:$I$124</definedName>
    <definedName function="false" hidden="false" name="salda_23_09_ime_11" vbProcedure="false">#REF!</definedName>
    <definedName function="false" hidden="false" name="salda_23_09_ime_12" vbProcedure="false">#REF!</definedName>
    <definedName function="false" hidden="false" name="salda_23_09_ime_15" vbProcedure="false">#REF!</definedName>
    <definedName function="false" hidden="false" name="salda_23_09_ime_8" vbProcedure="false">[5]salda_10_06_ime!$A$1:$I$124</definedName>
    <definedName function="false" hidden="false" name="salda_23_10_ime" vbProcedure="false">#REF!</definedName>
    <definedName function="false" hidden="false" name="salda_23_10_ime_1" vbProcedure="false">#REF!</definedName>
    <definedName function="false" hidden="false" name="salda_23_10_ime_10" vbProcedure="false">[5]salda_10_06_ime!$A$1:$I$124</definedName>
    <definedName function="false" hidden="false" name="salda_23_10_ime_11" vbProcedure="false">#REF!</definedName>
    <definedName function="false" hidden="false" name="salda_23_10_ime_12" vbProcedure="false">#REF!</definedName>
    <definedName function="false" hidden="false" name="salda_23_10_ime_15" vbProcedure="false">#REF!</definedName>
    <definedName function="false" hidden="false" name="salda_23_10_ime_8" vbProcedure="false">[5]salda_10_06_ime!$A$1:$I$124</definedName>
    <definedName function="false" hidden="false" name="salda_23_12_ime" vbProcedure="false">#REF!</definedName>
    <definedName function="false" hidden="false" name="salda_23_12_ime_1" vbProcedure="false">#REF!</definedName>
    <definedName function="false" hidden="false" name="salda_23_12_ime_10" vbProcedure="false">[5]salda_10_06_ime!$A$1:$I$124</definedName>
    <definedName function="false" hidden="false" name="salda_23_12_ime_11" vbProcedure="false">#REF!</definedName>
    <definedName function="false" hidden="false" name="salda_23_12_ime_12" vbProcedure="false">#REF!</definedName>
    <definedName function="false" hidden="false" name="salda_23_12_ime_15" vbProcedure="false">#REF!</definedName>
    <definedName function="false" hidden="false" name="salda_23_12_ime_8" vbProcedure="false">[5]salda_10_06_ime!$A$1:$I$124</definedName>
    <definedName function="false" hidden="false" name="salda_24_01_03_ime" vbProcedure="false">"$#REF!.$A$1:$I$124"</definedName>
    <definedName function="false" hidden="false" name="salda_24_02_ime" vbProcedure="false">"$#REF!.$A$1:$I$124"</definedName>
    <definedName function="false" hidden="false" name="salda_24_03_ime" vbProcedure="false">"$#REF!.$A$1:$I$124"</definedName>
    <definedName function="false" hidden="false" name="salda_24_04_ime" vbProcedure="false">"$#REF!.$A$1:$I$124"</definedName>
    <definedName function="false" hidden="false" name="salda_24_05_ime" vbProcedure="false">"$#REF!.$A$1:$I$123"</definedName>
    <definedName function="false" hidden="false" name="salda_24_06_ime" vbProcedure="false">#REF!</definedName>
    <definedName function="false" hidden="false" name="salda_24_06_ime_1" vbProcedure="false">#REF!</definedName>
    <definedName function="false" hidden="false" name="salda_24_06_ime_10" vbProcedure="false">[5]salda_10_06_ime!$A$1:$I$123</definedName>
    <definedName function="false" hidden="false" name="salda_24_06_ime_11" vbProcedure="false">#REF!</definedName>
    <definedName function="false" hidden="false" name="salda_24_06_ime_12" vbProcedure="false">#REF!</definedName>
    <definedName function="false" hidden="false" name="salda_24_06_ime_15" vbProcedure="false">#REF!</definedName>
    <definedName function="false" hidden="false" name="salda_24_06_ime_8" vbProcedure="false">[5]salda_10_06_ime!$A$1:$I$123</definedName>
    <definedName function="false" hidden="false" name="salda_24_07_ime" vbProcedure="false">#REF!</definedName>
    <definedName function="false" hidden="false" name="salda_24_07_ime_1" vbProcedure="false">#REF!</definedName>
    <definedName function="false" hidden="false" name="salda_24_07_ime_10" vbProcedure="false">[5]salda_10_06_ime!$A$1:$I$124</definedName>
    <definedName function="false" hidden="false" name="salda_24_07_ime_11" vbProcedure="false">#REF!</definedName>
    <definedName function="false" hidden="false" name="salda_24_07_ime_12" vbProcedure="false">#REF!</definedName>
    <definedName function="false" hidden="false" name="salda_24_07_ime_15" vbProcedure="false">#REF!</definedName>
    <definedName function="false" hidden="false" name="salda_24_07_ime_8" vbProcedure="false">[5]salda_10_06_ime!$A$1:$I$124</definedName>
    <definedName function="false" hidden="false" name="salda_24_09_ime" vbProcedure="false">#REF!</definedName>
    <definedName function="false" hidden="false" name="salda_24_09_ime_1" vbProcedure="false">#REF!</definedName>
    <definedName function="false" hidden="false" name="salda_24_09_ime_10" vbProcedure="false">[5]salda_10_06_ime!$A$1:$I$124</definedName>
    <definedName function="false" hidden="false" name="salda_24_09_ime_11" vbProcedure="false">#REF!</definedName>
    <definedName function="false" hidden="false" name="salda_24_09_ime_12" vbProcedure="false">#REF!</definedName>
    <definedName function="false" hidden="false" name="salda_24_09_ime_15" vbProcedure="false">#REF!</definedName>
    <definedName function="false" hidden="false" name="salda_24_09_ime_8" vbProcedure="false">[5]salda_10_06_ime!$A$1:$I$124</definedName>
    <definedName function="false" hidden="false" name="salda_24_10_ime" vbProcedure="false">#REF!</definedName>
    <definedName function="false" hidden="false" name="salda_24_10_ime_1" vbProcedure="false">#REF!</definedName>
    <definedName function="false" hidden="false" name="salda_24_10_ime_10" vbProcedure="false">[5]salda_10_06_ime!$A$1:$I$124</definedName>
    <definedName function="false" hidden="false" name="salda_24_10_ime_11" vbProcedure="false">#REF!</definedName>
    <definedName function="false" hidden="false" name="salda_24_10_ime_12" vbProcedure="false">#REF!</definedName>
    <definedName function="false" hidden="false" name="salda_24_10_ime_15" vbProcedure="false">#REF!</definedName>
    <definedName function="false" hidden="false" name="salda_24_10_ime_8" vbProcedure="false">[5]salda_10_06_ime!$A$1:$I$124</definedName>
    <definedName function="false" hidden="false" name="salda_24_12_ime" vbProcedure="false">#REF!</definedName>
    <definedName function="false" hidden="false" name="salda_24_12_ime_1" vbProcedure="false">#REF!</definedName>
    <definedName function="false" hidden="false" name="salda_24_12_ime_10" vbProcedure="false">[5]salda_10_06_ime!$A$1:$I$124</definedName>
    <definedName function="false" hidden="false" name="salda_24_12_ime_11" vbProcedure="false">#REF!</definedName>
    <definedName function="false" hidden="false" name="salda_24_12_ime_12" vbProcedure="false">#REF!</definedName>
    <definedName function="false" hidden="false" name="salda_24_12_ime_15" vbProcedure="false">#REF!</definedName>
    <definedName function="false" hidden="false" name="salda_24_12_ime_8" vbProcedure="false">[5]salda_10_06_ime!$A$1:$I$124</definedName>
    <definedName function="false" hidden="false" name="salda_25_02_ime" vbProcedure="false">"$#REF!.$A$1:$I$124"</definedName>
    <definedName function="false" hidden="false" name="salda_25_03_ime" vbProcedure="false">"$#REF!.$A$1:$I$124"</definedName>
    <definedName function="false" hidden="false" name="salda_25_04_ime" vbProcedure="false">"$#REF!.$A$1:$I$124"</definedName>
    <definedName function="false" hidden="false" name="salda_25_06_ime" vbProcedure="false">#REF!</definedName>
    <definedName function="false" hidden="false" name="salda_25_06_ime_1" vbProcedure="false">#REF!</definedName>
    <definedName function="false" hidden="false" name="salda_25_06_ime_10" vbProcedure="false">[5]salda_10_06_ime!$A$1:$I$123</definedName>
    <definedName function="false" hidden="false" name="salda_25_06_ime_11" vbProcedure="false">#REF!</definedName>
    <definedName function="false" hidden="false" name="salda_25_06_ime_12" vbProcedure="false">#REF!</definedName>
    <definedName function="false" hidden="false" name="salda_25_06_ime_15" vbProcedure="false">#REF!</definedName>
    <definedName function="false" hidden="false" name="salda_25_06_ime_8" vbProcedure="false">[5]salda_10_06_ime!$A$1:$I$123</definedName>
    <definedName function="false" hidden="false" name="salda_25_07_ime" vbProcedure="false">#REF!</definedName>
    <definedName function="false" hidden="false" name="salda_25_07_ime_1" vbProcedure="false">#REF!</definedName>
    <definedName function="false" hidden="false" name="salda_25_07_ime_10" vbProcedure="false">[5]salda_10_06_ime!$A$1:$I$124</definedName>
    <definedName function="false" hidden="false" name="salda_25_07_ime_11" vbProcedure="false">#REF!</definedName>
    <definedName function="false" hidden="false" name="salda_25_07_ime_12" vbProcedure="false">#REF!</definedName>
    <definedName function="false" hidden="false" name="salda_25_07_ime_15" vbProcedure="false">#REF!</definedName>
    <definedName function="false" hidden="false" name="salda_25_07_ime_8" vbProcedure="false">[5]salda_10_06_ime!$A$1:$I$124</definedName>
    <definedName function="false" hidden="false" name="salda_25_08_ime" vbProcedure="false">"$#REF!.$A$1:$I$124"</definedName>
    <definedName function="false" hidden="false" name="salda_25_09_ime" vbProcedure="false">#REF!</definedName>
    <definedName function="false" hidden="false" name="salda_25_09_ime_1" vbProcedure="false">#REF!</definedName>
    <definedName function="false" hidden="false" name="salda_25_09_ime_10" vbProcedure="false">[5]salda_10_06_ime!$A$1:$I$124</definedName>
    <definedName function="false" hidden="false" name="salda_25_09_ime_11" vbProcedure="false">#REF!</definedName>
    <definedName function="false" hidden="false" name="salda_25_09_ime_12" vbProcedure="false">#REF!</definedName>
    <definedName function="false" hidden="false" name="salda_25_09_ime_15" vbProcedure="false">#REF!</definedName>
    <definedName function="false" hidden="false" name="salda_25_09_ime_8" vbProcedure="false">[5]salda_10_06_ime!$A$1:$I$124</definedName>
    <definedName function="false" hidden="false" name="salda_25_10_ime" vbProcedure="false">#REF!</definedName>
    <definedName function="false" hidden="false" name="salda_25_10_ime_1" vbProcedure="false">#REF!</definedName>
    <definedName function="false" hidden="false" name="salda_25_10_ime_10" vbProcedure="false">[5]salda_10_06_ime!$A$1:$I$124</definedName>
    <definedName function="false" hidden="false" name="salda_25_10_ime_11" vbProcedure="false">#REF!</definedName>
    <definedName function="false" hidden="false" name="salda_25_10_ime_12" vbProcedure="false">#REF!</definedName>
    <definedName function="false" hidden="false" name="salda_25_10_ime_15" vbProcedure="false">#REF!</definedName>
    <definedName function="false" hidden="false" name="salda_25_10_ime_8" vbProcedure="false">[5]salda_10_06_ime!$A$1:$I$124</definedName>
    <definedName function="false" hidden="false" name="salda_25_11_ime" vbProcedure="false">#REF!</definedName>
    <definedName function="false" hidden="false" name="salda_25_11_ime_1" vbProcedure="false">#REF!</definedName>
    <definedName function="false" hidden="false" name="salda_25_11_ime_10" vbProcedure="false">[5]salda_10_06_ime!$A$1:$I$124</definedName>
    <definedName function="false" hidden="false" name="salda_25_11_ime_11" vbProcedure="false">#REF!</definedName>
    <definedName function="false" hidden="false" name="salda_25_11_ime_12" vbProcedure="false">#REF!</definedName>
    <definedName function="false" hidden="false" name="salda_25_11_ime_15" vbProcedure="false">#REF!</definedName>
    <definedName function="false" hidden="false" name="salda_25_11_ime_8" vbProcedure="false">[5]salda_10_06_ime!$A$1:$I$124</definedName>
    <definedName function="false" hidden="false" name="salda_25_12_ime" vbProcedure="false">#REF!</definedName>
    <definedName function="false" hidden="false" name="salda_25_12_ime_1" vbProcedure="false">#REF!</definedName>
    <definedName function="false" hidden="false" name="salda_25_12_ime_10" vbProcedure="false">[5]salda_10_06_ime!$A$1:$I$124</definedName>
    <definedName function="false" hidden="false" name="salda_25_12_ime_11" vbProcedure="false">#REF!</definedName>
    <definedName function="false" hidden="false" name="salda_25_12_ime_12" vbProcedure="false">#REF!</definedName>
    <definedName function="false" hidden="false" name="salda_25_12_ime_15" vbProcedure="false">#REF!</definedName>
    <definedName function="false" hidden="false" name="salda_25_12_ime_8" vbProcedure="false">[5]salda_10_06_ime!$A$1:$I$124</definedName>
    <definedName function="false" hidden="false" name="salda_26_02_ime" vbProcedure="false">"$#REF!.$A$1:$I$124"</definedName>
    <definedName function="false" hidden="false" name="salda_26_03_ime" vbProcedure="false">"$#REF!.$A$1:$I$124"</definedName>
    <definedName function="false" hidden="false" name="salda_26_05_ime" vbProcedure="false">"$#REF!.$A$1:$I$124"</definedName>
    <definedName function="false" hidden="false" name="salda_26_06_ime" vbProcedure="false">#REF!</definedName>
    <definedName function="false" hidden="false" name="salda_26_06_ime_1" vbProcedure="false">#REF!</definedName>
    <definedName function="false" hidden="false" name="salda_26_06_ime_10" vbProcedure="false">[5]salda_10_06_ime!$A$1:$I$123</definedName>
    <definedName function="false" hidden="false" name="salda_26_06_ime_11" vbProcedure="false">#REF!</definedName>
    <definedName function="false" hidden="false" name="salda_26_06_ime_12" vbProcedure="false">#REF!</definedName>
    <definedName function="false" hidden="false" name="salda_26_06_ime_15" vbProcedure="false">#REF!</definedName>
    <definedName function="false" hidden="false" name="salda_26_06_ime_8" vbProcedure="false">[5]salda_10_06_ime!$A$1:$I$123</definedName>
    <definedName function="false" hidden="false" name="salda_26_07_ime" vbProcedure="false">#REF!</definedName>
    <definedName function="false" hidden="false" name="salda_26_07_ime_1" vbProcedure="false">#REF!</definedName>
    <definedName function="false" hidden="false" name="salda_26_07_ime_10" vbProcedure="false">[5]salda_10_06_ime!$A$1:$I$124</definedName>
    <definedName function="false" hidden="false" name="salda_26_07_ime_11" vbProcedure="false">#REF!</definedName>
    <definedName function="false" hidden="false" name="salda_26_07_ime_12" vbProcedure="false">#REF!</definedName>
    <definedName function="false" hidden="false" name="salda_26_07_ime_15" vbProcedure="false">#REF!</definedName>
    <definedName function="false" hidden="false" name="salda_26_07_ime_8" vbProcedure="false">[5]salda_10_06_ime!$A$1:$I$124</definedName>
    <definedName function="false" hidden="false" name="salda_26_08_ime" vbProcedure="false">#REF!</definedName>
    <definedName function="false" hidden="false" name="salda_26_08_ime_1" vbProcedure="false">#REF!</definedName>
    <definedName function="false" hidden="false" name="salda_26_08_ime_10" vbProcedure="false">[5]salda_10_06_ime!$A$1:$I$124</definedName>
    <definedName function="false" hidden="false" name="salda_26_08_ime_11" vbProcedure="false">#REF!</definedName>
    <definedName function="false" hidden="false" name="salda_26_08_ime_12" vbProcedure="false">#REF!</definedName>
    <definedName function="false" hidden="false" name="salda_26_08_ime_15" vbProcedure="false">#REF!</definedName>
    <definedName function="false" hidden="false" name="salda_26_08_ime_8" vbProcedure="false">[5]salda_10_06_ime!$A$1:$I$124</definedName>
    <definedName function="false" hidden="false" name="salda_26_09_ime" vbProcedure="false">#REF!</definedName>
    <definedName function="false" hidden="false" name="salda_26_09_ime_1" vbProcedure="false">#REF!</definedName>
    <definedName function="false" hidden="false" name="salda_26_09_ime_10" vbProcedure="false">[5]salda_10_06_ime!$A$1:$I$124</definedName>
    <definedName function="false" hidden="false" name="salda_26_09_ime_11" vbProcedure="false">#REF!</definedName>
    <definedName function="false" hidden="false" name="salda_26_09_ime_12" vbProcedure="false">#REF!</definedName>
    <definedName function="false" hidden="false" name="salda_26_09_ime_15" vbProcedure="false">#REF!</definedName>
    <definedName function="false" hidden="false" name="salda_26_09_ime_8" vbProcedure="false">[5]salda_10_06_ime!$A$1:$I$124</definedName>
    <definedName function="false" hidden="false" name="salda_26_11_ime" vbProcedure="false">#REF!</definedName>
    <definedName function="false" hidden="false" name="salda_26_11_ime_1" vbProcedure="false">#REF!</definedName>
    <definedName function="false" hidden="false" name="salda_26_11_ime_10" vbProcedure="false">[5]salda_10_06_ime!$A$1:$I$124</definedName>
    <definedName function="false" hidden="false" name="salda_26_11_ime_11" vbProcedure="false">#REF!</definedName>
    <definedName function="false" hidden="false" name="salda_26_11_ime_12" vbProcedure="false">#REF!</definedName>
    <definedName function="false" hidden="false" name="salda_26_11_ime_15" vbProcedure="false">#REF!</definedName>
    <definedName function="false" hidden="false" name="salda_26_11_ime_8" vbProcedure="false">[5]salda_10_06_ime!$A$1:$I$124</definedName>
    <definedName function="false" hidden="false" name="salda_26_12_ime" vbProcedure="false">#REF!</definedName>
    <definedName function="false" hidden="false" name="salda_26_12_ime_1" vbProcedure="false">#REF!</definedName>
    <definedName function="false" hidden="false" name="salda_26_12_ime_10" vbProcedure="false">[5]salda_10_06_ime!$A$1:$I$124</definedName>
    <definedName function="false" hidden="false" name="salda_26_12_ime_11" vbProcedure="false">#REF!</definedName>
    <definedName function="false" hidden="false" name="salda_26_12_ime_12" vbProcedure="false">#REF!</definedName>
    <definedName function="false" hidden="false" name="salda_26_12_ime_15" vbProcedure="false">#REF!</definedName>
    <definedName function="false" hidden="false" name="salda_26_12_ime_8" vbProcedure="false">[5]salda_10_06_ime!$A$1:$I$124</definedName>
    <definedName function="false" hidden="false" name="salda_27_01_03_ime" vbProcedure="false">"$#REF!.$A$1:$I$124"</definedName>
    <definedName function="false" hidden="false" name="salda_27_02_ime" vbProcedure="false">"$#REF!.$A$1:$I$124"</definedName>
    <definedName function="false" hidden="false" name="salda_27_03_ime" vbProcedure="false">"$#REF!.$A$1:$I$124"</definedName>
    <definedName function="false" hidden="false" name="salda_27_05_ime" vbProcedure="false">"$#REF!.$A$1:$I$123"</definedName>
    <definedName function="false" hidden="false" name="salda_27_06_ime" vbProcedure="false">#REF!</definedName>
    <definedName function="false" hidden="false" name="salda_27_06_ime_1" vbProcedure="false">#REF!</definedName>
    <definedName function="false" hidden="false" name="salda_27_06_ime_10" vbProcedure="false">[5]salda_10_06_ime!$A$1:$I$123</definedName>
    <definedName function="false" hidden="false" name="salda_27_06_ime_11" vbProcedure="false">#REF!</definedName>
    <definedName function="false" hidden="false" name="salda_27_06_ime_12" vbProcedure="false">#REF!</definedName>
    <definedName function="false" hidden="false" name="salda_27_06_ime_15" vbProcedure="false">#REF!</definedName>
    <definedName function="false" hidden="false" name="salda_27_06_ime_8" vbProcedure="false">[5]salda_10_06_ime!$A$1:$I$123</definedName>
    <definedName function="false" hidden="false" name="salda_27_08_ime" vbProcedure="false">#REF!</definedName>
    <definedName function="false" hidden="false" name="salda_27_08_ime_1" vbProcedure="false">#REF!</definedName>
    <definedName function="false" hidden="false" name="salda_27_08_ime_10" vbProcedure="false">[5]salda_10_06_ime!$A$1:$I$124</definedName>
    <definedName function="false" hidden="false" name="salda_27_08_ime_11" vbProcedure="false">#REF!</definedName>
    <definedName function="false" hidden="false" name="salda_27_08_ime_12" vbProcedure="false">#REF!</definedName>
    <definedName function="false" hidden="false" name="salda_27_08_ime_15" vbProcedure="false">#REF!</definedName>
    <definedName function="false" hidden="false" name="salda_27_08_ime_8" vbProcedure="false">[5]salda_10_06_ime!$A$1:$I$124</definedName>
    <definedName function="false" hidden="false" name="salda_27_09_ime" vbProcedure="false">#REF!</definedName>
    <definedName function="false" hidden="false" name="salda_27_09_ime_1" vbProcedure="false">#REF!</definedName>
    <definedName function="false" hidden="false" name="salda_27_09_ime_10" vbProcedure="false">[5]salda_10_06_ime!$A$1:$I$124</definedName>
    <definedName function="false" hidden="false" name="salda_27_09_ime_11" vbProcedure="false">#REF!</definedName>
    <definedName function="false" hidden="false" name="salda_27_09_ime_12" vbProcedure="false">#REF!</definedName>
    <definedName function="false" hidden="false" name="salda_27_09_ime_15" vbProcedure="false">#REF!</definedName>
    <definedName function="false" hidden="false" name="salda_27_09_ime_8" vbProcedure="false">[5]salda_10_06_ime!$A$1:$I$124</definedName>
    <definedName function="false" hidden="false" name="salda_27_10_ime" vbProcedure="false">"$#REF!.$A$1:$I$124"</definedName>
    <definedName function="false" hidden="false" name="salda_27_11_ime" vbProcedure="false">#REF!</definedName>
    <definedName function="false" hidden="false" name="salda_27_11_ime_1" vbProcedure="false">#REF!</definedName>
    <definedName function="false" hidden="false" name="salda_27_11_ime_10" vbProcedure="false">[5]salda_10_06_ime!$A$1:$I$124</definedName>
    <definedName function="false" hidden="false" name="salda_27_11_ime_11" vbProcedure="false">#REF!</definedName>
    <definedName function="false" hidden="false" name="salda_27_11_ime_12" vbProcedure="false">#REF!</definedName>
    <definedName function="false" hidden="false" name="salda_27_11_ime_15" vbProcedure="false">#REF!</definedName>
    <definedName function="false" hidden="false" name="salda_27_11_ime_8" vbProcedure="false">[5]salda_10_06_ime!$A$1:$I$124</definedName>
    <definedName function="false" hidden="false" name="salda_27_12_ime" vbProcedure="false">#REF!</definedName>
    <definedName function="false" hidden="false" name="salda_27_12_ime_1" vbProcedure="false">#REF!</definedName>
    <definedName function="false" hidden="false" name="salda_27_12_ime_10" vbProcedure="false">[5]salda_10_06_ime!$A$1:$I$124</definedName>
    <definedName function="false" hidden="false" name="salda_27_12_ime_11" vbProcedure="false">#REF!</definedName>
    <definedName function="false" hidden="false" name="salda_27_12_ime_12" vbProcedure="false">#REF!</definedName>
    <definedName function="false" hidden="false" name="salda_27_12_ime_15" vbProcedure="false">#REF!</definedName>
    <definedName function="false" hidden="false" name="salda_27_12_ime_8" vbProcedure="false">[5]salda_10_06_ime!$A$1:$I$124</definedName>
    <definedName function="false" hidden="false" name="salda_28_01_03_ime" vbProcedure="false">"$#REF!.$A$1:$I$124"</definedName>
    <definedName function="false" hidden="false" name="salda_28_03_ime" vbProcedure="false">"$#REF!.$A$1:$I$124"</definedName>
    <definedName function="false" hidden="false" name="salda_28_05_ime" vbProcedure="false">"$#REF!.$A$1:$I$123"</definedName>
    <definedName function="false" hidden="false" name="salda_28_06_ime" vbProcedure="false">#REF!</definedName>
    <definedName function="false" hidden="false" name="salda_28_06_ime_1" vbProcedure="false">#REF!</definedName>
    <definedName function="false" hidden="false" name="salda_28_06_ime_10" vbProcedure="false">[5]salda_10_06_ime!$A$1:$I$123</definedName>
    <definedName function="false" hidden="false" name="salda_28_06_ime_11" vbProcedure="false">#REF!</definedName>
    <definedName function="false" hidden="false" name="salda_28_06_ime_12" vbProcedure="false">#REF!</definedName>
    <definedName function="false" hidden="false" name="salda_28_06_ime_15" vbProcedure="false">#REF!</definedName>
    <definedName function="false" hidden="false" name="salda_28_06_ime_8" vbProcedure="false">[5]salda_10_06_ime!$A$1:$I$123</definedName>
    <definedName function="false" hidden="false" name="salda_28_07_ime" vbProcedure="false">"$#REF!.$A$1:$I$124"</definedName>
    <definedName function="false" hidden="false" name="salda_28_08_ime" vbProcedure="false">#REF!</definedName>
    <definedName function="false" hidden="false" name="salda_28_08_ime_1" vbProcedure="false">#REF!</definedName>
    <definedName function="false" hidden="false" name="salda_28_08_ime_10" vbProcedure="false">[5]salda_10_06_ime!$A$1:$I$124</definedName>
    <definedName function="false" hidden="false" name="salda_28_08_ime_11" vbProcedure="false">#REF!</definedName>
    <definedName function="false" hidden="false" name="salda_28_08_ime_12" vbProcedure="false">#REF!</definedName>
    <definedName function="false" hidden="false" name="salda_28_08_ime_15" vbProcedure="false">#REF!</definedName>
    <definedName function="false" hidden="false" name="salda_28_08_ime_8" vbProcedure="false">[5]salda_10_06_ime!$A$1:$I$124</definedName>
    <definedName function="false" hidden="false" name="salda_28_10_ime" vbProcedure="false">#REF!</definedName>
    <definedName function="false" hidden="false" name="salda_28_10_ime_1" vbProcedure="false">#REF!</definedName>
    <definedName function="false" hidden="false" name="salda_28_10_ime_10" vbProcedure="false">[5]salda_10_06_ime!$A$1:$I$124</definedName>
    <definedName function="false" hidden="false" name="salda_28_10_ime_11" vbProcedure="false">#REF!</definedName>
    <definedName function="false" hidden="false" name="salda_28_10_ime_12" vbProcedure="false">#REF!</definedName>
    <definedName function="false" hidden="false" name="salda_28_10_ime_15" vbProcedure="false">#REF!</definedName>
    <definedName function="false" hidden="false" name="salda_28_10_ime_8" vbProcedure="false">[5]salda_10_06_ime!$A$1:$I$124</definedName>
    <definedName function="false" hidden="false" name="salda_28_11_ime" vbProcedure="false">#REF!</definedName>
    <definedName function="false" hidden="false" name="salda_28_11_ime_1" vbProcedure="false">#REF!</definedName>
    <definedName function="false" hidden="false" name="salda_28_11_ime_10" vbProcedure="false">[5]salda_10_06_ime!$A$1:$I$124</definedName>
    <definedName function="false" hidden="false" name="salda_28_11_ime_11" vbProcedure="false">#REF!</definedName>
    <definedName function="false" hidden="false" name="salda_28_11_ime_12" vbProcedure="false">#REF!</definedName>
    <definedName function="false" hidden="false" name="salda_28_11_ime_15" vbProcedure="false">#REF!</definedName>
    <definedName function="false" hidden="false" name="salda_28_11_ime_8" vbProcedure="false">[5]salda_10_06_ime!$A$1:$I$124</definedName>
    <definedName function="false" hidden="false" name="salda_29_01_03_ime" vbProcedure="false">"$#REF!.$A$1:$I$124"</definedName>
    <definedName function="false" hidden="false" name="salda_29_04_ime" vbProcedure="false">"$#REF!.$A$1:$I$124"</definedName>
    <definedName function="false" hidden="false" name="salda_29_05_ime" vbProcedure="false">"$#REF!.$A$1:$I$123"</definedName>
    <definedName function="false" hidden="false" name="salda_29_07_ime" vbProcedure="false">#REF!</definedName>
    <definedName function="false" hidden="false" name="salda_29_07_ime_1" vbProcedure="false">#REF!</definedName>
    <definedName function="false" hidden="false" name="salda_29_07_ime_10" vbProcedure="false">[5]salda_10_06_ime!$A$1:$I$124</definedName>
    <definedName function="false" hidden="false" name="salda_29_07_ime_11" vbProcedure="false">#REF!</definedName>
    <definedName function="false" hidden="false" name="salda_29_07_ime_12" vbProcedure="false">#REF!</definedName>
    <definedName function="false" hidden="false" name="salda_29_07_ime_15" vbProcedure="false">#REF!</definedName>
    <definedName function="false" hidden="false" name="salda_29_07_ime_8" vbProcedure="false">[5]salda_10_06_ime!$A$1:$I$124</definedName>
    <definedName function="false" hidden="false" name="salda_29_08_ime" vbProcedure="false">#REF!</definedName>
    <definedName function="false" hidden="false" name="salda_29_08_ime_1" vbProcedure="false">#REF!</definedName>
    <definedName function="false" hidden="false" name="salda_29_08_ime_10" vbProcedure="false">[5]salda_10_06_ime!$A$1:$I$124</definedName>
    <definedName function="false" hidden="false" name="salda_29_08_ime_11" vbProcedure="false">#REF!</definedName>
    <definedName function="false" hidden="false" name="salda_29_08_ime_12" vbProcedure="false">#REF!</definedName>
    <definedName function="false" hidden="false" name="salda_29_08_ime_15" vbProcedure="false">#REF!</definedName>
    <definedName function="false" hidden="false" name="salda_29_08_ime_8" vbProcedure="false">[5]salda_10_06_ime!$A$1:$I$124</definedName>
    <definedName function="false" hidden="false" name="salda_29_09_ime" vbProcedure="false">"$#REF!.$A$1:$I$124"</definedName>
    <definedName function="false" hidden="false" name="salda_29_09_sum" vbProcedure="false">"$#REF!.$A$1:$H$124"</definedName>
    <definedName function="false" hidden="false" name="salda_29_10_ime" vbProcedure="false">#REF!</definedName>
    <definedName function="false" hidden="false" name="salda_29_10_ime_1" vbProcedure="false">#REF!</definedName>
    <definedName function="false" hidden="false" name="salda_29_10_ime_10" vbProcedure="false">[5]salda_10_06_ime!$A$1:$I$124</definedName>
    <definedName function="false" hidden="false" name="salda_29_10_ime_11" vbProcedure="false">#REF!</definedName>
    <definedName function="false" hidden="false" name="salda_29_10_ime_12" vbProcedure="false">#REF!</definedName>
    <definedName function="false" hidden="false" name="salda_29_10_ime_15" vbProcedure="false">#REF!</definedName>
    <definedName function="false" hidden="false" name="salda_29_10_ime_8" vbProcedure="false">[5]salda_10_06_ime!$A$1:$I$124</definedName>
    <definedName function="false" hidden="false" name="salda_29_11_ime" vbProcedure="false">#REF!</definedName>
    <definedName function="false" hidden="false" name="salda_29_11_ime_1" vbProcedure="false">#REF!</definedName>
    <definedName function="false" hidden="false" name="salda_29_11_ime_10" vbProcedure="false">[5]salda_10_06_ime!$A$1:$I$124</definedName>
    <definedName function="false" hidden="false" name="salda_29_11_ime_11" vbProcedure="false">#REF!</definedName>
    <definedName function="false" hidden="false" name="salda_29_11_ime_12" vbProcedure="false">#REF!</definedName>
    <definedName function="false" hidden="false" name="salda_29_11_ime_15" vbProcedure="false">#REF!</definedName>
    <definedName function="false" hidden="false" name="salda_29_11_ime_8" vbProcedure="false">[5]salda_10_06_ime!$A$1:$I$124</definedName>
    <definedName function="false" hidden="false" name="salda_30_01_ime" vbProcedure="false">"$#REF!.$A$1:$I$124"</definedName>
    <definedName function="false" hidden="false" name="salda_30_04_ime" vbProcedure="false">"$#REF!.$A$1:$I$124"</definedName>
    <definedName function="false" hidden="false" name="salda_30_05_ime" vbProcedure="false">"$#REF!.$A$1:$I$123"</definedName>
    <definedName function="false" hidden="false" name="salda_30_07_ime" vbProcedure="false">#REF!</definedName>
    <definedName function="false" hidden="false" name="salda_30_07_ime_1" vbProcedure="false">#REF!</definedName>
    <definedName function="false" hidden="false" name="salda_30_07_ime_10" vbProcedure="false">[5]salda_10_06_ime!$A$1:$I$124</definedName>
    <definedName function="false" hidden="false" name="salda_30_07_ime_11" vbProcedure="false">#REF!</definedName>
    <definedName function="false" hidden="false" name="salda_30_07_ime_12" vbProcedure="false">#REF!</definedName>
    <definedName function="false" hidden="false" name="salda_30_07_ime_15" vbProcedure="false">#REF!</definedName>
    <definedName function="false" hidden="false" name="salda_30_07_ime_8" vbProcedure="false">[5]salda_10_06_ime!$A$1:$I$124</definedName>
    <definedName function="false" hidden="false" name="salda_30_08_ime" vbProcedure="false">#REF!</definedName>
    <definedName function="false" hidden="false" name="salda_30_08_ime_1" vbProcedure="false">#REF!</definedName>
    <definedName function="false" hidden="false" name="salda_30_08_ime_10" vbProcedure="false">[5]salda_10_06_ime!$A$1:$I$124</definedName>
    <definedName function="false" hidden="false" name="salda_30_08_ime_11" vbProcedure="false">#REF!</definedName>
    <definedName function="false" hidden="false" name="salda_30_08_ime_12" vbProcedure="false">#REF!</definedName>
    <definedName function="false" hidden="false" name="salda_30_08_ime_15" vbProcedure="false">#REF!</definedName>
    <definedName function="false" hidden="false" name="salda_30_08_ime_8" vbProcedure="false">[5]salda_10_06_ime!$A$1:$I$124</definedName>
    <definedName function="false" hidden="false" name="salda_30_09_ime" vbProcedure="false">#REF!</definedName>
    <definedName function="false" hidden="false" name="salda_30_09_ime_1" vbProcedure="false">#REF!</definedName>
    <definedName function="false" hidden="false" name="salda_30_09_ime_10" vbProcedure="false">[5]salda_10_06_ime!$A$1:$I$124</definedName>
    <definedName function="false" hidden="false" name="salda_30_09_ime_11" vbProcedure="false">#REF!</definedName>
    <definedName function="false" hidden="false" name="salda_30_09_ime_12" vbProcedure="false">#REF!</definedName>
    <definedName function="false" hidden="false" name="salda_30_09_ime_15" vbProcedure="false">#REF!</definedName>
    <definedName function="false" hidden="false" name="salda_30_09_ime_8" vbProcedure="false">[5]salda_10_06_ime!$A$1:$I$124</definedName>
    <definedName function="false" hidden="false" name="salda_30_10_ime" vbProcedure="false">#REF!</definedName>
    <definedName function="false" hidden="false" name="salda_30_10_ime_1" vbProcedure="false">#REF!</definedName>
    <definedName function="false" hidden="false" name="salda_30_10_ime_10" vbProcedure="false">[5]salda_10_06_ime!$A$1:$I$124</definedName>
    <definedName function="false" hidden="false" name="salda_30_10_ime_11" vbProcedure="false">#REF!</definedName>
    <definedName function="false" hidden="false" name="salda_30_10_ime_12" vbProcedure="false">#REF!</definedName>
    <definedName function="false" hidden="false" name="salda_30_10_ime_15" vbProcedure="false">#REF!</definedName>
    <definedName function="false" hidden="false" name="salda_30_10_ime_8" vbProcedure="false">[5]salda_10_06_ime!$A$1:$I$124</definedName>
    <definedName function="false" hidden="false" name="salda_30_12_ime" vbProcedure="false">#REF!</definedName>
    <definedName function="false" hidden="false" name="salda_30_12_ime_1" vbProcedure="false">#REF!</definedName>
    <definedName function="false" hidden="false" name="salda_30_12_ime_10" vbProcedure="false">[5]salda_10_06_ime!$A$1:$I$124</definedName>
    <definedName function="false" hidden="false" name="salda_30_12_ime_11" vbProcedure="false">#REF!</definedName>
    <definedName function="false" hidden="false" name="salda_30_12_ime_12" vbProcedure="false">#REF!</definedName>
    <definedName function="false" hidden="false" name="salda_30_12_ime_15" vbProcedure="false">#REF!</definedName>
    <definedName function="false" hidden="false" name="salda_30_12_ime_8" vbProcedure="false">[5]salda_10_06_ime!$A$1:$I$124</definedName>
    <definedName function="false" hidden="false" name="salda_31_01_ime" vbProcedure="false">"$#REF!.$A$1:$I$124"</definedName>
    <definedName function="false" hidden="false" name="salda_31_03_ime" vbProcedure="false">"$#REF!.$A$1:$I$124"</definedName>
    <definedName function="false" hidden="false" name="salda_31_05_ime" vbProcedure="false">"$#REF!.$A$1:$I$123"</definedName>
    <definedName function="false" hidden="false" name="salda_31_07_ime" vbProcedure="false">#REF!</definedName>
    <definedName function="false" hidden="false" name="salda_31_07_ime_1" vbProcedure="false">#REF!</definedName>
    <definedName function="false" hidden="false" name="salda_31_07_ime_10" vbProcedure="false">[5]salda_10_06_ime!$A$1:$I$124</definedName>
    <definedName function="false" hidden="false" name="salda_31_07_ime_11" vbProcedure="false">#REF!</definedName>
    <definedName function="false" hidden="false" name="salda_31_07_ime_12" vbProcedure="false">#REF!</definedName>
    <definedName function="false" hidden="false" name="salda_31_07_ime_15" vbProcedure="false">#REF!</definedName>
    <definedName function="false" hidden="false" name="salda_31_07_ime_8" vbProcedure="false">[5]salda_10_06_ime!$A$1:$I$124</definedName>
    <definedName function="false" hidden="false" name="salda_31_10_ime" vbProcedure="false">#REF!</definedName>
    <definedName function="false" hidden="false" name="salda_31_10_ime_1" vbProcedure="false">#REF!</definedName>
    <definedName function="false" hidden="false" name="salda_31_10_ime_10" vbProcedure="false">[5]salda_10_06_ime!$A$1:$I$124</definedName>
    <definedName function="false" hidden="false" name="salda_31_10_ime_11" vbProcedure="false">#REF!</definedName>
    <definedName function="false" hidden="false" name="salda_31_10_ime_12" vbProcedure="false">#REF!</definedName>
    <definedName function="false" hidden="false" name="salda_31_10_ime_15" vbProcedure="false">#REF!</definedName>
    <definedName function="false" hidden="false" name="salda_31_10_ime_8" vbProcedure="false">[5]salda_10_06_ime!$A$1:$I$124</definedName>
    <definedName function="false" hidden="false" name="salda_31_12_ime" vbProcedure="false">#REF!</definedName>
    <definedName function="false" hidden="false" name="salda_31_12_ime_1" vbProcedure="false">#REF!</definedName>
    <definedName function="false" hidden="false" name="salda_31_12_ime_10" vbProcedure="false">[5]salda_10_06_ime!$A$1:$I$124</definedName>
    <definedName function="false" hidden="false" name="salda_31_12_ime_11" vbProcedure="false">#REF!</definedName>
    <definedName function="false" hidden="false" name="salda_31_12_ime_12" vbProcedure="false">#REF!</definedName>
    <definedName function="false" hidden="false" name="salda_31_12_ime_15" vbProcedure="false">#REF!</definedName>
    <definedName function="false" hidden="false" name="salda_31_12_ime_8" vbProcedure="false">[5]salda_10_06_ime!$A$1:$I$124</definedName>
    <definedName function="false" hidden="false" name="stav" vbProcedure="false">[6]look!$A$1:$B$324</definedName>
    <definedName function="false" hidden="false" name="Table3" vbProcedure="false">"$#REF!.$A$1:$AR$127"</definedName>
    <definedName function="false" hidden="false" name="Table3_10" vbProcedure="false">#REF!</definedName>
    <definedName function="false" hidden="false" name="Table3_8" vbProcedure="false">#REF!</definedName>
    <definedName function="false" hidden="false" name="Years" vbProcedure="false">"$#REF!.$E$6:$AH$6"</definedName>
    <definedName function="false" hidden="false" localSheetId="1" name="Excel_BuiltIn__FilterDatabase_1 1" vbProcedure="false">#REF!</definedName>
    <definedName function="false" hidden="false" localSheetId="1" name="Excel_BuiltIn__FilterDatabase_11" vbProcedure="false">#REF!</definedName>
    <definedName function="false" hidden="false" localSheetId="1" name="Excel_BuiltIn__FilterDatabase_12" vbProcedure="false">#REF!</definedName>
    <definedName function="false" hidden="false" localSheetId="1" name="Excel_BuiltIn__FilterDatabase_13" vbProcedure="false">#REF!</definedName>
    <definedName function="false" hidden="false" localSheetId="1" name="Excel_BuiltIn__FilterDatabase_2 1" vbProcedure="false">#REF!</definedName>
    <definedName function="false" hidden="false" localSheetId="1" name="Excel_BuiltIn__FilterDatabase_3" vbProcedure="false">#REF!</definedName>
    <definedName function="false" hidden="false" localSheetId="2" name="Excel_BuiltIn__FilterDatabase_1 1" vbProcedure="false">#REF!</definedName>
    <definedName function="false" hidden="false" localSheetId="2" name="Excel_BuiltIn__FilterDatabase_11" vbProcedure="false">#REF!</definedName>
    <definedName function="false" hidden="false" localSheetId="2" name="Excel_BuiltIn__FilterDatabase_12" vbProcedure="false">#REF!</definedName>
    <definedName function="false" hidden="false" localSheetId="2" name="Excel_BuiltIn__FilterDatabase_13" vbProcedure="false">#REF!</definedName>
    <definedName function="false" hidden="false" localSheetId="2" name="Excel_BuiltIn__FilterDatabase_2 1" vbProcedure="false">#REF!</definedName>
    <definedName function="false" hidden="false" localSheetId="2" name="Excel_BuiltIn__FilterDatabase_3" vbProcedure="false">#REF!</definedName>
    <definedName function="false" hidden="false" localSheetId="3" name="Excel_BuiltIn__FilterDatabase_1 1" vbProcedure="false">#REF!</definedName>
    <definedName function="false" hidden="false" localSheetId="3" name="Excel_BuiltIn__FilterDatabase_11" vbProcedure="false">#REF!</definedName>
    <definedName function="false" hidden="false" localSheetId="3" name="Excel_BuiltIn__FilterDatabase_12" vbProcedure="false">#REF!</definedName>
    <definedName function="false" hidden="false" localSheetId="3" name="Excel_BuiltIn__FilterDatabase_13" vbProcedure="false">#REF!</definedName>
    <definedName function="false" hidden="false" localSheetId="3" name="Excel_BuiltIn__FilterDatabase_2 1" vbProcedure="false">#REF!</definedName>
    <definedName function="false" hidden="false" localSheetId="3" name="Excel_BuiltIn__FilterDatabase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61">
  <si>
    <t xml:space="preserve">Table 3.1. Total Expenditures (in MKD million)</t>
  </si>
  <si>
    <t xml:space="preserve">I 2006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I 2007</t>
  </si>
  <si>
    <t xml:space="preserve">I 2008</t>
  </si>
  <si>
    <t xml:space="preserve">I 2009</t>
  </si>
  <si>
    <t xml:space="preserve">I 2010</t>
  </si>
  <si>
    <t xml:space="preserve">I 2011</t>
  </si>
  <si>
    <t xml:space="preserve">I 2012</t>
  </si>
  <si>
    <t xml:space="preserve">I 2013</t>
  </si>
  <si>
    <t xml:space="preserve">I 2014</t>
  </si>
  <si>
    <t xml:space="preserve">I 2015</t>
  </si>
  <si>
    <t xml:space="preserve">I 2016</t>
  </si>
  <si>
    <t xml:space="preserve">I 2017</t>
  </si>
  <si>
    <t xml:space="preserve">I 2018</t>
  </si>
  <si>
    <t xml:space="preserve">I 2019</t>
  </si>
  <si>
    <t xml:space="preserve">I 2020</t>
  </si>
  <si>
    <t xml:space="preserve">I 2021</t>
  </si>
  <si>
    <t xml:space="preserve">I 2022</t>
  </si>
  <si>
    <t xml:space="preserve">I 2023</t>
  </si>
  <si>
    <t xml:space="preserve">I 2024</t>
  </si>
  <si>
    <t xml:space="preserve">Total Expenditures</t>
  </si>
  <si>
    <t xml:space="preserve">    Current</t>
  </si>
  <si>
    <t xml:space="preserve">    Capital</t>
  </si>
  <si>
    <t xml:space="preserve">Table 3.2. Current Expenditures (in MKD million)</t>
  </si>
  <si>
    <t xml:space="preserve">Current Expenditures</t>
  </si>
  <si>
    <t xml:space="preserve">   Wages and Allowances</t>
  </si>
  <si>
    <t xml:space="preserve">   Goods and Services</t>
  </si>
  <si>
    <t xml:space="preserve">   Transfers</t>
  </si>
  <si>
    <t xml:space="preserve">   Interest</t>
  </si>
  <si>
    <t xml:space="preserve">Table 3.3. Transfers (in MKD million)</t>
  </si>
  <si>
    <t xml:space="preserve">Transfers</t>
  </si>
  <si>
    <t xml:space="preserve">     Transfers (SRA)</t>
  </si>
  <si>
    <t xml:space="preserve">     Social Transfers</t>
  </si>
  <si>
    <t xml:space="preserve">           Pensions</t>
  </si>
  <si>
    <t xml:space="preserve">           Unemployment Benefits</t>
  </si>
  <si>
    <t xml:space="preserve">           Social Benefits</t>
  </si>
  <si>
    <t xml:space="preserve">           Health Care</t>
  </si>
  <si>
    <t xml:space="preserve">      Other Transfers</t>
  </si>
  <si>
    <t xml:space="preserve">           Transfers to Local Government</t>
  </si>
  <si>
    <t xml:space="preserve">           Transfers to Local Government / VAT dotation 3%</t>
  </si>
  <si>
    <t xml:space="preserve">           Other (Subsidies and Transfers)</t>
  </si>
  <si>
    <r>
      <rPr>
        <vertAlign val="superscript"/>
        <sz val="8"/>
        <rFont val="Arial"/>
        <family val="2"/>
        <charset val="204"/>
      </rPr>
      <t xml:space="preserve">/1</t>
    </r>
    <r>
      <rPr>
        <sz val="8"/>
        <rFont val="Arial"/>
        <family val="2"/>
        <charset val="204"/>
      </rPr>
      <t xml:space="preserve">  In the item "Other (Subsidies and Transfers)" in the period 2006-2010, there are also expenditures for refugees</t>
    </r>
  </si>
  <si>
    <t xml:space="preserve">Central Government Budget </t>
  </si>
  <si>
    <t xml:space="preserve">Table 3.4.  Interest (in MKD million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Interest</t>
  </si>
  <si>
    <t xml:space="preserve">                        Domestic</t>
  </si>
  <si>
    <t xml:space="preserve">         Domestic</t>
  </si>
  <si>
    <t xml:space="preserve">                        Foreign</t>
  </si>
  <si>
    <t xml:space="preserve">         Foreig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€]#,##0.00\ ;[$€]\(#,##0.00\);[$€]\-#\ "/>
    <numFmt numFmtId="166" formatCode="0.0"/>
    <numFmt numFmtId="167" formatCode="#,##0"/>
    <numFmt numFmtId="168" formatCode="#,##0.0"/>
  </numFmts>
  <fonts count="18">
    <font>
      <sz val="10"/>
      <name val="MAC C Times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AC C Times"/>
      <family val="1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.5"/>
      <name val="Arial"/>
      <family val="2"/>
      <charset val="204"/>
    </font>
    <font>
      <sz val="8"/>
      <name val="Arial"/>
      <family val="2"/>
      <charset val="204"/>
    </font>
    <font>
      <sz val="11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vertAlign val="superscript"/>
      <sz val="8"/>
      <name val="Arial"/>
      <family val="2"/>
      <charset val="204"/>
    </font>
    <font>
      <sz val="8.5"/>
      <color rgb="FFFF0000"/>
      <name val="Arial"/>
      <family val="2"/>
      <charset val="204"/>
    </font>
    <font>
      <b val="true"/>
      <sz val="10"/>
      <color rgb="FF9933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11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7" fontId="11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- Style2" xfId="22"/>
    <cellStyle name="Normal 2" xfId="23"/>
    <cellStyle name="Normal_Sheet1" xfId="24"/>
    <cellStyle name="zero" xfId="25"/>
  </cellStyles>
  <dxfs count="2"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  <dxf>
      <font>
        <name val="MAC C Times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jab/public/MMF%20monthly%20submissions/MART/prihodi%20APR%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5d/eur/IZVRSUVANJE%20mesecno/IZVRSUVANJE%2001%2010%202001m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Users/VIKTOR~1.HRI/AppData/Local/Temp/DATA/O1/MKD/WEO/MKD%20WEO%20FULL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VIKTOR~1.HRI/AppData/Local/Temp/windows/TEMP/30%20MART%202007%20od%2026%20septemvri%20200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5d/eur/Public/septemvri%20salda/salda%2010%20%2006%20peta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7%20juni/IZVRSUVANJE%2031%2001%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non-oil exc"/>
      <sheetName val="NMMF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rebalans"/>
      <sheetName val="final cel koreg"/>
      <sheetName val="look po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ookup objavena klasifikacija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alda_10_06_ime"/>
      <sheetName val="84"/>
      <sheetName val="drugi"/>
      <sheetName val="final"/>
      <sheetName val="za acc"/>
      <sheetName val="SAL100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look"/>
      <sheetName val="Sheet1"/>
      <sheetName val="final"/>
      <sheetName val="Sheet2"/>
      <sheetName val="NPKCR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0" topLeftCell="HJ1" activePane="topRight" state="frozen"/>
      <selection pane="topLeft" activeCell="A1" activeCellId="0" sqref="A1"/>
      <selection pane="topRight" activeCell="A9" activeCellId="0" sqref="A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false" hidden="false" outlineLevel="0" max="12" min="2" style="2" width="9.13"/>
    <col collapsed="false" customWidth="false" hidden="false" outlineLevel="0" max="13" min="13" style="3" width="9.13"/>
    <col collapsed="false" customWidth="false" hidden="false" outlineLevel="0" max="61" min="14" style="2" width="9.13"/>
    <col collapsed="false" customWidth="true" hidden="false" outlineLevel="0" max="73" min="62" style="2" width="9.99"/>
    <col collapsed="false" customWidth="true" hidden="false" outlineLevel="0" max="75" min="74" style="2" width="9.42"/>
    <col collapsed="false" customWidth="true" hidden="false" outlineLevel="0" max="82" min="76" style="2" width="10.7"/>
    <col collapsed="false" customWidth="false" hidden="false" outlineLevel="0" max="85" min="83" style="2" width="9.13"/>
    <col collapsed="false" customWidth="true" hidden="false" outlineLevel="0" max="86" min="86" style="2" width="10.56"/>
    <col collapsed="false" customWidth="false" hidden="false" outlineLevel="0" max="121" min="87" style="2" width="9.13"/>
    <col collapsed="false" customWidth="true" hidden="false" outlineLevel="0" max="122" min="122" style="2" width="9.42"/>
    <col collapsed="false" customWidth="true" hidden="false" outlineLevel="0" max="124" min="123" style="2" width="9.28"/>
    <col collapsed="false" customWidth="true" hidden="false" outlineLevel="0" max="125" min="125" style="2" width="9.42"/>
    <col collapsed="false" customWidth="true" hidden="false" outlineLevel="0" max="126" min="126" style="2" width="8.28"/>
    <col collapsed="false" customWidth="true" hidden="false" outlineLevel="0" max="127" min="127" style="2" width="8.7"/>
    <col collapsed="false" customWidth="true" hidden="false" outlineLevel="0" max="128" min="128" style="2" width="9.42"/>
    <col collapsed="false" customWidth="true" hidden="false" outlineLevel="0" max="129" min="129" style="2" width="9.28"/>
    <col collapsed="false" customWidth="true" hidden="false" outlineLevel="0" max="130" min="130" style="2" width="9.42"/>
    <col collapsed="false" customWidth="true" hidden="false" outlineLevel="0" max="131" min="131" style="2" width="8.99"/>
    <col collapsed="false" customWidth="false" hidden="false" outlineLevel="0" max="158" min="132" style="2" width="9.13"/>
    <col collapsed="false" customWidth="true" hidden="false" outlineLevel="0" max="159" min="159" style="2" width="9.42"/>
    <col collapsed="false" customWidth="true" hidden="false" outlineLevel="0" max="165" min="160" style="2" width="8.99"/>
    <col collapsed="false" customWidth="true" hidden="false" outlineLevel="0" max="170" min="166" style="2" width="8.7"/>
    <col collapsed="false" customWidth="false" hidden="false" outlineLevel="0" max="257" min="171" style="2" width="9.13"/>
  </cols>
  <sheetData>
    <row r="1" s="5" customFormat="true" ht="12.75" hidden="false" customHeight="false" outlineLevel="0" collapsed="false">
      <c r="A1" s="4" t="s">
        <v>0</v>
      </c>
      <c r="M1" s="6"/>
      <c r="Z1" s="7"/>
    </row>
    <row r="2" s="5" customFormat="true" ht="12.75" hidden="false" customHeight="false" outlineLevel="0" collapsed="false">
      <c r="A2" s="4"/>
      <c r="M2" s="6"/>
      <c r="Z2" s="7"/>
    </row>
    <row r="3" s="9" customFormat="true" ht="27" hidden="false" customHeight="true" outlineLevel="0" collapsed="false">
      <c r="A3" s="8"/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2</v>
      </c>
      <c r="P3" s="8" t="s">
        <v>3</v>
      </c>
      <c r="Q3" s="8" t="s">
        <v>4</v>
      </c>
      <c r="R3" s="8" t="s">
        <v>5</v>
      </c>
      <c r="S3" s="8" t="s">
        <v>6</v>
      </c>
      <c r="T3" s="8" t="s">
        <v>7</v>
      </c>
      <c r="U3" s="8" t="s">
        <v>8</v>
      </c>
      <c r="V3" s="8" t="s">
        <v>9</v>
      </c>
      <c r="W3" s="8" t="s">
        <v>10</v>
      </c>
      <c r="X3" s="8" t="s">
        <v>11</v>
      </c>
      <c r="Y3" s="8" t="s">
        <v>12</v>
      </c>
      <c r="Z3" s="8" t="s">
        <v>14</v>
      </c>
      <c r="AA3" s="8" t="s">
        <v>2</v>
      </c>
      <c r="AB3" s="8" t="s">
        <v>3</v>
      </c>
      <c r="AC3" s="8" t="s">
        <v>4</v>
      </c>
      <c r="AD3" s="8" t="s">
        <v>5</v>
      </c>
      <c r="AE3" s="8" t="s">
        <v>6</v>
      </c>
      <c r="AF3" s="8" t="s">
        <v>7</v>
      </c>
      <c r="AG3" s="8" t="s">
        <v>8</v>
      </c>
      <c r="AH3" s="8" t="s">
        <v>9</v>
      </c>
      <c r="AI3" s="8" t="s">
        <v>10</v>
      </c>
      <c r="AJ3" s="8" t="s">
        <v>11</v>
      </c>
      <c r="AK3" s="8" t="s">
        <v>12</v>
      </c>
      <c r="AL3" s="8" t="s">
        <v>15</v>
      </c>
      <c r="AM3" s="8" t="s">
        <v>2</v>
      </c>
      <c r="AN3" s="8" t="s">
        <v>3</v>
      </c>
      <c r="AO3" s="8" t="s">
        <v>4</v>
      </c>
      <c r="AP3" s="8" t="s">
        <v>5</v>
      </c>
      <c r="AQ3" s="8" t="s">
        <v>6</v>
      </c>
      <c r="AR3" s="8" t="s">
        <v>7</v>
      </c>
      <c r="AS3" s="8" t="s">
        <v>8</v>
      </c>
      <c r="AT3" s="8" t="s">
        <v>9</v>
      </c>
      <c r="AU3" s="8" t="s">
        <v>10</v>
      </c>
      <c r="AV3" s="8" t="s">
        <v>11</v>
      </c>
      <c r="AW3" s="8" t="s">
        <v>12</v>
      </c>
      <c r="AX3" s="8" t="s">
        <v>16</v>
      </c>
      <c r="AY3" s="8" t="s">
        <v>2</v>
      </c>
      <c r="AZ3" s="8" t="s">
        <v>3</v>
      </c>
      <c r="BA3" s="8" t="s">
        <v>4</v>
      </c>
      <c r="BB3" s="8" t="s">
        <v>5</v>
      </c>
      <c r="BC3" s="8" t="s">
        <v>6</v>
      </c>
      <c r="BD3" s="8" t="s">
        <v>7</v>
      </c>
      <c r="BE3" s="8" t="s">
        <v>8</v>
      </c>
      <c r="BF3" s="8" t="s">
        <v>9</v>
      </c>
      <c r="BG3" s="8" t="s">
        <v>10</v>
      </c>
      <c r="BH3" s="8" t="s">
        <v>11</v>
      </c>
      <c r="BI3" s="8" t="s">
        <v>12</v>
      </c>
      <c r="BJ3" s="8" t="s">
        <v>17</v>
      </c>
      <c r="BK3" s="8" t="s">
        <v>2</v>
      </c>
      <c r="BL3" s="8" t="s">
        <v>3</v>
      </c>
      <c r="BM3" s="8" t="s">
        <v>4</v>
      </c>
      <c r="BN3" s="8" t="s">
        <v>5</v>
      </c>
      <c r="BO3" s="8" t="s">
        <v>6</v>
      </c>
      <c r="BP3" s="8" t="s">
        <v>7</v>
      </c>
      <c r="BQ3" s="8" t="s">
        <v>8</v>
      </c>
      <c r="BR3" s="8" t="s">
        <v>9</v>
      </c>
      <c r="BS3" s="8" t="s">
        <v>10</v>
      </c>
      <c r="BT3" s="8" t="s">
        <v>11</v>
      </c>
      <c r="BU3" s="8" t="s">
        <v>12</v>
      </c>
      <c r="BV3" s="8" t="s">
        <v>18</v>
      </c>
      <c r="BW3" s="8" t="s">
        <v>2</v>
      </c>
      <c r="BX3" s="8" t="s">
        <v>3</v>
      </c>
      <c r="BY3" s="8" t="s">
        <v>4</v>
      </c>
      <c r="BZ3" s="8" t="s">
        <v>5</v>
      </c>
      <c r="CA3" s="8" t="s">
        <v>6</v>
      </c>
      <c r="CB3" s="8" t="s">
        <v>7</v>
      </c>
      <c r="CC3" s="8" t="s">
        <v>8</v>
      </c>
      <c r="CD3" s="8" t="s">
        <v>9</v>
      </c>
      <c r="CE3" s="8" t="s">
        <v>10</v>
      </c>
      <c r="CF3" s="8" t="s">
        <v>11</v>
      </c>
      <c r="CG3" s="8" t="s">
        <v>12</v>
      </c>
      <c r="CH3" s="8" t="s">
        <v>19</v>
      </c>
      <c r="CI3" s="8" t="s">
        <v>2</v>
      </c>
      <c r="CJ3" s="8" t="s">
        <v>3</v>
      </c>
      <c r="CK3" s="8" t="s">
        <v>4</v>
      </c>
      <c r="CL3" s="8" t="s">
        <v>5</v>
      </c>
      <c r="CM3" s="8" t="s">
        <v>6</v>
      </c>
      <c r="CN3" s="8" t="s">
        <v>7</v>
      </c>
      <c r="CO3" s="8" t="s">
        <v>8</v>
      </c>
      <c r="CP3" s="8" t="s">
        <v>9</v>
      </c>
      <c r="CQ3" s="8" t="s">
        <v>10</v>
      </c>
      <c r="CR3" s="8" t="s">
        <v>11</v>
      </c>
      <c r="CS3" s="8" t="s">
        <v>12</v>
      </c>
      <c r="CT3" s="8" t="s">
        <v>20</v>
      </c>
      <c r="CU3" s="8" t="s">
        <v>2</v>
      </c>
      <c r="CV3" s="8" t="s">
        <v>3</v>
      </c>
      <c r="CW3" s="8" t="s">
        <v>4</v>
      </c>
      <c r="CX3" s="8" t="s">
        <v>5</v>
      </c>
      <c r="CY3" s="8" t="s">
        <v>6</v>
      </c>
      <c r="CZ3" s="8" t="s">
        <v>7</v>
      </c>
      <c r="DA3" s="8" t="s">
        <v>8</v>
      </c>
      <c r="DB3" s="8" t="s">
        <v>9</v>
      </c>
      <c r="DC3" s="8" t="s">
        <v>10</v>
      </c>
      <c r="DD3" s="8" t="s">
        <v>11</v>
      </c>
      <c r="DE3" s="8" t="s">
        <v>12</v>
      </c>
      <c r="DF3" s="8" t="s">
        <v>21</v>
      </c>
      <c r="DG3" s="8" t="s">
        <v>2</v>
      </c>
      <c r="DH3" s="8" t="s">
        <v>3</v>
      </c>
      <c r="DI3" s="8" t="s">
        <v>4</v>
      </c>
      <c r="DJ3" s="8" t="s">
        <v>5</v>
      </c>
      <c r="DK3" s="8" t="s">
        <v>6</v>
      </c>
      <c r="DL3" s="8" t="s">
        <v>7</v>
      </c>
      <c r="DM3" s="8" t="s">
        <v>8</v>
      </c>
      <c r="DN3" s="8" t="s">
        <v>9</v>
      </c>
      <c r="DO3" s="8" t="s">
        <v>10</v>
      </c>
      <c r="DP3" s="8" t="s">
        <v>11</v>
      </c>
      <c r="DQ3" s="8" t="s">
        <v>12</v>
      </c>
      <c r="DR3" s="8" t="s">
        <v>22</v>
      </c>
      <c r="DS3" s="8" t="s">
        <v>2</v>
      </c>
      <c r="DT3" s="8" t="s">
        <v>3</v>
      </c>
      <c r="DU3" s="8" t="s">
        <v>4</v>
      </c>
      <c r="DV3" s="8" t="s">
        <v>5</v>
      </c>
      <c r="DW3" s="8" t="s">
        <v>6</v>
      </c>
      <c r="DX3" s="8" t="s">
        <v>7</v>
      </c>
      <c r="DY3" s="8" t="s">
        <v>8</v>
      </c>
      <c r="DZ3" s="8" t="s">
        <v>9</v>
      </c>
      <c r="EA3" s="8" t="s">
        <v>10</v>
      </c>
      <c r="EB3" s="8" t="s">
        <v>11</v>
      </c>
      <c r="EC3" s="8" t="s">
        <v>12</v>
      </c>
      <c r="ED3" s="8" t="s">
        <v>23</v>
      </c>
      <c r="EE3" s="8" t="s">
        <v>2</v>
      </c>
      <c r="EF3" s="8" t="s">
        <v>3</v>
      </c>
      <c r="EG3" s="8" t="s">
        <v>4</v>
      </c>
      <c r="EH3" s="8" t="s">
        <v>5</v>
      </c>
      <c r="EI3" s="8" t="s">
        <v>6</v>
      </c>
      <c r="EJ3" s="8" t="s">
        <v>7</v>
      </c>
      <c r="EK3" s="8" t="s">
        <v>8</v>
      </c>
      <c r="EL3" s="8" t="s">
        <v>9</v>
      </c>
      <c r="EM3" s="8" t="s">
        <v>10</v>
      </c>
      <c r="EN3" s="8" t="s">
        <v>11</v>
      </c>
      <c r="EO3" s="8" t="s">
        <v>12</v>
      </c>
      <c r="EP3" s="8" t="s">
        <v>24</v>
      </c>
      <c r="EQ3" s="8" t="s">
        <v>2</v>
      </c>
      <c r="ER3" s="8" t="s">
        <v>3</v>
      </c>
      <c r="ES3" s="8" t="s">
        <v>4</v>
      </c>
      <c r="ET3" s="8" t="s">
        <v>5</v>
      </c>
      <c r="EU3" s="8" t="s">
        <v>6</v>
      </c>
      <c r="EV3" s="8" t="s">
        <v>7</v>
      </c>
      <c r="EW3" s="8" t="s">
        <v>8</v>
      </c>
      <c r="EX3" s="8" t="s">
        <v>9</v>
      </c>
      <c r="EY3" s="8" t="s">
        <v>10</v>
      </c>
      <c r="EZ3" s="8" t="s">
        <v>11</v>
      </c>
      <c r="FA3" s="8" t="s">
        <v>12</v>
      </c>
      <c r="FB3" s="8" t="s">
        <v>25</v>
      </c>
      <c r="FC3" s="8" t="s">
        <v>2</v>
      </c>
      <c r="FD3" s="8" t="s">
        <v>3</v>
      </c>
      <c r="FE3" s="8" t="s">
        <v>4</v>
      </c>
      <c r="FF3" s="8" t="s">
        <v>5</v>
      </c>
      <c r="FG3" s="8" t="s">
        <v>6</v>
      </c>
      <c r="FH3" s="8" t="s">
        <v>7</v>
      </c>
      <c r="FI3" s="8" t="s">
        <v>8</v>
      </c>
      <c r="FJ3" s="8" t="s">
        <v>9</v>
      </c>
      <c r="FK3" s="8" t="s">
        <v>10</v>
      </c>
      <c r="FL3" s="8" t="s">
        <v>11</v>
      </c>
      <c r="FM3" s="8" t="s">
        <v>12</v>
      </c>
      <c r="FN3" s="8" t="s">
        <v>26</v>
      </c>
      <c r="FO3" s="8" t="s">
        <v>2</v>
      </c>
      <c r="FP3" s="8" t="s">
        <v>3</v>
      </c>
      <c r="FQ3" s="8" t="s">
        <v>4</v>
      </c>
      <c r="FR3" s="8" t="s">
        <v>5</v>
      </c>
      <c r="FS3" s="8" t="s">
        <v>6</v>
      </c>
      <c r="FT3" s="8" t="s">
        <v>7</v>
      </c>
      <c r="FU3" s="8" t="s">
        <v>8</v>
      </c>
      <c r="FV3" s="8" t="s">
        <v>9</v>
      </c>
      <c r="FW3" s="8" t="s">
        <v>10</v>
      </c>
      <c r="FX3" s="8" t="s">
        <v>11</v>
      </c>
      <c r="FY3" s="8" t="s">
        <v>12</v>
      </c>
      <c r="FZ3" s="8" t="s">
        <v>27</v>
      </c>
      <c r="GA3" s="8" t="s">
        <v>2</v>
      </c>
      <c r="GB3" s="8" t="s">
        <v>3</v>
      </c>
      <c r="GC3" s="8" t="s">
        <v>4</v>
      </c>
      <c r="GD3" s="8" t="s">
        <v>5</v>
      </c>
      <c r="GE3" s="8" t="s">
        <v>6</v>
      </c>
      <c r="GF3" s="8" t="s">
        <v>7</v>
      </c>
      <c r="GG3" s="8" t="s">
        <v>8</v>
      </c>
      <c r="GH3" s="8" t="s">
        <v>9</v>
      </c>
      <c r="GI3" s="8" t="s">
        <v>10</v>
      </c>
      <c r="GJ3" s="8" t="s">
        <v>11</v>
      </c>
      <c r="GK3" s="8" t="s">
        <v>12</v>
      </c>
      <c r="GL3" s="8" t="s">
        <v>28</v>
      </c>
      <c r="GM3" s="8" t="s">
        <v>2</v>
      </c>
      <c r="GN3" s="8" t="s">
        <v>3</v>
      </c>
      <c r="GO3" s="8" t="s">
        <v>4</v>
      </c>
      <c r="GP3" s="8" t="s">
        <v>5</v>
      </c>
      <c r="GQ3" s="8" t="s">
        <v>6</v>
      </c>
      <c r="GR3" s="8" t="s">
        <v>7</v>
      </c>
      <c r="GS3" s="8" t="s">
        <v>8</v>
      </c>
      <c r="GT3" s="8" t="s">
        <v>9</v>
      </c>
      <c r="GU3" s="8" t="s">
        <v>10</v>
      </c>
      <c r="GV3" s="8" t="s">
        <v>11</v>
      </c>
      <c r="GW3" s="8" t="s">
        <v>12</v>
      </c>
      <c r="GX3" s="8" t="s">
        <v>29</v>
      </c>
      <c r="GY3" s="8" t="s">
        <v>2</v>
      </c>
      <c r="GZ3" s="8" t="s">
        <v>3</v>
      </c>
      <c r="HA3" s="8" t="s">
        <v>4</v>
      </c>
      <c r="HB3" s="8" t="s">
        <v>5</v>
      </c>
      <c r="HC3" s="8" t="s">
        <v>6</v>
      </c>
      <c r="HD3" s="8" t="s">
        <v>7</v>
      </c>
      <c r="HE3" s="8" t="s">
        <v>8</v>
      </c>
      <c r="HF3" s="8" t="s">
        <v>9</v>
      </c>
      <c r="HG3" s="8" t="s">
        <v>10</v>
      </c>
      <c r="HH3" s="8" t="s">
        <v>11</v>
      </c>
      <c r="HI3" s="8" t="s">
        <v>12</v>
      </c>
      <c r="HJ3" s="8" t="s">
        <v>30</v>
      </c>
      <c r="HK3" s="8" t="s">
        <v>2</v>
      </c>
      <c r="HL3" s="8" t="s">
        <v>3</v>
      </c>
      <c r="HM3" s="8" t="s">
        <v>4</v>
      </c>
      <c r="HN3" s="8" t="s">
        <v>5</v>
      </c>
      <c r="HO3" s="8" t="s">
        <v>6</v>
      </c>
      <c r="HP3" s="8" t="s">
        <v>7</v>
      </c>
      <c r="HQ3" s="8" t="s">
        <v>8</v>
      </c>
    </row>
    <row r="4" s="13" customFormat="true" ht="14.25" hidden="false" customHeight="true" outlineLevel="0" collapsed="false">
      <c r="A4" s="10" t="s">
        <v>31</v>
      </c>
      <c r="B4" s="11" t="n">
        <v>6903.204</v>
      </c>
      <c r="C4" s="11" t="n">
        <v>8206.139</v>
      </c>
      <c r="D4" s="11" t="n">
        <v>8452.783</v>
      </c>
      <c r="E4" s="11" t="n">
        <v>8339.519</v>
      </c>
      <c r="F4" s="11" t="n">
        <v>7976.377</v>
      </c>
      <c r="G4" s="11" t="n">
        <v>9948.477</v>
      </c>
      <c r="H4" s="11" t="n">
        <v>9425.353</v>
      </c>
      <c r="I4" s="11" t="n">
        <v>8123.414</v>
      </c>
      <c r="J4" s="11" t="n">
        <v>7536.37</v>
      </c>
      <c r="K4" s="11" t="n">
        <v>7669.625</v>
      </c>
      <c r="L4" s="11" t="n">
        <v>9262.081</v>
      </c>
      <c r="M4" s="11" t="n">
        <v>13900.747</v>
      </c>
      <c r="N4" s="11" t="n">
        <v>6855</v>
      </c>
      <c r="O4" s="11" t="n">
        <v>7907</v>
      </c>
      <c r="P4" s="11" t="n">
        <v>9386</v>
      </c>
      <c r="Q4" s="11" t="n">
        <v>8081</v>
      </c>
      <c r="R4" s="11" t="n">
        <v>8539</v>
      </c>
      <c r="S4" s="11" t="n">
        <v>9326</v>
      </c>
      <c r="T4" s="11" t="n">
        <v>9422</v>
      </c>
      <c r="U4" s="11" t="n">
        <v>7873</v>
      </c>
      <c r="V4" s="11" t="n">
        <v>9112</v>
      </c>
      <c r="W4" s="11" t="n">
        <v>10380</v>
      </c>
      <c r="X4" s="11" t="n">
        <v>11580</v>
      </c>
      <c r="Y4" s="11" t="n">
        <v>18994</v>
      </c>
      <c r="Z4" s="11" t="n">
        <v>8452</v>
      </c>
      <c r="AA4" s="11" t="n">
        <v>10316</v>
      </c>
      <c r="AB4" s="11" t="n">
        <v>10106</v>
      </c>
      <c r="AC4" s="11" t="n">
        <v>10369</v>
      </c>
      <c r="AD4" s="11" t="n">
        <v>10972</v>
      </c>
      <c r="AE4" s="11" t="n">
        <v>10604</v>
      </c>
      <c r="AF4" s="11" t="n">
        <v>11013</v>
      </c>
      <c r="AG4" s="11" t="n">
        <v>8300</v>
      </c>
      <c r="AH4" s="11" t="n">
        <v>11397</v>
      </c>
      <c r="AI4" s="11" t="n">
        <v>11646</v>
      </c>
      <c r="AJ4" s="11" t="n">
        <v>14167</v>
      </c>
      <c r="AK4" s="11" t="n">
        <v>22880</v>
      </c>
      <c r="AL4" s="11" t="n">
        <v>9648.21</v>
      </c>
      <c r="AM4" s="11" t="n">
        <v>11020.734</v>
      </c>
      <c r="AN4" s="11" t="n">
        <v>12562.121</v>
      </c>
      <c r="AO4" s="11" t="n">
        <v>11739</v>
      </c>
      <c r="AP4" s="11" t="n">
        <v>11941</v>
      </c>
      <c r="AQ4" s="11" t="n">
        <v>11677</v>
      </c>
      <c r="AR4" s="11" t="n">
        <v>11365</v>
      </c>
      <c r="AS4" s="11" t="n">
        <v>10193</v>
      </c>
      <c r="AT4" s="11" t="n">
        <v>11450</v>
      </c>
      <c r="AU4" s="11" t="n">
        <v>12509</v>
      </c>
      <c r="AV4" s="11" t="n">
        <v>12133</v>
      </c>
      <c r="AW4" s="11" t="n">
        <v>13155</v>
      </c>
      <c r="AX4" s="11" t="n">
        <v>11565.9</v>
      </c>
      <c r="AY4" s="11" t="n">
        <v>10605.8</v>
      </c>
      <c r="AZ4" s="11" t="n">
        <v>11452.6</v>
      </c>
      <c r="BA4" s="11" t="n">
        <v>11924.2</v>
      </c>
      <c r="BB4" s="11" t="n">
        <v>11411</v>
      </c>
      <c r="BC4" s="11" t="n">
        <v>10957.7</v>
      </c>
      <c r="BD4" s="11" t="n">
        <v>13566.937</v>
      </c>
      <c r="BE4" s="11" t="n">
        <v>10847</v>
      </c>
      <c r="BF4" s="11" t="n">
        <v>12230</v>
      </c>
      <c r="BG4" s="11" t="n">
        <v>11868</v>
      </c>
      <c r="BH4" s="11" t="n">
        <v>11512</v>
      </c>
      <c r="BI4" s="11" t="n">
        <v>14750</v>
      </c>
      <c r="BJ4" s="11" t="n">
        <v>11006</v>
      </c>
      <c r="BK4" s="11" t="n">
        <v>11704</v>
      </c>
      <c r="BL4" s="11" t="n">
        <v>12438</v>
      </c>
      <c r="BM4" s="11" t="n">
        <v>14222</v>
      </c>
      <c r="BN4" s="11" t="n">
        <v>13978</v>
      </c>
      <c r="BO4" s="11" t="n">
        <v>11848</v>
      </c>
      <c r="BP4" s="11" t="n">
        <v>13187</v>
      </c>
      <c r="BQ4" s="11" t="n">
        <v>11121</v>
      </c>
      <c r="BR4" s="11" t="n">
        <v>11795</v>
      </c>
      <c r="BS4" s="11" t="n">
        <v>11333</v>
      </c>
      <c r="BT4" s="11" t="n">
        <v>11878</v>
      </c>
      <c r="BU4" s="11" t="n">
        <v>14139</v>
      </c>
      <c r="BV4" s="11" t="n">
        <v>11781</v>
      </c>
      <c r="BW4" s="11" t="n">
        <v>12203</v>
      </c>
      <c r="BX4" s="11" t="n">
        <v>12344</v>
      </c>
      <c r="BY4" s="11" t="n">
        <v>13603</v>
      </c>
      <c r="BZ4" s="11" t="n">
        <v>11332</v>
      </c>
      <c r="CA4" s="11" t="n">
        <v>13715</v>
      </c>
      <c r="CB4" s="11" t="n">
        <v>14373</v>
      </c>
      <c r="CC4" s="11" t="n">
        <v>12047</v>
      </c>
      <c r="CD4" s="11" t="n">
        <v>13004</v>
      </c>
      <c r="CE4" s="11" t="n">
        <v>12164</v>
      </c>
      <c r="CF4" s="11" t="n">
        <v>12451</v>
      </c>
      <c r="CG4" s="11" t="n">
        <v>16823</v>
      </c>
      <c r="CH4" s="11" t="n">
        <v>13522</v>
      </c>
      <c r="CI4" s="11" t="n">
        <v>11997</v>
      </c>
      <c r="CJ4" s="11" t="n">
        <v>15827</v>
      </c>
      <c r="CK4" s="11" t="n">
        <v>14486</v>
      </c>
      <c r="CL4" s="11" t="n">
        <v>11704</v>
      </c>
      <c r="CM4" s="11" t="n">
        <v>12317</v>
      </c>
      <c r="CN4" s="11" t="n">
        <v>15218</v>
      </c>
      <c r="CO4" s="11" t="n">
        <v>11572</v>
      </c>
      <c r="CP4" s="11" t="n">
        <v>12154</v>
      </c>
      <c r="CQ4" s="11" t="n">
        <v>13183</v>
      </c>
      <c r="CR4" s="11" t="n">
        <v>12247</v>
      </c>
      <c r="CS4" s="11" t="n">
        <v>15278</v>
      </c>
      <c r="CT4" s="11" t="n">
        <v>11975</v>
      </c>
      <c r="CU4" s="11" t="n">
        <v>16648</v>
      </c>
      <c r="CV4" s="11" t="n">
        <v>14805</v>
      </c>
      <c r="CW4" s="11" t="n">
        <v>14377</v>
      </c>
      <c r="CX4" s="11" t="n">
        <v>13176</v>
      </c>
      <c r="CY4" s="11" t="n">
        <v>12325</v>
      </c>
      <c r="CZ4" s="11" t="n">
        <v>13558</v>
      </c>
      <c r="DA4" s="11" t="n">
        <v>11936</v>
      </c>
      <c r="DB4" s="11" t="n">
        <v>13218</v>
      </c>
      <c r="DC4" s="11" t="n">
        <v>14329</v>
      </c>
      <c r="DD4" s="11" t="n">
        <v>13078</v>
      </c>
      <c r="DE4" s="11" t="n">
        <v>18638</v>
      </c>
      <c r="DF4" s="11" t="n">
        <v>12732</v>
      </c>
      <c r="DG4" s="11" t="n">
        <v>14467</v>
      </c>
      <c r="DH4" s="11" t="n">
        <v>16881</v>
      </c>
      <c r="DI4" s="11" t="n">
        <v>14375</v>
      </c>
      <c r="DJ4" s="11" t="n">
        <v>15348</v>
      </c>
      <c r="DK4" s="11" t="n">
        <v>13849</v>
      </c>
      <c r="DL4" s="11" t="n">
        <v>16038</v>
      </c>
      <c r="DM4" s="11" t="n">
        <v>13240</v>
      </c>
      <c r="DN4" s="11" t="n">
        <v>14389</v>
      </c>
      <c r="DO4" s="11" t="n">
        <v>14911</v>
      </c>
      <c r="DP4" s="11" t="n">
        <v>15303</v>
      </c>
      <c r="DQ4" s="11" t="n">
        <v>19099</v>
      </c>
      <c r="DR4" s="11" t="n">
        <v>14606</v>
      </c>
      <c r="DS4" s="11" t="n">
        <v>15695</v>
      </c>
      <c r="DT4" s="11" t="n">
        <v>15917</v>
      </c>
      <c r="DU4" s="11" t="n">
        <v>14309</v>
      </c>
      <c r="DV4" s="11" t="n">
        <v>14529</v>
      </c>
      <c r="DW4" s="11" t="n">
        <v>13891</v>
      </c>
      <c r="DX4" s="11" t="n">
        <v>16991</v>
      </c>
      <c r="DY4" s="11" t="n">
        <v>14485</v>
      </c>
      <c r="DZ4" s="11" t="n">
        <v>14477</v>
      </c>
      <c r="EA4" s="11" t="n">
        <v>16217</v>
      </c>
      <c r="EB4" s="11" t="n">
        <v>16182</v>
      </c>
      <c r="EC4" s="11" t="n">
        <v>18108</v>
      </c>
      <c r="ED4" s="11" t="n">
        <v>14722</v>
      </c>
      <c r="EE4" s="11" t="n">
        <v>14845</v>
      </c>
      <c r="EF4" s="11" t="n">
        <v>16712</v>
      </c>
      <c r="EG4" s="11" t="n">
        <v>15082</v>
      </c>
      <c r="EH4" s="11" t="n">
        <v>17089</v>
      </c>
      <c r="EI4" s="11" t="n">
        <v>16206</v>
      </c>
      <c r="EJ4" s="11" t="n">
        <v>17567</v>
      </c>
      <c r="EK4" s="11" t="n">
        <v>14564</v>
      </c>
      <c r="EL4" s="11" t="n">
        <v>15215</v>
      </c>
      <c r="EM4" s="11" t="n">
        <v>15658</v>
      </c>
      <c r="EN4" s="11" t="n">
        <v>16215</v>
      </c>
      <c r="EO4" s="11" t="n">
        <v>22686</v>
      </c>
      <c r="EP4" s="11" t="n">
        <v>13930</v>
      </c>
      <c r="EQ4" s="11" t="n">
        <v>16755</v>
      </c>
      <c r="ER4" s="11" t="n">
        <v>15817</v>
      </c>
      <c r="ES4" s="11" t="n">
        <v>16493</v>
      </c>
      <c r="ET4" s="11" t="n">
        <v>17090</v>
      </c>
      <c r="EU4" s="11" t="n">
        <v>15097</v>
      </c>
      <c r="EV4" s="11" t="n">
        <v>18552</v>
      </c>
      <c r="EW4" s="11" t="n">
        <v>14748</v>
      </c>
      <c r="EX4" s="11" t="n">
        <v>15162</v>
      </c>
      <c r="EY4" s="11" t="n">
        <v>15948</v>
      </c>
      <c r="EZ4" s="11" t="n">
        <v>19286</v>
      </c>
      <c r="FA4" s="11" t="n">
        <v>21193</v>
      </c>
      <c r="FB4" s="11" t="n">
        <v>15622</v>
      </c>
      <c r="FC4" s="11" t="n">
        <v>17110</v>
      </c>
      <c r="FD4" s="11" t="n">
        <v>16511</v>
      </c>
      <c r="FE4" s="11" t="n">
        <v>18819</v>
      </c>
      <c r="FF4" s="11" t="n">
        <v>17508</v>
      </c>
      <c r="FG4" s="11" t="n">
        <v>17588</v>
      </c>
      <c r="FH4" s="11" t="n">
        <v>20003</v>
      </c>
      <c r="FI4" s="11" t="n">
        <v>16165</v>
      </c>
      <c r="FJ4" s="11" t="n">
        <v>15917</v>
      </c>
      <c r="FK4" s="11" t="n">
        <v>16838</v>
      </c>
      <c r="FL4" s="11" t="n">
        <v>18509</v>
      </c>
      <c r="FM4" s="11" t="n">
        <v>26855</v>
      </c>
      <c r="FN4" s="11" t="n">
        <v>16806</v>
      </c>
      <c r="FO4" s="11" t="n">
        <v>18825</v>
      </c>
      <c r="FP4" s="11" t="n">
        <v>18264</v>
      </c>
      <c r="FQ4" s="11" t="n">
        <v>18969</v>
      </c>
      <c r="FR4" s="11" t="n">
        <v>19396</v>
      </c>
      <c r="FS4" s="11" t="n">
        <v>21093</v>
      </c>
      <c r="FT4" s="11" t="n">
        <v>24005</v>
      </c>
      <c r="FU4" s="11" t="n">
        <v>17064</v>
      </c>
      <c r="FV4" s="11" t="n">
        <v>17442</v>
      </c>
      <c r="FW4" s="11" t="n">
        <v>17361</v>
      </c>
      <c r="FX4" s="11" t="n">
        <v>20780</v>
      </c>
      <c r="FY4" s="11" t="n">
        <v>33416</v>
      </c>
      <c r="FZ4" s="11" t="n">
        <v>18995</v>
      </c>
      <c r="GA4" s="11" t="n">
        <v>19176</v>
      </c>
      <c r="GB4" s="11" t="n">
        <v>19101</v>
      </c>
      <c r="GC4" s="11" t="n">
        <v>19242</v>
      </c>
      <c r="GD4" s="11" t="n">
        <v>20759</v>
      </c>
      <c r="GE4" s="11" t="n">
        <v>21206</v>
      </c>
      <c r="GF4" s="11" t="n">
        <v>23338</v>
      </c>
      <c r="GG4" s="11" t="n">
        <v>22489</v>
      </c>
      <c r="GH4" s="11" t="n">
        <v>19538</v>
      </c>
      <c r="GI4" s="11" t="n">
        <v>18739</v>
      </c>
      <c r="GJ4" s="11" t="n">
        <v>24399</v>
      </c>
      <c r="GK4" s="11" t="n">
        <v>29924</v>
      </c>
      <c r="GL4" s="11" t="n">
        <v>20220</v>
      </c>
      <c r="GM4" s="11" t="n">
        <v>22241</v>
      </c>
      <c r="GN4" s="11" t="n">
        <v>21316</v>
      </c>
      <c r="GO4" s="11" t="n">
        <v>19753</v>
      </c>
      <c r="GP4" s="11" t="n">
        <v>20647</v>
      </c>
      <c r="GQ4" s="11" t="n">
        <v>22483</v>
      </c>
      <c r="GR4" s="11" t="n">
        <v>21051</v>
      </c>
      <c r="GS4" s="11" t="n">
        <v>20264</v>
      </c>
      <c r="GT4" s="11" t="n">
        <v>26694</v>
      </c>
      <c r="GU4" s="11" t="n">
        <v>22108</v>
      </c>
      <c r="GV4" s="11" t="n">
        <v>26456</v>
      </c>
      <c r="GW4" s="11" t="n">
        <v>35363</v>
      </c>
      <c r="GX4" s="11" t="n">
        <v>20681</v>
      </c>
      <c r="GY4" s="11" t="n">
        <v>23003</v>
      </c>
      <c r="GZ4" s="11" t="n">
        <v>25849</v>
      </c>
      <c r="HA4" s="11" t="n">
        <v>30183</v>
      </c>
      <c r="HB4" s="11" t="n">
        <v>24814</v>
      </c>
      <c r="HC4" s="11" t="n">
        <v>30202</v>
      </c>
      <c r="HD4" s="11" t="n">
        <v>26057</v>
      </c>
      <c r="HE4" s="11" t="n">
        <v>22007</v>
      </c>
      <c r="HF4" s="11" t="n">
        <v>22249</v>
      </c>
      <c r="HG4" s="11" t="n">
        <v>24370</v>
      </c>
      <c r="HH4" s="11" t="n">
        <v>27518</v>
      </c>
      <c r="HI4" s="11" t="n">
        <v>41633</v>
      </c>
      <c r="HJ4" s="12" t="n">
        <v>26948</v>
      </c>
      <c r="HK4" s="12" t="n">
        <v>28897</v>
      </c>
      <c r="HL4" s="12" t="n">
        <v>28240</v>
      </c>
      <c r="HM4" s="12" t="n">
        <v>28632.5</v>
      </c>
      <c r="HN4" s="12" t="n">
        <v>31381</v>
      </c>
      <c r="HO4" s="12" t="n">
        <v>24054</v>
      </c>
      <c r="HP4" s="12" t="n">
        <v>26732</v>
      </c>
      <c r="HQ4" s="12" t="n">
        <v>26268</v>
      </c>
    </row>
    <row r="5" s="17" customFormat="true" ht="14.25" hidden="false" customHeight="false" outlineLevel="0" collapsed="false">
      <c r="A5" s="14" t="s">
        <v>32</v>
      </c>
      <c r="B5" s="15" t="n">
        <v>6686.757</v>
      </c>
      <c r="C5" s="15" t="n">
        <v>7679.371</v>
      </c>
      <c r="D5" s="15" t="n">
        <v>8108.874</v>
      </c>
      <c r="E5" s="15" t="n">
        <v>7945.199</v>
      </c>
      <c r="F5" s="15" t="n">
        <v>7305.959</v>
      </c>
      <c r="G5" s="15" t="n">
        <v>8892.767</v>
      </c>
      <c r="H5" s="15" t="n">
        <v>8274.722</v>
      </c>
      <c r="I5" s="15" t="n">
        <v>7002.218</v>
      </c>
      <c r="J5" s="15" t="n">
        <v>7057.549</v>
      </c>
      <c r="K5" s="15" t="n">
        <v>7115.152</v>
      </c>
      <c r="L5" s="15" t="n">
        <v>8327.4</v>
      </c>
      <c r="M5" s="15" t="n">
        <v>12082.187</v>
      </c>
      <c r="N5" s="15" t="n">
        <v>6522</v>
      </c>
      <c r="O5" s="15" t="n">
        <v>7645</v>
      </c>
      <c r="P5" s="15" t="n">
        <v>8875</v>
      </c>
      <c r="Q5" s="15" t="n">
        <v>7689</v>
      </c>
      <c r="R5" s="15" t="n">
        <v>7996</v>
      </c>
      <c r="S5" s="15" t="n">
        <v>8589</v>
      </c>
      <c r="T5" s="15" t="n">
        <v>8172</v>
      </c>
      <c r="U5" s="15" t="n">
        <v>7505</v>
      </c>
      <c r="V5" s="15" t="n">
        <v>8349</v>
      </c>
      <c r="W5" s="15" t="n">
        <v>9537</v>
      </c>
      <c r="X5" s="15" t="n">
        <v>9918</v>
      </c>
      <c r="Y5" s="15" t="n">
        <v>12917</v>
      </c>
      <c r="Z5" s="15" t="n">
        <v>8091</v>
      </c>
      <c r="AA5" s="15" t="n">
        <v>9122</v>
      </c>
      <c r="AB5" s="15" t="n">
        <v>9061</v>
      </c>
      <c r="AC5" s="15" t="n">
        <v>9615</v>
      </c>
      <c r="AD5" s="15" t="n">
        <v>9820</v>
      </c>
      <c r="AE5" s="15" t="n">
        <v>9064</v>
      </c>
      <c r="AF5" s="15" t="n">
        <v>10295</v>
      </c>
      <c r="AG5" s="15" t="n">
        <v>7700</v>
      </c>
      <c r="AH5" s="15" t="n">
        <v>9738</v>
      </c>
      <c r="AI5" s="15" t="n">
        <v>10403</v>
      </c>
      <c r="AJ5" s="15" t="n">
        <v>11328</v>
      </c>
      <c r="AK5" s="15" t="n">
        <v>15923</v>
      </c>
      <c r="AL5" s="15" t="n">
        <v>8772</v>
      </c>
      <c r="AM5" s="15" t="n">
        <v>10172</v>
      </c>
      <c r="AN5" s="15" t="n">
        <v>11694.935</v>
      </c>
      <c r="AO5" s="15" t="n">
        <v>10778</v>
      </c>
      <c r="AP5" s="15" t="n">
        <v>10628</v>
      </c>
      <c r="AQ5" s="15" t="n">
        <v>10281</v>
      </c>
      <c r="AR5" s="15" t="n">
        <v>10363</v>
      </c>
      <c r="AS5" s="15" t="n">
        <v>9655</v>
      </c>
      <c r="AT5" s="15" t="n">
        <v>10198</v>
      </c>
      <c r="AU5" s="15" t="n">
        <v>11152</v>
      </c>
      <c r="AV5" s="15" t="n">
        <v>10741</v>
      </c>
      <c r="AW5" s="15" t="n">
        <v>11530</v>
      </c>
      <c r="AX5" s="15" t="n">
        <v>10250.6</v>
      </c>
      <c r="AY5" s="15" t="n">
        <v>9624.8</v>
      </c>
      <c r="AZ5" s="15" t="n">
        <v>10520.1</v>
      </c>
      <c r="BA5" s="15" t="n">
        <v>10571.8</v>
      </c>
      <c r="BB5" s="15" t="n">
        <v>10947</v>
      </c>
      <c r="BC5" s="15" t="n">
        <v>10043.7</v>
      </c>
      <c r="BD5" s="15" t="n">
        <v>11371.937</v>
      </c>
      <c r="BE5" s="15" t="n">
        <v>9676</v>
      </c>
      <c r="BF5" s="15" t="n">
        <v>10655</v>
      </c>
      <c r="BG5" s="15" t="n">
        <v>10611</v>
      </c>
      <c r="BH5" s="15" t="n">
        <v>10309</v>
      </c>
      <c r="BI5" s="15" t="n">
        <v>12776</v>
      </c>
      <c r="BJ5" s="15" t="n">
        <v>9863</v>
      </c>
      <c r="BK5" s="15" t="n">
        <v>10323</v>
      </c>
      <c r="BL5" s="15" t="n">
        <v>10947</v>
      </c>
      <c r="BM5" s="15" t="n">
        <v>11983</v>
      </c>
      <c r="BN5" s="15" t="n">
        <v>12783</v>
      </c>
      <c r="BO5" s="15" t="n">
        <v>10398</v>
      </c>
      <c r="BP5" s="15" t="n">
        <v>11312</v>
      </c>
      <c r="BQ5" s="15" t="n">
        <v>10041</v>
      </c>
      <c r="BR5" s="15" t="n">
        <v>10477</v>
      </c>
      <c r="BS5" s="15" t="n">
        <v>10281</v>
      </c>
      <c r="BT5" s="15" t="n">
        <v>10606</v>
      </c>
      <c r="BU5" s="15" t="n">
        <v>11925</v>
      </c>
      <c r="BV5" s="15" t="n">
        <v>10102</v>
      </c>
      <c r="BW5" s="15" t="n">
        <v>10638</v>
      </c>
      <c r="BX5" s="15" t="n">
        <v>11373</v>
      </c>
      <c r="BY5" s="15" t="n">
        <v>12068</v>
      </c>
      <c r="BZ5" s="15" t="n">
        <v>10440</v>
      </c>
      <c r="CA5" s="15" t="n">
        <v>12427</v>
      </c>
      <c r="CB5" s="15" t="n">
        <v>13498</v>
      </c>
      <c r="CC5" s="15" t="n">
        <v>10607</v>
      </c>
      <c r="CD5" s="15" t="n">
        <v>10900</v>
      </c>
      <c r="CE5" s="15" t="n">
        <v>11140</v>
      </c>
      <c r="CF5" s="15" t="n">
        <v>10926</v>
      </c>
      <c r="CG5" s="15" t="n">
        <v>12964</v>
      </c>
      <c r="CH5" s="15" t="n">
        <v>11771</v>
      </c>
      <c r="CI5" s="15" t="n">
        <v>11193</v>
      </c>
      <c r="CJ5" s="15" t="n">
        <v>14337</v>
      </c>
      <c r="CK5" s="15" t="n">
        <v>12657</v>
      </c>
      <c r="CL5" s="15" t="n">
        <v>10816</v>
      </c>
      <c r="CM5" s="15" t="n">
        <v>11054</v>
      </c>
      <c r="CN5" s="15" t="n">
        <v>13572</v>
      </c>
      <c r="CO5" s="15" t="n">
        <v>10642</v>
      </c>
      <c r="CP5" s="15" t="n">
        <v>10776</v>
      </c>
      <c r="CQ5" s="15" t="n">
        <v>11971</v>
      </c>
      <c r="CR5" s="15" t="n">
        <v>11247</v>
      </c>
      <c r="CS5" s="15" t="n">
        <v>12858</v>
      </c>
      <c r="CT5" s="15" t="n">
        <v>11362</v>
      </c>
      <c r="CU5" s="15" t="n">
        <v>14774</v>
      </c>
      <c r="CV5" s="15" t="n">
        <v>12984</v>
      </c>
      <c r="CW5" s="15" t="n">
        <v>12686</v>
      </c>
      <c r="CX5" s="15" t="n">
        <v>11619</v>
      </c>
      <c r="CY5" s="15" t="n">
        <v>11434</v>
      </c>
      <c r="CZ5" s="15" t="n">
        <v>12366</v>
      </c>
      <c r="DA5" s="15" t="n">
        <v>11155</v>
      </c>
      <c r="DB5" s="15" t="n">
        <v>12044</v>
      </c>
      <c r="DC5" s="15" t="n">
        <v>12711</v>
      </c>
      <c r="DD5" s="15" t="n">
        <v>12116</v>
      </c>
      <c r="DE5" s="15" t="n">
        <v>15189</v>
      </c>
      <c r="DF5" s="15" t="n">
        <v>11843</v>
      </c>
      <c r="DG5" s="15" t="n">
        <v>13066</v>
      </c>
      <c r="DH5" s="15" t="n">
        <v>15027</v>
      </c>
      <c r="DI5" s="15" t="n">
        <v>13102</v>
      </c>
      <c r="DJ5" s="15" t="n">
        <v>14295</v>
      </c>
      <c r="DK5" s="15" t="n">
        <v>12709</v>
      </c>
      <c r="DL5" s="15" t="n">
        <v>14824</v>
      </c>
      <c r="DM5" s="15" t="n">
        <v>11794</v>
      </c>
      <c r="DN5" s="15" t="n">
        <v>13301</v>
      </c>
      <c r="DO5" s="15" t="n">
        <v>13523</v>
      </c>
      <c r="DP5" s="15" t="n">
        <v>12958</v>
      </c>
      <c r="DQ5" s="15" t="n">
        <v>15523</v>
      </c>
      <c r="DR5" s="15" t="n">
        <v>13750</v>
      </c>
      <c r="DS5" s="15" t="n">
        <v>14801</v>
      </c>
      <c r="DT5" s="15" t="n">
        <v>14525</v>
      </c>
      <c r="DU5" s="15" t="n">
        <v>13223</v>
      </c>
      <c r="DV5" s="15" t="n">
        <v>13495</v>
      </c>
      <c r="DW5" s="15" t="n">
        <v>13012</v>
      </c>
      <c r="DX5" s="15" t="n">
        <v>15275</v>
      </c>
      <c r="DY5" s="15" t="n">
        <v>13040</v>
      </c>
      <c r="DZ5" s="15" t="n">
        <v>12908</v>
      </c>
      <c r="EA5" s="15" t="n">
        <v>14608</v>
      </c>
      <c r="EB5" s="15" t="n">
        <v>14745</v>
      </c>
      <c r="EC5" s="15" t="n">
        <v>15051</v>
      </c>
      <c r="ED5" s="15" t="n">
        <v>13420</v>
      </c>
      <c r="EE5" s="15" t="n">
        <v>13276</v>
      </c>
      <c r="EF5" s="15" t="n">
        <v>14528</v>
      </c>
      <c r="EG5" s="15" t="n">
        <v>13727</v>
      </c>
      <c r="EH5" s="15" t="n">
        <v>15730</v>
      </c>
      <c r="EI5" s="15" t="n">
        <v>15292</v>
      </c>
      <c r="EJ5" s="15" t="n">
        <v>16785</v>
      </c>
      <c r="EK5" s="15" t="n">
        <v>13620</v>
      </c>
      <c r="EL5" s="15" t="n">
        <v>14099</v>
      </c>
      <c r="EM5" s="15" t="n">
        <v>14415</v>
      </c>
      <c r="EN5" s="15" t="n">
        <v>15114</v>
      </c>
      <c r="EO5" s="15" t="n">
        <v>16692</v>
      </c>
      <c r="EP5" s="15" t="n">
        <v>13647</v>
      </c>
      <c r="EQ5" s="15" t="n">
        <v>16005</v>
      </c>
      <c r="ER5" s="15" t="n">
        <v>15056</v>
      </c>
      <c r="ES5" s="15" t="n">
        <v>15652</v>
      </c>
      <c r="ET5" s="15" t="n">
        <v>16388</v>
      </c>
      <c r="EU5" s="15" t="n">
        <v>14413</v>
      </c>
      <c r="EV5" s="15" t="n">
        <v>17444</v>
      </c>
      <c r="EW5" s="15" t="n">
        <v>14272</v>
      </c>
      <c r="EX5" s="15" t="n">
        <v>14170</v>
      </c>
      <c r="EY5" s="15" t="n">
        <v>14945</v>
      </c>
      <c r="EZ5" s="15" t="n">
        <v>18203</v>
      </c>
      <c r="FA5" s="15" t="n">
        <v>17729</v>
      </c>
      <c r="FB5" s="15" t="n">
        <v>15340</v>
      </c>
      <c r="FC5" s="15" t="n">
        <v>16475</v>
      </c>
      <c r="FD5" s="15" t="n">
        <v>15813</v>
      </c>
      <c r="FE5" s="15" t="n">
        <v>17880</v>
      </c>
      <c r="FF5" s="15" t="n">
        <v>16493</v>
      </c>
      <c r="FG5" s="15" t="n">
        <v>15877</v>
      </c>
      <c r="FH5" s="15" t="n">
        <v>18919</v>
      </c>
      <c r="FI5" s="15" t="n">
        <v>15215</v>
      </c>
      <c r="FJ5" s="15" t="n">
        <v>14676</v>
      </c>
      <c r="FK5" s="15" t="n">
        <v>16129</v>
      </c>
      <c r="FL5" s="15" t="n">
        <v>16641</v>
      </c>
      <c r="FM5" s="15" t="n">
        <v>20175</v>
      </c>
      <c r="FN5" s="15" t="n">
        <v>16409</v>
      </c>
      <c r="FO5" s="15" t="n">
        <v>18083</v>
      </c>
      <c r="FP5" s="15" t="n">
        <v>17392</v>
      </c>
      <c r="FQ5" s="15" t="n">
        <v>17882</v>
      </c>
      <c r="FR5" s="15" t="n">
        <v>18905</v>
      </c>
      <c r="FS5" s="15" t="n">
        <v>20254</v>
      </c>
      <c r="FT5" s="15" t="n">
        <v>21172</v>
      </c>
      <c r="FU5" s="15" t="n">
        <v>16581</v>
      </c>
      <c r="FV5" s="15" t="n">
        <v>16573</v>
      </c>
      <c r="FW5" s="15" t="n">
        <v>16702</v>
      </c>
      <c r="FX5" s="15" t="n">
        <v>19245</v>
      </c>
      <c r="FY5" s="15" t="n">
        <v>28108</v>
      </c>
      <c r="FZ5" s="15" t="n">
        <v>16065</v>
      </c>
      <c r="GA5" s="15" t="n">
        <v>18158</v>
      </c>
      <c r="GB5" s="15" t="n">
        <v>17589</v>
      </c>
      <c r="GC5" s="15" t="n">
        <v>18528</v>
      </c>
      <c r="GD5" s="15" t="n">
        <v>20144</v>
      </c>
      <c r="GE5" s="15" t="n">
        <v>19955</v>
      </c>
      <c r="GF5" s="15" t="n">
        <v>20652</v>
      </c>
      <c r="GG5" s="15" t="n">
        <v>19962</v>
      </c>
      <c r="GH5" s="15" t="n">
        <v>17973</v>
      </c>
      <c r="GI5" s="15" t="n">
        <v>17584</v>
      </c>
      <c r="GJ5" s="15" t="n">
        <v>22782</v>
      </c>
      <c r="GK5" s="15" t="n">
        <v>24106</v>
      </c>
      <c r="GL5" s="15" t="n">
        <v>18239</v>
      </c>
      <c r="GM5" s="15" t="n">
        <v>21145</v>
      </c>
      <c r="GN5" s="15" t="n">
        <v>19477</v>
      </c>
      <c r="GO5" s="15" t="n">
        <v>18450</v>
      </c>
      <c r="GP5" s="15" t="n">
        <v>19608</v>
      </c>
      <c r="GQ5" s="15" t="n">
        <v>21210</v>
      </c>
      <c r="GR5" s="15" t="n">
        <v>19809</v>
      </c>
      <c r="GS5" s="15" t="n">
        <v>19186</v>
      </c>
      <c r="GT5" s="15" t="n">
        <v>24822</v>
      </c>
      <c r="GU5" s="15" t="n">
        <v>20860</v>
      </c>
      <c r="GV5" s="15" t="n">
        <v>20849</v>
      </c>
      <c r="GW5" s="15" t="n">
        <v>26304</v>
      </c>
      <c r="GX5" s="15" t="n">
        <v>19414</v>
      </c>
      <c r="GY5" s="15" t="n">
        <v>21014</v>
      </c>
      <c r="GZ5" s="15" t="n">
        <v>23781</v>
      </c>
      <c r="HA5" s="15" t="n">
        <v>22193</v>
      </c>
      <c r="HB5" s="15" t="n">
        <v>21804</v>
      </c>
      <c r="HC5" s="15" t="n">
        <v>24609</v>
      </c>
      <c r="HD5" s="15" t="n">
        <v>22564</v>
      </c>
      <c r="HE5" s="15" t="n">
        <v>21129</v>
      </c>
      <c r="HF5" s="15" t="n">
        <v>20820</v>
      </c>
      <c r="HG5" s="15" t="n">
        <v>22804</v>
      </c>
      <c r="HH5" s="15" t="n">
        <v>24877</v>
      </c>
      <c r="HI5" s="15" t="n">
        <v>30033</v>
      </c>
      <c r="HJ5" s="16" t="n">
        <v>24052</v>
      </c>
      <c r="HK5" s="16" t="n">
        <v>26325</v>
      </c>
      <c r="HL5" s="16" t="n">
        <v>26700</v>
      </c>
      <c r="HM5" s="16" t="n">
        <v>27564.5</v>
      </c>
      <c r="HN5" s="16" t="n">
        <v>27176</v>
      </c>
      <c r="HO5" s="16" t="n">
        <v>23411</v>
      </c>
      <c r="HP5" s="16" t="n">
        <v>24576</v>
      </c>
      <c r="HQ5" s="16" t="n">
        <v>24971</v>
      </c>
    </row>
    <row r="6" s="17" customFormat="true" ht="14.25" hidden="false" customHeight="false" outlineLevel="0" collapsed="false">
      <c r="A6" s="14" t="s">
        <v>33</v>
      </c>
      <c r="B6" s="15" t="n">
        <v>216.447</v>
      </c>
      <c r="C6" s="15" t="n">
        <v>526.768</v>
      </c>
      <c r="D6" s="15" t="n">
        <v>343.909</v>
      </c>
      <c r="E6" s="15" t="n">
        <v>394.32</v>
      </c>
      <c r="F6" s="15" t="n">
        <v>670.418</v>
      </c>
      <c r="G6" s="15" t="n">
        <v>1055.71</v>
      </c>
      <c r="H6" s="15" t="n">
        <v>1150.631</v>
      </c>
      <c r="I6" s="15" t="n">
        <v>1121.196</v>
      </c>
      <c r="J6" s="15" t="n">
        <v>478.821</v>
      </c>
      <c r="K6" s="15" t="n">
        <v>554.473</v>
      </c>
      <c r="L6" s="15" t="n">
        <v>934.681</v>
      </c>
      <c r="M6" s="15" t="n">
        <v>1818.56</v>
      </c>
      <c r="N6" s="15" t="n">
        <v>333</v>
      </c>
      <c r="O6" s="15" t="n">
        <v>262</v>
      </c>
      <c r="P6" s="15" t="n">
        <v>511</v>
      </c>
      <c r="Q6" s="15" t="n">
        <v>392</v>
      </c>
      <c r="R6" s="15" t="n">
        <v>543</v>
      </c>
      <c r="S6" s="15" t="n">
        <v>737</v>
      </c>
      <c r="T6" s="15" t="n">
        <v>1250</v>
      </c>
      <c r="U6" s="15" t="n">
        <v>368</v>
      </c>
      <c r="V6" s="15" t="n">
        <v>763</v>
      </c>
      <c r="W6" s="15" t="n">
        <v>843</v>
      </c>
      <c r="X6" s="15" t="n">
        <v>1662</v>
      </c>
      <c r="Y6" s="15" t="n">
        <v>6077</v>
      </c>
      <c r="Z6" s="15" t="n">
        <v>361</v>
      </c>
      <c r="AA6" s="15" t="n">
        <v>1194</v>
      </c>
      <c r="AB6" s="15" t="n">
        <v>1045</v>
      </c>
      <c r="AC6" s="15" t="n">
        <v>754</v>
      </c>
      <c r="AD6" s="15" t="n">
        <v>1152</v>
      </c>
      <c r="AE6" s="15" t="n">
        <v>1540</v>
      </c>
      <c r="AF6" s="15" t="n">
        <v>718</v>
      </c>
      <c r="AG6" s="15" t="n">
        <v>600</v>
      </c>
      <c r="AH6" s="15" t="n">
        <v>1659</v>
      </c>
      <c r="AI6" s="15" t="n">
        <v>1243</v>
      </c>
      <c r="AJ6" s="15" t="n">
        <v>2839</v>
      </c>
      <c r="AK6" s="15" t="n">
        <v>6957</v>
      </c>
      <c r="AL6" s="15" t="n">
        <v>876.21</v>
      </c>
      <c r="AM6" s="15" t="n">
        <v>848.734</v>
      </c>
      <c r="AN6" s="15" t="n">
        <v>867.186</v>
      </c>
      <c r="AO6" s="15" t="n">
        <v>961</v>
      </c>
      <c r="AP6" s="15" t="n">
        <v>1313</v>
      </c>
      <c r="AQ6" s="15" t="n">
        <v>1396</v>
      </c>
      <c r="AR6" s="15" t="n">
        <v>1002</v>
      </c>
      <c r="AS6" s="15" t="n">
        <v>538</v>
      </c>
      <c r="AT6" s="15" t="n">
        <v>1252</v>
      </c>
      <c r="AU6" s="15" t="n">
        <v>1357</v>
      </c>
      <c r="AV6" s="15" t="n">
        <v>1392</v>
      </c>
      <c r="AW6" s="15" t="n">
        <v>1625</v>
      </c>
      <c r="AX6" s="15" t="n">
        <v>1315.3</v>
      </c>
      <c r="AY6" s="15" t="n">
        <v>981</v>
      </c>
      <c r="AZ6" s="15" t="n">
        <v>932.5</v>
      </c>
      <c r="BA6" s="15" t="n">
        <v>1352.4</v>
      </c>
      <c r="BB6" s="15" t="n">
        <v>464</v>
      </c>
      <c r="BC6" s="15" t="n">
        <v>914</v>
      </c>
      <c r="BD6" s="15" t="n">
        <v>2195</v>
      </c>
      <c r="BE6" s="15" t="n">
        <v>1171</v>
      </c>
      <c r="BF6" s="15" t="n">
        <v>1575</v>
      </c>
      <c r="BG6" s="15" t="n">
        <v>1257</v>
      </c>
      <c r="BH6" s="15" t="n">
        <v>1203</v>
      </c>
      <c r="BI6" s="15" t="n">
        <v>1974</v>
      </c>
      <c r="BJ6" s="15" t="n">
        <v>1143</v>
      </c>
      <c r="BK6" s="15" t="n">
        <v>1381</v>
      </c>
      <c r="BL6" s="15" t="n">
        <v>1491</v>
      </c>
      <c r="BM6" s="15" t="n">
        <v>2239</v>
      </c>
      <c r="BN6" s="15" t="n">
        <v>1195</v>
      </c>
      <c r="BO6" s="15" t="n">
        <v>1450</v>
      </c>
      <c r="BP6" s="15" t="n">
        <v>1875</v>
      </c>
      <c r="BQ6" s="15" t="n">
        <v>1080</v>
      </c>
      <c r="BR6" s="15" t="n">
        <v>1318</v>
      </c>
      <c r="BS6" s="15" t="n">
        <v>1052</v>
      </c>
      <c r="BT6" s="15" t="n">
        <v>1272</v>
      </c>
      <c r="BU6" s="15" t="n">
        <v>2214</v>
      </c>
      <c r="BV6" s="15" t="n">
        <v>1679</v>
      </c>
      <c r="BW6" s="15" t="n">
        <v>1565</v>
      </c>
      <c r="BX6" s="15" t="n">
        <v>971</v>
      </c>
      <c r="BY6" s="15" t="n">
        <v>1535</v>
      </c>
      <c r="BZ6" s="15" t="n">
        <v>892</v>
      </c>
      <c r="CA6" s="15" t="n">
        <v>1288</v>
      </c>
      <c r="CB6" s="15" t="n">
        <v>875</v>
      </c>
      <c r="CC6" s="15" t="n">
        <v>1440</v>
      </c>
      <c r="CD6" s="15" t="n">
        <v>2104</v>
      </c>
      <c r="CE6" s="15" t="n">
        <v>1024</v>
      </c>
      <c r="CF6" s="15" t="n">
        <v>1525</v>
      </c>
      <c r="CG6" s="15" t="n">
        <v>3859</v>
      </c>
      <c r="CH6" s="15" t="n">
        <v>1751</v>
      </c>
      <c r="CI6" s="15" t="n">
        <v>804</v>
      </c>
      <c r="CJ6" s="15" t="n">
        <v>1490</v>
      </c>
      <c r="CK6" s="15" t="n">
        <v>1829</v>
      </c>
      <c r="CL6" s="15" t="n">
        <v>888</v>
      </c>
      <c r="CM6" s="15" t="n">
        <v>1263</v>
      </c>
      <c r="CN6" s="15" t="n">
        <v>1646</v>
      </c>
      <c r="CO6" s="15" t="n">
        <v>930</v>
      </c>
      <c r="CP6" s="15" t="n">
        <v>1378</v>
      </c>
      <c r="CQ6" s="15" t="n">
        <v>1212</v>
      </c>
      <c r="CR6" s="15" t="n">
        <v>1000</v>
      </c>
      <c r="CS6" s="15" t="n">
        <v>2420</v>
      </c>
      <c r="CT6" s="15" t="n">
        <v>613</v>
      </c>
      <c r="CU6" s="15" t="n">
        <v>1874</v>
      </c>
      <c r="CV6" s="15" t="n">
        <v>1821</v>
      </c>
      <c r="CW6" s="15" t="n">
        <v>1691</v>
      </c>
      <c r="CX6" s="15" t="n">
        <v>1557</v>
      </c>
      <c r="CY6" s="15" t="n">
        <v>891</v>
      </c>
      <c r="CZ6" s="15" t="n">
        <v>1192</v>
      </c>
      <c r="DA6" s="15" t="n">
        <v>781</v>
      </c>
      <c r="DB6" s="15" t="n">
        <v>1174</v>
      </c>
      <c r="DC6" s="15" t="n">
        <v>1618</v>
      </c>
      <c r="DD6" s="15" t="n">
        <v>962</v>
      </c>
      <c r="DE6" s="15" t="n">
        <v>3449</v>
      </c>
      <c r="DF6" s="15" t="n">
        <v>889</v>
      </c>
      <c r="DG6" s="15" t="n">
        <v>1401</v>
      </c>
      <c r="DH6" s="15" t="n">
        <v>1854</v>
      </c>
      <c r="DI6" s="15" t="n">
        <v>1273</v>
      </c>
      <c r="DJ6" s="15" t="n">
        <v>1053</v>
      </c>
      <c r="DK6" s="15" t="n">
        <v>1140</v>
      </c>
      <c r="DL6" s="15" t="n">
        <v>1214</v>
      </c>
      <c r="DM6" s="15" t="n">
        <v>1446</v>
      </c>
      <c r="DN6" s="15" t="n">
        <v>1088</v>
      </c>
      <c r="DO6" s="15" t="n">
        <v>1388</v>
      </c>
      <c r="DP6" s="15" t="n">
        <v>2345</v>
      </c>
      <c r="DQ6" s="15" t="n">
        <v>3576</v>
      </c>
      <c r="DR6" s="15" t="n">
        <v>856</v>
      </c>
      <c r="DS6" s="15" t="n">
        <v>894</v>
      </c>
      <c r="DT6" s="15" t="n">
        <v>1392</v>
      </c>
      <c r="DU6" s="15" t="n">
        <v>1086</v>
      </c>
      <c r="DV6" s="15" t="n">
        <v>1034</v>
      </c>
      <c r="DW6" s="15" t="n">
        <v>879</v>
      </c>
      <c r="DX6" s="15" t="n">
        <v>1716</v>
      </c>
      <c r="DY6" s="15" t="n">
        <v>1445</v>
      </c>
      <c r="DZ6" s="15" t="n">
        <v>1569</v>
      </c>
      <c r="EA6" s="15" t="n">
        <v>1609</v>
      </c>
      <c r="EB6" s="15" t="n">
        <v>1437</v>
      </c>
      <c r="EC6" s="15" t="n">
        <v>3057</v>
      </c>
      <c r="ED6" s="15" t="n">
        <v>1302</v>
      </c>
      <c r="EE6" s="15" t="n">
        <v>1569</v>
      </c>
      <c r="EF6" s="15" t="n">
        <v>2184</v>
      </c>
      <c r="EG6" s="15" t="n">
        <v>1355</v>
      </c>
      <c r="EH6" s="15" t="n">
        <v>1359</v>
      </c>
      <c r="EI6" s="15" t="n">
        <v>914</v>
      </c>
      <c r="EJ6" s="15" t="n">
        <v>782</v>
      </c>
      <c r="EK6" s="15" t="n">
        <v>944</v>
      </c>
      <c r="EL6" s="15" t="n">
        <v>1116</v>
      </c>
      <c r="EM6" s="15" t="n">
        <v>1243</v>
      </c>
      <c r="EN6" s="15" t="n">
        <v>1101</v>
      </c>
      <c r="EO6" s="15" t="n">
        <v>5994</v>
      </c>
      <c r="EP6" s="15" t="n">
        <v>283</v>
      </c>
      <c r="EQ6" s="15" t="n">
        <v>750</v>
      </c>
      <c r="ER6" s="15" t="n">
        <v>761</v>
      </c>
      <c r="ES6" s="15" t="n">
        <v>841</v>
      </c>
      <c r="ET6" s="15" t="n">
        <v>702</v>
      </c>
      <c r="EU6" s="15" t="n">
        <v>684</v>
      </c>
      <c r="EV6" s="15" t="n">
        <v>1108</v>
      </c>
      <c r="EW6" s="15" t="n">
        <v>476</v>
      </c>
      <c r="EX6" s="15" t="n">
        <v>992</v>
      </c>
      <c r="EY6" s="15" t="n">
        <v>1003</v>
      </c>
      <c r="EZ6" s="15" t="n">
        <v>1083</v>
      </c>
      <c r="FA6" s="15" t="n">
        <v>3464</v>
      </c>
      <c r="FB6" s="15" t="n">
        <v>282</v>
      </c>
      <c r="FC6" s="15" t="n">
        <v>635</v>
      </c>
      <c r="FD6" s="15" t="n">
        <v>698</v>
      </c>
      <c r="FE6" s="15" t="n">
        <v>939</v>
      </c>
      <c r="FF6" s="15" t="n">
        <v>1015</v>
      </c>
      <c r="FG6" s="15" t="n">
        <v>1711</v>
      </c>
      <c r="FH6" s="15" t="n">
        <v>1084</v>
      </c>
      <c r="FI6" s="15" t="n">
        <v>950</v>
      </c>
      <c r="FJ6" s="15" t="n">
        <v>1241</v>
      </c>
      <c r="FK6" s="15" t="n">
        <v>709</v>
      </c>
      <c r="FL6" s="15" t="n">
        <v>1868</v>
      </c>
      <c r="FM6" s="15" t="n">
        <v>6680</v>
      </c>
      <c r="FN6" s="15" t="n">
        <v>397</v>
      </c>
      <c r="FO6" s="15" t="n">
        <v>742</v>
      </c>
      <c r="FP6" s="15" t="n">
        <v>872</v>
      </c>
      <c r="FQ6" s="15" t="n">
        <v>1087</v>
      </c>
      <c r="FR6" s="15" t="n">
        <v>491</v>
      </c>
      <c r="FS6" s="15" t="n">
        <v>839</v>
      </c>
      <c r="FT6" s="15" t="n">
        <v>2833</v>
      </c>
      <c r="FU6" s="15" t="n">
        <v>483</v>
      </c>
      <c r="FV6" s="15" t="n">
        <v>869</v>
      </c>
      <c r="FW6" s="15" t="n">
        <v>659</v>
      </c>
      <c r="FX6" s="15" t="n">
        <v>1535</v>
      </c>
      <c r="FY6" s="15" t="n">
        <v>5308</v>
      </c>
      <c r="FZ6" s="15" t="n">
        <v>2930</v>
      </c>
      <c r="GA6" s="15" t="n">
        <v>1018</v>
      </c>
      <c r="GB6" s="15" t="n">
        <v>1512</v>
      </c>
      <c r="GC6" s="15" t="n">
        <v>714</v>
      </c>
      <c r="GD6" s="15" t="n">
        <v>615</v>
      </c>
      <c r="GE6" s="15" t="n">
        <v>1251</v>
      </c>
      <c r="GF6" s="15" t="n">
        <v>2686</v>
      </c>
      <c r="GG6" s="15" t="n">
        <v>2527</v>
      </c>
      <c r="GH6" s="15" t="n">
        <v>1565</v>
      </c>
      <c r="GI6" s="15" t="n">
        <v>1155</v>
      </c>
      <c r="GJ6" s="15" t="n">
        <v>1617</v>
      </c>
      <c r="GK6" s="15" t="n">
        <v>5818</v>
      </c>
      <c r="GL6" s="15" t="n">
        <v>1981</v>
      </c>
      <c r="GM6" s="15" t="n">
        <v>1096</v>
      </c>
      <c r="GN6" s="15" t="n">
        <v>1839</v>
      </c>
      <c r="GO6" s="15" t="n">
        <v>1303</v>
      </c>
      <c r="GP6" s="15" t="n">
        <v>1039</v>
      </c>
      <c r="GQ6" s="15" t="n">
        <v>1273</v>
      </c>
      <c r="GR6" s="15" t="n">
        <v>1242</v>
      </c>
      <c r="GS6" s="15" t="n">
        <v>1078</v>
      </c>
      <c r="GT6" s="15" t="n">
        <v>1872</v>
      </c>
      <c r="GU6" s="15" t="n">
        <v>1248</v>
      </c>
      <c r="GV6" s="15" t="n">
        <v>5607</v>
      </c>
      <c r="GW6" s="15" t="n">
        <v>9059</v>
      </c>
      <c r="GX6" s="15" t="n">
        <v>1267</v>
      </c>
      <c r="GY6" s="15" t="n">
        <v>1989</v>
      </c>
      <c r="GZ6" s="15" t="n">
        <v>2068</v>
      </c>
      <c r="HA6" s="15" t="n">
        <v>7990</v>
      </c>
      <c r="HB6" s="15" t="n">
        <v>3010</v>
      </c>
      <c r="HC6" s="15" t="n">
        <v>5593</v>
      </c>
      <c r="HD6" s="15" t="n">
        <v>3493</v>
      </c>
      <c r="HE6" s="15" t="n">
        <v>878</v>
      </c>
      <c r="HF6" s="15" t="n">
        <v>1429</v>
      </c>
      <c r="HG6" s="15" t="n">
        <v>1566</v>
      </c>
      <c r="HH6" s="15" t="n">
        <v>2641</v>
      </c>
      <c r="HI6" s="15" t="n">
        <v>11600</v>
      </c>
      <c r="HJ6" s="16" t="n">
        <v>2896</v>
      </c>
      <c r="HK6" s="16" t="n">
        <v>2572</v>
      </c>
      <c r="HL6" s="16" t="n">
        <v>1540</v>
      </c>
      <c r="HM6" s="16" t="n">
        <v>1068</v>
      </c>
      <c r="HN6" s="16" t="n">
        <v>4205</v>
      </c>
      <c r="HO6" s="16" t="n">
        <v>643</v>
      </c>
      <c r="HP6" s="16" t="n">
        <v>2156</v>
      </c>
      <c r="HQ6" s="16" t="n">
        <v>1297</v>
      </c>
    </row>
    <row r="7" s="19" customFormat="true" ht="14.25" hidden="false" customHeight="true" outlineLevel="0" collapsed="false">
      <c r="A7" s="18"/>
      <c r="M7" s="20"/>
    </row>
    <row r="8" customFormat="false" ht="14.25" hidden="false" customHeight="true" outlineLevel="0" collapsed="false">
      <c r="A8" s="21"/>
    </row>
    <row r="9" customFormat="false" ht="14.25" hidden="false" customHeight="true" outlineLevel="0" collapsed="false">
      <c r="A9" s="22"/>
    </row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</row>
    <row r="14" customFormat="false" ht="14.25" hidden="false" customHeight="true" outlineLevel="0" collapsed="false"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</row>
    <row r="15" customFormat="false" ht="14.25" hidden="false" customHeight="true" outlineLevel="0" collapsed="false"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</sheetData>
  <printOptions headings="false" gridLines="false" gridLinesSet="true" horizontalCentered="false" verticalCentered="false"/>
  <pageMargins left="0.196527777777778" right="0.157638888888889" top="0.236111111111111" bottom="0.472916666666667" header="0.511811023622047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MF-Treasury&amp;R&amp;6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3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0" topLeftCell="HJ1" activePane="topRight" state="frozen"/>
      <selection pane="topLeft" activeCell="A1" activeCellId="0" sqref="A1"/>
      <selection pane="topRight" activeCell="A11" activeCellId="0" sqref="A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85"/>
    <col collapsed="false" customWidth="false" hidden="false" outlineLevel="0" max="12" min="2" style="2" width="9.13"/>
    <col collapsed="false" customWidth="false" hidden="false" outlineLevel="0" max="13" min="13" style="3" width="9.13"/>
    <col collapsed="false" customWidth="false" hidden="false" outlineLevel="0" max="61" min="14" style="2" width="9.13"/>
    <col collapsed="false" customWidth="true" hidden="false" outlineLevel="0" max="73" min="62" style="2" width="9.99"/>
    <col collapsed="false" customWidth="true" hidden="false" outlineLevel="0" max="75" min="74" style="2" width="9.42"/>
    <col collapsed="false" customWidth="true" hidden="false" outlineLevel="0" max="82" min="76" style="2" width="10.7"/>
    <col collapsed="false" customWidth="false" hidden="false" outlineLevel="0" max="85" min="83" style="2" width="9.13"/>
    <col collapsed="false" customWidth="true" hidden="false" outlineLevel="0" max="86" min="86" style="2" width="10.56"/>
    <col collapsed="false" customWidth="false" hidden="false" outlineLevel="0" max="121" min="87" style="2" width="9.13"/>
    <col collapsed="false" customWidth="true" hidden="false" outlineLevel="0" max="122" min="122" style="2" width="9.42"/>
    <col collapsed="false" customWidth="true" hidden="false" outlineLevel="0" max="124" min="123" style="2" width="9.28"/>
    <col collapsed="false" customWidth="true" hidden="false" outlineLevel="0" max="125" min="125" style="2" width="9.42"/>
    <col collapsed="false" customWidth="true" hidden="false" outlineLevel="0" max="126" min="126" style="2" width="8.28"/>
    <col collapsed="false" customWidth="true" hidden="false" outlineLevel="0" max="127" min="127" style="2" width="8.7"/>
    <col collapsed="false" customWidth="true" hidden="false" outlineLevel="0" max="128" min="128" style="2" width="9.42"/>
    <col collapsed="false" customWidth="true" hidden="false" outlineLevel="0" max="129" min="129" style="2" width="9.28"/>
    <col collapsed="false" customWidth="true" hidden="false" outlineLevel="0" max="130" min="130" style="2" width="9.42"/>
    <col collapsed="false" customWidth="true" hidden="false" outlineLevel="0" max="131" min="131" style="2" width="8.99"/>
    <col collapsed="false" customWidth="false" hidden="false" outlineLevel="0" max="257" min="132" style="2" width="9.13"/>
  </cols>
  <sheetData>
    <row r="1" s="5" customFormat="true" ht="12.75" hidden="false" customHeight="false" outlineLevel="0" collapsed="false">
      <c r="A1" s="4" t="s">
        <v>34</v>
      </c>
      <c r="M1" s="6"/>
      <c r="Z1" s="7"/>
    </row>
    <row r="2" s="5" customFormat="true" ht="12.75" hidden="false" customHeight="false" outlineLevel="0" collapsed="false">
      <c r="A2" s="4"/>
      <c r="M2" s="6"/>
      <c r="Z2" s="7"/>
    </row>
    <row r="3" s="9" customFormat="true" ht="27" hidden="false" customHeight="true" outlineLevel="0" collapsed="false">
      <c r="A3" s="8"/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2</v>
      </c>
      <c r="P3" s="8" t="s">
        <v>3</v>
      </c>
      <c r="Q3" s="8" t="s">
        <v>4</v>
      </c>
      <c r="R3" s="8" t="s">
        <v>5</v>
      </c>
      <c r="S3" s="8" t="s">
        <v>6</v>
      </c>
      <c r="T3" s="8" t="s">
        <v>7</v>
      </c>
      <c r="U3" s="8" t="s">
        <v>8</v>
      </c>
      <c r="V3" s="8" t="s">
        <v>9</v>
      </c>
      <c r="W3" s="8" t="s">
        <v>10</v>
      </c>
      <c r="X3" s="8" t="s">
        <v>11</v>
      </c>
      <c r="Y3" s="8" t="s">
        <v>12</v>
      </c>
      <c r="Z3" s="8" t="s">
        <v>14</v>
      </c>
      <c r="AA3" s="8" t="s">
        <v>2</v>
      </c>
      <c r="AB3" s="8" t="s">
        <v>3</v>
      </c>
      <c r="AC3" s="8" t="s">
        <v>4</v>
      </c>
      <c r="AD3" s="8" t="s">
        <v>5</v>
      </c>
      <c r="AE3" s="8" t="s">
        <v>6</v>
      </c>
      <c r="AF3" s="8" t="s">
        <v>7</v>
      </c>
      <c r="AG3" s="8" t="s">
        <v>8</v>
      </c>
      <c r="AH3" s="8" t="s">
        <v>9</v>
      </c>
      <c r="AI3" s="8" t="s">
        <v>10</v>
      </c>
      <c r="AJ3" s="8" t="s">
        <v>11</v>
      </c>
      <c r="AK3" s="8" t="s">
        <v>12</v>
      </c>
      <c r="AL3" s="8" t="s">
        <v>15</v>
      </c>
      <c r="AM3" s="8" t="s">
        <v>2</v>
      </c>
      <c r="AN3" s="8" t="s">
        <v>3</v>
      </c>
      <c r="AO3" s="8" t="s">
        <v>4</v>
      </c>
      <c r="AP3" s="8" t="s">
        <v>5</v>
      </c>
      <c r="AQ3" s="8" t="s">
        <v>6</v>
      </c>
      <c r="AR3" s="8" t="s">
        <v>7</v>
      </c>
      <c r="AS3" s="8" t="s">
        <v>8</v>
      </c>
      <c r="AT3" s="8" t="s">
        <v>9</v>
      </c>
      <c r="AU3" s="8" t="s">
        <v>10</v>
      </c>
      <c r="AV3" s="8" t="s">
        <v>11</v>
      </c>
      <c r="AW3" s="8" t="s">
        <v>12</v>
      </c>
      <c r="AX3" s="8" t="s">
        <v>16</v>
      </c>
      <c r="AY3" s="8" t="s">
        <v>2</v>
      </c>
      <c r="AZ3" s="8" t="s">
        <v>3</v>
      </c>
      <c r="BA3" s="8" t="s">
        <v>4</v>
      </c>
      <c r="BB3" s="8" t="s">
        <v>5</v>
      </c>
      <c r="BC3" s="8" t="s">
        <v>6</v>
      </c>
      <c r="BD3" s="8" t="s">
        <v>7</v>
      </c>
      <c r="BE3" s="8" t="s">
        <v>8</v>
      </c>
      <c r="BF3" s="8" t="s">
        <v>9</v>
      </c>
      <c r="BG3" s="8" t="s">
        <v>10</v>
      </c>
      <c r="BH3" s="8" t="s">
        <v>11</v>
      </c>
      <c r="BI3" s="8" t="s">
        <v>12</v>
      </c>
      <c r="BJ3" s="8" t="s">
        <v>17</v>
      </c>
      <c r="BK3" s="8" t="s">
        <v>2</v>
      </c>
      <c r="BL3" s="8" t="s">
        <v>3</v>
      </c>
      <c r="BM3" s="8" t="s">
        <v>4</v>
      </c>
      <c r="BN3" s="8" t="s">
        <v>5</v>
      </c>
      <c r="BO3" s="8" t="s">
        <v>6</v>
      </c>
      <c r="BP3" s="8" t="s">
        <v>7</v>
      </c>
      <c r="BQ3" s="8" t="s">
        <v>8</v>
      </c>
      <c r="BR3" s="8" t="s">
        <v>9</v>
      </c>
      <c r="BS3" s="8" t="s">
        <v>10</v>
      </c>
      <c r="BT3" s="8" t="s">
        <v>11</v>
      </c>
      <c r="BU3" s="8" t="s">
        <v>12</v>
      </c>
      <c r="BV3" s="8" t="s">
        <v>18</v>
      </c>
      <c r="BW3" s="8" t="s">
        <v>2</v>
      </c>
      <c r="BX3" s="8" t="s">
        <v>3</v>
      </c>
      <c r="BY3" s="8" t="s">
        <v>4</v>
      </c>
      <c r="BZ3" s="8" t="s">
        <v>5</v>
      </c>
      <c r="CA3" s="8" t="s">
        <v>6</v>
      </c>
      <c r="CB3" s="8" t="s">
        <v>7</v>
      </c>
      <c r="CC3" s="8" t="s">
        <v>8</v>
      </c>
      <c r="CD3" s="8" t="s">
        <v>9</v>
      </c>
      <c r="CE3" s="8" t="s">
        <v>10</v>
      </c>
      <c r="CF3" s="8" t="s">
        <v>11</v>
      </c>
      <c r="CG3" s="8" t="s">
        <v>12</v>
      </c>
      <c r="CH3" s="8" t="s">
        <v>19</v>
      </c>
      <c r="CI3" s="8" t="s">
        <v>2</v>
      </c>
      <c r="CJ3" s="8" t="s">
        <v>3</v>
      </c>
      <c r="CK3" s="8" t="s">
        <v>4</v>
      </c>
      <c r="CL3" s="8" t="s">
        <v>5</v>
      </c>
      <c r="CM3" s="8" t="s">
        <v>6</v>
      </c>
      <c r="CN3" s="8" t="s">
        <v>7</v>
      </c>
      <c r="CO3" s="8" t="s">
        <v>8</v>
      </c>
      <c r="CP3" s="8" t="s">
        <v>9</v>
      </c>
      <c r="CQ3" s="8" t="s">
        <v>10</v>
      </c>
      <c r="CR3" s="8" t="s">
        <v>11</v>
      </c>
      <c r="CS3" s="8" t="s">
        <v>12</v>
      </c>
      <c r="CT3" s="8" t="s">
        <v>20</v>
      </c>
      <c r="CU3" s="8" t="s">
        <v>2</v>
      </c>
      <c r="CV3" s="8" t="s">
        <v>3</v>
      </c>
      <c r="CW3" s="8" t="s">
        <v>4</v>
      </c>
      <c r="CX3" s="8" t="s">
        <v>5</v>
      </c>
      <c r="CY3" s="8" t="s">
        <v>6</v>
      </c>
      <c r="CZ3" s="8" t="s">
        <v>7</v>
      </c>
      <c r="DA3" s="8" t="s">
        <v>8</v>
      </c>
      <c r="DB3" s="8" t="s">
        <v>9</v>
      </c>
      <c r="DC3" s="8" t="s">
        <v>10</v>
      </c>
      <c r="DD3" s="8" t="s">
        <v>11</v>
      </c>
      <c r="DE3" s="8" t="s">
        <v>12</v>
      </c>
      <c r="DF3" s="8" t="s">
        <v>21</v>
      </c>
      <c r="DG3" s="8" t="s">
        <v>2</v>
      </c>
      <c r="DH3" s="8" t="s">
        <v>3</v>
      </c>
      <c r="DI3" s="8" t="s">
        <v>4</v>
      </c>
      <c r="DJ3" s="8" t="s">
        <v>5</v>
      </c>
      <c r="DK3" s="8" t="s">
        <v>6</v>
      </c>
      <c r="DL3" s="8" t="s">
        <v>7</v>
      </c>
      <c r="DM3" s="8" t="s">
        <v>8</v>
      </c>
      <c r="DN3" s="8" t="s">
        <v>9</v>
      </c>
      <c r="DO3" s="8" t="s">
        <v>10</v>
      </c>
      <c r="DP3" s="8" t="s">
        <v>11</v>
      </c>
      <c r="DQ3" s="8" t="s">
        <v>12</v>
      </c>
      <c r="DR3" s="8" t="s">
        <v>22</v>
      </c>
      <c r="DS3" s="8" t="s">
        <v>2</v>
      </c>
      <c r="DT3" s="8" t="s">
        <v>3</v>
      </c>
      <c r="DU3" s="8" t="s">
        <v>4</v>
      </c>
      <c r="DV3" s="8" t="s">
        <v>5</v>
      </c>
      <c r="DW3" s="8" t="s">
        <v>6</v>
      </c>
      <c r="DX3" s="8" t="s">
        <v>7</v>
      </c>
      <c r="DY3" s="8" t="s">
        <v>8</v>
      </c>
      <c r="DZ3" s="8" t="s">
        <v>9</v>
      </c>
      <c r="EA3" s="8" t="s">
        <v>10</v>
      </c>
      <c r="EB3" s="8" t="s">
        <v>11</v>
      </c>
      <c r="EC3" s="8" t="s">
        <v>12</v>
      </c>
      <c r="ED3" s="8" t="s">
        <v>23</v>
      </c>
      <c r="EE3" s="8" t="s">
        <v>2</v>
      </c>
      <c r="EF3" s="8" t="s">
        <v>3</v>
      </c>
      <c r="EG3" s="8" t="s">
        <v>4</v>
      </c>
      <c r="EH3" s="8" t="s">
        <v>5</v>
      </c>
      <c r="EI3" s="8" t="s">
        <v>6</v>
      </c>
      <c r="EJ3" s="8" t="s">
        <v>7</v>
      </c>
      <c r="EK3" s="8" t="s">
        <v>8</v>
      </c>
      <c r="EL3" s="8" t="s">
        <v>9</v>
      </c>
      <c r="EM3" s="8" t="s">
        <v>10</v>
      </c>
      <c r="EN3" s="8" t="s">
        <v>11</v>
      </c>
      <c r="EO3" s="8" t="s">
        <v>12</v>
      </c>
      <c r="EP3" s="8" t="s">
        <v>24</v>
      </c>
      <c r="EQ3" s="8" t="s">
        <v>2</v>
      </c>
      <c r="ER3" s="8" t="s">
        <v>3</v>
      </c>
      <c r="ES3" s="8" t="s">
        <v>4</v>
      </c>
      <c r="ET3" s="8" t="s">
        <v>5</v>
      </c>
      <c r="EU3" s="8" t="s">
        <v>6</v>
      </c>
      <c r="EV3" s="8" t="s">
        <v>7</v>
      </c>
      <c r="EW3" s="8" t="s">
        <v>8</v>
      </c>
      <c r="EX3" s="8" t="s">
        <v>9</v>
      </c>
      <c r="EY3" s="8" t="s">
        <v>10</v>
      </c>
      <c r="EZ3" s="8" t="s">
        <v>11</v>
      </c>
      <c r="FA3" s="8" t="s">
        <v>12</v>
      </c>
      <c r="FB3" s="8" t="s">
        <v>25</v>
      </c>
      <c r="FC3" s="8" t="s">
        <v>2</v>
      </c>
      <c r="FD3" s="8" t="s">
        <v>3</v>
      </c>
      <c r="FE3" s="8" t="s">
        <v>4</v>
      </c>
      <c r="FF3" s="8" t="s">
        <v>5</v>
      </c>
      <c r="FG3" s="8" t="s">
        <v>6</v>
      </c>
      <c r="FH3" s="8" t="s">
        <v>7</v>
      </c>
      <c r="FI3" s="8" t="s">
        <v>8</v>
      </c>
      <c r="FJ3" s="8" t="s">
        <v>9</v>
      </c>
      <c r="FK3" s="8" t="s">
        <v>10</v>
      </c>
      <c r="FL3" s="8" t="s">
        <v>11</v>
      </c>
      <c r="FM3" s="8" t="s">
        <v>12</v>
      </c>
      <c r="FN3" s="8" t="s">
        <v>26</v>
      </c>
      <c r="FO3" s="8" t="s">
        <v>2</v>
      </c>
      <c r="FP3" s="8" t="s">
        <v>3</v>
      </c>
      <c r="FQ3" s="8" t="s">
        <v>4</v>
      </c>
      <c r="FR3" s="8" t="s">
        <v>5</v>
      </c>
      <c r="FS3" s="8" t="s">
        <v>6</v>
      </c>
      <c r="FT3" s="8" t="s">
        <v>7</v>
      </c>
      <c r="FU3" s="8" t="s">
        <v>8</v>
      </c>
      <c r="FV3" s="8" t="s">
        <v>9</v>
      </c>
      <c r="FW3" s="8" t="s">
        <v>10</v>
      </c>
      <c r="FX3" s="8" t="s">
        <v>11</v>
      </c>
      <c r="FY3" s="8" t="s">
        <v>12</v>
      </c>
      <c r="FZ3" s="8" t="s">
        <v>27</v>
      </c>
      <c r="GA3" s="8" t="s">
        <v>2</v>
      </c>
      <c r="GB3" s="8" t="s">
        <v>3</v>
      </c>
      <c r="GC3" s="8" t="s">
        <v>4</v>
      </c>
      <c r="GD3" s="8" t="s">
        <v>5</v>
      </c>
      <c r="GE3" s="8" t="s">
        <v>6</v>
      </c>
      <c r="GF3" s="8" t="s">
        <v>7</v>
      </c>
      <c r="GG3" s="8" t="s">
        <v>8</v>
      </c>
      <c r="GH3" s="8" t="s">
        <v>9</v>
      </c>
      <c r="GI3" s="8" t="s">
        <v>10</v>
      </c>
      <c r="GJ3" s="8" t="s">
        <v>11</v>
      </c>
      <c r="GK3" s="8" t="s">
        <v>12</v>
      </c>
      <c r="GL3" s="8" t="s">
        <v>28</v>
      </c>
      <c r="GM3" s="8" t="s">
        <v>2</v>
      </c>
      <c r="GN3" s="8" t="s">
        <v>3</v>
      </c>
      <c r="GO3" s="8" t="s">
        <v>4</v>
      </c>
      <c r="GP3" s="8" t="s">
        <v>5</v>
      </c>
      <c r="GQ3" s="8" t="s">
        <v>6</v>
      </c>
      <c r="GR3" s="8" t="s">
        <v>7</v>
      </c>
      <c r="GS3" s="8" t="s">
        <v>8</v>
      </c>
      <c r="GT3" s="8" t="s">
        <v>9</v>
      </c>
      <c r="GU3" s="8" t="s">
        <v>10</v>
      </c>
      <c r="GV3" s="8" t="s">
        <v>11</v>
      </c>
      <c r="GW3" s="8" t="s">
        <v>12</v>
      </c>
      <c r="GX3" s="8" t="s">
        <v>29</v>
      </c>
      <c r="GY3" s="8" t="s">
        <v>2</v>
      </c>
      <c r="GZ3" s="8" t="s">
        <v>3</v>
      </c>
      <c r="HA3" s="8" t="s">
        <v>4</v>
      </c>
      <c r="HB3" s="8" t="s">
        <v>5</v>
      </c>
      <c r="HC3" s="8" t="s">
        <v>6</v>
      </c>
      <c r="HD3" s="8" t="s">
        <v>7</v>
      </c>
      <c r="HE3" s="8" t="s">
        <v>8</v>
      </c>
      <c r="HF3" s="8" t="s">
        <v>9</v>
      </c>
      <c r="HG3" s="8" t="s">
        <v>10</v>
      </c>
      <c r="HH3" s="8" t="s">
        <v>11</v>
      </c>
      <c r="HI3" s="8" t="s">
        <v>12</v>
      </c>
      <c r="HJ3" s="8" t="s">
        <v>30</v>
      </c>
      <c r="HK3" s="8" t="s">
        <v>2</v>
      </c>
      <c r="HL3" s="8" t="s">
        <v>3</v>
      </c>
      <c r="HM3" s="8" t="s">
        <v>4</v>
      </c>
      <c r="HN3" s="8" t="s">
        <v>5</v>
      </c>
      <c r="HO3" s="8" t="s">
        <v>6</v>
      </c>
      <c r="HP3" s="8" t="s">
        <v>7</v>
      </c>
      <c r="HQ3" s="8" t="s">
        <v>8</v>
      </c>
    </row>
    <row r="4" customFormat="false" ht="14.25" hidden="false" customHeight="true" outlineLevel="0" collapsed="false">
      <c r="A4" s="10" t="s">
        <v>35</v>
      </c>
      <c r="B4" s="11" t="n">
        <v>6686.757</v>
      </c>
      <c r="C4" s="11" t="n">
        <v>7679.371</v>
      </c>
      <c r="D4" s="11" t="n">
        <v>8108.874</v>
      </c>
      <c r="E4" s="11" t="n">
        <v>7945.199</v>
      </c>
      <c r="F4" s="11" t="n">
        <v>7305.959</v>
      </c>
      <c r="G4" s="11" t="n">
        <v>8892.767</v>
      </c>
      <c r="H4" s="11" t="n">
        <v>8274.722</v>
      </c>
      <c r="I4" s="11" t="n">
        <v>7002.218</v>
      </c>
      <c r="J4" s="11" t="n">
        <v>7057.549</v>
      </c>
      <c r="K4" s="11" t="n">
        <v>7115.152</v>
      </c>
      <c r="L4" s="11" t="n">
        <v>8327.4</v>
      </c>
      <c r="M4" s="11" t="n">
        <v>12082.187</v>
      </c>
      <c r="N4" s="11" t="n">
        <v>6522</v>
      </c>
      <c r="O4" s="11" t="n">
        <v>7645</v>
      </c>
      <c r="P4" s="11" t="n">
        <v>8875</v>
      </c>
      <c r="Q4" s="11" t="n">
        <v>7689</v>
      </c>
      <c r="R4" s="11" t="n">
        <v>7996</v>
      </c>
      <c r="S4" s="11" t="n">
        <v>8589</v>
      </c>
      <c r="T4" s="11" t="n">
        <v>8172</v>
      </c>
      <c r="U4" s="11" t="n">
        <v>7505</v>
      </c>
      <c r="V4" s="11" t="n">
        <v>8349</v>
      </c>
      <c r="W4" s="11" t="n">
        <v>9537</v>
      </c>
      <c r="X4" s="11" t="n">
        <v>9918</v>
      </c>
      <c r="Y4" s="11" t="n">
        <v>12917</v>
      </c>
      <c r="Z4" s="11" t="n">
        <v>8091</v>
      </c>
      <c r="AA4" s="11" t="n">
        <v>9122</v>
      </c>
      <c r="AB4" s="11" t="n">
        <v>9061</v>
      </c>
      <c r="AC4" s="11" t="n">
        <v>9615</v>
      </c>
      <c r="AD4" s="11" t="n">
        <v>9820</v>
      </c>
      <c r="AE4" s="11" t="n">
        <v>9064</v>
      </c>
      <c r="AF4" s="11" t="n">
        <v>10295</v>
      </c>
      <c r="AG4" s="11" t="n">
        <v>7700</v>
      </c>
      <c r="AH4" s="11" t="n">
        <v>9738</v>
      </c>
      <c r="AI4" s="11" t="n">
        <v>10403</v>
      </c>
      <c r="AJ4" s="11" t="n">
        <v>11328</v>
      </c>
      <c r="AK4" s="11" t="n">
        <v>15923</v>
      </c>
      <c r="AL4" s="11" t="n">
        <v>8772</v>
      </c>
      <c r="AM4" s="11" t="n">
        <v>10172</v>
      </c>
      <c r="AN4" s="11" t="n">
        <v>11694.935</v>
      </c>
      <c r="AO4" s="11" t="n">
        <v>10778</v>
      </c>
      <c r="AP4" s="11" t="n">
        <v>10628</v>
      </c>
      <c r="AQ4" s="11" t="n">
        <v>10281</v>
      </c>
      <c r="AR4" s="11" t="n">
        <v>10363</v>
      </c>
      <c r="AS4" s="11" t="n">
        <v>9655</v>
      </c>
      <c r="AT4" s="11" t="n">
        <v>10198</v>
      </c>
      <c r="AU4" s="11" t="n">
        <v>11152</v>
      </c>
      <c r="AV4" s="11" t="n">
        <v>10741</v>
      </c>
      <c r="AW4" s="11" t="n">
        <v>11530</v>
      </c>
      <c r="AX4" s="11" t="n">
        <v>10250.6</v>
      </c>
      <c r="AY4" s="11" t="n">
        <v>9624.8</v>
      </c>
      <c r="AZ4" s="11" t="n">
        <v>10520.1</v>
      </c>
      <c r="BA4" s="11" t="n">
        <v>10571.8</v>
      </c>
      <c r="BB4" s="11" t="n">
        <v>10947</v>
      </c>
      <c r="BC4" s="11" t="n">
        <v>10043.7</v>
      </c>
      <c r="BD4" s="11" t="n">
        <v>11371.937</v>
      </c>
      <c r="BE4" s="11" t="n">
        <v>9676</v>
      </c>
      <c r="BF4" s="11" t="n">
        <v>10655</v>
      </c>
      <c r="BG4" s="11" t="n">
        <v>10611</v>
      </c>
      <c r="BH4" s="11" t="n">
        <v>10309</v>
      </c>
      <c r="BI4" s="11" t="n">
        <v>12776</v>
      </c>
      <c r="BJ4" s="11" t="n">
        <v>9863</v>
      </c>
      <c r="BK4" s="11" t="n">
        <v>10323</v>
      </c>
      <c r="BL4" s="11" t="n">
        <v>10947</v>
      </c>
      <c r="BM4" s="11" t="n">
        <v>11983</v>
      </c>
      <c r="BN4" s="11" t="n">
        <v>12783</v>
      </c>
      <c r="BO4" s="11" t="n">
        <v>10398</v>
      </c>
      <c r="BP4" s="11" t="n">
        <v>11312</v>
      </c>
      <c r="BQ4" s="11" t="n">
        <v>10041</v>
      </c>
      <c r="BR4" s="11" t="n">
        <v>10477</v>
      </c>
      <c r="BS4" s="11" t="n">
        <v>10281</v>
      </c>
      <c r="BT4" s="11" t="n">
        <v>10606</v>
      </c>
      <c r="BU4" s="11" t="n">
        <v>11925</v>
      </c>
      <c r="BV4" s="11" t="n">
        <v>10102</v>
      </c>
      <c r="BW4" s="11" t="n">
        <v>10638</v>
      </c>
      <c r="BX4" s="11" t="n">
        <v>11373</v>
      </c>
      <c r="BY4" s="11" t="n">
        <v>12068</v>
      </c>
      <c r="BZ4" s="11" t="n">
        <v>10440</v>
      </c>
      <c r="CA4" s="11" t="n">
        <v>12427</v>
      </c>
      <c r="CB4" s="11" t="n">
        <v>13498</v>
      </c>
      <c r="CC4" s="11" t="n">
        <v>10607</v>
      </c>
      <c r="CD4" s="11" t="n">
        <v>10900</v>
      </c>
      <c r="CE4" s="11" t="n">
        <v>11140</v>
      </c>
      <c r="CF4" s="11" t="n">
        <v>10926</v>
      </c>
      <c r="CG4" s="11" t="n">
        <v>12964</v>
      </c>
      <c r="CH4" s="11" t="n">
        <v>11771</v>
      </c>
      <c r="CI4" s="11" t="n">
        <v>11193</v>
      </c>
      <c r="CJ4" s="11" t="n">
        <v>14337</v>
      </c>
      <c r="CK4" s="11" t="n">
        <v>12657</v>
      </c>
      <c r="CL4" s="11" t="n">
        <v>10816</v>
      </c>
      <c r="CM4" s="11" t="n">
        <v>11054</v>
      </c>
      <c r="CN4" s="11" t="n">
        <v>13572</v>
      </c>
      <c r="CO4" s="11" t="n">
        <v>10642</v>
      </c>
      <c r="CP4" s="11" t="n">
        <v>10776</v>
      </c>
      <c r="CQ4" s="11" t="n">
        <v>11971</v>
      </c>
      <c r="CR4" s="11" t="n">
        <v>11247</v>
      </c>
      <c r="CS4" s="11" t="n">
        <v>12858</v>
      </c>
      <c r="CT4" s="11" t="n">
        <v>11362</v>
      </c>
      <c r="CU4" s="11" t="n">
        <v>14774</v>
      </c>
      <c r="CV4" s="11" t="n">
        <v>12984</v>
      </c>
      <c r="CW4" s="11" t="n">
        <v>12686</v>
      </c>
      <c r="CX4" s="11" t="n">
        <v>11619</v>
      </c>
      <c r="CY4" s="11" t="n">
        <v>11434</v>
      </c>
      <c r="CZ4" s="11" t="n">
        <v>12366</v>
      </c>
      <c r="DA4" s="11" t="n">
        <v>11155</v>
      </c>
      <c r="DB4" s="11" t="n">
        <v>12044</v>
      </c>
      <c r="DC4" s="11" t="n">
        <v>12711</v>
      </c>
      <c r="DD4" s="11" t="n">
        <v>12116</v>
      </c>
      <c r="DE4" s="11" t="n">
        <v>15189</v>
      </c>
      <c r="DF4" s="11" t="n">
        <v>11843</v>
      </c>
      <c r="DG4" s="11" t="n">
        <v>13066</v>
      </c>
      <c r="DH4" s="11" t="n">
        <v>15027</v>
      </c>
      <c r="DI4" s="11" t="n">
        <v>13102</v>
      </c>
      <c r="DJ4" s="11" t="n">
        <v>14295</v>
      </c>
      <c r="DK4" s="11" t="n">
        <v>12709</v>
      </c>
      <c r="DL4" s="11" t="n">
        <v>14824</v>
      </c>
      <c r="DM4" s="11" t="n">
        <v>11794</v>
      </c>
      <c r="DN4" s="11" t="n">
        <v>13301</v>
      </c>
      <c r="DO4" s="11" t="n">
        <v>13523</v>
      </c>
      <c r="DP4" s="11" t="n">
        <v>12958</v>
      </c>
      <c r="DQ4" s="11" t="n">
        <v>15523</v>
      </c>
      <c r="DR4" s="11" t="n">
        <v>13750</v>
      </c>
      <c r="DS4" s="11" t="n">
        <v>14801</v>
      </c>
      <c r="DT4" s="11" t="n">
        <v>14525</v>
      </c>
      <c r="DU4" s="11" t="n">
        <v>13223</v>
      </c>
      <c r="DV4" s="11" t="n">
        <v>13495</v>
      </c>
      <c r="DW4" s="11" t="n">
        <v>13012</v>
      </c>
      <c r="DX4" s="11" t="n">
        <v>15275</v>
      </c>
      <c r="DY4" s="11" t="n">
        <v>13040</v>
      </c>
      <c r="DZ4" s="11" t="n">
        <v>12908</v>
      </c>
      <c r="EA4" s="11" t="n">
        <v>14608</v>
      </c>
      <c r="EB4" s="11" t="n">
        <v>14745</v>
      </c>
      <c r="EC4" s="11" t="n">
        <v>15051</v>
      </c>
      <c r="ED4" s="11" t="n">
        <v>13420</v>
      </c>
      <c r="EE4" s="11" t="n">
        <v>13276</v>
      </c>
      <c r="EF4" s="11" t="n">
        <v>14528</v>
      </c>
      <c r="EG4" s="11" t="n">
        <v>13727</v>
      </c>
      <c r="EH4" s="11" t="n">
        <v>15730</v>
      </c>
      <c r="EI4" s="11" t="n">
        <v>15292</v>
      </c>
      <c r="EJ4" s="11" t="n">
        <v>16785</v>
      </c>
      <c r="EK4" s="11" t="n">
        <v>13620</v>
      </c>
      <c r="EL4" s="11" t="n">
        <v>14099</v>
      </c>
      <c r="EM4" s="11" t="n">
        <v>14415</v>
      </c>
      <c r="EN4" s="11" t="n">
        <v>15114</v>
      </c>
      <c r="EO4" s="11" t="n">
        <v>16692</v>
      </c>
      <c r="EP4" s="11" t="n">
        <v>13647</v>
      </c>
      <c r="EQ4" s="11" t="n">
        <v>16005</v>
      </c>
      <c r="ER4" s="11" t="n">
        <v>15056</v>
      </c>
      <c r="ES4" s="11" t="n">
        <v>15652</v>
      </c>
      <c r="ET4" s="11" t="n">
        <v>16388</v>
      </c>
      <c r="EU4" s="11" t="n">
        <v>14413</v>
      </c>
      <c r="EV4" s="11" t="n">
        <v>17444</v>
      </c>
      <c r="EW4" s="11" t="n">
        <v>14272</v>
      </c>
      <c r="EX4" s="11" t="n">
        <v>14170</v>
      </c>
      <c r="EY4" s="11" t="n">
        <v>14945</v>
      </c>
      <c r="EZ4" s="11" t="n">
        <v>18203</v>
      </c>
      <c r="FA4" s="11" t="n">
        <v>17729</v>
      </c>
      <c r="FB4" s="11" t="n">
        <v>15340</v>
      </c>
      <c r="FC4" s="11" t="n">
        <v>16475</v>
      </c>
      <c r="FD4" s="11" t="n">
        <v>15813</v>
      </c>
      <c r="FE4" s="11" t="n">
        <v>17880</v>
      </c>
      <c r="FF4" s="11" t="n">
        <v>16493</v>
      </c>
      <c r="FG4" s="11" t="n">
        <v>15877</v>
      </c>
      <c r="FH4" s="11" t="n">
        <v>18919</v>
      </c>
      <c r="FI4" s="11" t="n">
        <v>15215</v>
      </c>
      <c r="FJ4" s="11" t="n">
        <v>14676</v>
      </c>
      <c r="FK4" s="11" t="n">
        <v>16129</v>
      </c>
      <c r="FL4" s="11" t="n">
        <v>16641</v>
      </c>
      <c r="FM4" s="11" t="n">
        <v>20175</v>
      </c>
      <c r="FN4" s="11" t="n">
        <v>16409</v>
      </c>
      <c r="FO4" s="11" t="n">
        <v>18083</v>
      </c>
      <c r="FP4" s="11" t="n">
        <v>17392</v>
      </c>
      <c r="FQ4" s="11" t="n">
        <v>17882</v>
      </c>
      <c r="FR4" s="11" t="n">
        <v>18905</v>
      </c>
      <c r="FS4" s="11" t="n">
        <v>20254</v>
      </c>
      <c r="FT4" s="11" t="n">
        <v>21172</v>
      </c>
      <c r="FU4" s="11" t="n">
        <v>16581</v>
      </c>
      <c r="FV4" s="11" t="n">
        <v>16573</v>
      </c>
      <c r="FW4" s="11" t="n">
        <v>16702</v>
      </c>
      <c r="FX4" s="11" t="n">
        <v>19245</v>
      </c>
      <c r="FY4" s="11" t="n">
        <v>28108</v>
      </c>
      <c r="FZ4" s="11" t="n">
        <v>16065</v>
      </c>
      <c r="GA4" s="11" t="n">
        <v>18158</v>
      </c>
      <c r="GB4" s="11" t="n">
        <v>17589</v>
      </c>
      <c r="GC4" s="11" t="n">
        <v>18528</v>
      </c>
      <c r="GD4" s="11" t="n">
        <v>20144</v>
      </c>
      <c r="GE4" s="11" t="n">
        <v>19955</v>
      </c>
      <c r="GF4" s="11" t="n">
        <v>20652</v>
      </c>
      <c r="GG4" s="11" t="n">
        <v>19962</v>
      </c>
      <c r="GH4" s="11" t="n">
        <v>17973</v>
      </c>
      <c r="GI4" s="11" t="n">
        <v>17584</v>
      </c>
      <c r="GJ4" s="11" t="n">
        <v>22782</v>
      </c>
      <c r="GK4" s="11" t="n">
        <v>24106</v>
      </c>
      <c r="GL4" s="11" t="n">
        <v>18239</v>
      </c>
      <c r="GM4" s="11" t="n">
        <v>21145</v>
      </c>
      <c r="GN4" s="11" t="n">
        <v>19477</v>
      </c>
      <c r="GO4" s="11" t="n">
        <v>18450</v>
      </c>
      <c r="GP4" s="11" t="n">
        <v>19608</v>
      </c>
      <c r="GQ4" s="11" t="n">
        <v>21210</v>
      </c>
      <c r="GR4" s="11" t="n">
        <v>19809</v>
      </c>
      <c r="GS4" s="11" t="n">
        <v>19186</v>
      </c>
      <c r="GT4" s="11" t="n">
        <v>24822</v>
      </c>
      <c r="GU4" s="11" t="n">
        <v>20860</v>
      </c>
      <c r="GV4" s="11" t="n">
        <v>20849</v>
      </c>
      <c r="GW4" s="11" t="n">
        <v>26304</v>
      </c>
      <c r="GX4" s="12" t="n">
        <v>19414</v>
      </c>
      <c r="GY4" s="12" t="n">
        <v>21014</v>
      </c>
      <c r="GZ4" s="12" t="n">
        <v>23781</v>
      </c>
      <c r="HA4" s="12" t="n">
        <v>22193</v>
      </c>
      <c r="HB4" s="12" t="n">
        <v>21804</v>
      </c>
      <c r="HC4" s="12" t="n">
        <v>24609</v>
      </c>
      <c r="HD4" s="12" t="n">
        <v>22564</v>
      </c>
      <c r="HE4" s="12" t="n">
        <v>21129</v>
      </c>
      <c r="HF4" s="12" t="n">
        <v>20820</v>
      </c>
      <c r="HG4" s="12" t="n">
        <v>22804</v>
      </c>
      <c r="HH4" s="12" t="n">
        <v>24877</v>
      </c>
      <c r="HI4" s="12" t="n">
        <v>30033</v>
      </c>
      <c r="HJ4" s="12" t="n">
        <v>24052</v>
      </c>
      <c r="HK4" s="12" t="n">
        <v>26325</v>
      </c>
      <c r="HL4" s="12" t="n">
        <v>26700</v>
      </c>
      <c r="HM4" s="12" t="n">
        <v>27564.5</v>
      </c>
      <c r="HN4" s="12" t="n">
        <v>27176</v>
      </c>
      <c r="HO4" s="12" t="n">
        <v>23411</v>
      </c>
      <c r="HP4" s="12" t="n">
        <v>24576</v>
      </c>
      <c r="HQ4" s="12" t="n">
        <v>24971</v>
      </c>
    </row>
    <row r="5" s="17" customFormat="true" ht="14.25" hidden="false" customHeight="false" outlineLevel="0" collapsed="false">
      <c r="A5" s="14" t="s">
        <v>36</v>
      </c>
      <c r="B5" s="15" t="n">
        <v>1868.928</v>
      </c>
      <c r="C5" s="15" t="n">
        <v>1933.496</v>
      </c>
      <c r="D5" s="15" t="n">
        <v>1947.71</v>
      </c>
      <c r="E5" s="15" t="n">
        <v>1937.804</v>
      </c>
      <c r="F5" s="15" t="n">
        <v>1927.337</v>
      </c>
      <c r="G5" s="15" t="n">
        <v>2013.049</v>
      </c>
      <c r="H5" s="15" t="n">
        <v>1968.269</v>
      </c>
      <c r="I5" s="15" t="n">
        <v>1766.827</v>
      </c>
      <c r="J5" s="15" t="n">
        <v>1971.967</v>
      </c>
      <c r="K5" s="15" t="n">
        <v>2000.565</v>
      </c>
      <c r="L5" s="15" t="n">
        <v>2016.23</v>
      </c>
      <c r="M5" s="15" t="n">
        <v>2068.808</v>
      </c>
      <c r="N5" s="15" t="n">
        <v>1981</v>
      </c>
      <c r="O5" s="15" t="n">
        <v>1995</v>
      </c>
      <c r="P5" s="15" t="n">
        <v>2049</v>
      </c>
      <c r="Q5" s="15" t="n">
        <v>2018</v>
      </c>
      <c r="R5" s="15" t="n">
        <v>2044</v>
      </c>
      <c r="S5" s="15" t="n">
        <v>2050</v>
      </c>
      <c r="T5" s="15" t="n">
        <v>2049</v>
      </c>
      <c r="U5" s="15" t="n">
        <v>1846</v>
      </c>
      <c r="V5" s="15" t="n">
        <v>2045</v>
      </c>
      <c r="W5" s="15" t="n">
        <v>1820</v>
      </c>
      <c r="X5" s="15" t="n">
        <v>1847</v>
      </c>
      <c r="Y5" s="15" t="n">
        <v>1863</v>
      </c>
      <c r="Z5" s="15" t="n">
        <v>1722</v>
      </c>
      <c r="AA5" s="15" t="n">
        <v>1727</v>
      </c>
      <c r="AB5" s="15" t="n">
        <v>1771</v>
      </c>
      <c r="AC5" s="15" t="n">
        <v>1664</v>
      </c>
      <c r="AD5" s="15" t="n">
        <v>1663</v>
      </c>
      <c r="AE5" s="15" t="n">
        <v>1644</v>
      </c>
      <c r="AF5" s="15" t="n">
        <v>1685</v>
      </c>
      <c r="AG5" s="15" t="n">
        <v>1540</v>
      </c>
      <c r="AH5" s="15" t="n">
        <v>1654</v>
      </c>
      <c r="AI5" s="15" t="n">
        <v>1902</v>
      </c>
      <c r="AJ5" s="15" t="n">
        <v>1881</v>
      </c>
      <c r="AK5" s="15" t="n">
        <v>1974</v>
      </c>
      <c r="AL5" s="15" t="n">
        <v>1624</v>
      </c>
      <c r="AM5" s="15" t="n">
        <v>1988</v>
      </c>
      <c r="AN5" s="15" t="n">
        <v>1957.841</v>
      </c>
      <c r="AO5" s="15" t="n">
        <v>1906</v>
      </c>
      <c r="AP5" s="15" t="n">
        <v>1941</v>
      </c>
      <c r="AQ5" s="15" t="n">
        <v>1935</v>
      </c>
      <c r="AR5" s="15" t="n">
        <v>1921</v>
      </c>
      <c r="AS5" s="15" t="n">
        <v>1866</v>
      </c>
      <c r="AT5" s="15" t="n">
        <v>1863</v>
      </c>
      <c r="AU5" s="15" t="n">
        <v>1888</v>
      </c>
      <c r="AV5" s="15" t="n">
        <v>1889</v>
      </c>
      <c r="AW5" s="15" t="n">
        <v>1920</v>
      </c>
      <c r="AX5" s="15" t="n">
        <v>1915.5</v>
      </c>
      <c r="AY5" s="15" t="n">
        <v>1915</v>
      </c>
      <c r="AZ5" s="15" t="n">
        <v>1920</v>
      </c>
      <c r="BA5" s="15" t="n">
        <v>1898.4</v>
      </c>
      <c r="BB5" s="15" t="n">
        <v>1860</v>
      </c>
      <c r="BC5" s="15" t="n">
        <v>1878</v>
      </c>
      <c r="BD5" s="15" t="n">
        <v>1880</v>
      </c>
      <c r="BE5" s="15" t="n">
        <v>1847</v>
      </c>
      <c r="BF5" s="15" t="n">
        <v>1861</v>
      </c>
      <c r="BG5" s="15" t="n">
        <v>1864</v>
      </c>
      <c r="BH5" s="15" t="n">
        <v>1881</v>
      </c>
      <c r="BI5" s="15" t="n">
        <v>1918</v>
      </c>
      <c r="BJ5" s="15" t="n">
        <v>1897</v>
      </c>
      <c r="BK5" s="15" t="n">
        <v>1920</v>
      </c>
      <c r="BL5" s="15" t="n">
        <v>1938</v>
      </c>
      <c r="BM5" s="15" t="n">
        <v>1928</v>
      </c>
      <c r="BN5" s="15" t="n">
        <v>1917</v>
      </c>
      <c r="BO5" s="15" t="n">
        <v>1928</v>
      </c>
      <c r="BP5" s="15" t="n">
        <v>1950</v>
      </c>
      <c r="BQ5" s="15" t="n">
        <v>1947</v>
      </c>
      <c r="BR5" s="15" t="n">
        <v>1924</v>
      </c>
      <c r="BS5" s="15" t="n">
        <v>1929</v>
      </c>
      <c r="BT5" s="15" t="n">
        <v>1932</v>
      </c>
      <c r="BU5" s="15" t="n">
        <v>1937</v>
      </c>
      <c r="BV5" s="15" t="n">
        <v>1871</v>
      </c>
      <c r="BW5" s="15" t="n">
        <v>1896</v>
      </c>
      <c r="BX5" s="15" t="n">
        <v>1913</v>
      </c>
      <c r="BY5" s="15" t="n">
        <v>1877</v>
      </c>
      <c r="BZ5" s="15" t="n">
        <v>1888</v>
      </c>
      <c r="CA5" s="15" t="n">
        <v>1937</v>
      </c>
      <c r="CB5" s="15" t="n">
        <v>1906</v>
      </c>
      <c r="CC5" s="15" t="n">
        <v>1875</v>
      </c>
      <c r="CD5" s="15" t="n">
        <v>1869</v>
      </c>
      <c r="CE5" s="15" t="n">
        <v>1892</v>
      </c>
      <c r="CF5" s="15" t="n">
        <v>1897</v>
      </c>
      <c r="CG5" s="15" t="n">
        <v>1893</v>
      </c>
      <c r="CH5" s="15" t="n">
        <v>1860</v>
      </c>
      <c r="CI5" s="15" t="n">
        <v>1873</v>
      </c>
      <c r="CJ5" s="15" t="n">
        <v>1881</v>
      </c>
      <c r="CK5" s="15" t="n">
        <v>1863</v>
      </c>
      <c r="CL5" s="15" t="n">
        <v>1904</v>
      </c>
      <c r="CM5" s="15" t="n">
        <v>1872</v>
      </c>
      <c r="CN5" s="15" t="n">
        <v>1911</v>
      </c>
      <c r="CO5" s="15" t="n">
        <v>1869</v>
      </c>
      <c r="CP5" s="15" t="n">
        <v>1857</v>
      </c>
      <c r="CQ5" s="15" t="n">
        <v>1878</v>
      </c>
      <c r="CR5" s="15" t="n">
        <v>1897</v>
      </c>
      <c r="CS5" s="15" t="n">
        <v>1901</v>
      </c>
      <c r="CT5" s="15" t="n">
        <v>1877</v>
      </c>
      <c r="CU5" s="15" t="n">
        <v>1906</v>
      </c>
      <c r="CV5" s="15" t="n">
        <v>1919</v>
      </c>
      <c r="CW5" s="15" t="n">
        <v>1894</v>
      </c>
      <c r="CX5" s="15" t="n">
        <v>1907</v>
      </c>
      <c r="CY5" s="15" t="n">
        <v>1972</v>
      </c>
      <c r="CZ5" s="15" t="n">
        <v>1907</v>
      </c>
      <c r="DA5" s="15" t="n">
        <v>1881</v>
      </c>
      <c r="DB5" s="15" t="n">
        <v>1931</v>
      </c>
      <c r="DC5" s="15" t="n">
        <v>1931</v>
      </c>
      <c r="DD5" s="15" t="n">
        <v>1976</v>
      </c>
      <c r="DE5" s="15" t="n">
        <v>1995</v>
      </c>
      <c r="DF5" s="15" t="n">
        <v>1980</v>
      </c>
      <c r="DG5" s="15" t="n">
        <v>1998</v>
      </c>
      <c r="DH5" s="15" t="n">
        <v>2028</v>
      </c>
      <c r="DI5" s="15" t="n">
        <v>2005</v>
      </c>
      <c r="DJ5" s="15" t="n">
        <v>2033</v>
      </c>
      <c r="DK5" s="15" t="n">
        <v>2080</v>
      </c>
      <c r="DL5" s="15" t="n">
        <v>2139</v>
      </c>
      <c r="DM5" s="15" t="n">
        <v>2054</v>
      </c>
      <c r="DN5" s="15" t="n">
        <v>2059</v>
      </c>
      <c r="DO5" s="15" t="n">
        <v>2084</v>
      </c>
      <c r="DP5" s="15" t="n">
        <v>2096</v>
      </c>
      <c r="DQ5" s="15" t="n">
        <v>2129</v>
      </c>
      <c r="DR5" s="15" t="n">
        <v>2109</v>
      </c>
      <c r="DS5" s="15" t="n">
        <v>2129</v>
      </c>
      <c r="DT5" s="15" t="n">
        <v>2152</v>
      </c>
      <c r="DU5" s="15" t="n">
        <v>2127</v>
      </c>
      <c r="DV5" s="15" t="n">
        <v>2153</v>
      </c>
      <c r="DW5" s="15" t="n">
        <v>2190</v>
      </c>
      <c r="DX5" s="15" t="n">
        <v>2187</v>
      </c>
      <c r="DY5" s="15" t="n">
        <v>2161</v>
      </c>
      <c r="DZ5" s="15" t="n">
        <v>2170</v>
      </c>
      <c r="EA5" s="15" t="n">
        <v>2188</v>
      </c>
      <c r="EB5" s="15" t="n">
        <v>2180</v>
      </c>
      <c r="EC5" s="15" t="n">
        <v>2212</v>
      </c>
      <c r="ED5" s="15" t="n">
        <v>2170</v>
      </c>
      <c r="EE5" s="15" t="n">
        <v>2219</v>
      </c>
      <c r="EF5" s="15" t="n">
        <v>2198</v>
      </c>
      <c r="EG5" s="15" t="n">
        <v>2157</v>
      </c>
      <c r="EH5" s="15" t="n">
        <v>2162</v>
      </c>
      <c r="EI5" s="15" t="n">
        <v>2237</v>
      </c>
      <c r="EJ5" s="15" t="n">
        <v>2179</v>
      </c>
      <c r="EK5" s="15" t="n">
        <v>2157</v>
      </c>
      <c r="EL5" s="15" t="n">
        <v>2148</v>
      </c>
      <c r="EM5" s="15" t="n">
        <v>2180</v>
      </c>
      <c r="EN5" s="15" t="n">
        <v>2174</v>
      </c>
      <c r="EO5" s="15" t="n">
        <v>2223</v>
      </c>
      <c r="EP5" s="15" t="n">
        <v>2157</v>
      </c>
      <c r="EQ5" s="15" t="n">
        <v>2178</v>
      </c>
      <c r="ER5" s="15" t="n">
        <v>2208</v>
      </c>
      <c r="ES5" s="15" t="n">
        <v>2160</v>
      </c>
      <c r="ET5" s="15" t="n">
        <v>2163</v>
      </c>
      <c r="EU5" s="15" t="n">
        <v>2202</v>
      </c>
      <c r="EV5" s="15" t="n">
        <v>2207</v>
      </c>
      <c r="EW5" s="15" t="n">
        <v>2188</v>
      </c>
      <c r="EX5" s="15" t="n">
        <v>2188</v>
      </c>
      <c r="EY5" s="15" t="n">
        <v>2199</v>
      </c>
      <c r="EZ5" s="15" t="n">
        <v>2243</v>
      </c>
      <c r="FA5" s="15" t="n">
        <v>2262</v>
      </c>
      <c r="FB5" s="15" t="n">
        <v>2204</v>
      </c>
      <c r="FC5" s="15" t="n">
        <v>2256</v>
      </c>
      <c r="FD5" s="15" t="n">
        <v>2290</v>
      </c>
      <c r="FE5" s="15" t="n">
        <v>2253</v>
      </c>
      <c r="FF5" s="15" t="n">
        <v>2282</v>
      </c>
      <c r="FG5" s="15" t="n">
        <v>2352</v>
      </c>
      <c r="FH5" s="15" t="n">
        <v>2339</v>
      </c>
      <c r="FI5" s="15" t="n">
        <v>2288</v>
      </c>
      <c r="FJ5" s="15" t="n">
        <v>2262</v>
      </c>
      <c r="FK5" s="15" t="n">
        <v>2395</v>
      </c>
      <c r="FL5" s="15" t="n">
        <v>2385</v>
      </c>
      <c r="FM5" s="15" t="n">
        <v>2446</v>
      </c>
      <c r="FN5" s="15" t="n">
        <v>2423</v>
      </c>
      <c r="FO5" s="15" t="n">
        <v>2460</v>
      </c>
      <c r="FP5" s="15" t="n">
        <v>2494</v>
      </c>
      <c r="FQ5" s="15" t="n">
        <v>2452</v>
      </c>
      <c r="FR5" s="15" t="n">
        <v>2448</v>
      </c>
      <c r="FS5" s="15" t="n">
        <v>2503</v>
      </c>
      <c r="FT5" s="15" t="n">
        <v>2502</v>
      </c>
      <c r="FU5" s="15" t="n">
        <v>2338</v>
      </c>
      <c r="FV5" s="15" t="n">
        <v>2611</v>
      </c>
      <c r="FW5" s="15" t="n">
        <v>2520</v>
      </c>
      <c r="FX5" s="15" t="n">
        <v>2498</v>
      </c>
      <c r="FY5" s="15" t="n">
        <v>2526</v>
      </c>
      <c r="FZ5" s="15" t="n">
        <v>2495</v>
      </c>
      <c r="GA5" s="15" t="n">
        <v>2497</v>
      </c>
      <c r="GB5" s="15" t="n">
        <v>2596</v>
      </c>
      <c r="GC5" s="15" t="n">
        <v>2517</v>
      </c>
      <c r="GD5" s="15" t="n">
        <v>2535</v>
      </c>
      <c r="GE5" s="15" t="n">
        <v>2573</v>
      </c>
      <c r="GF5" s="15" t="n">
        <v>2638</v>
      </c>
      <c r="GG5" s="15" t="n">
        <v>2651</v>
      </c>
      <c r="GH5" s="15" t="n">
        <v>2546</v>
      </c>
      <c r="GI5" s="15" t="n">
        <v>2612</v>
      </c>
      <c r="GJ5" s="15" t="n">
        <v>2616</v>
      </c>
      <c r="GK5" s="15" t="n">
        <v>2734</v>
      </c>
      <c r="GL5" s="15" t="n">
        <v>2565</v>
      </c>
      <c r="GM5" s="15" t="n">
        <v>2575</v>
      </c>
      <c r="GN5" s="15" t="n">
        <v>2644</v>
      </c>
      <c r="GO5" s="15" t="n">
        <v>2624</v>
      </c>
      <c r="GP5" s="15" t="n">
        <v>2646</v>
      </c>
      <c r="GQ5" s="15" t="n">
        <v>2692</v>
      </c>
      <c r="GR5" s="15" t="n">
        <v>2723</v>
      </c>
      <c r="GS5" s="15" t="n">
        <v>2632</v>
      </c>
      <c r="GT5" s="15" t="n">
        <v>2638</v>
      </c>
      <c r="GU5" s="15" t="n">
        <v>2682</v>
      </c>
      <c r="GV5" s="15" t="n">
        <v>2743</v>
      </c>
      <c r="GW5" s="15" t="n">
        <v>2995</v>
      </c>
      <c r="GX5" s="16" t="n">
        <v>2693</v>
      </c>
      <c r="GY5" s="16" t="n">
        <v>2738</v>
      </c>
      <c r="GZ5" s="16" t="n">
        <v>2761</v>
      </c>
      <c r="HA5" s="16" t="n">
        <v>2923</v>
      </c>
      <c r="HB5" s="16" t="n">
        <v>2966</v>
      </c>
      <c r="HC5" s="16" t="n">
        <v>3083</v>
      </c>
      <c r="HD5" s="16" t="n">
        <v>3043</v>
      </c>
      <c r="HE5" s="16" t="n">
        <v>3022</v>
      </c>
      <c r="HF5" s="16" t="n">
        <v>3031</v>
      </c>
      <c r="HG5" s="16" t="n">
        <v>3393</v>
      </c>
      <c r="HH5" s="16" t="n">
        <v>3581</v>
      </c>
      <c r="HI5" s="16" t="n">
        <v>3643</v>
      </c>
      <c r="HJ5" s="16" t="n">
        <v>3361</v>
      </c>
      <c r="HK5" s="16" t="n">
        <v>3410</v>
      </c>
      <c r="HL5" s="16" t="n">
        <v>3463</v>
      </c>
      <c r="HM5" s="16" t="n">
        <v>3581</v>
      </c>
      <c r="HN5" s="16" t="n">
        <v>3600</v>
      </c>
      <c r="HO5" s="16" t="n">
        <v>3650</v>
      </c>
      <c r="HP5" s="16" t="n">
        <v>3688</v>
      </c>
      <c r="HQ5" s="16" t="n">
        <v>3600</v>
      </c>
    </row>
    <row r="6" s="17" customFormat="true" ht="14.25" hidden="false" customHeight="false" outlineLevel="0" collapsed="false">
      <c r="A6" s="14" t="s">
        <v>37</v>
      </c>
      <c r="B6" s="15" t="n">
        <v>702.255</v>
      </c>
      <c r="C6" s="15" t="n">
        <v>933.031</v>
      </c>
      <c r="D6" s="15" t="n">
        <v>1220.572</v>
      </c>
      <c r="E6" s="15" t="n">
        <v>1077.674</v>
      </c>
      <c r="F6" s="15" t="n">
        <v>1095.926</v>
      </c>
      <c r="G6" s="15" t="n">
        <v>1090.303</v>
      </c>
      <c r="H6" s="15" t="n">
        <v>1140.872</v>
      </c>
      <c r="I6" s="15" t="n">
        <v>911.951</v>
      </c>
      <c r="J6" s="15" t="n">
        <v>602.348</v>
      </c>
      <c r="K6" s="15" t="n">
        <v>734.658</v>
      </c>
      <c r="L6" s="15" t="n">
        <v>981.352</v>
      </c>
      <c r="M6" s="15" t="n">
        <v>2435.927</v>
      </c>
      <c r="N6" s="15" t="n">
        <v>841</v>
      </c>
      <c r="O6" s="15" t="n">
        <v>904</v>
      </c>
      <c r="P6" s="15" t="n">
        <v>994</v>
      </c>
      <c r="Q6" s="15" t="n">
        <v>965</v>
      </c>
      <c r="R6" s="15" t="n">
        <v>966</v>
      </c>
      <c r="S6" s="15" t="n">
        <v>1143</v>
      </c>
      <c r="T6" s="15" t="n">
        <v>1197</v>
      </c>
      <c r="U6" s="15" t="n">
        <v>833</v>
      </c>
      <c r="V6" s="15" t="n">
        <v>1102</v>
      </c>
      <c r="W6" s="15" t="n">
        <v>1328</v>
      </c>
      <c r="X6" s="15" t="n">
        <v>1444</v>
      </c>
      <c r="Y6" s="15" t="n">
        <v>3089</v>
      </c>
      <c r="Z6" s="15" t="n">
        <v>749</v>
      </c>
      <c r="AA6" s="15" t="n">
        <v>1194</v>
      </c>
      <c r="AB6" s="15" t="n">
        <v>1222</v>
      </c>
      <c r="AC6" s="15" t="n">
        <v>1418</v>
      </c>
      <c r="AD6" s="15" t="n">
        <v>1459</v>
      </c>
      <c r="AE6" s="15" t="n">
        <v>1198</v>
      </c>
      <c r="AF6" s="15" t="n">
        <v>1353</v>
      </c>
      <c r="AG6" s="15" t="n">
        <v>1056</v>
      </c>
      <c r="AH6" s="15" t="n">
        <v>1315</v>
      </c>
      <c r="AI6" s="15" t="n">
        <v>1634</v>
      </c>
      <c r="AJ6" s="15" t="n">
        <v>1856</v>
      </c>
      <c r="AK6" s="15" t="n">
        <v>4291</v>
      </c>
      <c r="AL6" s="15" t="n">
        <v>903</v>
      </c>
      <c r="AM6" s="15" t="n">
        <v>1299</v>
      </c>
      <c r="AN6" s="15" t="n">
        <v>1555.383</v>
      </c>
      <c r="AO6" s="15" t="n">
        <v>1736</v>
      </c>
      <c r="AP6" s="15" t="n">
        <v>1395</v>
      </c>
      <c r="AQ6" s="15" t="n">
        <v>1350</v>
      </c>
      <c r="AR6" s="15" t="n">
        <v>1535</v>
      </c>
      <c r="AS6" s="15" t="n">
        <v>1025</v>
      </c>
      <c r="AT6" s="15" t="n">
        <v>1071</v>
      </c>
      <c r="AU6" s="15" t="n">
        <v>1210</v>
      </c>
      <c r="AV6" s="15" t="n">
        <v>1342</v>
      </c>
      <c r="AW6" s="15" t="n">
        <v>1799</v>
      </c>
      <c r="AX6" s="15" t="n">
        <v>1160.8</v>
      </c>
      <c r="AY6" s="15" t="n">
        <v>1181</v>
      </c>
      <c r="AZ6" s="15" t="n">
        <v>1386</v>
      </c>
      <c r="BA6" s="15" t="n">
        <v>1279.2</v>
      </c>
      <c r="BB6" s="15" t="n">
        <v>861</v>
      </c>
      <c r="BC6" s="15" t="n">
        <v>1039</v>
      </c>
      <c r="BD6" s="15" t="n">
        <v>1316</v>
      </c>
      <c r="BE6" s="15" t="n">
        <v>962</v>
      </c>
      <c r="BF6" s="15" t="n">
        <v>1507</v>
      </c>
      <c r="BG6" s="15" t="n">
        <v>1499</v>
      </c>
      <c r="BH6" s="15" t="n">
        <v>994</v>
      </c>
      <c r="BI6" s="15" t="n">
        <v>1496</v>
      </c>
      <c r="BJ6" s="15" t="n">
        <v>1092</v>
      </c>
      <c r="BK6" s="15" t="n">
        <v>1056</v>
      </c>
      <c r="BL6" s="15" t="n">
        <v>1349</v>
      </c>
      <c r="BM6" s="15" t="n">
        <v>1573</v>
      </c>
      <c r="BN6" s="15" t="n">
        <v>1304</v>
      </c>
      <c r="BO6" s="15" t="n">
        <v>891</v>
      </c>
      <c r="BP6" s="15" t="n">
        <v>1105</v>
      </c>
      <c r="BQ6" s="15" t="n">
        <v>987</v>
      </c>
      <c r="BR6" s="15" t="n">
        <v>1036</v>
      </c>
      <c r="BS6" s="15" t="n">
        <v>876</v>
      </c>
      <c r="BT6" s="15" t="n">
        <v>1077</v>
      </c>
      <c r="BU6" s="15" t="n">
        <v>1612</v>
      </c>
      <c r="BV6" s="15" t="n">
        <v>1111</v>
      </c>
      <c r="BW6" s="15" t="n">
        <v>1087</v>
      </c>
      <c r="BX6" s="15" t="n">
        <v>1541</v>
      </c>
      <c r="BY6" s="15" t="n">
        <v>1670</v>
      </c>
      <c r="BZ6" s="15" t="n">
        <v>794</v>
      </c>
      <c r="CA6" s="15" t="n">
        <v>858</v>
      </c>
      <c r="CB6" s="15" t="n">
        <v>1126</v>
      </c>
      <c r="CC6" s="15" t="n">
        <v>800</v>
      </c>
      <c r="CD6" s="15" t="n">
        <v>1420</v>
      </c>
      <c r="CE6" s="15" t="n">
        <v>1238</v>
      </c>
      <c r="CF6" s="15" t="n">
        <v>1099</v>
      </c>
      <c r="CG6" s="15" t="n">
        <v>1908</v>
      </c>
      <c r="CH6" s="15" t="n">
        <v>1463</v>
      </c>
      <c r="CI6" s="15" t="n">
        <v>1341</v>
      </c>
      <c r="CJ6" s="15" t="n">
        <v>1305</v>
      </c>
      <c r="CK6" s="15" t="n">
        <v>1704</v>
      </c>
      <c r="CL6" s="15" t="n">
        <v>932</v>
      </c>
      <c r="CM6" s="15" t="n">
        <v>1050</v>
      </c>
      <c r="CN6" s="15" t="n">
        <v>1301</v>
      </c>
      <c r="CO6" s="15" t="n">
        <v>787</v>
      </c>
      <c r="CP6" s="15" t="n">
        <v>926</v>
      </c>
      <c r="CQ6" s="15" t="n">
        <v>1343</v>
      </c>
      <c r="CR6" s="15" t="n">
        <v>874</v>
      </c>
      <c r="CS6" s="15" t="n">
        <v>1851</v>
      </c>
      <c r="CT6" s="15" t="n">
        <v>862</v>
      </c>
      <c r="CU6" s="15" t="n">
        <v>1501</v>
      </c>
      <c r="CV6" s="15" t="n">
        <v>1796</v>
      </c>
      <c r="CW6" s="15" t="n">
        <v>1805</v>
      </c>
      <c r="CX6" s="15" t="n">
        <v>1002</v>
      </c>
      <c r="CY6" s="15" t="n">
        <v>815</v>
      </c>
      <c r="CZ6" s="15" t="n">
        <v>1179</v>
      </c>
      <c r="DA6" s="15" t="n">
        <v>790</v>
      </c>
      <c r="DB6" s="15" t="n">
        <v>1296</v>
      </c>
      <c r="DC6" s="15" t="n">
        <v>1580</v>
      </c>
      <c r="DD6" s="15" t="n">
        <v>1015</v>
      </c>
      <c r="DE6" s="15" t="n">
        <v>1826</v>
      </c>
      <c r="DF6" s="15" t="n">
        <v>932</v>
      </c>
      <c r="DG6" s="15" t="n">
        <v>1533</v>
      </c>
      <c r="DH6" s="15" t="n">
        <v>1821</v>
      </c>
      <c r="DI6" s="15" t="n">
        <v>1528</v>
      </c>
      <c r="DJ6" s="15" t="n">
        <v>1774</v>
      </c>
      <c r="DK6" s="15" t="n">
        <v>1082</v>
      </c>
      <c r="DL6" s="15" t="n">
        <v>1545</v>
      </c>
      <c r="DM6" s="15" t="n">
        <v>861</v>
      </c>
      <c r="DN6" s="15" t="n">
        <v>1874</v>
      </c>
      <c r="DO6" s="15" t="n">
        <v>1513</v>
      </c>
      <c r="DP6" s="15" t="n">
        <v>1209</v>
      </c>
      <c r="DQ6" s="15" t="n">
        <v>2416</v>
      </c>
      <c r="DR6" s="15" t="n">
        <v>1130</v>
      </c>
      <c r="DS6" s="15" t="n">
        <v>1390</v>
      </c>
      <c r="DT6" s="15" t="n">
        <v>1403</v>
      </c>
      <c r="DU6" s="15" t="n">
        <v>876</v>
      </c>
      <c r="DV6" s="15" t="n">
        <v>1623</v>
      </c>
      <c r="DW6" s="15" t="n">
        <v>1114</v>
      </c>
      <c r="DX6" s="15" t="n">
        <v>1140</v>
      </c>
      <c r="DY6" s="15" t="n">
        <v>1175</v>
      </c>
      <c r="DZ6" s="15" t="n">
        <v>1281</v>
      </c>
      <c r="EA6" s="15" t="n">
        <v>1703</v>
      </c>
      <c r="EB6" s="15" t="n">
        <v>1621</v>
      </c>
      <c r="EC6" s="15" t="n">
        <v>2246</v>
      </c>
      <c r="ED6" s="15" t="n">
        <v>825</v>
      </c>
      <c r="EE6" s="15" t="n">
        <v>1295</v>
      </c>
      <c r="EF6" s="15" t="n">
        <v>1602</v>
      </c>
      <c r="EG6" s="15" t="n">
        <v>1371</v>
      </c>
      <c r="EH6" s="15" t="n">
        <v>1214</v>
      </c>
      <c r="EI6" s="15" t="n">
        <v>862</v>
      </c>
      <c r="EJ6" s="15" t="n">
        <v>1117</v>
      </c>
      <c r="EK6" s="15" t="n">
        <v>769</v>
      </c>
      <c r="EL6" s="15" t="n">
        <v>1493</v>
      </c>
      <c r="EM6" s="15" t="n">
        <v>1109</v>
      </c>
      <c r="EN6" s="15" t="n">
        <v>1510</v>
      </c>
      <c r="EO6" s="15" t="n">
        <v>2177</v>
      </c>
      <c r="EP6" s="15" t="n">
        <v>671</v>
      </c>
      <c r="EQ6" s="15" t="n">
        <v>1261</v>
      </c>
      <c r="ER6" s="15" t="n">
        <v>1311</v>
      </c>
      <c r="ES6" s="15" t="n">
        <v>1632</v>
      </c>
      <c r="ET6" s="15" t="n">
        <v>1059</v>
      </c>
      <c r="EU6" s="15" t="n">
        <v>884</v>
      </c>
      <c r="EV6" s="15" t="n">
        <v>1131</v>
      </c>
      <c r="EW6" s="15" t="n">
        <v>1128</v>
      </c>
      <c r="EX6" s="15" t="n">
        <v>970</v>
      </c>
      <c r="EY6" s="15" t="n">
        <v>1040</v>
      </c>
      <c r="EZ6" s="15" t="n">
        <v>1297</v>
      </c>
      <c r="FA6" s="15" t="n">
        <v>2170</v>
      </c>
      <c r="FB6" s="15" t="n">
        <v>945</v>
      </c>
      <c r="FC6" s="15" t="n">
        <v>1224</v>
      </c>
      <c r="FD6" s="15" t="n">
        <v>1300</v>
      </c>
      <c r="FE6" s="15" t="n">
        <v>1740</v>
      </c>
      <c r="FF6" s="15" t="n">
        <v>1651</v>
      </c>
      <c r="FG6" s="15" t="n">
        <v>912</v>
      </c>
      <c r="FH6" s="15" t="n">
        <v>1379</v>
      </c>
      <c r="FI6" s="15" t="n">
        <v>1030</v>
      </c>
      <c r="FJ6" s="15" t="n">
        <v>937</v>
      </c>
      <c r="FK6" s="15" t="n">
        <v>1259</v>
      </c>
      <c r="FL6" s="15" t="n">
        <v>1280</v>
      </c>
      <c r="FM6" s="15" t="n">
        <v>2609</v>
      </c>
      <c r="FN6" s="15" t="n">
        <v>1017</v>
      </c>
      <c r="FO6" s="15" t="n">
        <v>1146</v>
      </c>
      <c r="FP6" s="15" t="n">
        <v>1287</v>
      </c>
      <c r="FQ6" s="15" t="n">
        <v>1108</v>
      </c>
      <c r="FR6" s="15" t="n">
        <v>1523</v>
      </c>
      <c r="FS6" s="15" t="n">
        <v>1234</v>
      </c>
      <c r="FT6" s="15" t="n">
        <v>1224</v>
      </c>
      <c r="FU6" s="15" t="n">
        <v>987</v>
      </c>
      <c r="FV6" s="15" t="n">
        <v>1099</v>
      </c>
      <c r="FW6" s="15" t="n">
        <v>1264</v>
      </c>
      <c r="FX6" s="15" t="n">
        <v>1326</v>
      </c>
      <c r="FY6" s="15" t="n">
        <v>2208</v>
      </c>
      <c r="FZ6" s="15" t="n">
        <v>818</v>
      </c>
      <c r="GA6" s="15" t="n">
        <v>1618</v>
      </c>
      <c r="GB6" s="15" t="n">
        <v>964</v>
      </c>
      <c r="GC6" s="15" t="n">
        <v>1757</v>
      </c>
      <c r="GD6" s="15" t="n">
        <v>1411</v>
      </c>
      <c r="GE6" s="15" t="n">
        <v>1820</v>
      </c>
      <c r="GF6" s="15" t="n">
        <v>1460</v>
      </c>
      <c r="GG6" s="15" t="n">
        <v>1256</v>
      </c>
      <c r="GH6" s="15" t="n">
        <v>1940</v>
      </c>
      <c r="GI6" s="15" t="n">
        <v>1660</v>
      </c>
      <c r="GJ6" s="15" t="n">
        <v>1771</v>
      </c>
      <c r="GK6" s="15" t="n">
        <v>3635</v>
      </c>
      <c r="GL6" s="15" t="n">
        <v>974</v>
      </c>
      <c r="GM6" s="15" t="n">
        <v>1273</v>
      </c>
      <c r="GN6" s="15" t="n">
        <v>1847</v>
      </c>
      <c r="GO6" s="15" t="n">
        <v>1700</v>
      </c>
      <c r="GP6" s="15" t="n">
        <v>1484</v>
      </c>
      <c r="GQ6" s="15" t="n">
        <v>1474</v>
      </c>
      <c r="GR6" s="15" t="n">
        <v>1512</v>
      </c>
      <c r="GS6" s="15" t="n">
        <v>1412</v>
      </c>
      <c r="GT6" s="15" t="n">
        <v>1956</v>
      </c>
      <c r="GU6" s="15" t="n">
        <v>1966</v>
      </c>
      <c r="GV6" s="15" t="n">
        <v>1887</v>
      </c>
      <c r="GW6" s="15" t="n">
        <v>3516</v>
      </c>
      <c r="GX6" s="16" t="n">
        <v>1014</v>
      </c>
      <c r="GY6" s="16" t="n">
        <v>1699</v>
      </c>
      <c r="GZ6" s="16" t="n">
        <v>1759</v>
      </c>
      <c r="HA6" s="16" t="n">
        <v>1490</v>
      </c>
      <c r="HB6" s="16" t="n">
        <v>1719</v>
      </c>
      <c r="HC6" s="16" t="n">
        <v>1912</v>
      </c>
      <c r="HD6" s="16" t="n">
        <v>1790</v>
      </c>
      <c r="HE6" s="16" t="n">
        <v>1319</v>
      </c>
      <c r="HF6" s="16" t="n">
        <v>1315</v>
      </c>
      <c r="HG6" s="16" t="n">
        <v>1548</v>
      </c>
      <c r="HH6" s="16" t="n">
        <v>2159</v>
      </c>
      <c r="HI6" s="16" t="n">
        <v>3393</v>
      </c>
      <c r="HJ6" s="16" t="n">
        <v>1099</v>
      </c>
      <c r="HK6" s="16" t="n">
        <v>1987</v>
      </c>
      <c r="HL6" s="16" t="n">
        <v>1493</v>
      </c>
      <c r="HM6" s="16" t="n">
        <v>2572.5</v>
      </c>
      <c r="HN6" s="16" t="n">
        <v>1782</v>
      </c>
      <c r="HO6" s="16" t="n">
        <v>1463</v>
      </c>
      <c r="HP6" s="16" t="n">
        <v>1486</v>
      </c>
      <c r="HQ6" s="16" t="n">
        <v>1751</v>
      </c>
    </row>
    <row r="7" s="17" customFormat="true" ht="14.25" hidden="false" customHeight="false" outlineLevel="0" collapsed="false">
      <c r="A7" s="14" t="s">
        <v>38</v>
      </c>
      <c r="B7" s="15" t="n">
        <v>3623.574</v>
      </c>
      <c r="C7" s="15" t="n">
        <v>4739.844</v>
      </c>
      <c r="D7" s="15" t="n">
        <v>4715.823</v>
      </c>
      <c r="E7" s="15" t="n">
        <v>4616.909</v>
      </c>
      <c r="F7" s="15" t="n">
        <v>4188.37</v>
      </c>
      <c r="G7" s="15" t="n">
        <v>5460.279</v>
      </c>
      <c r="H7" s="15" t="n">
        <v>4942.581</v>
      </c>
      <c r="I7" s="15" t="n">
        <v>4237.44</v>
      </c>
      <c r="J7" s="15" t="n">
        <v>4374.393</v>
      </c>
      <c r="K7" s="15" t="n">
        <v>4036.286</v>
      </c>
      <c r="L7" s="15" t="n">
        <v>5194.621</v>
      </c>
      <c r="M7" s="15" t="n">
        <v>6863.452</v>
      </c>
      <c r="N7" s="15" t="n">
        <v>3471</v>
      </c>
      <c r="O7" s="15" t="n">
        <v>4574</v>
      </c>
      <c r="P7" s="15" t="n">
        <v>5670</v>
      </c>
      <c r="Q7" s="15" t="n">
        <v>4359</v>
      </c>
      <c r="R7" s="15" t="n">
        <v>4852</v>
      </c>
      <c r="S7" s="15" t="n">
        <v>5000</v>
      </c>
      <c r="T7" s="15" t="n">
        <v>4776</v>
      </c>
      <c r="U7" s="15" t="n">
        <v>4713</v>
      </c>
      <c r="V7" s="15" t="n">
        <v>5060</v>
      </c>
      <c r="W7" s="15" t="n">
        <v>6044</v>
      </c>
      <c r="X7" s="15" t="n">
        <v>6480</v>
      </c>
      <c r="Y7" s="15" t="n">
        <v>7387</v>
      </c>
      <c r="Z7" s="15" t="n">
        <v>5523</v>
      </c>
      <c r="AA7" s="15" t="n">
        <v>6095</v>
      </c>
      <c r="AB7" s="15" t="n">
        <v>5851</v>
      </c>
      <c r="AC7" s="15" t="n">
        <v>6268</v>
      </c>
      <c r="AD7" s="15" t="n">
        <v>6562</v>
      </c>
      <c r="AE7" s="15" t="n">
        <v>5941</v>
      </c>
      <c r="AF7" s="15" t="n">
        <v>7114</v>
      </c>
      <c r="AG7" s="15" t="n">
        <v>5022</v>
      </c>
      <c r="AH7" s="15" t="n">
        <v>6607</v>
      </c>
      <c r="AI7" s="15" t="n">
        <v>6484</v>
      </c>
      <c r="AJ7" s="15" t="n">
        <v>7398</v>
      </c>
      <c r="AK7" s="15" t="n">
        <v>9077</v>
      </c>
      <c r="AL7" s="15" t="n">
        <v>6087</v>
      </c>
      <c r="AM7" s="15" t="n">
        <v>6745</v>
      </c>
      <c r="AN7" s="15" t="n">
        <v>7976.711</v>
      </c>
      <c r="AO7" s="15" t="n">
        <v>6872</v>
      </c>
      <c r="AP7" s="15" t="n">
        <v>7129</v>
      </c>
      <c r="AQ7" s="15" t="n">
        <v>6698</v>
      </c>
      <c r="AR7" s="15" t="n">
        <v>6799</v>
      </c>
      <c r="AS7" s="15" t="n">
        <v>6654</v>
      </c>
      <c r="AT7" s="15" t="n">
        <v>7140</v>
      </c>
      <c r="AU7" s="15" t="n">
        <v>7860</v>
      </c>
      <c r="AV7" s="15" t="n">
        <v>7346</v>
      </c>
      <c r="AW7" s="15" t="n">
        <v>7294</v>
      </c>
      <c r="AX7" s="15" t="n">
        <v>7105.7</v>
      </c>
      <c r="AY7" s="15" t="n">
        <v>6447</v>
      </c>
      <c r="AZ7" s="15" t="n">
        <v>7134.1</v>
      </c>
      <c r="BA7" s="15" t="n">
        <v>7170.2</v>
      </c>
      <c r="BB7" s="15" t="n">
        <v>8058</v>
      </c>
      <c r="BC7" s="15" t="n">
        <v>6857.5</v>
      </c>
      <c r="BD7" s="15" t="n">
        <v>6982.5</v>
      </c>
      <c r="BE7" s="15" t="n">
        <v>6794</v>
      </c>
      <c r="BF7" s="15" t="n">
        <v>7183</v>
      </c>
      <c r="BG7" s="15" t="n">
        <v>7067</v>
      </c>
      <c r="BH7" s="15" t="n">
        <v>7259</v>
      </c>
      <c r="BI7" s="15" t="n">
        <v>8806</v>
      </c>
      <c r="BJ7" s="15" t="n">
        <v>6734</v>
      </c>
      <c r="BK7" s="15" t="n">
        <v>7262</v>
      </c>
      <c r="BL7" s="15" t="n">
        <v>7527</v>
      </c>
      <c r="BM7" s="15" t="n">
        <v>8285</v>
      </c>
      <c r="BN7" s="15" t="n">
        <v>9359</v>
      </c>
      <c r="BO7" s="15" t="n">
        <v>7294</v>
      </c>
      <c r="BP7" s="15" t="n">
        <v>7067</v>
      </c>
      <c r="BQ7" s="15" t="n">
        <v>6990</v>
      </c>
      <c r="BR7" s="15" t="n">
        <v>7335</v>
      </c>
      <c r="BS7" s="15" t="n">
        <v>7309</v>
      </c>
      <c r="BT7" s="15" t="n">
        <v>7384</v>
      </c>
      <c r="BU7" s="15" t="n">
        <v>7817</v>
      </c>
      <c r="BV7" s="15" t="n">
        <v>6942</v>
      </c>
      <c r="BW7" s="15" t="n">
        <v>7451</v>
      </c>
      <c r="BX7" s="15" t="n">
        <v>7771</v>
      </c>
      <c r="BY7" s="15" t="n">
        <v>8340</v>
      </c>
      <c r="BZ7" s="15" t="n">
        <v>7563</v>
      </c>
      <c r="CA7" s="15" t="n">
        <v>9207</v>
      </c>
      <c r="CB7" s="15" t="n">
        <v>9239</v>
      </c>
      <c r="CC7" s="15" t="n">
        <v>7676</v>
      </c>
      <c r="CD7" s="15" t="n">
        <v>7501</v>
      </c>
      <c r="CE7" s="15" t="n">
        <v>7784</v>
      </c>
      <c r="CF7" s="15" t="n">
        <v>7653</v>
      </c>
      <c r="CG7" s="15" t="n">
        <v>8374</v>
      </c>
      <c r="CH7" s="15" t="n">
        <v>7598</v>
      </c>
      <c r="CI7" s="15" t="n">
        <v>7773</v>
      </c>
      <c r="CJ7" s="15" t="n">
        <v>11044</v>
      </c>
      <c r="CK7" s="15" t="n">
        <v>8869</v>
      </c>
      <c r="CL7" s="15" t="n">
        <v>7748</v>
      </c>
      <c r="CM7" s="15" t="n">
        <v>7687</v>
      </c>
      <c r="CN7" s="15" t="n">
        <v>9696</v>
      </c>
      <c r="CO7" s="15" t="n">
        <v>7747</v>
      </c>
      <c r="CP7" s="15" t="n">
        <v>7783</v>
      </c>
      <c r="CQ7" s="15" t="n">
        <v>8454</v>
      </c>
      <c r="CR7" s="15" t="n">
        <v>8145</v>
      </c>
      <c r="CS7" s="15" t="n">
        <v>8301</v>
      </c>
      <c r="CT7" s="15" t="n">
        <v>7930</v>
      </c>
      <c r="CU7" s="15" t="n">
        <v>11181</v>
      </c>
      <c r="CV7" s="15" t="n">
        <v>9108</v>
      </c>
      <c r="CW7" s="15" t="n">
        <v>8568</v>
      </c>
      <c r="CX7" s="15" t="n">
        <v>8394</v>
      </c>
      <c r="CY7" s="15" t="n">
        <v>8132</v>
      </c>
      <c r="CZ7" s="15" t="n">
        <v>8599</v>
      </c>
      <c r="DA7" s="15" t="n">
        <v>8241</v>
      </c>
      <c r="DB7" s="15" t="n">
        <v>8521</v>
      </c>
      <c r="DC7" s="15" t="n">
        <v>8808</v>
      </c>
      <c r="DD7" s="15" t="n">
        <v>8864</v>
      </c>
      <c r="DE7" s="15" t="n">
        <v>10441</v>
      </c>
      <c r="DF7" s="15" t="n">
        <v>8204</v>
      </c>
      <c r="DG7" s="15" t="n">
        <v>9327</v>
      </c>
      <c r="DH7" s="15" t="n">
        <v>10675</v>
      </c>
      <c r="DI7" s="15" t="n">
        <v>9363</v>
      </c>
      <c r="DJ7" s="15" t="n">
        <v>10217</v>
      </c>
      <c r="DK7" s="15" t="n">
        <v>8935</v>
      </c>
      <c r="DL7" s="15" t="n">
        <v>9234</v>
      </c>
      <c r="DM7" s="15" t="n">
        <v>8581</v>
      </c>
      <c r="DN7" s="15" t="n">
        <v>9120</v>
      </c>
      <c r="DO7" s="15" t="n">
        <v>9500</v>
      </c>
      <c r="DP7" s="15" t="n">
        <v>9479</v>
      </c>
      <c r="DQ7" s="15" t="n">
        <v>10099</v>
      </c>
      <c r="DR7" s="15" t="n">
        <v>9762</v>
      </c>
      <c r="DS7" s="15" t="n">
        <v>11051</v>
      </c>
      <c r="DT7" s="15" t="n">
        <v>10609</v>
      </c>
      <c r="DU7" s="15" t="n">
        <v>9988</v>
      </c>
      <c r="DV7" s="15" t="n">
        <v>9493</v>
      </c>
      <c r="DW7" s="15" t="n">
        <v>9153</v>
      </c>
      <c r="DX7" s="15" t="n">
        <v>10060</v>
      </c>
      <c r="DY7" s="15" t="n">
        <v>9383</v>
      </c>
      <c r="DZ7" s="15" t="n">
        <v>9224</v>
      </c>
      <c r="EA7" s="15" t="n">
        <v>10238</v>
      </c>
      <c r="EB7" s="15" t="n">
        <v>9763</v>
      </c>
      <c r="EC7" s="15" t="n">
        <v>10178</v>
      </c>
      <c r="ED7" s="15" t="n">
        <v>9564</v>
      </c>
      <c r="EE7" s="15" t="n">
        <v>9502</v>
      </c>
      <c r="EF7" s="15" t="n">
        <v>10293</v>
      </c>
      <c r="EG7" s="15" t="n">
        <v>9987</v>
      </c>
      <c r="EH7" s="15" t="n">
        <v>12132</v>
      </c>
      <c r="EI7" s="15" t="n">
        <v>11864</v>
      </c>
      <c r="EJ7" s="15" t="n">
        <v>10062</v>
      </c>
      <c r="EK7" s="15" t="n">
        <v>10306</v>
      </c>
      <c r="EL7" s="15" t="n">
        <v>10181</v>
      </c>
      <c r="EM7" s="15" t="n">
        <v>10657</v>
      </c>
      <c r="EN7" s="15" t="n">
        <v>10237</v>
      </c>
      <c r="EO7" s="15" t="n">
        <v>11977</v>
      </c>
      <c r="EP7" s="15" t="n">
        <v>10051</v>
      </c>
      <c r="EQ7" s="15" t="n">
        <v>12310</v>
      </c>
      <c r="ER7" s="15" t="n">
        <v>11143</v>
      </c>
      <c r="ES7" s="15" t="n">
        <v>11609</v>
      </c>
      <c r="ET7" s="15" t="n">
        <v>12993</v>
      </c>
      <c r="EU7" s="15" t="n">
        <v>10965</v>
      </c>
      <c r="EV7" s="15" t="n">
        <v>10914</v>
      </c>
      <c r="EW7" s="15" t="n">
        <v>10599</v>
      </c>
      <c r="EX7" s="15" t="n">
        <v>10800</v>
      </c>
      <c r="EY7" s="15" t="n">
        <v>11138</v>
      </c>
      <c r="EZ7" s="15" t="n">
        <v>13832</v>
      </c>
      <c r="FA7" s="15" t="n">
        <v>12969</v>
      </c>
      <c r="FB7" s="15" t="n">
        <v>10817</v>
      </c>
      <c r="FC7" s="15" t="n">
        <v>12742</v>
      </c>
      <c r="FD7" s="15" t="n">
        <v>11911</v>
      </c>
      <c r="FE7" s="15" t="n">
        <v>13630</v>
      </c>
      <c r="FF7" s="15" t="n">
        <v>12410</v>
      </c>
      <c r="FG7" s="15" t="n">
        <v>12228</v>
      </c>
      <c r="FH7" s="15" t="n">
        <v>11954</v>
      </c>
      <c r="FI7" s="15" t="n">
        <v>11573</v>
      </c>
      <c r="FJ7" s="15" t="n">
        <v>11247</v>
      </c>
      <c r="FK7" s="15" t="n">
        <v>11979</v>
      </c>
      <c r="FL7" s="15" t="n">
        <v>12185</v>
      </c>
      <c r="FM7" s="15" t="n">
        <v>14837</v>
      </c>
      <c r="FN7" s="15" t="n">
        <v>11602</v>
      </c>
      <c r="FO7" s="15" t="n">
        <v>14215</v>
      </c>
      <c r="FP7" s="15" t="n">
        <v>13328</v>
      </c>
      <c r="FQ7" s="15" t="n">
        <v>14077</v>
      </c>
      <c r="FR7" s="15" t="n">
        <v>14730</v>
      </c>
      <c r="FS7" s="15" t="n">
        <v>16172</v>
      </c>
      <c r="FT7" s="15" t="n">
        <v>14389</v>
      </c>
      <c r="FU7" s="15" t="n">
        <v>12925</v>
      </c>
      <c r="FV7" s="15" t="n">
        <v>12526</v>
      </c>
      <c r="FW7" s="15" t="n">
        <v>12548</v>
      </c>
      <c r="FX7" s="15" t="n">
        <v>14495</v>
      </c>
      <c r="FY7" s="15" t="n">
        <v>23070</v>
      </c>
      <c r="FZ7" s="15" t="n">
        <v>11616</v>
      </c>
      <c r="GA7" s="15" t="n">
        <v>13725</v>
      </c>
      <c r="GB7" s="15" t="n">
        <v>13692</v>
      </c>
      <c r="GC7" s="15" t="n">
        <v>14027</v>
      </c>
      <c r="GD7" s="15" t="n">
        <v>15950</v>
      </c>
      <c r="GE7" s="15" t="n">
        <v>13625</v>
      </c>
      <c r="GF7" s="15" t="n">
        <v>13510</v>
      </c>
      <c r="GG7" s="15" t="n">
        <v>15691</v>
      </c>
      <c r="GH7" s="15" t="n">
        <v>13167</v>
      </c>
      <c r="GI7" s="15" t="n">
        <v>12863</v>
      </c>
      <c r="GJ7" s="15" t="n">
        <v>18061</v>
      </c>
      <c r="GK7" s="15" t="n">
        <v>17365</v>
      </c>
      <c r="GL7" s="15" t="n">
        <v>13458</v>
      </c>
      <c r="GM7" s="15" t="n">
        <v>17008</v>
      </c>
      <c r="GN7" s="15" t="n">
        <v>14027</v>
      </c>
      <c r="GO7" s="15" t="n">
        <v>13717</v>
      </c>
      <c r="GP7" s="15" t="n">
        <v>15230</v>
      </c>
      <c r="GQ7" s="15" t="n">
        <v>15065</v>
      </c>
      <c r="GR7" s="15" t="n">
        <v>13723</v>
      </c>
      <c r="GS7" s="15" t="n">
        <v>14696</v>
      </c>
      <c r="GT7" s="15" t="n">
        <v>19900</v>
      </c>
      <c r="GU7" s="15" t="n">
        <v>15637</v>
      </c>
      <c r="GV7" s="15" t="n">
        <v>15737</v>
      </c>
      <c r="GW7" s="15" t="n">
        <v>19461</v>
      </c>
      <c r="GX7" s="16" t="n">
        <v>14411</v>
      </c>
      <c r="GY7" s="16" t="n">
        <v>16033</v>
      </c>
      <c r="GZ7" s="16" t="n">
        <v>17636</v>
      </c>
      <c r="HA7" s="16" t="n">
        <v>17281</v>
      </c>
      <c r="HB7" s="16" t="n">
        <v>16435</v>
      </c>
      <c r="HC7" s="16" t="n">
        <v>17599</v>
      </c>
      <c r="HD7" s="16" t="n">
        <v>15858</v>
      </c>
      <c r="HE7" s="16" t="n">
        <v>15911</v>
      </c>
      <c r="HF7" s="16" t="n">
        <v>15198</v>
      </c>
      <c r="HG7" s="16" t="n">
        <v>17122</v>
      </c>
      <c r="HH7" s="16" t="n">
        <v>18065</v>
      </c>
      <c r="HI7" s="16" t="n">
        <v>22580</v>
      </c>
      <c r="HJ7" s="16" t="n">
        <v>18047</v>
      </c>
      <c r="HK7" s="16" t="n">
        <v>19693</v>
      </c>
      <c r="HL7" s="16" t="n">
        <v>17444</v>
      </c>
      <c r="HM7" s="16" t="n">
        <v>20568</v>
      </c>
      <c r="HN7" s="16" t="n">
        <v>19147</v>
      </c>
      <c r="HO7" s="16" t="n">
        <v>17645</v>
      </c>
      <c r="HP7" s="16" t="n">
        <v>18507</v>
      </c>
      <c r="HQ7" s="16" t="n">
        <v>18595</v>
      </c>
    </row>
    <row r="8" s="17" customFormat="true" ht="14.25" hidden="false" customHeight="false" outlineLevel="0" collapsed="false">
      <c r="A8" s="14" t="s">
        <v>39</v>
      </c>
      <c r="B8" s="15" t="n">
        <v>492</v>
      </c>
      <c r="C8" s="15" t="n">
        <v>73</v>
      </c>
      <c r="D8" s="15" t="n">
        <v>224.769</v>
      </c>
      <c r="E8" s="15" t="n">
        <v>312.812</v>
      </c>
      <c r="F8" s="15" t="n">
        <v>94.326</v>
      </c>
      <c r="G8" s="15" t="n">
        <v>329.136</v>
      </c>
      <c r="H8" s="15" t="n">
        <v>223</v>
      </c>
      <c r="I8" s="15" t="n">
        <v>86</v>
      </c>
      <c r="J8" s="15" t="n">
        <v>108.841</v>
      </c>
      <c r="K8" s="15" t="n">
        <v>343.643</v>
      </c>
      <c r="L8" s="15" t="n">
        <v>135.197</v>
      </c>
      <c r="M8" s="15" t="n">
        <v>714</v>
      </c>
      <c r="N8" s="15" t="n">
        <v>229</v>
      </c>
      <c r="O8" s="15" t="n">
        <v>172</v>
      </c>
      <c r="P8" s="15" t="n">
        <v>162</v>
      </c>
      <c r="Q8" s="15" t="n">
        <v>347</v>
      </c>
      <c r="R8" s="15" t="n">
        <v>134</v>
      </c>
      <c r="S8" s="15" t="n">
        <v>396</v>
      </c>
      <c r="T8" s="15" t="n">
        <v>150</v>
      </c>
      <c r="U8" s="15" t="n">
        <v>113</v>
      </c>
      <c r="V8" s="15" t="n">
        <v>142</v>
      </c>
      <c r="W8" s="15" t="n">
        <v>345</v>
      </c>
      <c r="X8" s="15" t="n">
        <v>147</v>
      </c>
      <c r="Y8" s="15" t="n">
        <v>578</v>
      </c>
      <c r="Z8" s="15" t="n">
        <v>97</v>
      </c>
      <c r="AA8" s="15" t="n">
        <v>106</v>
      </c>
      <c r="AB8" s="15" t="n">
        <v>217</v>
      </c>
      <c r="AC8" s="15" t="n">
        <v>265</v>
      </c>
      <c r="AD8" s="15" t="n">
        <v>136</v>
      </c>
      <c r="AE8" s="15" t="n">
        <v>281</v>
      </c>
      <c r="AF8" s="15" t="n">
        <v>143</v>
      </c>
      <c r="AG8" s="15" t="n">
        <v>82</v>
      </c>
      <c r="AH8" s="15" t="n">
        <v>162</v>
      </c>
      <c r="AI8" s="15" t="n">
        <v>383</v>
      </c>
      <c r="AJ8" s="15" t="n">
        <v>193</v>
      </c>
      <c r="AK8" s="15" t="n">
        <v>581</v>
      </c>
      <c r="AL8" s="15" t="n">
        <v>158</v>
      </c>
      <c r="AM8" s="15" t="n">
        <v>140</v>
      </c>
      <c r="AN8" s="15" t="n">
        <v>205</v>
      </c>
      <c r="AO8" s="15" t="n">
        <v>264</v>
      </c>
      <c r="AP8" s="15" t="n">
        <v>163</v>
      </c>
      <c r="AQ8" s="15" t="n">
        <v>298</v>
      </c>
      <c r="AR8" s="15" t="n">
        <v>108</v>
      </c>
      <c r="AS8" s="15" t="n">
        <v>110</v>
      </c>
      <c r="AT8" s="15" t="n">
        <v>124</v>
      </c>
      <c r="AU8" s="15" t="n">
        <v>194</v>
      </c>
      <c r="AV8" s="15" t="n">
        <v>164</v>
      </c>
      <c r="AW8" s="15" t="n">
        <v>517</v>
      </c>
      <c r="AX8" s="15" t="n">
        <v>68.6</v>
      </c>
      <c r="AY8" s="15" t="n">
        <v>81.8</v>
      </c>
      <c r="AZ8" s="15" t="n">
        <v>80</v>
      </c>
      <c r="BA8" s="15" t="n">
        <v>224</v>
      </c>
      <c r="BB8" s="15" t="n">
        <v>168</v>
      </c>
      <c r="BC8" s="15" t="n">
        <v>269.2</v>
      </c>
      <c r="BD8" s="15" t="n">
        <v>1193.437</v>
      </c>
      <c r="BE8" s="15" t="n">
        <v>73</v>
      </c>
      <c r="BF8" s="15" t="n">
        <v>104</v>
      </c>
      <c r="BG8" s="15" t="n">
        <v>181</v>
      </c>
      <c r="BH8" s="15" t="n">
        <v>175</v>
      </c>
      <c r="BI8" s="15" t="n">
        <v>556</v>
      </c>
      <c r="BJ8" s="15" t="n">
        <v>140</v>
      </c>
      <c r="BK8" s="15" t="n">
        <v>85</v>
      </c>
      <c r="BL8" s="15" t="n">
        <v>133</v>
      </c>
      <c r="BM8" s="15" t="n">
        <v>197</v>
      </c>
      <c r="BN8" s="15" t="n">
        <v>203</v>
      </c>
      <c r="BO8" s="15" t="n">
        <v>285</v>
      </c>
      <c r="BP8" s="15" t="n">
        <v>1190</v>
      </c>
      <c r="BQ8" s="15" t="n">
        <v>117</v>
      </c>
      <c r="BR8" s="15" t="n">
        <v>182</v>
      </c>
      <c r="BS8" s="15" t="n">
        <v>167</v>
      </c>
      <c r="BT8" s="15" t="n">
        <v>213</v>
      </c>
      <c r="BU8" s="15" t="n">
        <v>559</v>
      </c>
      <c r="BV8" s="15" t="n">
        <v>178</v>
      </c>
      <c r="BW8" s="15" t="n">
        <v>204</v>
      </c>
      <c r="BX8" s="15" t="n">
        <v>148</v>
      </c>
      <c r="BY8" s="15" t="n">
        <v>181</v>
      </c>
      <c r="BZ8" s="15" t="n">
        <v>195</v>
      </c>
      <c r="CA8" s="15" t="n">
        <v>425</v>
      </c>
      <c r="CB8" s="15" t="n">
        <v>1227</v>
      </c>
      <c r="CC8" s="15" t="n">
        <v>256</v>
      </c>
      <c r="CD8" s="15" t="n">
        <v>110</v>
      </c>
      <c r="CE8" s="15" t="n">
        <v>226</v>
      </c>
      <c r="CF8" s="15" t="n">
        <v>277</v>
      </c>
      <c r="CG8" s="15" t="n">
        <v>789</v>
      </c>
      <c r="CH8" s="15" t="n">
        <v>850</v>
      </c>
      <c r="CI8" s="15" t="n">
        <v>206</v>
      </c>
      <c r="CJ8" s="15" t="n">
        <v>107</v>
      </c>
      <c r="CK8" s="15" t="n">
        <v>221</v>
      </c>
      <c r="CL8" s="15" t="n">
        <v>232</v>
      </c>
      <c r="CM8" s="15" t="n">
        <v>445</v>
      </c>
      <c r="CN8" s="15" t="n">
        <v>664</v>
      </c>
      <c r="CO8" s="15" t="n">
        <v>239</v>
      </c>
      <c r="CP8" s="15" t="n">
        <v>210</v>
      </c>
      <c r="CQ8" s="15" t="n">
        <v>296</v>
      </c>
      <c r="CR8" s="15" t="n">
        <v>331</v>
      </c>
      <c r="CS8" s="15" t="n">
        <v>805</v>
      </c>
      <c r="CT8" s="15" t="n">
        <v>693</v>
      </c>
      <c r="CU8" s="15" t="n">
        <v>186</v>
      </c>
      <c r="CV8" s="15" t="n">
        <v>161</v>
      </c>
      <c r="CW8" s="15" t="n">
        <v>419</v>
      </c>
      <c r="CX8" s="15" t="n">
        <v>316</v>
      </c>
      <c r="CY8" s="15" t="n">
        <v>515</v>
      </c>
      <c r="CZ8" s="15" t="n">
        <v>681</v>
      </c>
      <c r="DA8" s="15" t="n">
        <v>243</v>
      </c>
      <c r="DB8" s="15" t="n">
        <v>296</v>
      </c>
      <c r="DC8" s="15" t="n">
        <v>392</v>
      </c>
      <c r="DD8" s="15" t="n">
        <v>261</v>
      </c>
      <c r="DE8" s="15" t="n">
        <v>927</v>
      </c>
      <c r="DF8" s="15" t="n">
        <v>727</v>
      </c>
      <c r="DG8" s="15" t="n">
        <v>208</v>
      </c>
      <c r="DH8" s="15" t="n">
        <v>503</v>
      </c>
      <c r="DI8" s="15" t="n">
        <v>206</v>
      </c>
      <c r="DJ8" s="15" t="n">
        <v>271</v>
      </c>
      <c r="DK8" s="15" t="n">
        <v>612</v>
      </c>
      <c r="DL8" s="15" t="n">
        <v>1906</v>
      </c>
      <c r="DM8" s="15" t="n">
        <v>298</v>
      </c>
      <c r="DN8" s="15" t="n">
        <v>248</v>
      </c>
      <c r="DO8" s="15" t="n">
        <v>426</v>
      </c>
      <c r="DP8" s="15" t="n">
        <v>174</v>
      </c>
      <c r="DQ8" s="15" t="n">
        <v>879</v>
      </c>
      <c r="DR8" s="15" t="n">
        <v>749</v>
      </c>
      <c r="DS8" s="15" t="n">
        <v>231</v>
      </c>
      <c r="DT8" s="15" t="n">
        <v>361</v>
      </c>
      <c r="DU8" s="15" t="n">
        <v>232</v>
      </c>
      <c r="DV8" s="15" t="n">
        <v>226</v>
      </c>
      <c r="DW8" s="15" t="n">
        <v>555</v>
      </c>
      <c r="DX8" s="15" t="n">
        <v>1888</v>
      </c>
      <c r="DY8" s="15" t="n">
        <v>321</v>
      </c>
      <c r="DZ8" s="15" t="n">
        <v>233</v>
      </c>
      <c r="EA8" s="15" t="n">
        <v>479</v>
      </c>
      <c r="EB8" s="15" t="n">
        <v>1181</v>
      </c>
      <c r="EC8" s="15" t="n">
        <v>415</v>
      </c>
      <c r="ED8" s="15" t="n">
        <v>861</v>
      </c>
      <c r="EE8" s="15" t="n">
        <v>260</v>
      </c>
      <c r="EF8" s="15" t="n">
        <v>435</v>
      </c>
      <c r="EG8" s="15" t="n">
        <v>212</v>
      </c>
      <c r="EH8" s="15" t="n">
        <v>222</v>
      </c>
      <c r="EI8" s="15" t="n">
        <v>329</v>
      </c>
      <c r="EJ8" s="15" t="n">
        <v>3427</v>
      </c>
      <c r="EK8" s="15" t="n">
        <v>388</v>
      </c>
      <c r="EL8" s="15" t="n">
        <v>277</v>
      </c>
      <c r="EM8" s="15" t="n">
        <v>469</v>
      </c>
      <c r="EN8" s="15" t="n">
        <v>1193</v>
      </c>
      <c r="EO8" s="15" t="n">
        <v>315</v>
      </c>
      <c r="EP8" s="15" t="n">
        <v>768</v>
      </c>
      <c r="EQ8" s="15" t="n">
        <v>256</v>
      </c>
      <c r="ER8" s="15" t="n">
        <v>394</v>
      </c>
      <c r="ES8" s="15" t="n">
        <v>251</v>
      </c>
      <c r="ET8" s="15" t="n">
        <v>173</v>
      </c>
      <c r="EU8" s="15" t="n">
        <v>362</v>
      </c>
      <c r="EV8" s="15" t="n">
        <v>3192</v>
      </c>
      <c r="EW8" s="15" t="n">
        <v>357</v>
      </c>
      <c r="EX8" s="15" t="n">
        <v>212</v>
      </c>
      <c r="EY8" s="15" t="n">
        <v>568</v>
      </c>
      <c r="EZ8" s="15" t="n">
        <v>831</v>
      </c>
      <c r="FA8" s="15" t="n">
        <v>328</v>
      </c>
      <c r="FB8" s="15" t="n">
        <v>1374</v>
      </c>
      <c r="FC8" s="15" t="n">
        <v>253</v>
      </c>
      <c r="FD8" s="15" t="n">
        <v>312</v>
      </c>
      <c r="FE8" s="15" t="n">
        <v>257</v>
      </c>
      <c r="FF8" s="15" t="n">
        <v>150</v>
      </c>
      <c r="FG8" s="15" t="n">
        <v>385</v>
      </c>
      <c r="FH8" s="15" t="n">
        <v>3247</v>
      </c>
      <c r="FI8" s="15" t="n">
        <v>324</v>
      </c>
      <c r="FJ8" s="15" t="n">
        <v>230</v>
      </c>
      <c r="FK8" s="15" t="n">
        <v>496</v>
      </c>
      <c r="FL8" s="15" t="n">
        <v>791</v>
      </c>
      <c r="FM8" s="15" t="n">
        <v>283</v>
      </c>
      <c r="FN8" s="15" t="n">
        <v>1367</v>
      </c>
      <c r="FO8" s="15" t="n">
        <v>262</v>
      </c>
      <c r="FP8" s="15" t="n">
        <v>283</v>
      </c>
      <c r="FQ8" s="15" t="n">
        <v>245</v>
      </c>
      <c r="FR8" s="15" t="n">
        <v>204</v>
      </c>
      <c r="FS8" s="15" t="n">
        <v>345</v>
      </c>
      <c r="FT8" s="15" t="n">
        <v>3057</v>
      </c>
      <c r="FU8" s="15" t="n">
        <v>331</v>
      </c>
      <c r="FV8" s="15" t="n">
        <v>337</v>
      </c>
      <c r="FW8" s="15" t="n">
        <v>370</v>
      </c>
      <c r="FX8" s="15" t="n">
        <v>926</v>
      </c>
      <c r="FY8" s="15" t="n">
        <v>304</v>
      </c>
      <c r="FZ8" s="15" t="n">
        <v>1136</v>
      </c>
      <c r="GA8" s="15" t="n">
        <v>318</v>
      </c>
      <c r="GB8" s="15" t="n">
        <v>337</v>
      </c>
      <c r="GC8" s="15" t="n">
        <v>227</v>
      </c>
      <c r="GD8" s="15" t="n">
        <v>248</v>
      </c>
      <c r="GE8" s="15" t="n">
        <v>1937</v>
      </c>
      <c r="GF8" s="15" t="n">
        <v>3044</v>
      </c>
      <c r="GG8" s="15" t="n">
        <v>364</v>
      </c>
      <c r="GH8" s="15" t="n">
        <v>320</v>
      </c>
      <c r="GI8" s="15" t="n">
        <v>449</v>
      </c>
      <c r="GJ8" s="15" t="n">
        <v>334</v>
      </c>
      <c r="GK8" s="15" t="n">
        <v>372</v>
      </c>
      <c r="GL8" s="15" t="n">
        <v>1242</v>
      </c>
      <c r="GM8" s="15" t="n">
        <v>289</v>
      </c>
      <c r="GN8" s="15" t="n">
        <v>959</v>
      </c>
      <c r="GO8" s="15" t="n">
        <v>409</v>
      </c>
      <c r="GP8" s="15" t="n">
        <v>248</v>
      </c>
      <c r="GQ8" s="15" t="n">
        <v>1979</v>
      </c>
      <c r="GR8" s="15" t="n">
        <v>1851</v>
      </c>
      <c r="GS8" s="15" t="n">
        <v>446</v>
      </c>
      <c r="GT8" s="15" t="n">
        <v>328</v>
      </c>
      <c r="GU8" s="15" t="n">
        <v>575</v>
      </c>
      <c r="GV8" s="15" t="n">
        <v>482</v>
      </c>
      <c r="GW8" s="15" t="n">
        <v>332</v>
      </c>
      <c r="GX8" s="16" t="n">
        <v>1296</v>
      </c>
      <c r="GY8" s="16" t="n">
        <v>544</v>
      </c>
      <c r="GZ8" s="16" t="n">
        <v>1625</v>
      </c>
      <c r="HA8" s="16" t="n">
        <v>499</v>
      </c>
      <c r="HB8" s="16" t="n">
        <v>684</v>
      </c>
      <c r="HC8" s="16" t="n">
        <v>2015</v>
      </c>
      <c r="HD8" s="16" t="n">
        <v>1873</v>
      </c>
      <c r="HE8" s="16" t="n">
        <v>877</v>
      </c>
      <c r="HF8" s="16" t="n">
        <v>1276</v>
      </c>
      <c r="HG8" s="16" t="n">
        <v>741</v>
      </c>
      <c r="HH8" s="16" t="n">
        <v>1072</v>
      </c>
      <c r="HI8" s="16" t="n">
        <v>417</v>
      </c>
      <c r="HJ8" s="16" t="n">
        <v>1545</v>
      </c>
      <c r="HK8" s="16" t="n">
        <v>1235</v>
      </c>
      <c r="HL8" s="16" t="n">
        <v>4300</v>
      </c>
      <c r="HM8" s="16" t="n">
        <v>843</v>
      </c>
      <c r="HN8" s="16" t="n">
        <v>2647</v>
      </c>
      <c r="HO8" s="16" t="n">
        <v>653</v>
      </c>
      <c r="HP8" s="16" t="n">
        <v>895</v>
      </c>
      <c r="HQ8" s="16" t="n">
        <v>1025</v>
      </c>
    </row>
    <row r="9" customFormat="false" ht="14.25" hidden="false" customHeight="true" outlineLevel="0" collapsed="false"/>
    <row r="10" customFormat="false" ht="14.25" hidden="false" customHeight="true" outlineLevel="0" collapsed="false">
      <c r="A10" s="21"/>
    </row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  <c r="FL17" s="23"/>
      <c r="FM17" s="23"/>
      <c r="FN17" s="23"/>
      <c r="FO17" s="23"/>
      <c r="FP17" s="23"/>
      <c r="FQ17" s="23"/>
      <c r="FR17" s="23"/>
      <c r="FS17" s="23"/>
      <c r="FT17" s="23"/>
      <c r="FU17" s="23"/>
      <c r="FV17" s="23"/>
      <c r="FW17" s="23"/>
      <c r="FX17" s="23"/>
      <c r="FY17" s="23"/>
      <c r="FZ17" s="23"/>
      <c r="GA17" s="23"/>
      <c r="GB17" s="23"/>
      <c r="GC17" s="23"/>
      <c r="GD17" s="23"/>
      <c r="GE17" s="23"/>
      <c r="GF17" s="23"/>
      <c r="GG17" s="23"/>
      <c r="GH17" s="23"/>
      <c r="GI17" s="23"/>
      <c r="GJ17" s="23"/>
      <c r="GK17" s="23"/>
      <c r="GL17" s="23"/>
      <c r="GM17" s="23"/>
      <c r="GN17" s="23"/>
      <c r="GO17" s="23"/>
      <c r="GP17" s="23"/>
      <c r="GQ17" s="23"/>
      <c r="GR17" s="23"/>
      <c r="GS17" s="23"/>
      <c r="GT17" s="23"/>
      <c r="GU17" s="23"/>
      <c r="GV17" s="23"/>
      <c r="GW17" s="23"/>
      <c r="GX17" s="23"/>
      <c r="GY17" s="23"/>
      <c r="GZ17" s="23"/>
      <c r="HA17" s="23"/>
      <c r="HB17" s="23"/>
      <c r="HC17" s="23"/>
      <c r="HD17" s="23"/>
      <c r="HE17" s="23"/>
      <c r="HF17" s="23"/>
      <c r="HG17" s="23"/>
      <c r="HH17" s="23"/>
      <c r="HI17" s="23"/>
      <c r="HJ17" s="23"/>
      <c r="HK17" s="23"/>
      <c r="HL17" s="23"/>
      <c r="HM17" s="23"/>
      <c r="HN17" s="23"/>
      <c r="HO17" s="23"/>
    </row>
    <row r="18" customFormat="false" ht="14.25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  <c r="FK18" s="23"/>
      <c r="FL18" s="23"/>
      <c r="FM18" s="23"/>
      <c r="FN18" s="23"/>
      <c r="FO18" s="23"/>
      <c r="FP18" s="23"/>
      <c r="FQ18" s="23"/>
      <c r="FR18" s="23"/>
      <c r="FS18" s="23"/>
      <c r="FT18" s="23"/>
      <c r="FU18" s="23"/>
      <c r="FV18" s="23"/>
      <c r="FW18" s="23"/>
      <c r="FX18" s="23"/>
      <c r="FY18" s="23"/>
      <c r="FZ18" s="23"/>
      <c r="GA18" s="23"/>
      <c r="GB18" s="23"/>
      <c r="GC18" s="23"/>
      <c r="GD18" s="23"/>
      <c r="GE18" s="23"/>
      <c r="GF18" s="23"/>
      <c r="GG18" s="23"/>
      <c r="GH18" s="23"/>
      <c r="GI18" s="23"/>
      <c r="GJ18" s="23"/>
      <c r="GK18" s="23"/>
      <c r="GL18" s="23"/>
      <c r="GM18" s="23"/>
      <c r="GN18" s="23"/>
      <c r="GO18" s="23"/>
      <c r="GP18" s="23"/>
      <c r="GQ18" s="23"/>
      <c r="GR18" s="23"/>
      <c r="GS18" s="23"/>
      <c r="GT18" s="23"/>
      <c r="GU18" s="23"/>
      <c r="GV18" s="23"/>
      <c r="GW18" s="23"/>
      <c r="GX18" s="23"/>
      <c r="GY18" s="23"/>
      <c r="GZ18" s="23"/>
      <c r="HA18" s="23"/>
      <c r="HB18" s="23"/>
      <c r="HC18" s="23"/>
      <c r="HD18" s="23"/>
      <c r="HE18" s="23"/>
      <c r="HF18" s="23"/>
      <c r="HG18" s="23"/>
      <c r="HH18" s="23"/>
      <c r="HI18" s="23"/>
      <c r="HJ18" s="23"/>
      <c r="HK18" s="23"/>
      <c r="HL18" s="23"/>
      <c r="HM18" s="23"/>
      <c r="HN18" s="23"/>
      <c r="HO18" s="23"/>
    </row>
    <row r="19" customFormat="false" ht="14.25" hidden="false" customHeight="true" outlineLevel="0" collapsed="false"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  <c r="FK19" s="23"/>
      <c r="FL19" s="23"/>
      <c r="FM19" s="23"/>
      <c r="FN19" s="23"/>
      <c r="FO19" s="23"/>
      <c r="FP19" s="23"/>
      <c r="FQ19" s="23"/>
      <c r="FR19" s="23"/>
      <c r="FS19" s="23"/>
      <c r="FT19" s="23"/>
      <c r="FU19" s="23"/>
      <c r="FV19" s="23"/>
      <c r="FW19" s="23"/>
      <c r="FX19" s="23"/>
      <c r="FY19" s="23"/>
      <c r="FZ19" s="23"/>
      <c r="GA19" s="23"/>
      <c r="GB19" s="23"/>
      <c r="GC19" s="23"/>
      <c r="GD19" s="23"/>
      <c r="GE19" s="23"/>
      <c r="GF19" s="23"/>
      <c r="GG19" s="23"/>
      <c r="GH19" s="23"/>
      <c r="GI19" s="23"/>
      <c r="GJ19" s="23"/>
      <c r="GK19" s="23"/>
      <c r="GL19" s="23"/>
      <c r="GM19" s="23"/>
      <c r="GN19" s="23"/>
      <c r="GO19" s="23"/>
      <c r="GP19" s="23"/>
      <c r="GQ19" s="23"/>
      <c r="GR19" s="23"/>
      <c r="GS19" s="23"/>
      <c r="GT19" s="23"/>
      <c r="GU19" s="23"/>
      <c r="GV19" s="23"/>
      <c r="GW19" s="23"/>
      <c r="GX19" s="23"/>
      <c r="GY19" s="23"/>
      <c r="GZ19" s="23"/>
      <c r="HA19" s="23"/>
      <c r="HB19" s="23"/>
      <c r="HC19" s="23"/>
      <c r="HD19" s="23"/>
      <c r="HE19" s="23"/>
      <c r="HF19" s="23"/>
      <c r="HG19" s="23"/>
      <c r="HH19" s="23"/>
      <c r="HI19" s="23"/>
      <c r="HJ19" s="23"/>
      <c r="HK19" s="23"/>
      <c r="HL19" s="23"/>
      <c r="HM19" s="23"/>
      <c r="HN19" s="23"/>
      <c r="HO19" s="23"/>
    </row>
    <row r="20" customFormat="false" ht="14.25" hidden="false" customHeight="true" outlineLevel="0" collapsed="false"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  <c r="FK20" s="23"/>
      <c r="FL20" s="23"/>
      <c r="FM20" s="23"/>
      <c r="FN20" s="23"/>
      <c r="FO20" s="23"/>
      <c r="FP20" s="23"/>
      <c r="FQ20" s="23"/>
      <c r="FR20" s="23"/>
      <c r="FS20" s="23"/>
      <c r="FT20" s="23"/>
      <c r="FU20" s="23"/>
      <c r="FV20" s="23"/>
      <c r="FW20" s="23"/>
      <c r="FX20" s="23"/>
      <c r="FY20" s="23"/>
      <c r="FZ20" s="23"/>
      <c r="GA20" s="23"/>
      <c r="GB20" s="23"/>
      <c r="GC20" s="23"/>
      <c r="GD20" s="23"/>
      <c r="GE20" s="23"/>
      <c r="GF20" s="23"/>
      <c r="GG20" s="23"/>
      <c r="GH20" s="23"/>
      <c r="GI20" s="23"/>
      <c r="GJ20" s="23"/>
      <c r="GK20" s="23"/>
      <c r="GL20" s="23"/>
      <c r="GM20" s="23"/>
      <c r="GN20" s="23"/>
      <c r="GO20" s="23"/>
      <c r="GP20" s="23"/>
      <c r="GQ20" s="23"/>
      <c r="GR20" s="23"/>
      <c r="GS20" s="23"/>
      <c r="GT20" s="23"/>
      <c r="GU20" s="23"/>
      <c r="GV20" s="23"/>
      <c r="GW20" s="23"/>
      <c r="GX20" s="23"/>
      <c r="GY20" s="23"/>
      <c r="GZ20" s="23"/>
      <c r="HA20" s="23"/>
      <c r="HB20" s="23"/>
      <c r="HC20" s="23"/>
      <c r="HD20" s="23"/>
      <c r="HE20" s="23"/>
      <c r="HF20" s="23"/>
      <c r="HG20" s="23"/>
      <c r="HH20" s="23"/>
      <c r="HI20" s="23"/>
      <c r="HJ20" s="23"/>
      <c r="HK20" s="23"/>
      <c r="HL20" s="23"/>
      <c r="HM20" s="23"/>
      <c r="HN20" s="23"/>
      <c r="HO20" s="23"/>
    </row>
    <row r="21" customFormat="false" ht="14.25" hidden="false" customHeight="true" outlineLevel="0" collapsed="false"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  <c r="FK21" s="23"/>
      <c r="FL21" s="23"/>
      <c r="FM21" s="23"/>
      <c r="FN21" s="23"/>
      <c r="FO21" s="23"/>
      <c r="FP21" s="23"/>
      <c r="FQ21" s="23"/>
      <c r="FR21" s="23"/>
      <c r="FS21" s="23"/>
      <c r="FT21" s="23"/>
      <c r="FU21" s="23"/>
      <c r="FV21" s="23"/>
      <c r="FW21" s="23"/>
      <c r="FX21" s="23"/>
      <c r="FY21" s="23"/>
      <c r="FZ21" s="23"/>
      <c r="GA21" s="23"/>
      <c r="GB21" s="23"/>
      <c r="GC21" s="23"/>
      <c r="GD21" s="23"/>
      <c r="GE21" s="23"/>
      <c r="GF21" s="23"/>
      <c r="GG21" s="23"/>
      <c r="GH21" s="23"/>
      <c r="GI21" s="23"/>
      <c r="GJ21" s="23"/>
      <c r="GK21" s="23"/>
      <c r="GL21" s="23"/>
      <c r="GM21" s="23"/>
      <c r="GN21" s="23"/>
      <c r="GO21" s="23"/>
      <c r="GP21" s="23"/>
      <c r="GQ21" s="23"/>
      <c r="GR21" s="23"/>
      <c r="GS21" s="23"/>
      <c r="GT21" s="23"/>
      <c r="GU21" s="23"/>
      <c r="GV21" s="23"/>
      <c r="GW21" s="23"/>
      <c r="GX21" s="23"/>
      <c r="GY21" s="23"/>
      <c r="GZ21" s="23"/>
      <c r="HA21" s="23"/>
      <c r="HB21" s="23"/>
      <c r="HC21" s="23"/>
      <c r="HD21" s="23"/>
      <c r="HE21" s="23"/>
      <c r="HF21" s="23"/>
      <c r="HG21" s="23"/>
      <c r="HH21" s="23"/>
      <c r="HI21" s="23"/>
      <c r="HJ21" s="23"/>
      <c r="HK21" s="23"/>
      <c r="HL21" s="23"/>
      <c r="HM21" s="23"/>
      <c r="HN21" s="23"/>
      <c r="HO21" s="23"/>
    </row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</sheetData>
  <printOptions headings="false" gridLines="false" gridLinesSet="true" horizontalCentered="false" verticalCentered="false"/>
  <pageMargins left="0.196527777777778" right="0.157638888888889" top="0.236111111111111" bottom="0.472916666666667" header="0.511811023622047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MF-Treasury&amp;R&amp;6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0" topLeftCell="HJ1" activePane="topRight" state="frozen"/>
      <selection pane="topLeft" activeCell="A1" activeCellId="0" sqref="A1"/>
      <selection pane="topRight" activeCell="A19" activeCellId="0" sqref="A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6.13"/>
    <col collapsed="false" customWidth="false" hidden="false" outlineLevel="0" max="12" min="2" style="2" width="9.13"/>
    <col collapsed="false" customWidth="false" hidden="false" outlineLevel="0" max="13" min="13" style="3" width="9.13"/>
    <col collapsed="false" customWidth="false" hidden="false" outlineLevel="0" max="61" min="14" style="2" width="9.13"/>
    <col collapsed="false" customWidth="true" hidden="false" outlineLevel="0" max="73" min="62" style="2" width="9.99"/>
    <col collapsed="false" customWidth="true" hidden="false" outlineLevel="0" max="75" min="74" style="2" width="9.42"/>
    <col collapsed="false" customWidth="true" hidden="false" outlineLevel="0" max="82" min="76" style="2" width="10.7"/>
    <col collapsed="false" customWidth="false" hidden="false" outlineLevel="0" max="85" min="83" style="2" width="9.13"/>
    <col collapsed="false" customWidth="true" hidden="false" outlineLevel="0" max="86" min="86" style="2" width="10.56"/>
    <col collapsed="false" customWidth="false" hidden="false" outlineLevel="0" max="121" min="87" style="2" width="9.13"/>
    <col collapsed="false" customWidth="true" hidden="false" outlineLevel="0" max="122" min="122" style="2" width="9.42"/>
    <col collapsed="false" customWidth="true" hidden="false" outlineLevel="0" max="124" min="123" style="2" width="9.28"/>
    <col collapsed="false" customWidth="true" hidden="false" outlineLevel="0" max="125" min="125" style="2" width="9.42"/>
    <col collapsed="false" customWidth="true" hidden="false" outlineLevel="0" max="126" min="126" style="2" width="8.28"/>
    <col collapsed="false" customWidth="true" hidden="false" outlineLevel="0" max="127" min="127" style="2" width="8.7"/>
    <col collapsed="false" customWidth="true" hidden="false" outlineLevel="0" max="128" min="128" style="2" width="9.42"/>
    <col collapsed="false" customWidth="true" hidden="false" outlineLevel="0" max="129" min="129" style="2" width="9.28"/>
    <col collapsed="false" customWidth="true" hidden="false" outlineLevel="0" max="130" min="130" style="2" width="9.42"/>
    <col collapsed="false" customWidth="true" hidden="false" outlineLevel="0" max="131" min="131" style="2" width="8.99"/>
    <col collapsed="false" customWidth="false" hidden="false" outlineLevel="0" max="163" min="132" style="2" width="9.13"/>
    <col collapsed="false" customWidth="true" hidden="false" outlineLevel="0" max="170" min="164" style="2" width="9.42"/>
    <col collapsed="false" customWidth="false" hidden="false" outlineLevel="0" max="257" min="171" style="2" width="9.13"/>
  </cols>
  <sheetData>
    <row r="1" s="5" customFormat="true" ht="12.75" hidden="false" customHeight="false" outlineLevel="0" collapsed="false">
      <c r="A1" s="4" t="s">
        <v>40</v>
      </c>
      <c r="M1" s="6"/>
      <c r="Z1" s="7"/>
    </row>
    <row r="2" s="5" customFormat="true" ht="12.75" hidden="false" customHeight="false" outlineLevel="0" collapsed="false">
      <c r="A2" s="4"/>
      <c r="M2" s="6"/>
      <c r="Z2" s="7"/>
    </row>
    <row r="3" s="13" customFormat="true" ht="27" hidden="false" customHeight="true" outlineLevel="0" collapsed="false">
      <c r="A3" s="8"/>
      <c r="B3" s="8" t="s">
        <v>1</v>
      </c>
      <c r="C3" s="8" t="s">
        <v>2</v>
      </c>
      <c r="D3" s="8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10</v>
      </c>
      <c r="L3" s="8" t="s">
        <v>11</v>
      </c>
      <c r="M3" s="8" t="s">
        <v>12</v>
      </c>
      <c r="N3" s="8" t="s">
        <v>13</v>
      </c>
      <c r="O3" s="8" t="s">
        <v>2</v>
      </c>
      <c r="P3" s="8" t="s">
        <v>3</v>
      </c>
      <c r="Q3" s="8" t="s">
        <v>4</v>
      </c>
      <c r="R3" s="8" t="s">
        <v>5</v>
      </c>
      <c r="S3" s="8" t="s">
        <v>6</v>
      </c>
      <c r="T3" s="8" t="s">
        <v>7</v>
      </c>
      <c r="U3" s="8" t="s">
        <v>8</v>
      </c>
      <c r="V3" s="8" t="s">
        <v>9</v>
      </c>
      <c r="W3" s="8" t="s">
        <v>10</v>
      </c>
      <c r="X3" s="8" t="s">
        <v>11</v>
      </c>
      <c r="Y3" s="8" t="s">
        <v>12</v>
      </c>
      <c r="Z3" s="8" t="s">
        <v>14</v>
      </c>
      <c r="AA3" s="8" t="s">
        <v>2</v>
      </c>
      <c r="AB3" s="8" t="s">
        <v>3</v>
      </c>
      <c r="AC3" s="8" t="s">
        <v>4</v>
      </c>
      <c r="AD3" s="8" t="s">
        <v>5</v>
      </c>
      <c r="AE3" s="8" t="s">
        <v>6</v>
      </c>
      <c r="AF3" s="8" t="s">
        <v>7</v>
      </c>
      <c r="AG3" s="8" t="s">
        <v>8</v>
      </c>
      <c r="AH3" s="8" t="s">
        <v>9</v>
      </c>
      <c r="AI3" s="8" t="s">
        <v>10</v>
      </c>
      <c r="AJ3" s="8" t="s">
        <v>11</v>
      </c>
      <c r="AK3" s="8" t="s">
        <v>12</v>
      </c>
      <c r="AL3" s="8" t="s">
        <v>15</v>
      </c>
      <c r="AM3" s="8" t="s">
        <v>2</v>
      </c>
      <c r="AN3" s="8" t="s">
        <v>3</v>
      </c>
      <c r="AO3" s="8" t="s">
        <v>4</v>
      </c>
      <c r="AP3" s="8" t="s">
        <v>5</v>
      </c>
      <c r="AQ3" s="8" t="s">
        <v>6</v>
      </c>
      <c r="AR3" s="8" t="s">
        <v>7</v>
      </c>
      <c r="AS3" s="8" t="s">
        <v>8</v>
      </c>
      <c r="AT3" s="8" t="s">
        <v>9</v>
      </c>
      <c r="AU3" s="8" t="s">
        <v>10</v>
      </c>
      <c r="AV3" s="8" t="s">
        <v>11</v>
      </c>
      <c r="AW3" s="8" t="s">
        <v>12</v>
      </c>
      <c r="AX3" s="8" t="s">
        <v>16</v>
      </c>
      <c r="AY3" s="8" t="s">
        <v>2</v>
      </c>
      <c r="AZ3" s="8" t="s">
        <v>3</v>
      </c>
      <c r="BA3" s="8" t="s">
        <v>4</v>
      </c>
      <c r="BB3" s="8" t="s">
        <v>5</v>
      </c>
      <c r="BC3" s="8" t="s">
        <v>6</v>
      </c>
      <c r="BD3" s="8" t="s">
        <v>7</v>
      </c>
      <c r="BE3" s="8" t="s">
        <v>8</v>
      </c>
      <c r="BF3" s="8" t="s">
        <v>9</v>
      </c>
      <c r="BG3" s="8" t="s">
        <v>10</v>
      </c>
      <c r="BH3" s="8" t="s">
        <v>11</v>
      </c>
      <c r="BI3" s="8" t="s">
        <v>12</v>
      </c>
      <c r="BJ3" s="8" t="s">
        <v>17</v>
      </c>
      <c r="BK3" s="8" t="s">
        <v>2</v>
      </c>
      <c r="BL3" s="8" t="s">
        <v>3</v>
      </c>
      <c r="BM3" s="8" t="s">
        <v>4</v>
      </c>
      <c r="BN3" s="8" t="s">
        <v>5</v>
      </c>
      <c r="BO3" s="8" t="s">
        <v>6</v>
      </c>
      <c r="BP3" s="8" t="s">
        <v>7</v>
      </c>
      <c r="BQ3" s="8" t="s">
        <v>8</v>
      </c>
      <c r="BR3" s="8" t="s">
        <v>9</v>
      </c>
      <c r="BS3" s="8" t="s">
        <v>10</v>
      </c>
      <c r="BT3" s="8" t="s">
        <v>11</v>
      </c>
      <c r="BU3" s="8" t="s">
        <v>12</v>
      </c>
      <c r="BV3" s="8" t="s">
        <v>18</v>
      </c>
      <c r="BW3" s="8" t="s">
        <v>2</v>
      </c>
      <c r="BX3" s="8" t="s">
        <v>3</v>
      </c>
      <c r="BY3" s="8" t="s">
        <v>4</v>
      </c>
      <c r="BZ3" s="8" t="s">
        <v>5</v>
      </c>
      <c r="CA3" s="8" t="s">
        <v>6</v>
      </c>
      <c r="CB3" s="8" t="s">
        <v>7</v>
      </c>
      <c r="CC3" s="8" t="s">
        <v>8</v>
      </c>
      <c r="CD3" s="8" t="s">
        <v>9</v>
      </c>
      <c r="CE3" s="8" t="s">
        <v>10</v>
      </c>
      <c r="CF3" s="8" t="s">
        <v>11</v>
      </c>
      <c r="CG3" s="8" t="s">
        <v>12</v>
      </c>
      <c r="CH3" s="8" t="s">
        <v>19</v>
      </c>
      <c r="CI3" s="8" t="s">
        <v>2</v>
      </c>
      <c r="CJ3" s="8" t="s">
        <v>3</v>
      </c>
      <c r="CK3" s="8" t="s">
        <v>4</v>
      </c>
      <c r="CL3" s="8" t="s">
        <v>5</v>
      </c>
      <c r="CM3" s="8" t="s">
        <v>6</v>
      </c>
      <c r="CN3" s="8" t="s">
        <v>7</v>
      </c>
      <c r="CO3" s="8" t="s">
        <v>8</v>
      </c>
      <c r="CP3" s="8" t="s">
        <v>9</v>
      </c>
      <c r="CQ3" s="8" t="s">
        <v>10</v>
      </c>
      <c r="CR3" s="8" t="s">
        <v>11</v>
      </c>
      <c r="CS3" s="8" t="s">
        <v>12</v>
      </c>
      <c r="CT3" s="8" t="s">
        <v>20</v>
      </c>
      <c r="CU3" s="8" t="s">
        <v>2</v>
      </c>
      <c r="CV3" s="8" t="s">
        <v>3</v>
      </c>
      <c r="CW3" s="8" t="s">
        <v>4</v>
      </c>
      <c r="CX3" s="8" t="s">
        <v>5</v>
      </c>
      <c r="CY3" s="8" t="s">
        <v>6</v>
      </c>
      <c r="CZ3" s="8" t="s">
        <v>7</v>
      </c>
      <c r="DA3" s="8" t="s">
        <v>8</v>
      </c>
      <c r="DB3" s="8" t="s">
        <v>9</v>
      </c>
      <c r="DC3" s="8" t="s">
        <v>10</v>
      </c>
      <c r="DD3" s="8" t="s">
        <v>11</v>
      </c>
      <c r="DE3" s="8" t="s">
        <v>12</v>
      </c>
      <c r="DF3" s="8" t="s">
        <v>21</v>
      </c>
      <c r="DG3" s="8" t="s">
        <v>2</v>
      </c>
      <c r="DH3" s="8" t="s">
        <v>3</v>
      </c>
      <c r="DI3" s="8" t="s">
        <v>4</v>
      </c>
      <c r="DJ3" s="8" t="s">
        <v>5</v>
      </c>
      <c r="DK3" s="8" t="s">
        <v>6</v>
      </c>
      <c r="DL3" s="8" t="s">
        <v>7</v>
      </c>
      <c r="DM3" s="8" t="s">
        <v>8</v>
      </c>
      <c r="DN3" s="8" t="s">
        <v>9</v>
      </c>
      <c r="DO3" s="8" t="s">
        <v>10</v>
      </c>
      <c r="DP3" s="8" t="s">
        <v>11</v>
      </c>
      <c r="DQ3" s="8" t="s">
        <v>12</v>
      </c>
      <c r="DR3" s="8" t="s">
        <v>22</v>
      </c>
      <c r="DS3" s="8" t="s">
        <v>2</v>
      </c>
      <c r="DT3" s="8" t="s">
        <v>3</v>
      </c>
      <c r="DU3" s="8" t="s">
        <v>4</v>
      </c>
      <c r="DV3" s="8" t="s">
        <v>5</v>
      </c>
      <c r="DW3" s="8" t="s">
        <v>6</v>
      </c>
      <c r="DX3" s="8" t="s">
        <v>7</v>
      </c>
      <c r="DY3" s="8" t="s">
        <v>8</v>
      </c>
      <c r="DZ3" s="8" t="s">
        <v>9</v>
      </c>
      <c r="EA3" s="8" t="s">
        <v>10</v>
      </c>
      <c r="EB3" s="8" t="s">
        <v>11</v>
      </c>
      <c r="EC3" s="8" t="s">
        <v>12</v>
      </c>
      <c r="ED3" s="8" t="s">
        <v>23</v>
      </c>
      <c r="EE3" s="8" t="s">
        <v>2</v>
      </c>
      <c r="EF3" s="8" t="s">
        <v>3</v>
      </c>
      <c r="EG3" s="8" t="s">
        <v>4</v>
      </c>
      <c r="EH3" s="8" t="s">
        <v>5</v>
      </c>
      <c r="EI3" s="8" t="s">
        <v>6</v>
      </c>
      <c r="EJ3" s="8" t="s">
        <v>7</v>
      </c>
      <c r="EK3" s="8" t="s">
        <v>8</v>
      </c>
      <c r="EL3" s="8" t="s">
        <v>9</v>
      </c>
      <c r="EM3" s="8" t="s">
        <v>10</v>
      </c>
      <c r="EN3" s="8" t="s">
        <v>11</v>
      </c>
      <c r="EO3" s="8" t="s">
        <v>12</v>
      </c>
      <c r="EP3" s="8" t="s">
        <v>24</v>
      </c>
      <c r="EQ3" s="8" t="s">
        <v>2</v>
      </c>
      <c r="ER3" s="8" t="s">
        <v>3</v>
      </c>
      <c r="ES3" s="8" t="s">
        <v>4</v>
      </c>
      <c r="ET3" s="8" t="s">
        <v>5</v>
      </c>
      <c r="EU3" s="8" t="s">
        <v>6</v>
      </c>
      <c r="EV3" s="8" t="s">
        <v>7</v>
      </c>
      <c r="EW3" s="8" t="s">
        <v>8</v>
      </c>
      <c r="EX3" s="8" t="s">
        <v>9</v>
      </c>
      <c r="EY3" s="8" t="s">
        <v>10</v>
      </c>
      <c r="EZ3" s="8" t="s">
        <v>11</v>
      </c>
      <c r="FA3" s="8" t="s">
        <v>12</v>
      </c>
      <c r="FB3" s="8" t="s">
        <v>25</v>
      </c>
      <c r="FC3" s="8" t="s">
        <v>2</v>
      </c>
      <c r="FD3" s="8" t="s">
        <v>3</v>
      </c>
      <c r="FE3" s="8" t="s">
        <v>4</v>
      </c>
      <c r="FF3" s="8" t="s">
        <v>5</v>
      </c>
      <c r="FG3" s="8" t="s">
        <v>6</v>
      </c>
      <c r="FH3" s="8" t="s">
        <v>7</v>
      </c>
      <c r="FI3" s="8" t="s">
        <v>8</v>
      </c>
      <c r="FJ3" s="8" t="s">
        <v>9</v>
      </c>
      <c r="FK3" s="8" t="s">
        <v>10</v>
      </c>
      <c r="FL3" s="8" t="s">
        <v>11</v>
      </c>
      <c r="FM3" s="8" t="s">
        <v>12</v>
      </c>
      <c r="FN3" s="8" t="s">
        <v>26</v>
      </c>
      <c r="FO3" s="8" t="s">
        <v>2</v>
      </c>
      <c r="FP3" s="8" t="s">
        <v>3</v>
      </c>
      <c r="FQ3" s="8" t="s">
        <v>4</v>
      </c>
      <c r="FR3" s="8" t="s">
        <v>5</v>
      </c>
      <c r="FS3" s="8" t="s">
        <v>6</v>
      </c>
      <c r="FT3" s="8" t="s">
        <v>7</v>
      </c>
      <c r="FU3" s="8" t="s">
        <v>8</v>
      </c>
      <c r="FV3" s="8" t="s">
        <v>9</v>
      </c>
      <c r="FW3" s="8" t="s">
        <v>10</v>
      </c>
      <c r="FX3" s="8" t="s">
        <v>11</v>
      </c>
      <c r="FY3" s="8" t="s">
        <v>12</v>
      </c>
      <c r="FZ3" s="8" t="s">
        <v>27</v>
      </c>
      <c r="GA3" s="8" t="s">
        <v>2</v>
      </c>
      <c r="GB3" s="8" t="s">
        <v>3</v>
      </c>
      <c r="GC3" s="8" t="s">
        <v>4</v>
      </c>
      <c r="GD3" s="8" t="s">
        <v>5</v>
      </c>
      <c r="GE3" s="8" t="s">
        <v>6</v>
      </c>
      <c r="GF3" s="8" t="s">
        <v>7</v>
      </c>
      <c r="GG3" s="8" t="s">
        <v>8</v>
      </c>
      <c r="GH3" s="8" t="s">
        <v>9</v>
      </c>
      <c r="GI3" s="8" t="s">
        <v>10</v>
      </c>
      <c r="GJ3" s="8" t="s">
        <v>11</v>
      </c>
      <c r="GK3" s="8" t="s">
        <v>12</v>
      </c>
      <c r="GL3" s="8" t="s">
        <v>28</v>
      </c>
      <c r="GM3" s="8" t="s">
        <v>2</v>
      </c>
      <c r="GN3" s="8" t="s">
        <v>3</v>
      </c>
      <c r="GO3" s="8" t="s">
        <v>4</v>
      </c>
      <c r="GP3" s="8" t="s">
        <v>5</v>
      </c>
      <c r="GQ3" s="8" t="s">
        <v>6</v>
      </c>
      <c r="GR3" s="8" t="s">
        <v>7</v>
      </c>
      <c r="GS3" s="8" t="s">
        <v>8</v>
      </c>
      <c r="GT3" s="8" t="s">
        <v>9</v>
      </c>
      <c r="GU3" s="8" t="s">
        <v>10</v>
      </c>
      <c r="GV3" s="8" t="s">
        <v>11</v>
      </c>
      <c r="GW3" s="8" t="s">
        <v>12</v>
      </c>
      <c r="GX3" s="8" t="s">
        <v>29</v>
      </c>
      <c r="GY3" s="8" t="s">
        <v>2</v>
      </c>
      <c r="GZ3" s="8" t="s">
        <v>3</v>
      </c>
      <c r="HA3" s="8" t="s">
        <v>4</v>
      </c>
      <c r="HB3" s="8" t="s">
        <v>5</v>
      </c>
      <c r="HC3" s="8" t="s">
        <v>6</v>
      </c>
      <c r="HD3" s="8" t="s">
        <v>7</v>
      </c>
      <c r="HE3" s="8" t="s">
        <v>8</v>
      </c>
      <c r="HF3" s="8" t="s">
        <v>9</v>
      </c>
      <c r="HG3" s="8" t="s">
        <v>10</v>
      </c>
      <c r="HH3" s="8" t="s">
        <v>11</v>
      </c>
      <c r="HI3" s="8" t="s">
        <v>12</v>
      </c>
      <c r="HJ3" s="8" t="s">
        <v>30</v>
      </c>
      <c r="HK3" s="8" t="s">
        <v>2</v>
      </c>
      <c r="HL3" s="8" t="s">
        <v>3</v>
      </c>
      <c r="HM3" s="8" t="s">
        <v>4</v>
      </c>
      <c r="HN3" s="8" t="s">
        <v>5</v>
      </c>
      <c r="HO3" s="8" t="s">
        <v>6</v>
      </c>
      <c r="HP3" s="8" t="s">
        <v>7</v>
      </c>
      <c r="HQ3" s="8" t="s">
        <v>8</v>
      </c>
    </row>
    <row r="4" s="13" customFormat="true" ht="14.25" hidden="false" customHeight="false" outlineLevel="0" collapsed="false">
      <c r="A4" s="10" t="s">
        <v>41</v>
      </c>
      <c r="B4" s="11" t="n">
        <v>3623.574</v>
      </c>
      <c r="C4" s="11" t="n">
        <v>4739.844</v>
      </c>
      <c r="D4" s="11" t="n">
        <v>4715.823</v>
      </c>
      <c r="E4" s="11" t="n">
        <v>4616.909</v>
      </c>
      <c r="F4" s="11" t="n">
        <v>4188.37</v>
      </c>
      <c r="G4" s="11" t="n">
        <v>5460.279</v>
      </c>
      <c r="H4" s="11" t="n">
        <v>4942.581</v>
      </c>
      <c r="I4" s="11" t="n">
        <v>4237.44</v>
      </c>
      <c r="J4" s="11" t="n">
        <v>4374.393</v>
      </c>
      <c r="K4" s="11" t="n">
        <v>4036.286</v>
      </c>
      <c r="L4" s="11" t="n">
        <v>5194.621</v>
      </c>
      <c r="M4" s="11" t="n">
        <v>6863.452</v>
      </c>
      <c r="N4" s="11" t="n">
        <v>3471</v>
      </c>
      <c r="O4" s="11" t="n">
        <v>4574</v>
      </c>
      <c r="P4" s="11" t="n">
        <v>5670</v>
      </c>
      <c r="Q4" s="11" t="n">
        <v>4359</v>
      </c>
      <c r="R4" s="11" t="n">
        <v>4852</v>
      </c>
      <c r="S4" s="11" t="n">
        <v>5000</v>
      </c>
      <c r="T4" s="11" t="n">
        <v>4776</v>
      </c>
      <c r="U4" s="11" t="n">
        <v>4713</v>
      </c>
      <c r="V4" s="11" t="n">
        <v>5060</v>
      </c>
      <c r="W4" s="11" t="n">
        <v>6044</v>
      </c>
      <c r="X4" s="11" t="n">
        <v>6480</v>
      </c>
      <c r="Y4" s="11" t="n">
        <v>7387</v>
      </c>
      <c r="Z4" s="11" t="n">
        <v>5523</v>
      </c>
      <c r="AA4" s="11" t="n">
        <v>6095</v>
      </c>
      <c r="AB4" s="11" t="n">
        <v>5851</v>
      </c>
      <c r="AC4" s="11" t="n">
        <v>6268</v>
      </c>
      <c r="AD4" s="11" t="n">
        <v>6562</v>
      </c>
      <c r="AE4" s="11" t="n">
        <v>5941</v>
      </c>
      <c r="AF4" s="11" t="n">
        <v>7114</v>
      </c>
      <c r="AG4" s="11" t="n">
        <v>5022</v>
      </c>
      <c r="AH4" s="11" t="n">
        <v>6607</v>
      </c>
      <c r="AI4" s="11" t="n">
        <v>6484</v>
      </c>
      <c r="AJ4" s="11" t="n">
        <v>7398</v>
      </c>
      <c r="AK4" s="11" t="n">
        <v>9077</v>
      </c>
      <c r="AL4" s="11" t="n">
        <v>6087</v>
      </c>
      <c r="AM4" s="11" t="n">
        <v>6745</v>
      </c>
      <c r="AN4" s="11" t="n">
        <v>7976.711</v>
      </c>
      <c r="AO4" s="11" t="n">
        <v>6872</v>
      </c>
      <c r="AP4" s="11" t="n">
        <v>7129</v>
      </c>
      <c r="AQ4" s="11" t="n">
        <v>6698</v>
      </c>
      <c r="AR4" s="11" t="n">
        <v>6799</v>
      </c>
      <c r="AS4" s="11" t="n">
        <v>6654</v>
      </c>
      <c r="AT4" s="11" t="n">
        <v>7140</v>
      </c>
      <c r="AU4" s="11" t="n">
        <v>7860</v>
      </c>
      <c r="AV4" s="11" t="n">
        <v>7346</v>
      </c>
      <c r="AW4" s="11" t="n">
        <v>7294</v>
      </c>
      <c r="AX4" s="11" t="n">
        <v>7105.7</v>
      </c>
      <c r="AY4" s="11" t="n">
        <v>6447</v>
      </c>
      <c r="AZ4" s="11" t="n">
        <v>7134.1</v>
      </c>
      <c r="BA4" s="11" t="n">
        <v>7170.2</v>
      </c>
      <c r="BB4" s="11" t="n">
        <v>8058</v>
      </c>
      <c r="BC4" s="11" t="n">
        <v>6857.5</v>
      </c>
      <c r="BD4" s="11" t="n">
        <v>6982.5</v>
      </c>
      <c r="BE4" s="11" t="n">
        <v>6794</v>
      </c>
      <c r="BF4" s="11" t="n">
        <v>7183</v>
      </c>
      <c r="BG4" s="11" t="n">
        <v>7067</v>
      </c>
      <c r="BH4" s="11" t="n">
        <v>7259</v>
      </c>
      <c r="BI4" s="11" t="n">
        <v>8806</v>
      </c>
      <c r="BJ4" s="11" t="n">
        <v>6734</v>
      </c>
      <c r="BK4" s="11" t="n">
        <v>7262</v>
      </c>
      <c r="BL4" s="11" t="n">
        <v>7527</v>
      </c>
      <c r="BM4" s="11" t="n">
        <v>8285</v>
      </c>
      <c r="BN4" s="11" t="n">
        <v>9359</v>
      </c>
      <c r="BO4" s="11" t="n">
        <v>7294</v>
      </c>
      <c r="BP4" s="11" t="n">
        <v>7067</v>
      </c>
      <c r="BQ4" s="11" t="n">
        <v>6990</v>
      </c>
      <c r="BR4" s="11" t="n">
        <v>7335</v>
      </c>
      <c r="BS4" s="11" t="n">
        <v>7309</v>
      </c>
      <c r="BT4" s="11" t="n">
        <v>7384</v>
      </c>
      <c r="BU4" s="11" t="n">
        <v>7817</v>
      </c>
      <c r="BV4" s="11" t="n">
        <v>6942</v>
      </c>
      <c r="BW4" s="11" t="n">
        <v>7451</v>
      </c>
      <c r="BX4" s="11" t="n">
        <v>7771</v>
      </c>
      <c r="BY4" s="11" t="n">
        <v>8340</v>
      </c>
      <c r="BZ4" s="11" t="n">
        <v>7563</v>
      </c>
      <c r="CA4" s="11" t="n">
        <v>9207</v>
      </c>
      <c r="CB4" s="11" t="n">
        <v>9239</v>
      </c>
      <c r="CC4" s="11" t="n">
        <v>7676</v>
      </c>
      <c r="CD4" s="11" t="n">
        <v>7501</v>
      </c>
      <c r="CE4" s="11" t="n">
        <v>7784</v>
      </c>
      <c r="CF4" s="11" t="n">
        <v>7653</v>
      </c>
      <c r="CG4" s="11" t="n">
        <v>8374</v>
      </c>
      <c r="CH4" s="11" t="n">
        <v>7598</v>
      </c>
      <c r="CI4" s="11" t="n">
        <v>7773</v>
      </c>
      <c r="CJ4" s="11" t="n">
        <v>11044</v>
      </c>
      <c r="CK4" s="11" t="n">
        <v>8869</v>
      </c>
      <c r="CL4" s="11" t="n">
        <v>7748</v>
      </c>
      <c r="CM4" s="11" t="n">
        <v>7687</v>
      </c>
      <c r="CN4" s="11" t="n">
        <v>9696</v>
      </c>
      <c r="CO4" s="11" t="n">
        <v>7747</v>
      </c>
      <c r="CP4" s="11" t="n">
        <v>7783</v>
      </c>
      <c r="CQ4" s="11" t="n">
        <v>8454</v>
      </c>
      <c r="CR4" s="11" t="n">
        <v>8145</v>
      </c>
      <c r="CS4" s="11" t="n">
        <v>8301</v>
      </c>
      <c r="CT4" s="11" t="n">
        <v>7930</v>
      </c>
      <c r="CU4" s="11" t="n">
        <v>11181</v>
      </c>
      <c r="CV4" s="11" t="n">
        <v>9108</v>
      </c>
      <c r="CW4" s="11" t="n">
        <v>8568</v>
      </c>
      <c r="CX4" s="11" t="n">
        <v>8394</v>
      </c>
      <c r="CY4" s="11" t="n">
        <v>8132</v>
      </c>
      <c r="CZ4" s="11" t="n">
        <v>8599</v>
      </c>
      <c r="DA4" s="11" t="n">
        <v>8241</v>
      </c>
      <c r="DB4" s="11" t="n">
        <v>8521</v>
      </c>
      <c r="DC4" s="11" t="n">
        <v>8808</v>
      </c>
      <c r="DD4" s="11" t="n">
        <v>8864</v>
      </c>
      <c r="DE4" s="11" t="n">
        <v>10441</v>
      </c>
      <c r="DF4" s="11" t="n">
        <v>8204</v>
      </c>
      <c r="DG4" s="11" t="n">
        <v>9327</v>
      </c>
      <c r="DH4" s="11" t="n">
        <v>10675</v>
      </c>
      <c r="DI4" s="11" t="n">
        <v>9363</v>
      </c>
      <c r="DJ4" s="11" t="n">
        <v>10217</v>
      </c>
      <c r="DK4" s="11" t="n">
        <v>8935</v>
      </c>
      <c r="DL4" s="11" t="n">
        <v>9234</v>
      </c>
      <c r="DM4" s="11" t="n">
        <v>8581</v>
      </c>
      <c r="DN4" s="11" t="n">
        <v>9120</v>
      </c>
      <c r="DO4" s="11" t="n">
        <v>9500</v>
      </c>
      <c r="DP4" s="11" t="n">
        <v>9479</v>
      </c>
      <c r="DQ4" s="11" t="n">
        <v>10099</v>
      </c>
      <c r="DR4" s="11" t="n">
        <v>9762</v>
      </c>
      <c r="DS4" s="11" t="n">
        <v>11051</v>
      </c>
      <c r="DT4" s="11" t="n">
        <v>10609</v>
      </c>
      <c r="DU4" s="11" t="n">
        <v>9988</v>
      </c>
      <c r="DV4" s="11" t="n">
        <v>9493</v>
      </c>
      <c r="DW4" s="11" t="n">
        <v>9153</v>
      </c>
      <c r="DX4" s="11" t="n">
        <v>10060</v>
      </c>
      <c r="DY4" s="11" t="n">
        <v>9383</v>
      </c>
      <c r="DZ4" s="11" t="n">
        <v>9224</v>
      </c>
      <c r="EA4" s="11" t="n">
        <v>10238</v>
      </c>
      <c r="EB4" s="11" t="n">
        <v>9763</v>
      </c>
      <c r="EC4" s="11" t="n">
        <v>10178</v>
      </c>
      <c r="ED4" s="11" t="n">
        <v>9564</v>
      </c>
      <c r="EE4" s="11" t="n">
        <v>9502</v>
      </c>
      <c r="EF4" s="11" t="n">
        <v>10293</v>
      </c>
      <c r="EG4" s="11" t="n">
        <v>9987</v>
      </c>
      <c r="EH4" s="11" t="n">
        <v>12132</v>
      </c>
      <c r="EI4" s="11" t="n">
        <v>11864</v>
      </c>
      <c r="EJ4" s="11" t="n">
        <v>10062</v>
      </c>
      <c r="EK4" s="11" t="n">
        <v>10306</v>
      </c>
      <c r="EL4" s="11" t="n">
        <v>10181</v>
      </c>
      <c r="EM4" s="11" t="n">
        <v>10657</v>
      </c>
      <c r="EN4" s="11" t="n">
        <v>10237</v>
      </c>
      <c r="EO4" s="11" t="n">
        <v>11977</v>
      </c>
      <c r="EP4" s="11" t="n">
        <v>10051</v>
      </c>
      <c r="EQ4" s="11" t="n">
        <v>12310</v>
      </c>
      <c r="ER4" s="11" t="n">
        <v>11143</v>
      </c>
      <c r="ES4" s="11" t="n">
        <v>11609</v>
      </c>
      <c r="ET4" s="11" t="n">
        <v>12993</v>
      </c>
      <c r="EU4" s="11" t="n">
        <v>10965</v>
      </c>
      <c r="EV4" s="11" t="n">
        <v>10914</v>
      </c>
      <c r="EW4" s="11" t="n">
        <v>10599</v>
      </c>
      <c r="EX4" s="11" t="n">
        <v>10800</v>
      </c>
      <c r="EY4" s="11" t="n">
        <v>11138</v>
      </c>
      <c r="EZ4" s="11" t="n">
        <v>13832</v>
      </c>
      <c r="FA4" s="11" t="n">
        <v>12969</v>
      </c>
      <c r="FB4" s="11" t="n">
        <v>10817</v>
      </c>
      <c r="FC4" s="11" t="n">
        <v>12742</v>
      </c>
      <c r="FD4" s="11" t="n">
        <v>11911</v>
      </c>
      <c r="FE4" s="11" t="n">
        <v>13630</v>
      </c>
      <c r="FF4" s="11" t="n">
        <v>12410</v>
      </c>
      <c r="FG4" s="11" t="n">
        <v>12228</v>
      </c>
      <c r="FH4" s="11" t="n">
        <v>11954</v>
      </c>
      <c r="FI4" s="11" t="n">
        <v>11573</v>
      </c>
      <c r="FJ4" s="11" t="n">
        <v>11247</v>
      </c>
      <c r="FK4" s="11" t="n">
        <v>11979</v>
      </c>
      <c r="FL4" s="11" t="n">
        <v>12185</v>
      </c>
      <c r="FM4" s="11" t="n">
        <v>14837</v>
      </c>
      <c r="FN4" s="11" t="n">
        <v>11602</v>
      </c>
      <c r="FO4" s="11" t="n">
        <v>14215</v>
      </c>
      <c r="FP4" s="11" t="n">
        <v>13328</v>
      </c>
      <c r="FQ4" s="11" t="n">
        <v>14077</v>
      </c>
      <c r="FR4" s="11" t="n">
        <v>14730</v>
      </c>
      <c r="FS4" s="11" t="n">
        <v>16172</v>
      </c>
      <c r="FT4" s="11" t="n">
        <v>14389</v>
      </c>
      <c r="FU4" s="11" t="n">
        <v>12925</v>
      </c>
      <c r="FV4" s="11" t="n">
        <v>12526</v>
      </c>
      <c r="FW4" s="11" t="n">
        <v>12548</v>
      </c>
      <c r="FX4" s="11" t="n">
        <v>14495</v>
      </c>
      <c r="FY4" s="11" t="n">
        <v>23070</v>
      </c>
      <c r="FZ4" s="11" t="n">
        <v>11616</v>
      </c>
      <c r="GA4" s="11" t="n">
        <v>13725</v>
      </c>
      <c r="GB4" s="11" t="n">
        <v>13692</v>
      </c>
      <c r="GC4" s="11" t="n">
        <v>14027</v>
      </c>
      <c r="GD4" s="11" t="n">
        <v>15950</v>
      </c>
      <c r="GE4" s="11" t="n">
        <v>13625</v>
      </c>
      <c r="GF4" s="11" t="n">
        <v>13510</v>
      </c>
      <c r="GG4" s="11" t="n">
        <v>15691</v>
      </c>
      <c r="GH4" s="11" t="n">
        <v>13167</v>
      </c>
      <c r="GI4" s="11" t="n">
        <v>12863</v>
      </c>
      <c r="GJ4" s="11" t="n">
        <v>18061</v>
      </c>
      <c r="GK4" s="11" t="n">
        <v>17365</v>
      </c>
      <c r="GL4" s="11" t="n">
        <v>13458</v>
      </c>
      <c r="GM4" s="11" t="n">
        <v>17008</v>
      </c>
      <c r="GN4" s="11" t="n">
        <v>14027</v>
      </c>
      <c r="GO4" s="11" t="n">
        <v>13717</v>
      </c>
      <c r="GP4" s="11" t="n">
        <v>15230</v>
      </c>
      <c r="GQ4" s="11" t="n">
        <v>15065</v>
      </c>
      <c r="GR4" s="11" t="n">
        <v>13723</v>
      </c>
      <c r="GS4" s="11" t="n">
        <v>14696</v>
      </c>
      <c r="GT4" s="11" t="n">
        <v>19900</v>
      </c>
      <c r="GU4" s="11" t="n">
        <v>15637</v>
      </c>
      <c r="GV4" s="11" t="n">
        <v>15737</v>
      </c>
      <c r="GW4" s="11" t="n">
        <v>19461</v>
      </c>
      <c r="GX4" s="12" t="n">
        <v>14411</v>
      </c>
      <c r="GY4" s="12" t="n">
        <v>16033</v>
      </c>
      <c r="GZ4" s="12" t="n">
        <v>17636</v>
      </c>
      <c r="HA4" s="12" t="n">
        <v>17281</v>
      </c>
      <c r="HB4" s="12" t="n">
        <v>16435</v>
      </c>
      <c r="HC4" s="12" t="n">
        <v>17599</v>
      </c>
      <c r="HD4" s="12" t="n">
        <v>15858</v>
      </c>
      <c r="HE4" s="12" t="n">
        <v>15911</v>
      </c>
      <c r="HF4" s="12" t="n">
        <v>15198</v>
      </c>
      <c r="HG4" s="12" t="n">
        <v>17122</v>
      </c>
      <c r="HH4" s="12" t="n">
        <v>18065</v>
      </c>
      <c r="HI4" s="12" t="n">
        <v>22580</v>
      </c>
      <c r="HJ4" s="12" t="n">
        <v>18047</v>
      </c>
      <c r="HK4" s="12" t="n">
        <v>19693</v>
      </c>
      <c r="HL4" s="12" t="n">
        <v>17444</v>
      </c>
      <c r="HM4" s="12" t="n">
        <v>20568</v>
      </c>
      <c r="HN4" s="12" t="n">
        <v>19147</v>
      </c>
      <c r="HO4" s="12" t="n">
        <v>17645</v>
      </c>
      <c r="HP4" s="12" t="n">
        <v>18507</v>
      </c>
      <c r="HQ4" s="12" t="n">
        <v>18595</v>
      </c>
    </row>
    <row r="5" s="13" customFormat="true" ht="14.25" hidden="false" customHeight="false" outlineLevel="0" collapsed="false">
      <c r="A5" s="10" t="s">
        <v>42</v>
      </c>
      <c r="B5" s="11" t="n">
        <v>46</v>
      </c>
      <c r="C5" s="11" t="n">
        <v>52</v>
      </c>
      <c r="D5" s="11" t="n">
        <v>69</v>
      </c>
      <c r="E5" s="11" t="n">
        <v>66</v>
      </c>
      <c r="F5" s="11" t="n">
        <v>61</v>
      </c>
      <c r="G5" s="11" t="n">
        <v>82</v>
      </c>
      <c r="H5" s="11" t="n">
        <v>57</v>
      </c>
      <c r="I5" s="11" t="n">
        <v>73</v>
      </c>
      <c r="J5" s="11" t="n">
        <v>35</v>
      </c>
      <c r="K5" s="11" t="n">
        <v>66</v>
      </c>
      <c r="L5" s="11" t="n">
        <v>84</v>
      </c>
      <c r="M5" s="11" t="n">
        <v>90</v>
      </c>
      <c r="N5" s="11" t="n">
        <v>76</v>
      </c>
      <c r="O5" s="11" t="n">
        <v>54</v>
      </c>
      <c r="P5" s="11" t="n">
        <v>61</v>
      </c>
      <c r="Q5" s="11" t="n">
        <v>63</v>
      </c>
      <c r="R5" s="11" t="n">
        <v>41</v>
      </c>
      <c r="S5" s="11" t="n">
        <v>60</v>
      </c>
      <c r="T5" s="11" t="n">
        <v>39</v>
      </c>
      <c r="U5" s="11" t="n">
        <v>27</v>
      </c>
      <c r="V5" s="11" t="n">
        <v>40</v>
      </c>
      <c r="W5" s="11" t="n">
        <v>63</v>
      </c>
      <c r="X5" s="11" t="n">
        <v>48</v>
      </c>
      <c r="Y5" s="11" t="n">
        <v>65</v>
      </c>
      <c r="Z5" s="11" t="n">
        <v>46</v>
      </c>
      <c r="AA5" s="11" t="n">
        <v>136</v>
      </c>
      <c r="AB5" s="11" t="n">
        <v>138</v>
      </c>
      <c r="AC5" s="11" t="n">
        <v>204</v>
      </c>
      <c r="AD5" s="11" t="n">
        <v>136</v>
      </c>
      <c r="AE5" s="11" t="n">
        <v>112</v>
      </c>
      <c r="AF5" s="11" t="n">
        <v>146</v>
      </c>
      <c r="AG5" s="11" t="n">
        <v>80</v>
      </c>
      <c r="AH5" s="11" t="n">
        <v>100</v>
      </c>
      <c r="AI5" s="11" t="n">
        <v>0</v>
      </c>
      <c r="AJ5" s="11" t="n">
        <v>94</v>
      </c>
      <c r="AK5" s="11" t="n">
        <v>91</v>
      </c>
      <c r="AL5" s="11" t="n">
        <v>53</v>
      </c>
      <c r="AM5" s="11" t="n">
        <v>61</v>
      </c>
      <c r="AN5" s="11" t="n">
        <v>107</v>
      </c>
      <c r="AO5" s="11" t="n">
        <v>88</v>
      </c>
      <c r="AP5" s="11" t="n">
        <v>57</v>
      </c>
      <c r="AQ5" s="11" t="n">
        <v>110</v>
      </c>
      <c r="AR5" s="11" t="n">
        <v>65</v>
      </c>
      <c r="AS5" s="11" t="n">
        <v>68</v>
      </c>
      <c r="AT5" s="11" t="n">
        <v>283</v>
      </c>
      <c r="AU5" s="11" t="n">
        <v>184</v>
      </c>
      <c r="AV5" s="11" t="n">
        <v>178</v>
      </c>
      <c r="AW5" s="11" t="n">
        <v>251</v>
      </c>
      <c r="AX5" s="11" t="n">
        <v>79.8</v>
      </c>
      <c r="AY5" s="11" t="n">
        <v>67</v>
      </c>
      <c r="AZ5" s="11" t="n">
        <v>117</v>
      </c>
      <c r="BA5" s="11" t="n">
        <v>97.8</v>
      </c>
      <c r="BB5" s="11" t="n">
        <v>101</v>
      </c>
      <c r="BC5" s="11" t="n">
        <v>110</v>
      </c>
      <c r="BD5" s="11" t="n">
        <v>76</v>
      </c>
      <c r="BE5" s="11" t="n">
        <v>80</v>
      </c>
      <c r="BF5" s="11" t="n">
        <v>213</v>
      </c>
      <c r="BG5" s="11" t="n">
        <v>63</v>
      </c>
      <c r="BH5" s="11" t="n">
        <v>52</v>
      </c>
      <c r="BI5" s="11" t="n">
        <v>128</v>
      </c>
      <c r="BJ5" s="11" t="n">
        <v>31</v>
      </c>
      <c r="BK5" s="11" t="n">
        <v>56</v>
      </c>
      <c r="BL5" s="11" t="n">
        <v>86</v>
      </c>
      <c r="BM5" s="11" t="n">
        <v>54</v>
      </c>
      <c r="BN5" s="11" t="n">
        <v>95</v>
      </c>
      <c r="BO5" s="11" t="n">
        <v>62</v>
      </c>
      <c r="BP5" s="11" t="n">
        <v>64</v>
      </c>
      <c r="BQ5" s="11" t="n">
        <v>76</v>
      </c>
      <c r="BR5" s="11" t="n">
        <v>78</v>
      </c>
      <c r="BS5" s="11" t="n">
        <v>61</v>
      </c>
      <c r="BT5" s="11" t="n">
        <v>67</v>
      </c>
      <c r="BU5" s="11" t="n">
        <v>67</v>
      </c>
      <c r="BV5" s="11" t="n">
        <v>56</v>
      </c>
      <c r="BW5" s="11" t="n">
        <v>78</v>
      </c>
      <c r="BX5" s="11" t="n">
        <v>74</v>
      </c>
      <c r="BY5" s="11" t="n">
        <v>61</v>
      </c>
      <c r="BZ5" s="11" t="n">
        <v>70</v>
      </c>
      <c r="CA5" s="11" t="n">
        <v>60</v>
      </c>
      <c r="CB5" s="11" t="n">
        <v>92</v>
      </c>
      <c r="CC5" s="11" t="n">
        <v>167</v>
      </c>
      <c r="CD5" s="11" t="n">
        <v>86</v>
      </c>
      <c r="CE5" s="11" t="n">
        <v>200</v>
      </c>
      <c r="CF5" s="11" t="n">
        <v>66</v>
      </c>
      <c r="CG5" s="11" t="n">
        <v>186</v>
      </c>
      <c r="CH5" s="11" t="n">
        <v>47</v>
      </c>
      <c r="CI5" s="11" t="n">
        <v>101</v>
      </c>
      <c r="CJ5" s="11" t="n">
        <v>71</v>
      </c>
      <c r="CK5" s="11" t="n">
        <v>66</v>
      </c>
      <c r="CL5" s="11" t="n">
        <v>74</v>
      </c>
      <c r="CM5" s="11" t="n">
        <v>52</v>
      </c>
      <c r="CN5" s="11" t="n">
        <v>118</v>
      </c>
      <c r="CO5" s="11" t="n">
        <v>73</v>
      </c>
      <c r="CP5" s="11" t="n">
        <v>107</v>
      </c>
      <c r="CQ5" s="11" t="n">
        <v>130</v>
      </c>
      <c r="CR5" s="11" t="n">
        <v>113</v>
      </c>
      <c r="CS5" s="11" t="n">
        <v>59</v>
      </c>
      <c r="CT5" s="11" t="n">
        <v>75</v>
      </c>
      <c r="CU5" s="11" t="n">
        <v>89</v>
      </c>
      <c r="CV5" s="11" t="n">
        <v>110</v>
      </c>
      <c r="CW5" s="11" t="n">
        <v>60</v>
      </c>
      <c r="CX5" s="11" t="n">
        <v>74</v>
      </c>
      <c r="CY5" s="11" t="n">
        <v>61</v>
      </c>
      <c r="CZ5" s="11" t="n">
        <v>53</v>
      </c>
      <c r="DA5" s="11" t="n">
        <v>67</v>
      </c>
      <c r="DB5" s="11" t="n">
        <v>82</v>
      </c>
      <c r="DC5" s="11" t="n">
        <v>85</v>
      </c>
      <c r="DD5" s="11" t="n">
        <v>69</v>
      </c>
      <c r="DE5" s="11" t="n">
        <v>137</v>
      </c>
      <c r="DF5" s="11" t="n">
        <v>45</v>
      </c>
      <c r="DG5" s="11" t="n">
        <v>195</v>
      </c>
      <c r="DH5" s="11" t="n">
        <v>114</v>
      </c>
      <c r="DI5" s="11" t="n">
        <v>102</v>
      </c>
      <c r="DJ5" s="11" t="n">
        <v>136</v>
      </c>
      <c r="DK5" s="11" t="n">
        <v>111</v>
      </c>
      <c r="DL5" s="11" t="n">
        <v>100</v>
      </c>
      <c r="DM5" s="11" t="n">
        <v>58</v>
      </c>
      <c r="DN5" s="11" t="n">
        <v>153</v>
      </c>
      <c r="DO5" s="11" t="n">
        <v>175</v>
      </c>
      <c r="DP5" s="11" t="n">
        <v>113</v>
      </c>
      <c r="DQ5" s="11" t="n">
        <v>290</v>
      </c>
      <c r="DR5" s="11" t="n">
        <v>54</v>
      </c>
      <c r="DS5" s="11" t="n">
        <v>152</v>
      </c>
      <c r="DT5" s="11" t="n">
        <v>122</v>
      </c>
      <c r="DU5" s="11" t="n">
        <v>86</v>
      </c>
      <c r="DV5" s="11" t="n">
        <v>103</v>
      </c>
      <c r="DW5" s="11" t="n">
        <v>78</v>
      </c>
      <c r="DX5" s="11" t="n">
        <v>104</v>
      </c>
      <c r="DY5" s="11" t="n">
        <v>81</v>
      </c>
      <c r="DZ5" s="11" t="n">
        <v>97</v>
      </c>
      <c r="EA5" s="11" t="n">
        <v>176</v>
      </c>
      <c r="EB5" s="11" t="n">
        <v>179</v>
      </c>
      <c r="EC5" s="11" t="n">
        <v>285</v>
      </c>
      <c r="ED5" s="11" t="n">
        <v>84</v>
      </c>
      <c r="EE5" s="11" t="n">
        <v>159</v>
      </c>
      <c r="EF5" s="11" t="n">
        <v>181</v>
      </c>
      <c r="EG5" s="11" t="n">
        <v>95</v>
      </c>
      <c r="EH5" s="11" t="n">
        <v>150</v>
      </c>
      <c r="EI5" s="11" t="n">
        <v>99</v>
      </c>
      <c r="EJ5" s="11" t="n">
        <v>156</v>
      </c>
      <c r="EK5" s="11" t="n">
        <v>114</v>
      </c>
      <c r="EL5" s="11" t="n">
        <v>246</v>
      </c>
      <c r="EM5" s="11" t="n">
        <v>226</v>
      </c>
      <c r="EN5" s="11" t="n">
        <v>170</v>
      </c>
      <c r="EO5" s="11" t="n">
        <v>199</v>
      </c>
      <c r="EP5" s="11" t="n">
        <v>102</v>
      </c>
      <c r="EQ5" s="11" t="n">
        <v>179</v>
      </c>
      <c r="ER5" s="11" t="n">
        <v>119</v>
      </c>
      <c r="ES5" s="11" t="n">
        <v>123</v>
      </c>
      <c r="ET5" s="11" t="n">
        <v>100</v>
      </c>
      <c r="EU5" s="11" t="n">
        <v>77</v>
      </c>
      <c r="EV5" s="11" t="n">
        <v>94</v>
      </c>
      <c r="EW5" s="11" t="n">
        <v>102</v>
      </c>
      <c r="EX5" s="11" t="n">
        <v>160</v>
      </c>
      <c r="EY5" s="11" t="n">
        <v>233</v>
      </c>
      <c r="EZ5" s="11" t="n">
        <v>172</v>
      </c>
      <c r="FA5" s="11" t="n">
        <v>318</v>
      </c>
      <c r="FB5" s="11" t="n">
        <v>114</v>
      </c>
      <c r="FC5" s="11" t="n">
        <v>176</v>
      </c>
      <c r="FD5" s="11" t="n">
        <v>82</v>
      </c>
      <c r="FE5" s="11" t="n">
        <v>71</v>
      </c>
      <c r="FF5" s="11" t="n">
        <v>131</v>
      </c>
      <c r="FG5" s="11" t="n">
        <v>146</v>
      </c>
      <c r="FH5" s="11" t="n">
        <v>112</v>
      </c>
      <c r="FI5" s="11" t="n">
        <v>105</v>
      </c>
      <c r="FJ5" s="11" t="n">
        <v>137</v>
      </c>
      <c r="FK5" s="11" t="n">
        <v>207</v>
      </c>
      <c r="FL5" s="11" t="n">
        <v>320</v>
      </c>
      <c r="FM5" s="11" t="n">
        <v>331</v>
      </c>
      <c r="FN5" s="11" t="n">
        <v>228</v>
      </c>
      <c r="FO5" s="11" t="n">
        <v>229</v>
      </c>
      <c r="FP5" s="11" t="n">
        <v>150</v>
      </c>
      <c r="FQ5" s="11" t="n">
        <v>147</v>
      </c>
      <c r="FR5" s="11" t="n">
        <v>190</v>
      </c>
      <c r="FS5" s="11" t="n">
        <v>132</v>
      </c>
      <c r="FT5" s="11" t="n">
        <v>1092</v>
      </c>
      <c r="FU5" s="11" t="n">
        <v>173</v>
      </c>
      <c r="FV5" s="11" t="n">
        <v>197</v>
      </c>
      <c r="FW5" s="11" t="n">
        <v>1360</v>
      </c>
      <c r="FX5" s="11" t="n">
        <v>57</v>
      </c>
      <c r="FY5" s="11" t="n">
        <v>375</v>
      </c>
      <c r="FZ5" s="11" t="n">
        <v>190</v>
      </c>
      <c r="GA5" s="11" t="n">
        <v>242</v>
      </c>
      <c r="GB5" s="11" t="n">
        <v>634</v>
      </c>
      <c r="GC5" s="11" t="n">
        <v>225</v>
      </c>
      <c r="GD5" s="11" t="n">
        <v>105</v>
      </c>
      <c r="GE5" s="11" t="n">
        <v>130</v>
      </c>
      <c r="GF5" s="11" t="n">
        <v>168</v>
      </c>
      <c r="GG5" s="11" t="n">
        <v>96</v>
      </c>
      <c r="GH5" s="11" t="n">
        <v>84</v>
      </c>
      <c r="GI5" s="11" t="n">
        <v>133</v>
      </c>
      <c r="GJ5" s="11" t="n">
        <v>144</v>
      </c>
      <c r="GK5" s="11" t="n">
        <v>192</v>
      </c>
      <c r="GL5" s="11" t="n">
        <v>36</v>
      </c>
      <c r="GM5" s="11" t="n">
        <v>231</v>
      </c>
      <c r="GN5" s="11" t="n">
        <v>275</v>
      </c>
      <c r="GO5" s="11" t="n">
        <v>113</v>
      </c>
      <c r="GP5" s="11" t="n">
        <v>122</v>
      </c>
      <c r="GQ5" s="11" t="n">
        <v>157</v>
      </c>
      <c r="GR5" s="11" t="n">
        <v>140</v>
      </c>
      <c r="GS5" s="11" t="n">
        <v>135</v>
      </c>
      <c r="GT5" s="11" t="n">
        <v>155</v>
      </c>
      <c r="GU5" s="11" t="n">
        <v>151</v>
      </c>
      <c r="GV5" s="11" t="n">
        <v>197</v>
      </c>
      <c r="GW5" s="11" t="n">
        <v>243</v>
      </c>
      <c r="GX5" s="12" t="n">
        <v>143</v>
      </c>
      <c r="GY5" s="12" t="n">
        <v>151</v>
      </c>
      <c r="GZ5" s="12" t="n">
        <v>227</v>
      </c>
      <c r="HA5" s="12" t="n">
        <v>105</v>
      </c>
      <c r="HB5" s="12" t="n">
        <v>172</v>
      </c>
      <c r="HC5" s="12" t="n">
        <v>269</v>
      </c>
      <c r="HD5" s="12" t="n">
        <v>162</v>
      </c>
      <c r="HE5" s="12" t="n">
        <v>96</v>
      </c>
      <c r="HF5" s="12" t="n">
        <v>160</v>
      </c>
      <c r="HG5" s="12" t="n">
        <v>169</v>
      </c>
      <c r="HH5" s="12" t="n">
        <v>252</v>
      </c>
      <c r="HI5" s="12" t="n">
        <v>322</v>
      </c>
      <c r="HJ5" s="12" t="n">
        <v>106</v>
      </c>
      <c r="HK5" s="12" t="n">
        <v>241</v>
      </c>
      <c r="HL5" s="12" t="n">
        <v>110</v>
      </c>
      <c r="HM5" s="12" t="n">
        <v>110</v>
      </c>
      <c r="HN5" s="12" t="n">
        <v>91</v>
      </c>
      <c r="HO5" s="12" t="n">
        <v>179</v>
      </c>
      <c r="HP5" s="12" t="n">
        <v>112</v>
      </c>
      <c r="HQ5" s="12" t="n">
        <v>122</v>
      </c>
    </row>
    <row r="6" s="13" customFormat="true" ht="14.25" hidden="false" customHeight="false" outlineLevel="0" collapsed="false">
      <c r="A6" s="10" t="s">
        <v>43</v>
      </c>
      <c r="B6" s="11" t="n">
        <v>3418.574</v>
      </c>
      <c r="C6" s="11" t="n">
        <v>3977.074</v>
      </c>
      <c r="D6" s="11" t="n">
        <v>4169.823</v>
      </c>
      <c r="E6" s="11" t="n">
        <v>4001.137</v>
      </c>
      <c r="F6" s="11" t="n">
        <v>3834.207</v>
      </c>
      <c r="G6" s="11" t="n">
        <v>4891.338</v>
      </c>
      <c r="H6" s="11" t="n">
        <v>3960.581</v>
      </c>
      <c r="I6" s="11" t="n">
        <v>3938.666</v>
      </c>
      <c r="J6" s="11" t="n">
        <v>4172.621</v>
      </c>
      <c r="K6" s="11" t="n">
        <v>3614.514</v>
      </c>
      <c r="L6" s="11" t="n">
        <v>4342.849</v>
      </c>
      <c r="M6" s="11" t="n">
        <v>4440.131</v>
      </c>
      <c r="N6" s="11" t="n">
        <v>3265</v>
      </c>
      <c r="O6" s="11" t="n">
        <v>4228</v>
      </c>
      <c r="P6" s="11" t="n">
        <v>4843</v>
      </c>
      <c r="Q6" s="11" t="n">
        <v>3697</v>
      </c>
      <c r="R6" s="11" t="n">
        <v>4269</v>
      </c>
      <c r="S6" s="11" t="n">
        <v>4483</v>
      </c>
      <c r="T6" s="11" t="n">
        <v>4193</v>
      </c>
      <c r="U6" s="11" t="n">
        <v>4258</v>
      </c>
      <c r="V6" s="11" t="n">
        <v>4318</v>
      </c>
      <c r="W6" s="11" t="n">
        <v>4244</v>
      </c>
      <c r="X6" s="11" t="n">
        <v>4521</v>
      </c>
      <c r="Y6" s="11" t="n">
        <v>3677</v>
      </c>
      <c r="Z6" s="11" t="n">
        <v>4426</v>
      </c>
      <c r="AA6" s="11" t="n">
        <v>4821</v>
      </c>
      <c r="AB6" s="11" t="n">
        <v>4601</v>
      </c>
      <c r="AC6" s="11" t="n">
        <v>4754</v>
      </c>
      <c r="AD6" s="11" t="n">
        <v>4882</v>
      </c>
      <c r="AE6" s="11" t="n">
        <v>4639</v>
      </c>
      <c r="AF6" s="11" t="n">
        <v>5797</v>
      </c>
      <c r="AG6" s="11" t="n">
        <v>3842</v>
      </c>
      <c r="AH6" s="11" t="n">
        <v>4814</v>
      </c>
      <c r="AI6" s="11" t="n">
        <v>4864</v>
      </c>
      <c r="AJ6" s="11" t="n">
        <v>4994</v>
      </c>
      <c r="AK6" s="11" t="n">
        <v>5670</v>
      </c>
      <c r="AL6" s="11" t="n">
        <v>4774</v>
      </c>
      <c r="AM6" s="11" t="n">
        <v>4984</v>
      </c>
      <c r="AN6" s="11" t="n">
        <v>5373.711</v>
      </c>
      <c r="AO6" s="11" t="n">
        <v>5072</v>
      </c>
      <c r="AP6" s="11" t="n">
        <v>5294</v>
      </c>
      <c r="AQ6" s="11" t="n">
        <v>5064</v>
      </c>
      <c r="AR6" s="11" t="n">
        <v>5143</v>
      </c>
      <c r="AS6" s="11" t="n">
        <v>4870</v>
      </c>
      <c r="AT6" s="11" t="n">
        <v>5355</v>
      </c>
      <c r="AU6" s="11" t="n">
        <v>5323</v>
      </c>
      <c r="AV6" s="11" t="n">
        <v>5283</v>
      </c>
      <c r="AW6" s="11" t="n">
        <v>5206</v>
      </c>
      <c r="AX6" s="11" t="n">
        <v>5189.9</v>
      </c>
      <c r="AY6" s="11" t="n">
        <v>5175</v>
      </c>
      <c r="AZ6" s="11" t="n">
        <v>5255.4</v>
      </c>
      <c r="BA6" s="11" t="n">
        <v>5475</v>
      </c>
      <c r="BB6" s="11" t="n">
        <v>5231</v>
      </c>
      <c r="BC6" s="11" t="n">
        <v>5225</v>
      </c>
      <c r="BD6" s="11" t="n">
        <v>5410.5</v>
      </c>
      <c r="BE6" s="11" t="n">
        <v>5331</v>
      </c>
      <c r="BF6" s="11" t="n">
        <v>5337</v>
      </c>
      <c r="BG6" s="11" t="n">
        <v>5437</v>
      </c>
      <c r="BH6" s="11" t="n">
        <v>4983</v>
      </c>
      <c r="BI6" s="11" t="n">
        <v>5736</v>
      </c>
      <c r="BJ6" s="11" t="n">
        <v>5220</v>
      </c>
      <c r="BK6" s="11" t="n">
        <v>5230</v>
      </c>
      <c r="BL6" s="11" t="n">
        <v>5511</v>
      </c>
      <c r="BM6" s="11" t="n">
        <v>6110</v>
      </c>
      <c r="BN6" s="11" t="n">
        <v>5530</v>
      </c>
      <c r="BO6" s="11" t="n">
        <v>5583</v>
      </c>
      <c r="BP6" s="11" t="n">
        <v>5575</v>
      </c>
      <c r="BQ6" s="11" t="n">
        <v>5528</v>
      </c>
      <c r="BR6" s="11" t="n">
        <v>5562</v>
      </c>
      <c r="BS6" s="11" t="n">
        <v>5767</v>
      </c>
      <c r="BT6" s="11" t="n">
        <v>5717</v>
      </c>
      <c r="BU6" s="11" t="n">
        <v>5855</v>
      </c>
      <c r="BV6" s="11" t="n">
        <v>5455</v>
      </c>
      <c r="BW6" s="11" t="n">
        <v>5800</v>
      </c>
      <c r="BX6" s="11" t="n">
        <v>5760</v>
      </c>
      <c r="BY6" s="11" t="n">
        <v>5926</v>
      </c>
      <c r="BZ6" s="11" t="n">
        <v>5824</v>
      </c>
      <c r="CA6" s="11" t="n">
        <v>5504</v>
      </c>
      <c r="CB6" s="11" t="n">
        <v>5758</v>
      </c>
      <c r="CC6" s="11" t="n">
        <v>5897</v>
      </c>
      <c r="CD6" s="11" t="n">
        <v>5874</v>
      </c>
      <c r="CE6" s="11" t="n">
        <v>6034</v>
      </c>
      <c r="CF6" s="11" t="n">
        <v>5880</v>
      </c>
      <c r="CG6" s="11" t="n">
        <v>5964</v>
      </c>
      <c r="CH6" s="11" t="n">
        <v>5902</v>
      </c>
      <c r="CI6" s="11" t="n">
        <v>5851</v>
      </c>
      <c r="CJ6" s="11" t="n">
        <v>6181</v>
      </c>
      <c r="CK6" s="11" t="n">
        <v>6304</v>
      </c>
      <c r="CL6" s="11" t="n">
        <v>6028</v>
      </c>
      <c r="CM6" s="11" t="n">
        <v>6104</v>
      </c>
      <c r="CN6" s="11" t="n">
        <v>6403</v>
      </c>
      <c r="CO6" s="11" t="n">
        <v>6225</v>
      </c>
      <c r="CP6" s="11" t="n">
        <v>6263</v>
      </c>
      <c r="CQ6" s="11" t="n">
        <v>6273</v>
      </c>
      <c r="CR6" s="11" t="n">
        <v>6322</v>
      </c>
      <c r="CS6" s="11" t="n">
        <v>6394</v>
      </c>
      <c r="CT6" s="11" t="n">
        <v>6093</v>
      </c>
      <c r="CU6" s="11" t="n">
        <v>6193</v>
      </c>
      <c r="CV6" s="11" t="n">
        <v>6620</v>
      </c>
      <c r="CW6" s="11" t="n">
        <v>6578</v>
      </c>
      <c r="CX6" s="11" t="n">
        <v>6649</v>
      </c>
      <c r="CY6" s="11" t="n">
        <v>6429</v>
      </c>
      <c r="CZ6" s="11" t="n">
        <v>6501</v>
      </c>
      <c r="DA6" s="11" t="n">
        <v>6223</v>
      </c>
      <c r="DB6" s="11" t="n">
        <v>6495</v>
      </c>
      <c r="DC6" s="11" t="n">
        <v>6699</v>
      </c>
      <c r="DD6" s="11" t="n">
        <v>6653</v>
      </c>
      <c r="DE6" s="11" t="n">
        <v>7234</v>
      </c>
      <c r="DF6" s="11" t="n">
        <v>6481</v>
      </c>
      <c r="DG6" s="11" t="n">
        <v>6607</v>
      </c>
      <c r="DH6" s="11" t="n">
        <v>6882</v>
      </c>
      <c r="DI6" s="11" t="n">
        <v>7059</v>
      </c>
      <c r="DJ6" s="11" t="n">
        <v>6746</v>
      </c>
      <c r="DK6" s="11" t="n">
        <v>6893</v>
      </c>
      <c r="DL6" s="11" t="n">
        <v>6936</v>
      </c>
      <c r="DM6" s="11" t="n">
        <v>6791</v>
      </c>
      <c r="DN6" s="11" t="n">
        <v>7106</v>
      </c>
      <c r="DO6" s="11" t="n">
        <v>7302</v>
      </c>
      <c r="DP6" s="11" t="n">
        <v>7247</v>
      </c>
      <c r="DQ6" s="11" t="n">
        <v>6853</v>
      </c>
      <c r="DR6" s="11" t="n">
        <v>7857</v>
      </c>
      <c r="DS6" s="11" t="n">
        <v>7234</v>
      </c>
      <c r="DT6" s="11" t="n">
        <v>7326</v>
      </c>
      <c r="DU6" s="11" t="n">
        <v>7295</v>
      </c>
      <c r="DV6" s="11" t="n">
        <v>7278</v>
      </c>
      <c r="DW6" s="11" t="n">
        <v>7327</v>
      </c>
      <c r="DX6" s="11" t="n">
        <v>7414</v>
      </c>
      <c r="DY6" s="11" t="n">
        <v>7352</v>
      </c>
      <c r="DZ6" s="11" t="n">
        <v>7346</v>
      </c>
      <c r="EA6" s="11" t="n">
        <v>7350</v>
      </c>
      <c r="EB6" s="11" t="n">
        <v>7533</v>
      </c>
      <c r="EC6" s="11" t="n">
        <v>7693</v>
      </c>
      <c r="ED6" s="11" t="n">
        <v>7743</v>
      </c>
      <c r="EE6" s="11" t="n">
        <v>7402</v>
      </c>
      <c r="EF6" s="11" t="n">
        <v>7898</v>
      </c>
      <c r="EG6" s="11" t="n">
        <v>7887</v>
      </c>
      <c r="EH6" s="11" t="n">
        <v>7848</v>
      </c>
      <c r="EI6" s="11" t="n">
        <v>7920</v>
      </c>
      <c r="EJ6" s="11" t="n">
        <v>7716</v>
      </c>
      <c r="EK6" s="11" t="n">
        <v>7631</v>
      </c>
      <c r="EL6" s="11" t="n">
        <v>7863</v>
      </c>
      <c r="EM6" s="11" t="n">
        <v>8349</v>
      </c>
      <c r="EN6" s="11" t="n">
        <v>8028</v>
      </c>
      <c r="EO6" s="11" t="n">
        <v>8405</v>
      </c>
      <c r="EP6" s="11" t="n">
        <v>7989</v>
      </c>
      <c r="EQ6" s="11" t="n">
        <v>7660</v>
      </c>
      <c r="ER6" s="11" t="n">
        <v>8203</v>
      </c>
      <c r="ES6" s="11" t="n">
        <v>8559</v>
      </c>
      <c r="ET6" s="11" t="n">
        <v>8487</v>
      </c>
      <c r="EU6" s="11" t="n">
        <v>8513</v>
      </c>
      <c r="EV6" s="11" t="n">
        <v>8642</v>
      </c>
      <c r="EW6" s="11" t="n">
        <v>8323</v>
      </c>
      <c r="EX6" s="11" t="n">
        <v>8494</v>
      </c>
      <c r="EY6" s="11" t="n">
        <v>8656</v>
      </c>
      <c r="EZ6" s="11" t="n">
        <v>8308</v>
      </c>
      <c r="FA6" s="11" t="n">
        <v>8844</v>
      </c>
      <c r="FB6" s="11" t="n">
        <v>8711</v>
      </c>
      <c r="FC6" s="11" t="n">
        <v>8257</v>
      </c>
      <c r="FD6" s="11" t="n">
        <v>8986</v>
      </c>
      <c r="FE6" s="11" t="n">
        <v>9336</v>
      </c>
      <c r="FF6" s="11" t="n">
        <v>9315</v>
      </c>
      <c r="FG6" s="11" t="n">
        <v>8901</v>
      </c>
      <c r="FH6" s="11" t="n">
        <v>9146</v>
      </c>
      <c r="FI6" s="11" t="n">
        <v>8822</v>
      </c>
      <c r="FJ6" s="11" t="n">
        <v>8838</v>
      </c>
      <c r="FK6" s="11" t="n">
        <v>8879</v>
      </c>
      <c r="FL6" s="11" t="n">
        <v>9176</v>
      </c>
      <c r="FM6" s="11" t="n">
        <v>9762</v>
      </c>
      <c r="FN6" s="11" t="n">
        <v>8794</v>
      </c>
      <c r="FO6" s="11" t="n">
        <v>9122</v>
      </c>
      <c r="FP6" s="11" t="n">
        <v>9792</v>
      </c>
      <c r="FQ6" s="11" t="n">
        <v>9629</v>
      </c>
      <c r="FR6" s="11" t="n">
        <v>10068</v>
      </c>
      <c r="FS6" s="11" t="n">
        <v>9636</v>
      </c>
      <c r="FT6" s="11" t="n">
        <v>10257</v>
      </c>
      <c r="FU6" s="11" t="n">
        <v>9805</v>
      </c>
      <c r="FV6" s="11" t="n">
        <v>9779</v>
      </c>
      <c r="FW6" s="11" t="n">
        <v>9848</v>
      </c>
      <c r="FX6" s="11" t="n">
        <v>10087</v>
      </c>
      <c r="FY6" s="11" t="n">
        <v>10982</v>
      </c>
      <c r="FZ6" s="11" t="n">
        <v>9322</v>
      </c>
      <c r="GA6" s="11" t="n">
        <v>9712</v>
      </c>
      <c r="GB6" s="11" t="n">
        <v>9963</v>
      </c>
      <c r="GC6" s="11" t="n">
        <v>9827</v>
      </c>
      <c r="GD6" s="11" t="n">
        <v>10295</v>
      </c>
      <c r="GE6" s="11" t="n">
        <v>10157</v>
      </c>
      <c r="GF6" s="11" t="n">
        <v>10276</v>
      </c>
      <c r="GG6" s="11" t="n">
        <v>10137</v>
      </c>
      <c r="GH6" s="11" t="n">
        <v>10047</v>
      </c>
      <c r="GI6" s="11" t="n">
        <v>10195</v>
      </c>
      <c r="GJ6" s="11" t="n">
        <v>10375</v>
      </c>
      <c r="GK6" s="11" t="n">
        <v>11133</v>
      </c>
      <c r="GL6" s="11" t="n">
        <v>10047</v>
      </c>
      <c r="GM6" s="11" t="n">
        <v>10272</v>
      </c>
      <c r="GN6" s="11" t="n">
        <v>10542</v>
      </c>
      <c r="GO6" s="11" t="n">
        <v>10299</v>
      </c>
      <c r="GP6" s="11" t="n">
        <v>11479</v>
      </c>
      <c r="GQ6" s="11" t="n">
        <v>10771</v>
      </c>
      <c r="GR6" s="11" t="n">
        <v>10640</v>
      </c>
      <c r="GS6" s="11" t="n">
        <v>10779</v>
      </c>
      <c r="GT6" s="11" t="n">
        <v>10674</v>
      </c>
      <c r="GU6" s="11" t="n">
        <v>11994</v>
      </c>
      <c r="GV6" s="11" t="n">
        <v>11201</v>
      </c>
      <c r="GW6" s="11" t="n">
        <v>13060</v>
      </c>
      <c r="GX6" s="12" t="n">
        <v>11428</v>
      </c>
      <c r="GY6" s="12" t="n">
        <v>11021</v>
      </c>
      <c r="GZ6" s="12" t="n">
        <v>12300</v>
      </c>
      <c r="HA6" s="12" t="n">
        <v>12074</v>
      </c>
      <c r="HB6" s="12" t="n">
        <v>11798</v>
      </c>
      <c r="HC6" s="12" t="n">
        <v>12559</v>
      </c>
      <c r="HD6" s="12" t="n">
        <v>12550</v>
      </c>
      <c r="HE6" s="12" t="n">
        <v>11908</v>
      </c>
      <c r="HF6" s="12" t="n">
        <v>12049</v>
      </c>
      <c r="HG6" s="12" t="n">
        <v>13305</v>
      </c>
      <c r="HH6" s="12" t="n">
        <v>13108</v>
      </c>
      <c r="HI6" s="12" t="n">
        <v>14767</v>
      </c>
      <c r="HJ6" s="12" t="n">
        <v>14073</v>
      </c>
      <c r="HK6" s="12" t="n">
        <v>13542</v>
      </c>
      <c r="HL6" s="12" t="n">
        <v>13266</v>
      </c>
      <c r="HM6" s="12" t="n">
        <v>14477</v>
      </c>
      <c r="HN6" s="12" t="n">
        <v>13689</v>
      </c>
      <c r="HO6" s="12" t="n">
        <v>13469</v>
      </c>
      <c r="HP6" s="12" t="n">
        <v>14578</v>
      </c>
      <c r="HQ6" s="12" t="n">
        <v>13314</v>
      </c>
    </row>
    <row r="7" s="17" customFormat="true" ht="14.25" hidden="false" customHeight="false" outlineLevel="0" collapsed="false">
      <c r="A7" s="14" t="s">
        <v>44</v>
      </c>
      <c r="B7" s="15" t="n">
        <v>2020.1</v>
      </c>
      <c r="C7" s="15" t="n">
        <v>2143.44</v>
      </c>
      <c r="D7" s="15" t="n">
        <v>2233.21</v>
      </c>
      <c r="E7" s="15" t="n">
        <v>2190.39</v>
      </c>
      <c r="F7" s="15" t="n">
        <v>2214.21</v>
      </c>
      <c r="G7" s="15" t="n">
        <v>2235.53</v>
      </c>
      <c r="H7" s="15" t="n">
        <v>2227.32</v>
      </c>
      <c r="I7" s="15" t="n">
        <v>2208.87</v>
      </c>
      <c r="J7" s="15" t="n">
        <v>2314.9</v>
      </c>
      <c r="K7" s="15" t="n">
        <v>2273.15</v>
      </c>
      <c r="L7" s="15" t="n">
        <v>2264.06</v>
      </c>
      <c r="M7" s="15" t="n">
        <v>2409.79</v>
      </c>
      <c r="N7" s="15" t="n">
        <v>2232</v>
      </c>
      <c r="O7" s="15" t="n">
        <v>2283</v>
      </c>
      <c r="P7" s="15" t="n">
        <v>2365</v>
      </c>
      <c r="Q7" s="15" t="n">
        <v>2315</v>
      </c>
      <c r="R7" s="15" t="n">
        <v>2318</v>
      </c>
      <c r="S7" s="15" t="n">
        <v>2335</v>
      </c>
      <c r="T7" s="15" t="n">
        <v>2342</v>
      </c>
      <c r="U7" s="15" t="n">
        <v>2330</v>
      </c>
      <c r="V7" s="15" t="n">
        <v>2394</v>
      </c>
      <c r="W7" s="15" t="n">
        <v>2380</v>
      </c>
      <c r="X7" s="15" t="n">
        <v>2423</v>
      </c>
      <c r="Y7" s="15" t="n">
        <v>2468</v>
      </c>
      <c r="Z7" s="15" t="n">
        <v>2388</v>
      </c>
      <c r="AA7" s="15" t="n">
        <v>2674</v>
      </c>
      <c r="AB7" s="15" t="n">
        <v>2730</v>
      </c>
      <c r="AC7" s="15" t="n">
        <v>2750</v>
      </c>
      <c r="AD7" s="15" t="n">
        <v>2721</v>
      </c>
      <c r="AE7" s="15" t="n">
        <v>2692</v>
      </c>
      <c r="AF7" s="15" t="n">
        <v>3965</v>
      </c>
      <c r="AG7" s="15" t="n">
        <v>1649</v>
      </c>
      <c r="AH7" s="15" t="n">
        <v>2899</v>
      </c>
      <c r="AI7" s="15" t="n">
        <v>2974</v>
      </c>
      <c r="AJ7" s="15" t="n">
        <v>2936</v>
      </c>
      <c r="AK7" s="15" t="n">
        <v>2988</v>
      </c>
      <c r="AL7" s="15" t="n">
        <v>2867</v>
      </c>
      <c r="AM7" s="15" t="n">
        <v>2987</v>
      </c>
      <c r="AN7" s="15" t="n">
        <v>3078.34</v>
      </c>
      <c r="AO7" s="15" t="n">
        <v>3043</v>
      </c>
      <c r="AP7" s="15" t="n">
        <v>2988</v>
      </c>
      <c r="AQ7" s="15" t="n">
        <v>3016</v>
      </c>
      <c r="AR7" s="15" t="n">
        <v>3040</v>
      </c>
      <c r="AS7" s="15" t="n">
        <v>3007</v>
      </c>
      <c r="AT7" s="15" t="n">
        <v>3100</v>
      </c>
      <c r="AU7" s="15" t="n">
        <v>3130</v>
      </c>
      <c r="AV7" s="15" t="n">
        <v>3091</v>
      </c>
      <c r="AW7" s="15" t="n">
        <v>3108</v>
      </c>
      <c r="AX7" s="15" t="n">
        <v>3049</v>
      </c>
      <c r="AY7" s="15" t="n">
        <v>3093</v>
      </c>
      <c r="AZ7" s="15" t="n">
        <v>3089</v>
      </c>
      <c r="BA7" s="15" t="n">
        <v>3140</v>
      </c>
      <c r="BB7" s="15" t="n">
        <v>3098</v>
      </c>
      <c r="BC7" s="15" t="n">
        <v>3142</v>
      </c>
      <c r="BD7" s="15" t="n">
        <v>3117</v>
      </c>
      <c r="BE7" s="15" t="n">
        <v>3130</v>
      </c>
      <c r="BF7" s="15" t="n">
        <v>3131</v>
      </c>
      <c r="BG7" s="15" t="n">
        <v>3237</v>
      </c>
      <c r="BH7" s="15" t="n">
        <v>3171</v>
      </c>
      <c r="BI7" s="15" t="n">
        <v>3217</v>
      </c>
      <c r="BJ7" s="15" t="n">
        <v>3133</v>
      </c>
      <c r="BK7" s="15" t="n">
        <v>3135</v>
      </c>
      <c r="BL7" s="15" t="n">
        <v>3253</v>
      </c>
      <c r="BM7" s="15" t="n">
        <v>3276</v>
      </c>
      <c r="BN7" s="15" t="n">
        <v>3262</v>
      </c>
      <c r="BO7" s="15" t="n">
        <v>3262</v>
      </c>
      <c r="BP7" s="15" t="n">
        <v>3263</v>
      </c>
      <c r="BQ7" s="15" t="n">
        <v>3229</v>
      </c>
      <c r="BR7" s="15" t="n">
        <v>3241</v>
      </c>
      <c r="BS7" s="15" t="n">
        <v>3443</v>
      </c>
      <c r="BT7" s="15" t="n">
        <v>3352</v>
      </c>
      <c r="BU7" s="15" t="n">
        <v>3385</v>
      </c>
      <c r="BV7" s="15" t="n">
        <v>3381</v>
      </c>
      <c r="BW7" s="15" t="n">
        <v>3350</v>
      </c>
      <c r="BX7" s="15" t="n">
        <v>3368</v>
      </c>
      <c r="BY7" s="15" t="n">
        <v>3430</v>
      </c>
      <c r="BZ7" s="15" t="n">
        <v>3410</v>
      </c>
      <c r="CA7" s="15" t="n">
        <v>3392</v>
      </c>
      <c r="CB7" s="15" t="n">
        <v>3436</v>
      </c>
      <c r="CC7" s="15" t="n">
        <v>3399</v>
      </c>
      <c r="CD7" s="15" t="n">
        <v>3416</v>
      </c>
      <c r="CE7" s="15" t="n">
        <v>3562</v>
      </c>
      <c r="CF7" s="15" t="n">
        <v>3499</v>
      </c>
      <c r="CG7" s="15" t="n">
        <v>3250</v>
      </c>
      <c r="CH7" s="15" t="n">
        <v>3755</v>
      </c>
      <c r="CI7" s="15" t="n">
        <v>3516</v>
      </c>
      <c r="CJ7" s="15" t="n">
        <v>3687</v>
      </c>
      <c r="CK7" s="15" t="n">
        <v>3814</v>
      </c>
      <c r="CL7" s="15" t="n">
        <v>3745</v>
      </c>
      <c r="CM7" s="15" t="n">
        <v>3736</v>
      </c>
      <c r="CN7" s="15" t="n">
        <v>3797</v>
      </c>
      <c r="CO7" s="15" t="n">
        <v>3744</v>
      </c>
      <c r="CP7" s="15" t="n">
        <v>3746</v>
      </c>
      <c r="CQ7" s="15" t="n">
        <v>3811</v>
      </c>
      <c r="CR7" s="15" t="n">
        <v>3784</v>
      </c>
      <c r="CS7" s="15" t="n">
        <v>3819</v>
      </c>
      <c r="CT7" s="15" t="n">
        <v>3861</v>
      </c>
      <c r="CU7" s="15" t="n">
        <v>3815</v>
      </c>
      <c r="CV7" s="15" t="n">
        <v>4031</v>
      </c>
      <c r="CW7" s="15" t="n">
        <v>4045</v>
      </c>
      <c r="CX7" s="15" t="n">
        <v>4039</v>
      </c>
      <c r="CY7" s="15" t="n">
        <v>3970</v>
      </c>
      <c r="CZ7" s="15" t="n">
        <v>4128</v>
      </c>
      <c r="DA7" s="15" t="n">
        <v>4053</v>
      </c>
      <c r="DB7" s="15" t="n">
        <v>4088</v>
      </c>
      <c r="DC7" s="15" t="n">
        <v>4107</v>
      </c>
      <c r="DD7" s="15" t="n">
        <v>4091</v>
      </c>
      <c r="DE7" s="15" t="n">
        <v>3845</v>
      </c>
      <c r="DF7" s="15" t="n">
        <v>4118</v>
      </c>
      <c r="DG7" s="15" t="n">
        <v>4097</v>
      </c>
      <c r="DH7" s="15" t="n">
        <v>4105</v>
      </c>
      <c r="DI7" s="15" t="n">
        <v>4193</v>
      </c>
      <c r="DJ7" s="15" t="n">
        <v>4085</v>
      </c>
      <c r="DK7" s="15" t="n">
        <v>4115</v>
      </c>
      <c r="DL7" s="15" t="n">
        <v>4097</v>
      </c>
      <c r="DM7" s="15" t="n">
        <v>4198</v>
      </c>
      <c r="DN7" s="15" t="n">
        <v>4203</v>
      </c>
      <c r="DO7" s="15" t="n">
        <v>4417</v>
      </c>
      <c r="DP7" s="15" t="n">
        <v>4410</v>
      </c>
      <c r="DQ7" s="15" t="n">
        <v>4247</v>
      </c>
      <c r="DR7" s="15" t="n">
        <v>5129</v>
      </c>
      <c r="DS7" s="15" t="n">
        <v>4396</v>
      </c>
      <c r="DT7" s="15" t="n">
        <v>4424</v>
      </c>
      <c r="DU7" s="15" t="n">
        <v>4460</v>
      </c>
      <c r="DV7" s="15" t="n">
        <v>4487</v>
      </c>
      <c r="DW7" s="15" t="n">
        <v>4424</v>
      </c>
      <c r="DX7" s="15" t="n">
        <v>4464</v>
      </c>
      <c r="DY7" s="15" t="n">
        <v>4469</v>
      </c>
      <c r="DZ7" s="15" t="n">
        <v>4471</v>
      </c>
      <c r="EA7" s="15" t="n">
        <v>4493</v>
      </c>
      <c r="EB7" s="15" t="n">
        <v>4547</v>
      </c>
      <c r="EC7" s="15" t="n">
        <v>4858</v>
      </c>
      <c r="ED7" s="15" t="n">
        <v>4766</v>
      </c>
      <c r="EE7" s="15" t="n">
        <v>4726</v>
      </c>
      <c r="EF7" s="15" t="n">
        <v>4723</v>
      </c>
      <c r="EG7" s="15" t="n">
        <v>4876</v>
      </c>
      <c r="EH7" s="15" t="n">
        <v>4769</v>
      </c>
      <c r="EI7" s="15" t="n">
        <v>4819</v>
      </c>
      <c r="EJ7" s="15" t="n">
        <v>4841</v>
      </c>
      <c r="EK7" s="15" t="n">
        <v>4831</v>
      </c>
      <c r="EL7" s="15" t="n">
        <v>4937</v>
      </c>
      <c r="EM7" s="15" t="n">
        <v>4968</v>
      </c>
      <c r="EN7" s="15" t="n">
        <v>4920</v>
      </c>
      <c r="EO7" s="15" t="n">
        <v>4908</v>
      </c>
      <c r="EP7" s="15" t="n">
        <v>4969</v>
      </c>
      <c r="EQ7" s="15" t="n">
        <v>4852</v>
      </c>
      <c r="ER7" s="15" t="n">
        <v>4946</v>
      </c>
      <c r="ES7" s="15" t="n">
        <v>5216</v>
      </c>
      <c r="ET7" s="15" t="n">
        <v>5065</v>
      </c>
      <c r="EU7" s="15" t="n">
        <v>5070</v>
      </c>
      <c r="EV7" s="15" t="n">
        <v>5107</v>
      </c>
      <c r="EW7" s="15" t="n">
        <v>5081</v>
      </c>
      <c r="EX7" s="15" t="n">
        <v>5100</v>
      </c>
      <c r="EY7" s="15" t="n">
        <v>5392</v>
      </c>
      <c r="EZ7" s="15" t="n">
        <v>5193</v>
      </c>
      <c r="FA7" s="15" t="n">
        <v>5252</v>
      </c>
      <c r="FB7" s="15" t="n">
        <v>5423</v>
      </c>
      <c r="FC7" s="15" t="n">
        <v>5259</v>
      </c>
      <c r="FD7" s="15" t="n">
        <v>5365</v>
      </c>
      <c r="FE7" s="15" t="n">
        <v>5562</v>
      </c>
      <c r="FF7" s="15" t="n">
        <v>5737</v>
      </c>
      <c r="FG7" s="15" t="n">
        <v>5432</v>
      </c>
      <c r="FH7" s="15" t="n">
        <v>5378</v>
      </c>
      <c r="FI7" s="15" t="n">
        <v>5359</v>
      </c>
      <c r="FJ7" s="15" t="n">
        <v>5351</v>
      </c>
      <c r="FK7" s="15" t="n">
        <v>5407</v>
      </c>
      <c r="FL7" s="15" t="n">
        <v>5412</v>
      </c>
      <c r="FM7" s="15" t="n">
        <v>5494</v>
      </c>
      <c r="FN7" s="15" t="n">
        <v>5519</v>
      </c>
      <c r="FO7" s="15" t="n">
        <v>5692</v>
      </c>
      <c r="FP7" s="15" t="n">
        <v>5734</v>
      </c>
      <c r="FQ7" s="15" t="n">
        <v>5864</v>
      </c>
      <c r="FR7" s="15" t="n">
        <v>5699</v>
      </c>
      <c r="FS7" s="15" t="n">
        <v>5759</v>
      </c>
      <c r="FT7" s="15" t="n">
        <v>5775</v>
      </c>
      <c r="FU7" s="15" t="n">
        <v>5821</v>
      </c>
      <c r="FV7" s="15" t="n">
        <v>5864</v>
      </c>
      <c r="FW7" s="15" t="n">
        <v>5697</v>
      </c>
      <c r="FX7" s="15" t="n">
        <v>5851</v>
      </c>
      <c r="FY7" s="15" t="n">
        <v>5549</v>
      </c>
      <c r="FZ7" s="15" t="n">
        <v>5874</v>
      </c>
      <c r="GA7" s="15" t="n">
        <v>5908</v>
      </c>
      <c r="GB7" s="15" t="n">
        <v>5945</v>
      </c>
      <c r="GC7" s="15" t="n">
        <v>5937</v>
      </c>
      <c r="GD7" s="15" t="n">
        <v>5881</v>
      </c>
      <c r="GE7" s="15" t="n">
        <v>5993</v>
      </c>
      <c r="GF7" s="15" t="n">
        <v>6060</v>
      </c>
      <c r="GG7" s="15" t="n">
        <v>5980</v>
      </c>
      <c r="GH7" s="15" t="n">
        <v>5832</v>
      </c>
      <c r="GI7" s="15" t="n">
        <v>6054</v>
      </c>
      <c r="GJ7" s="15" t="n">
        <v>6059</v>
      </c>
      <c r="GK7" s="15" t="n">
        <v>5999</v>
      </c>
      <c r="GL7" s="15" t="n">
        <v>6130</v>
      </c>
      <c r="GM7" s="15" t="n">
        <v>6176</v>
      </c>
      <c r="GN7" s="15" t="n">
        <v>6316</v>
      </c>
      <c r="GO7" s="15" t="n">
        <v>6622</v>
      </c>
      <c r="GP7" s="15" t="n">
        <v>6738</v>
      </c>
      <c r="GQ7" s="15" t="n">
        <v>6635</v>
      </c>
      <c r="GR7" s="15" t="n">
        <v>6046</v>
      </c>
      <c r="GS7" s="15" t="n">
        <v>6425</v>
      </c>
      <c r="GT7" s="15" t="n">
        <v>6382</v>
      </c>
      <c r="GU7" s="15" t="n">
        <v>6920</v>
      </c>
      <c r="GV7" s="15" t="n">
        <v>6850</v>
      </c>
      <c r="GW7" s="15" t="n">
        <v>7154</v>
      </c>
      <c r="GX7" s="16" t="n">
        <v>7030</v>
      </c>
      <c r="GY7" s="16" t="n">
        <v>7199</v>
      </c>
      <c r="GZ7" s="16" t="n">
        <v>7129</v>
      </c>
      <c r="HA7" s="16" t="n">
        <v>7509</v>
      </c>
      <c r="HB7" s="16" t="n">
        <v>7334</v>
      </c>
      <c r="HC7" s="16" t="n">
        <v>7780</v>
      </c>
      <c r="HD7" s="16" t="n">
        <v>7576</v>
      </c>
      <c r="HE7" s="16" t="n">
        <v>7204</v>
      </c>
      <c r="HF7" s="16" t="n">
        <v>7521</v>
      </c>
      <c r="HG7" s="16" t="n">
        <v>7823</v>
      </c>
      <c r="HH7" s="16" t="n">
        <v>7879</v>
      </c>
      <c r="HI7" s="16" t="n">
        <v>8155</v>
      </c>
      <c r="HJ7" s="16" t="n">
        <v>9266</v>
      </c>
      <c r="HK7" s="16" t="n">
        <v>8464</v>
      </c>
      <c r="HL7" s="16" t="n">
        <v>8202</v>
      </c>
      <c r="HM7" s="16" t="n">
        <v>9254</v>
      </c>
      <c r="HN7" s="16" t="n">
        <v>8453</v>
      </c>
      <c r="HO7" s="16" t="n">
        <v>8362</v>
      </c>
      <c r="HP7" s="16" t="n">
        <v>8959</v>
      </c>
      <c r="HQ7" s="16" t="n">
        <v>8203</v>
      </c>
    </row>
    <row r="8" s="17" customFormat="true" ht="14.25" hidden="false" customHeight="false" outlineLevel="0" collapsed="false">
      <c r="A8" s="14" t="s">
        <v>45</v>
      </c>
      <c r="B8" s="15" t="n">
        <v>206.521</v>
      </c>
      <c r="C8" s="15" t="n">
        <v>203.285</v>
      </c>
      <c r="D8" s="15" t="n">
        <v>189.313</v>
      </c>
      <c r="E8" s="15" t="n">
        <v>186.069</v>
      </c>
      <c r="F8" s="15" t="n">
        <v>170.44</v>
      </c>
      <c r="G8" s="15" t="n">
        <v>164.713</v>
      </c>
      <c r="H8" s="15" t="n">
        <v>169.045</v>
      </c>
      <c r="I8" s="15" t="n">
        <v>161.483</v>
      </c>
      <c r="J8" s="15" t="n">
        <v>157.247</v>
      </c>
      <c r="K8" s="15" t="n">
        <v>154.645</v>
      </c>
      <c r="L8" s="15" t="n">
        <v>148.591</v>
      </c>
      <c r="M8" s="15" t="n">
        <v>146.578</v>
      </c>
      <c r="N8" s="15" t="n">
        <v>142</v>
      </c>
      <c r="O8" s="15" t="n">
        <v>138</v>
      </c>
      <c r="P8" s="15" t="n">
        <v>137</v>
      </c>
      <c r="Q8" s="15" t="n">
        <v>153</v>
      </c>
      <c r="R8" s="15" t="n">
        <v>140</v>
      </c>
      <c r="S8" s="15" t="n">
        <v>144</v>
      </c>
      <c r="T8" s="15" t="n">
        <v>140</v>
      </c>
      <c r="U8" s="15" t="n">
        <v>139</v>
      </c>
      <c r="V8" s="15" t="n">
        <v>132</v>
      </c>
      <c r="W8" s="15" t="n">
        <v>132</v>
      </c>
      <c r="X8" s="15" t="n">
        <v>132</v>
      </c>
      <c r="Y8" s="15" t="n">
        <v>130</v>
      </c>
      <c r="Z8" s="15" t="n">
        <v>123</v>
      </c>
      <c r="AA8" s="15" t="n">
        <v>123</v>
      </c>
      <c r="AB8" s="15" t="n">
        <v>122</v>
      </c>
      <c r="AC8" s="15" t="n">
        <v>145</v>
      </c>
      <c r="AD8" s="15" t="n">
        <v>130</v>
      </c>
      <c r="AE8" s="15" t="n">
        <v>132</v>
      </c>
      <c r="AF8" s="15" t="n">
        <v>130</v>
      </c>
      <c r="AG8" s="15" t="n">
        <v>128</v>
      </c>
      <c r="AH8" s="15" t="n">
        <v>128</v>
      </c>
      <c r="AI8" s="15" t="n">
        <v>139</v>
      </c>
      <c r="AJ8" s="15" t="n">
        <v>187</v>
      </c>
      <c r="AK8" s="15" t="n">
        <v>139</v>
      </c>
      <c r="AL8" s="15" t="n">
        <v>141</v>
      </c>
      <c r="AM8" s="15" t="n">
        <v>4</v>
      </c>
      <c r="AN8" s="15" t="n">
        <v>289.555</v>
      </c>
      <c r="AO8" s="15" t="n">
        <v>185</v>
      </c>
      <c r="AP8" s="15" t="n">
        <v>156</v>
      </c>
      <c r="AQ8" s="15" t="n">
        <v>159</v>
      </c>
      <c r="AR8" s="15" t="n">
        <v>158</v>
      </c>
      <c r="AS8" s="15" t="n">
        <v>212</v>
      </c>
      <c r="AT8" s="15" t="n">
        <v>220</v>
      </c>
      <c r="AU8" s="15" t="n">
        <v>234</v>
      </c>
      <c r="AV8" s="15" t="n">
        <v>231</v>
      </c>
      <c r="AW8" s="15" t="n">
        <v>281</v>
      </c>
      <c r="AX8" s="15" t="n">
        <v>174</v>
      </c>
      <c r="AY8" s="15" t="n">
        <v>160</v>
      </c>
      <c r="AZ8" s="15" t="n">
        <v>161</v>
      </c>
      <c r="BA8" s="15" t="n">
        <v>189</v>
      </c>
      <c r="BB8" s="15" t="n">
        <v>159</v>
      </c>
      <c r="BC8" s="15" t="n">
        <v>177</v>
      </c>
      <c r="BD8" s="15" t="n">
        <v>175.5</v>
      </c>
      <c r="BE8" s="15" t="n">
        <v>172</v>
      </c>
      <c r="BF8" s="15" t="n">
        <v>170</v>
      </c>
      <c r="BG8" s="15" t="n">
        <v>217</v>
      </c>
      <c r="BH8" s="15" t="n">
        <v>255</v>
      </c>
      <c r="BI8" s="15" t="n">
        <v>184</v>
      </c>
      <c r="BJ8" s="15" t="n">
        <v>155</v>
      </c>
      <c r="BK8" s="15" t="n">
        <v>154</v>
      </c>
      <c r="BL8" s="15" t="n">
        <v>179</v>
      </c>
      <c r="BM8" s="15" t="n">
        <v>209</v>
      </c>
      <c r="BN8" s="15" t="n">
        <v>169</v>
      </c>
      <c r="BO8" s="15" t="n">
        <v>174</v>
      </c>
      <c r="BP8" s="15" t="n">
        <v>172</v>
      </c>
      <c r="BQ8" s="15" t="n">
        <v>170</v>
      </c>
      <c r="BR8" s="15" t="n">
        <v>219</v>
      </c>
      <c r="BS8" s="15" t="n">
        <v>170</v>
      </c>
      <c r="BT8" s="15" t="n">
        <v>248</v>
      </c>
      <c r="BU8" s="15" t="n">
        <v>250</v>
      </c>
      <c r="BV8" s="15" t="n">
        <v>149</v>
      </c>
      <c r="BW8" s="15" t="n">
        <v>188</v>
      </c>
      <c r="BX8" s="15" t="n">
        <v>184</v>
      </c>
      <c r="BY8" s="15" t="n">
        <v>176</v>
      </c>
      <c r="BZ8" s="15" t="n">
        <v>205</v>
      </c>
      <c r="CA8" s="15" t="n">
        <v>166</v>
      </c>
      <c r="CB8" s="15" t="n">
        <v>172</v>
      </c>
      <c r="CC8" s="15" t="n">
        <v>234</v>
      </c>
      <c r="CD8" s="15" t="n">
        <v>171</v>
      </c>
      <c r="CE8" s="15" t="n">
        <v>247</v>
      </c>
      <c r="CF8" s="15" t="n">
        <v>171</v>
      </c>
      <c r="CG8" s="15" t="n">
        <v>176</v>
      </c>
      <c r="CH8" s="15" t="n">
        <v>172</v>
      </c>
      <c r="CI8" s="15" t="n">
        <v>144</v>
      </c>
      <c r="CJ8" s="15" t="n">
        <v>163</v>
      </c>
      <c r="CK8" s="15" t="n">
        <v>139</v>
      </c>
      <c r="CL8" s="15" t="n">
        <v>147</v>
      </c>
      <c r="CM8" s="15" t="n">
        <v>143</v>
      </c>
      <c r="CN8" s="15" t="n">
        <v>207</v>
      </c>
      <c r="CO8" s="15" t="n">
        <v>168</v>
      </c>
      <c r="CP8" s="15" t="n">
        <v>143</v>
      </c>
      <c r="CQ8" s="15" t="n">
        <v>135</v>
      </c>
      <c r="CR8" s="15" t="n">
        <v>222</v>
      </c>
      <c r="CS8" s="15" t="n">
        <v>152</v>
      </c>
      <c r="CT8" s="15" t="n">
        <v>121</v>
      </c>
      <c r="CU8" s="15" t="n">
        <v>122</v>
      </c>
      <c r="CV8" s="15" t="n">
        <v>122</v>
      </c>
      <c r="CW8" s="15" t="n">
        <v>126</v>
      </c>
      <c r="CX8" s="15" t="n">
        <v>153</v>
      </c>
      <c r="CY8" s="15" t="n">
        <v>125</v>
      </c>
      <c r="CZ8" s="15" t="n">
        <v>128</v>
      </c>
      <c r="DA8" s="15" t="n">
        <v>124</v>
      </c>
      <c r="DB8" s="15" t="n">
        <v>191</v>
      </c>
      <c r="DC8" s="15" t="n">
        <v>118</v>
      </c>
      <c r="DD8" s="15" t="n">
        <v>205</v>
      </c>
      <c r="DE8" s="15" t="n">
        <v>167</v>
      </c>
      <c r="DF8" s="15" t="n">
        <v>110</v>
      </c>
      <c r="DG8" s="15" t="n">
        <v>106</v>
      </c>
      <c r="DH8" s="15" t="n">
        <v>104</v>
      </c>
      <c r="DI8" s="15" t="n">
        <v>133</v>
      </c>
      <c r="DJ8" s="15" t="n">
        <v>96</v>
      </c>
      <c r="DK8" s="15" t="n">
        <v>95</v>
      </c>
      <c r="DL8" s="15" t="n">
        <v>185</v>
      </c>
      <c r="DM8" s="15" t="n">
        <v>172</v>
      </c>
      <c r="DN8" s="15" t="n">
        <v>93</v>
      </c>
      <c r="DO8" s="15" t="n">
        <v>174</v>
      </c>
      <c r="DP8" s="15" t="n">
        <v>95</v>
      </c>
      <c r="DQ8" s="15" t="n">
        <v>119</v>
      </c>
      <c r="DR8" s="15" t="n">
        <v>95</v>
      </c>
      <c r="DS8" s="15" t="n">
        <v>100</v>
      </c>
      <c r="DT8" s="15" t="n">
        <v>95</v>
      </c>
      <c r="DU8" s="15" t="n">
        <v>132</v>
      </c>
      <c r="DV8" s="15" t="n">
        <v>72</v>
      </c>
      <c r="DW8" s="15" t="n">
        <v>153</v>
      </c>
      <c r="DX8" s="15" t="n">
        <v>139</v>
      </c>
      <c r="DY8" s="15" t="n">
        <v>67</v>
      </c>
      <c r="DZ8" s="15" t="n">
        <v>90</v>
      </c>
      <c r="EA8" s="15" t="n">
        <v>66</v>
      </c>
      <c r="EB8" s="15" t="n">
        <v>110</v>
      </c>
      <c r="EC8" s="15" t="n">
        <v>97</v>
      </c>
      <c r="ED8" s="15" t="n">
        <v>60</v>
      </c>
      <c r="EE8" s="15" t="n">
        <v>67</v>
      </c>
      <c r="EF8" s="15" t="n">
        <v>69</v>
      </c>
      <c r="EG8" s="15" t="n">
        <v>64</v>
      </c>
      <c r="EH8" s="15" t="n">
        <v>128</v>
      </c>
      <c r="EI8" s="15" t="n">
        <v>156</v>
      </c>
      <c r="EJ8" s="15" t="n">
        <v>58</v>
      </c>
      <c r="EK8" s="15" t="n">
        <v>56</v>
      </c>
      <c r="EL8" s="15" t="n">
        <v>58</v>
      </c>
      <c r="EM8" s="15" t="n">
        <v>297</v>
      </c>
      <c r="EN8" s="15" t="n">
        <v>93</v>
      </c>
      <c r="EO8" s="15" t="n">
        <v>199</v>
      </c>
      <c r="EP8" s="15" t="n">
        <v>90</v>
      </c>
      <c r="EQ8" s="15" t="n">
        <v>96</v>
      </c>
      <c r="ER8" s="15" t="n">
        <v>106</v>
      </c>
      <c r="ES8" s="15" t="n">
        <v>92</v>
      </c>
      <c r="ET8" s="15" t="n">
        <v>106</v>
      </c>
      <c r="EU8" s="15" t="n">
        <v>334</v>
      </c>
      <c r="EV8" s="15" t="n">
        <v>206</v>
      </c>
      <c r="EW8" s="15" t="n">
        <v>135</v>
      </c>
      <c r="EX8" s="15" t="n">
        <v>297</v>
      </c>
      <c r="EY8" s="15" t="n">
        <v>120</v>
      </c>
      <c r="EZ8" s="15" t="n">
        <v>162</v>
      </c>
      <c r="FA8" s="15" t="n">
        <v>178</v>
      </c>
      <c r="FB8" s="15" t="n">
        <v>126</v>
      </c>
      <c r="FC8" s="15" t="n">
        <v>130</v>
      </c>
      <c r="FD8" s="15" t="n">
        <v>139</v>
      </c>
      <c r="FE8" s="15" t="n">
        <v>325</v>
      </c>
      <c r="FF8" s="15" t="n">
        <v>191</v>
      </c>
      <c r="FG8" s="15" t="n">
        <v>144</v>
      </c>
      <c r="FH8" s="15" t="n">
        <v>303</v>
      </c>
      <c r="FI8" s="15" t="n">
        <v>145</v>
      </c>
      <c r="FJ8" s="15" t="n">
        <v>276</v>
      </c>
      <c r="FK8" s="15" t="n">
        <v>125</v>
      </c>
      <c r="FL8" s="15" t="n">
        <v>231</v>
      </c>
      <c r="FM8" s="15" t="n">
        <v>363</v>
      </c>
      <c r="FN8" s="15" t="n">
        <v>117</v>
      </c>
      <c r="FO8" s="15" t="n">
        <v>117</v>
      </c>
      <c r="FP8" s="15" t="n">
        <v>118</v>
      </c>
      <c r="FQ8" s="15" t="n">
        <v>130</v>
      </c>
      <c r="FR8" s="15" t="n">
        <v>410</v>
      </c>
      <c r="FS8" s="15" t="n">
        <v>167</v>
      </c>
      <c r="FT8" s="15" t="n">
        <v>318</v>
      </c>
      <c r="FU8" s="15" t="n">
        <v>164</v>
      </c>
      <c r="FV8" s="15" t="n">
        <v>156</v>
      </c>
      <c r="FW8" s="15" t="n">
        <v>299</v>
      </c>
      <c r="FX8" s="15" t="n">
        <v>423</v>
      </c>
      <c r="FY8" s="15" t="n">
        <v>272</v>
      </c>
      <c r="FZ8" s="15" t="n">
        <v>137</v>
      </c>
      <c r="GA8" s="15" t="n">
        <v>135</v>
      </c>
      <c r="GB8" s="15" t="n">
        <v>147</v>
      </c>
      <c r="GC8" s="15" t="n">
        <v>139</v>
      </c>
      <c r="GD8" s="15" t="n">
        <v>154</v>
      </c>
      <c r="GE8" s="15" t="n">
        <v>149</v>
      </c>
      <c r="GF8" s="15" t="n">
        <v>295</v>
      </c>
      <c r="GG8" s="15" t="n">
        <v>240</v>
      </c>
      <c r="GH8" s="15" t="n">
        <v>199</v>
      </c>
      <c r="GI8" s="15" t="n">
        <v>130</v>
      </c>
      <c r="GJ8" s="15" t="n">
        <v>589</v>
      </c>
      <c r="GK8" s="15" t="n">
        <v>439</v>
      </c>
      <c r="GL8" s="15" t="n">
        <v>147</v>
      </c>
      <c r="GM8" s="15" t="n">
        <v>132</v>
      </c>
      <c r="GN8" s="15" t="n">
        <v>137</v>
      </c>
      <c r="GO8" s="15" t="n">
        <v>122</v>
      </c>
      <c r="GP8" s="15" t="n">
        <v>125</v>
      </c>
      <c r="GQ8" s="15" t="n">
        <v>117</v>
      </c>
      <c r="GR8" s="15" t="n">
        <v>378</v>
      </c>
      <c r="GS8" s="15" t="n">
        <v>143</v>
      </c>
      <c r="GT8" s="15" t="n">
        <v>349</v>
      </c>
      <c r="GU8" s="15" t="n">
        <v>447</v>
      </c>
      <c r="GV8" s="15" t="n">
        <v>294</v>
      </c>
      <c r="GW8" s="15" t="n">
        <v>311</v>
      </c>
      <c r="GX8" s="16" t="n">
        <v>157</v>
      </c>
      <c r="GY8" s="16" t="n">
        <v>134</v>
      </c>
      <c r="GZ8" s="16" t="n">
        <v>138</v>
      </c>
      <c r="HA8" s="16" t="n">
        <v>108</v>
      </c>
      <c r="HB8" s="16" t="n">
        <v>104</v>
      </c>
      <c r="HC8" s="16" t="n">
        <v>110</v>
      </c>
      <c r="HD8" s="16" t="n">
        <v>159</v>
      </c>
      <c r="HE8" s="16" t="n">
        <v>157</v>
      </c>
      <c r="HF8" s="16" t="n">
        <v>138</v>
      </c>
      <c r="HG8" s="16" t="n">
        <v>343</v>
      </c>
      <c r="HH8" s="16" t="n">
        <v>621</v>
      </c>
      <c r="HI8" s="16" t="n">
        <v>263</v>
      </c>
      <c r="HJ8" s="16" t="n">
        <v>83</v>
      </c>
      <c r="HK8" s="16" t="n">
        <v>172</v>
      </c>
      <c r="HL8" s="16" t="n">
        <v>132</v>
      </c>
      <c r="HM8" s="16" t="n">
        <v>142</v>
      </c>
      <c r="HN8" s="16" t="n">
        <v>132</v>
      </c>
      <c r="HO8" s="16" t="n">
        <v>175</v>
      </c>
      <c r="HP8" s="16" t="n">
        <v>280</v>
      </c>
      <c r="HQ8" s="16" t="n">
        <v>357</v>
      </c>
    </row>
    <row r="9" s="17" customFormat="true" ht="14.25" hidden="false" customHeight="false" outlineLevel="0" collapsed="false">
      <c r="A9" s="14" t="s">
        <v>46</v>
      </c>
      <c r="B9" s="15" t="n">
        <v>112.502</v>
      </c>
      <c r="C9" s="15" t="n">
        <v>548.468</v>
      </c>
      <c r="D9" s="15" t="n">
        <v>347.048</v>
      </c>
      <c r="E9" s="15" t="n">
        <v>338.006</v>
      </c>
      <c r="F9" s="15" t="n">
        <v>164.663</v>
      </c>
      <c r="G9" s="15" t="n">
        <v>442.413</v>
      </c>
      <c r="H9" s="15" t="n">
        <v>452.287</v>
      </c>
      <c r="I9" s="15" t="n">
        <v>340.135</v>
      </c>
      <c r="J9" s="15" t="n">
        <v>322.487</v>
      </c>
      <c r="K9" s="15" t="n">
        <v>319.824</v>
      </c>
      <c r="L9" s="15" t="n">
        <v>362.179</v>
      </c>
      <c r="M9" s="15" t="n">
        <v>397.504</v>
      </c>
      <c r="N9" s="15" t="n">
        <v>84</v>
      </c>
      <c r="O9" s="15" t="n">
        <v>581</v>
      </c>
      <c r="P9" s="15" t="n">
        <v>361</v>
      </c>
      <c r="Q9" s="15" t="n">
        <v>334</v>
      </c>
      <c r="R9" s="15" t="n">
        <v>325</v>
      </c>
      <c r="S9" s="15" t="n">
        <v>217</v>
      </c>
      <c r="T9" s="15" t="n">
        <v>360</v>
      </c>
      <c r="U9" s="15" t="n">
        <v>368</v>
      </c>
      <c r="V9" s="15" t="n">
        <v>390</v>
      </c>
      <c r="W9" s="15" t="n">
        <v>353</v>
      </c>
      <c r="X9" s="15" t="n">
        <v>331</v>
      </c>
      <c r="Y9" s="15" t="n">
        <v>343</v>
      </c>
      <c r="Z9" s="15" t="n">
        <v>310</v>
      </c>
      <c r="AA9" s="15" t="n">
        <v>323</v>
      </c>
      <c r="AB9" s="15" t="n">
        <v>371</v>
      </c>
      <c r="AC9" s="15" t="n">
        <v>341</v>
      </c>
      <c r="AD9" s="15" t="n">
        <v>341</v>
      </c>
      <c r="AE9" s="15" t="n">
        <v>340</v>
      </c>
      <c r="AF9" s="15" t="n">
        <v>338</v>
      </c>
      <c r="AG9" s="15" t="n">
        <v>324</v>
      </c>
      <c r="AH9" s="15" t="n">
        <v>324</v>
      </c>
      <c r="AI9" s="15" t="n">
        <v>325</v>
      </c>
      <c r="AJ9" s="15" t="n">
        <v>203</v>
      </c>
      <c r="AK9" s="15" t="n">
        <v>450</v>
      </c>
      <c r="AL9" s="15" t="n">
        <v>294</v>
      </c>
      <c r="AM9" s="15" t="n">
        <v>318</v>
      </c>
      <c r="AN9" s="15" t="n">
        <v>344.524</v>
      </c>
      <c r="AO9" s="15" t="n">
        <v>364</v>
      </c>
      <c r="AP9" s="15" t="n">
        <v>369</v>
      </c>
      <c r="AQ9" s="15" t="n">
        <v>381</v>
      </c>
      <c r="AR9" s="15" t="n">
        <v>380</v>
      </c>
      <c r="AS9" s="15" t="n">
        <v>383</v>
      </c>
      <c r="AT9" s="15" t="n">
        <v>381</v>
      </c>
      <c r="AU9" s="15" t="n">
        <v>382</v>
      </c>
      <c r="AV9" s="15" t="n">
        <v>377</v>
      </c>
      <c r="AW9" s="15" t="n">
        <v>331</v>
      </c>
      <c r="AX9" s="15" t="n">
        <v>402.9</v>
      </c>
      <c r="AY9" s="15" t="n">
        <v>408</v>
      </c>
      <c r="AZ9" s="15" t="n">
        <v>456.4</v>
      </c>
      <c r="BA9" s="15" t="n">
        <v>453</v>
      </c>
      <c r="BB9" s="15" t="n">
        <v>455</v>
      </c>
      <c r="BC9" s="15" t="n">
        <v>428</v>
      </c>
      <c r="BD9" s="15" t="n">
        <v>405</v>
      </c>
      <c r="BE9" s="15" t="n">
        <v>414</v>
      </c>
      <c r="BF9" s="15" t="n">
        <v>396</v>
      </c>
      <c r="BG9" s="15" t="n">
        <v>388</v>
      </c>
      <c r="BH9" s="15" t="n">
        <v>18</v>
      </c>
      <c r="BI9" s="15" t="n">
        <v>450</v>
      </c>
      <c r="BJ9" s="15" t="n">
        <v>391</v>
      </c>
      <c r="BK9" s="15" t="n">
        <v>351</v>
      </c>
      <c r="BL9" s="15" t="n">
        <v>358</v>
      </c>
      <c r="BM9" s="15" t="n">
        <v>891</v>
      </c>
      <c r="BN9" s="15" t="n">
        <v>449</v>
      </c>
      <c r="BO9" s="15" t="n">
        <v>437</v>
      </c>
      <c r="BP9" s="15" t="n">
        <v>429</v>
      </c>
      <c r="BQ9" s="15" t="n">
        <v>426</v>
      </c>
      <c r="BR9" s="15" t="n">
        <v>420</v>
      </c>
      <c r="BS9" s="15" t="n">
        <v>393</v>
      </c>
      <c r="BT9" s="15" t="n">
        <v>327</v>
      </c>
      <c r="BU9" s="15" t="n">
        <v>322</v>
      </c>
      <c r="BV9" s="15" t="n">
        <v>358</v>
      </c>
      <c r="BW9" s="15" t="n">
        <v>444</v>
      </c>
      <c r="BX9" s="15" t="n">
        <v>445</v>
      </c>
      <c r="BY9" s="15" t="n">
        <v>474</v>
      </c>
      <c r="BZ9" s="15" t="n">
        <v>511</v>
      </c>
      <c r="CA9" s="15" t="n">
        <v>297</v>
      </c>
      <c r="CB9" s="15" t="n">
        <v>508</v>
      </c>
      <c r="CC9" s="15" t="n">
        <v>451</v>
      </c>
      <c r="CD9" s="15" t="n">
        <v>499</v>
      </c>
      <c r="CE9" s="15" t="n">
        <v>417</v>
      </c>
      <c r="CF9" s="15" t="n">
        <v>454</v>
      </c>
      <c r="CG9" s="15" t="n">
        <v>746</v>
      </c>
      <c r="CH9" s="15" t="n">
        <v>444</v>
      </c>
      <c r="CI9" s="15" t="n">
        <v>398</v>
      </c>
      <c r="CJ9" s="15" t="n">
        <v>454</v>
      </c>
      <c r="CK9" s="15" t="n">
        <v>507</v>
      </c>
      <c r="CL9" s="15" t="n">
        <v>531</v>
      </c>
      <c r="CM9" s="15" t="n">
        <v>494</v>
      </c>
      <c r="CN9" s="15" t="n">
        <v>548</v>
      </c>
      <c r="CO9" s="15" t="n">
        <v>520</v>
      </c>
      <c r="CP9" s="15" t="n">
        <v>509</v>
      </c>
      <c r="CQ9" s="15" t="n">
        <v>515</v>
      </c>
      <c r="CR9" s="15" t="n">
        <v>516</v>
      </c>
      <c r="CS9" s="15" t="n">
        <v>505</v>
      </c>
      <c r="CT9" s="15" t="n">
        <v>557</v>
      </c>
      <c r="CU9" s="15" t="n">
        <v>435</v>
      </c>
      <c r="CV9" s="15" t="n">
        <v>420</v>
      </c>
      <c r="CW9" s="15" t="n">
        <v>610</v>
      </c>
      <c r="CX9" s="15" t="n">
        <v>540</v>
      </c>
      <c r="CY9" s="15" t="n">
        <v>588</v>
      </c>
      <c r="CZ9" s="15" t="n">
        <v>619</v>
      </c>
      <c r="DA9" s="15" t="n">
        <v>513</v>
      </c>
      <c r="DB9" s="15" t="n">
        <v>519</v>
      </c>
      <c r="DC9" s="15" t="n">
        <v>543</v>
      </c>
      <c r="DD9" s="15" t="n">
        <v>567</v>
      </c>
      <c r="DE9" s="15" t="n">
        <v>551</v>
      </c>
      <c r="DF9" s="15" t="n">
        <v>709</v>
      </c>
      <c r="DG9" s="15" t="n">
        <v>635</v>
      </c>
      <c r="DH9" s="15" t="n">
        <v>562</v>
      </c>
      <c r="DI9" s="15" t="n">
        <v>610</v>
      </c>
      <c r="DJ9" s="15" t="n">
        <v>653</v>
      </c>
      <c r="DK9" s="15" t="n">
        <v>621</v>
      </c>
      <c r="DL9" s="15" t="n">
        <v>603</v>
      </c>
      <c r="DM9" s="15" t="n">
        <v>588</v>
      </c>
      <c r="DN9" s="15" t="n">
        <v>671</v>
      </c>
      <c r="DO9" s="15" t="n">
        <v>610</v>
      </c>
      <c r="DP9" s="15" t="n">
        <v>604</v>
      </c>
      <c r="DQ9" s="15" t="n">
        <v>623</v>
      </c>
      <c r="DR9" s="15" t="n">
        <v>578</v>
      </c>
      <c r="DS9" s="15" t="n">
        <v>515</v>
      </c>
      <c r="DT9" s="15" t="n">
        <v>629</v>
      </c>
      <c r="DU9" s="15" t="n">
        <v>656</v>
      </c>
      <c r="DV9" s="15" t="n">
        <v>676</v>
      </c>
      <c r="DW9" s="15" t="n">
        <v>647</v>
      </c>
      <c r="DX9" s="15" t="n">
        <v>646</v>
      </c>
      <c r="DY9" s="15" t="n">
        <v>627</v>
      </c>
      <c r="DZ9" s="15" t="n">
        <v>630</v>
      </c>
      <c r="EA9" s="15" t="n">
        <v>636</v>
      </c>
      <c r="EB9" s="15" t="n">
        <v>655</v>
      </c>
      <c r="EC9" s="15" t="n">
        <v>676</v>
      </c>
      <c r="ED9" s="15" t="n">
        <v>612</v>
      </c>
      <c r="EE9" s="15" t="n">
        <v>308</v>
      </c>
      <c r="EF9" s="15" t="n">
        <v>934</v>
      </c>
      <c r="EG9" s="15" t="n">
        <v>676</v>
      </c>
      <c r="EH9" s="15" t="n">
        <v>707</v>
      </c>
      <c r="EI9" s="15" t="n">
        <v>674</v>
      </c>
      <c r="EJ9" s="15" t="n">
        <v>660</v>
      </c>
      <c r="EK9" s="15" t="n">
        <v>652</v>
      </c>
      <c r="EL9" s="15" t="n">
        <v>920</v>
      </c>
      <c r="EM9" s="15" t="n">
        <v>692</v>
      </c>
      <c r="EN9" s="15" t="n">
        <v>710</v>
      </c>
      <c r="EO9" s="15" t="n">
        <v>716</v>
      </c>
      <c r="EP9" s="15" t="n">
        <v>696</v>
      </c>
      <c r="EQ9" s="15" t="n">
        <v>496</v>
      </c>
      <c r="ER9" s="15" t="n">
        <v>694</v>
      </c>
      <c r="ES9" s="15" t="n">
        <v>737</v>
      </c>
      <c r="ET9" s="15" t="n">
        <v>806</v>
      </c>
      <c r="EU9" s="15" t="n">
        <v>741</v>
      </c>
      <c r="EV9" s="15" t="n">
        <v>719</v>
      </c>
      <c r="EW9" s="15" t="n">
        <v>726</v>
      </c>
      <c r="EX9" s="15" t="n">
        <v>725</v>
      </c>
      <c r="EY9" s="15" t="n">
        <v>718</v>
      </c>
      <c r="EZ9" s="15" t="n">
        <v>730</v>
      </c>
      <c r="FA9" s="15" t="n">
        <v>778</v>
      </c>
      <c r="FB9" s="15" t="n">
        <v>716</v>
      </c>
      <c r="FC9" s="15" t="n">
        <v>536</v>
      </c>
      <c r="FD9" s="15" t="n">
        <v>759</v>
      </c>
      <c r="FE9" s="15" t="n">
        <v>824</v>
      </c>
      <c r="FF9" s="15" t="n">
        <v>800</v>
      </c>
      <c r="FG9" s="15" t="n">
        <v>856</v>
      </c>
      <c r="FH9" s="15" t="n">
        <v>809</v>
      </c>
      <c r="FI9" s="15" t="n">
        <v>829</v>
      </c>
      <c r="FJ9" s="15" t="n">
        <v>825</v>
      </c>
      <c r="FK9" s="15" t="n">
        <v>870</v>
      </c>
      <c r="FL9" s="15" t="n">
        <v>898</v>
      </c>
      <c r="FM9" s="15" t="n">
        <v>932</v>
      </c>
      <c r="FN9" s="15" t="n">
        <v>896</v>
      </c>
      <c r="FO9" s="15" t="n">
        <v>737</v>
      </c>
      <c r="FP9" s="15" t="n">
        <v>951</v>
      </c>
      <c r="FQ9" s="15" t="n">
        <v>1003</v>
      </c>
      <c r="FR9" s="15" t="n">
        <v>1061</v>
      </c>
      <c r="FS9" s="15" t="n">
        <v>988</v>
      </c>
      <c r="FT9" s="15" t="n">
        <v>1065</v>
      </c>
      <c r="FU9" s="15" t="n">
        <v>982</v>
      </c>
      <c r="FV9" s="15" t="n">
        <v>920</v>
      </c>
      <c r="FW9" s="15" t="n">
        <v>937</v>
      </c>
      <c r="FX9" s="15" t="n">
        <v>999</v>
      </c>
      <c r="FY9" s="15" t="n">
        <v>1052</v>
      </c>
      <c r="FZ9" s="15" t="n">
        <v>1007</v>
      </c>
      <c r="GA9" s="15" t="n">
        <v>860</v>
      </c>
      <c r="GB9" s="15" t="n">
        <v>1008</v>
      </c>
      <c r="GC9" s="15" t="n">
        <v>1065</v>
      </c>
      <c r="GD9" s="15" t="n">
        <v>1122</v>
      </c>
      <c r="GE9" s="15" t="n">
        <v>964</v>
      </c>
      <c r="GF9" s="15" t="n">
        <v>1073</v>
      </c>
      <c r="GG9" s="15" t="n">
        <v>975</v>
      </c>
      <c r="GH9" s="15" t="n">
        <v>998</v>
      </c>
      <c r="GI9" s="15" t="n">
        <v>984</v>
      </c>
      <c r="GJ9" s="15" t="n">
        <v>983</v>
      </c>
      <c r="GK9" s="15" t="n">
        <v>1081</v>
      </c>
      <c r="GL9" s="15" t="n">
        <v>1001</v>
      </c>
      <c r="GM9" s="15" t="n">
        <v>918</v>
      </c>
      <c r="GN9" s="15" t="n">
        <v>1065</v>
      </c>
      <c r="GO9" s="15" t="n">
        <v>1079</v>
      </c>
      <c r="GP9" s="15" t="n">
        <v>1104</v>
      </c>
      <c r="GQ9" s="15" t="n">
        <v>1039</v>
      </c>
      <c r="GR9" s="15" t="n">
        <v>1116</v>
      </c>
      <c r="GS9" s="15" t="n">
        <v>976</v>
      </c>
      <c r="GT9" s="15" t="n">
        <v>959</v>
      </c>
      <c r="GU9" s="15" t="n">
        <v>1097</v>
      </c>
      <c r="GV9" s="15" t="n">
        <v>1004</v>
      </c>
      <c r="GW9" s="15" t="n">
        <v>1147</v>
      </c>
      <c r="GX9" s="16" t="n">
        <v>1132</v>
      </c>
      <c r="GY9" s="16" t="n">
        <v>1107</v>
      </c>
      <c r="GZ9" s="16" t="n">
        <v>1377</v>
      </c>
      <c r="HA9" s="16" t="n">
        <v>1169</v>
      </c>
      <c r="HB9" s="16" t="n">
        <v>1169</v>
      </c>
      <c r="HC9" s="16" t="n">
        <v>1095</v>
      </c>
      <c r="HD9" s="16" t="n">
        <v>1204</v>
      </c>
      <c r="HE9" s="16" t="n">
        <v>1084</v>
      </c>
      <c r="HF9" s="16" t="n">
        <v>1075</v>
      </c>
      <c r="HG9" s="16" t="n">
        <v>1127</v>
      </c>
      <c r="HH9" s="16" t="n">
        <v>1138</v>
      </c>
      <c r="HI9" s="16" t="n">
        <v>1197</v>
      </c>
      <c r="HJ9" s="16" t="n">
        <v>1194</v>
      </c>
      <c r="HK9" s="16" t="n">
        <v>1194</v>
      </c>
      <c r="HL9" s="16" t="n">
        <v>1358</v>
      </c>
      <c r="HM9" s="16" t="n">
        <v>1350</v>
      </c>
      <c r="HN9" s="16" t="n">
        <v>1208</v>
      </c>
      <c r="HO9" s="16" t="n">
        <v>1198</v>
      </c>
      <c r="HP9" s="16" t="n">
        <v>1256</v>
      </c>
      <c r="HQ9" s="16" t="n">
        <v>1181</v>
      </c>
    </row>
    <row r="10" s="17" customFormat="true" ht="14.25" hidden="false" customHeight="false" outlineLevel="0" collapsed="false">
      <c r="A10" s="14" t="s">
        <v>47</v>
      </c>
      <c r="B10" s="15" t="n">
        <v>1079.451</v>
      </c>
      <c r="C10" s="15" t="n">
        <v>1081.881</v>
      </c>
      <c r="D10" s="15" t="n">
        <v>1400.252</v>
      </c>
      <c r="E10" s="15" t="n">
        <v>1286.672</v>
      </c>
      <c r="F10" s="15" t="n">
        <v>1284.894</v>
      </c>
      <c r="G10" s="15" t="n">
        <v>2048.682</v>
      </c>
      <c r="H10" s="15" t="n">
        <v>1111.929</v>
      </c>
      <c r="I10" s="15" t="n">
        <v>1228.178</v>
      </c>
      <c r="J10" s="15" t="n">
        <v>1377.987</v>
      </c>
      <c r="K10" s="15" t="n">
        <v>866.895</v>
      </c>
      <c r="L10" s="15" t="n">
        <v>1568.019</v>
      </c>
      <c r="M10" s="15" t="n">
        <v>1486.259</v>
      </c>
      <c r="N10" s="15" t="n">
        <v>807</v>
      </c>
      <c r="O10" s="15" t="n">
        <v>1226</v>
      </c>
      <c r="P10" s="15" t="n">
        <v>1980</v>
      </c>
      <c r="Q10" s="15" t="n">
        <v>895</v>
      </c>
      <c r="R10" s="15" t="n">
        <v>1486</v>
      </c>
      <c r="S10" s="15" t="n">
        <v>1787</v>
      </c>
      <c r="T10" s="15" t="n">
        <v>1351</v>
      </c>
      <c r="U10" s="15" t="n">
        <v>1421</v>
      </c>
      <c r="V10" s="15" t="n">
        <v>1402</v>
      </c>
      <c r="W10" s="15" t="n">
        <v>1379</v>
      </c>
      <c r="X10" s="15" t="n">
        <v>1635</v>
      </c>
      <c r="Y10" s="15" t="n">
        <v>736</v>
      </c>
      <c r="Z10" s="15" t="n">
        <v>1605</v>
      </c>
      <c r="AA10" s="15" t="n">
        <v>1701</v>
      </c>
      <c r="AB10" s="15" t="n">
        <v>1378</v>
      </c>
      <c r="AC10" s="15" t="n">
        <v>1518</v>
      </c>
      <c r="AD10" s="15" t="n">
        <v>1690</v>
      </c>
      <c r="AE10" s="15" t="n">
        <v>1475</v>
      </c>
      <c r="AF10" s="15" t="n">
        <v>1364</v>
      </c>
      <c r="AG10" s="15" t="n">
        <v>1741</v>
      </c>
      <c r="AH10" s="15" t="n">
        <v>1463</v>
      </c>
      <c r="AI10" s="15" t="n">
        <v>1426</v>
      </c>
      <c r="AJ10" s="15" t="n">
        <v>1668</v>
      </c>
      <c r="AK10" s="15" t="n">
        <v>2093</v>
      </c>
      <c r="AL10" s="15" t="n">
        <v>1472</v>
      </c>
      <c r="AM10" s="15" t="n">
        <v>1675</v>
      </c>
      <c r="AN10" s="15" t="n">
        <v>1661.292</v>
      </c>
      <c r="AO10" s="15" t="n">
        <v>1480</v>
      </c>
      <c r="AP10" s="15" t="n">
        <v>1781</v>
      </c>
      <c r="AQ10" s="15" t="n">
        <v>1508</v>
      </c>
      <c r="AR10" s="15" t="n">
        <v>1565</v>
      </c>
      <c r="AS10" s="15" t="n">
        <v>1268</v>
      </c>
      <c r="AT10" s="15" t="n">
        <v>1654</v>
      </c>
      <c r="AU10" s="15" t="n">
        <v>1577</v>
      </c>
      <c r="AV10" s="15" t="n">
        <v>1584</v>
      </c>
      <c r="AW10" s="15" t="n">
        <v>1486</v>
      </c>
      <c r="AX10" s="15" t="n">
        <v>1564</v>
      </c>
      <c r="AY10" s="15" t="n">
        <v>1514</v>
      </c>
      <c r="AZ10" s="15" t="n">
        <v>1549</v>
      </c>
      <c r="BA10" s="15" t="n">
        <v>1693</v>
      </c>
      <c r="BB10" s="15" t="n">
        <v>1519</v>
      </c>
      <c r="BC10" s="15" t="n">
        <v>1478</v>
      </c>
      <c r="BD10" s="15" t="n">
        <v>1713</v>
      </c>
      <c r="BE10" s="15" t="n">
        <v>1615</v>
      </c>
      <c r="BF10" s="15" t="n">
        <v>1640</v>
      </c>
      <c r="BG10" s="15" t="n">
        <v>1595</v>
      </c>
      <c r="BH10" s="15" t="n">
        <v>1539</v>
      </c>
      <c r="BI10" s="15" t="n">
        <v>1885</v>
      </c>
      <c r="BJ10" s="15" t="n">
        <v>1541</v>
      </c>
      <c r="BK10" s="15" t="n">
        <v>1590</v>
      </c>
      <c r="BL10" s="15" t="n">
        <v>1721</v>
      </c>
      <c r="BM10" s="15" t="n">
        <v>1734</v>
      </c>
      <c r="BN10" s="15" t="n">
        <v>1650</v>
      </c>
      <c r="BO10" s="15" t="n">
        <v>1710</v>
      </c>
      <c r="BP10" s="15" t="n">
        <v>1711</v>
      </c>
      <c r="BQ10" s="15" t="n">
        <v>1703</v>
      </c>
      <c r="BR10" s="15" t="n">
        <v>1682</v>
      </c>
      <c r="BS10" s="15" t="n">
        <v>1761</v>
      </c>
      <c r="BT10" s="15" t="n">
        <v>1790</v>
      </c>
      <c r="BU10" s="15" t="n">
        <v>1898</v>
      </c>
      <c r="BV10" s="15" t="n">
        <v>1567</v>
      </c>
      <c r="BW10" s="15" t="n">
        <v>1818</v>
      </c>
      <c r="BX10" s="15" t="n">
        <v>1763</v>
      </c>
      <c r="BY10" s="15" t="n">
        <v>1846</v>
      </c>
      <c r="BZ10" s="15" t="n">
        <v>1698</v>
      </c>
      <c r="CA10" s="15" t="n">
        <v>1649</v>
      </c>
      <c r="CB10" s="15" t="n">
        <v>1642</v>
      </c>
      <c r="CC10" s="15" t="n">
        <v>1813</v>
      </c>
      <c r="CD10" s="15" t="n">
        <v>1788</v>
      </c>
      <c r="CE10" s="15" t="n">
        <v>1808</v>
      </c>
      <c r="CF10" s="15" t="n">
        <v>1756</v>
      </c>
      <c r="CG10" s="15" t="n">
        <v>1792</v>
      </c>
      <c r="CH10" s="15" t="n">
        <v>1531</v>
      </c>
      <c r="CI10" s="15" t="n">
        <v>1793</v>
      </c>
      <c r="CJ10" s="15" t="n">
        <v>1877</v>
      </c>
      <c r="CK10" s="15" t="n">
        <v>1844</v>
      </c>
      <c r="CL10" s="15" t="n">
        <v>1605</v>
      </c>
      <c r="CM10" s="15" t="n">
        <v>1731</v>
      </c>
      <c r="CN10" s="15" t="n">
        <v>1851</v>
      </c>
      <c r="CO10" s="15" t="n">
        <v>1793</v>
      </c>
      <c r="CP10" s="15" t="n">
        <v>1865</v>
      </c>
      <c r="CQ10" s="15" t="n">
        <v>1812</v>
      </c>
      <c r="CR10" s="15" t="n">
        <v>1800</v>
      </c>
      <c r="CS10" s="15" t="n">
        <v>1918</v>
      </c>
      <c r="CT10" s="15" t="n">
        <v>1554</v>
      </c>
      <c r="CU10" s="15" t="n">
        <v>1821</v>
      </c>
      <c r="CV10" s="15" t="n">
        <v>2047</v>
      </c>
      <c r="CW10" s="15" t="n">
        <v>1797</v>
      </c>
      <c r="CX10" s="15" t="n">
        <v>1917</v>
      </c>
      <c r="CY10" s="15" t="n">
        <v>1746</v>
      </c>
      <c r="CZ10" s="15" t="n">
        <v>1626</v>
      </c>
      <c r="DA10" s="15" t="n">
        <v>1533</v>
      </c>
      <c r="DB10" s="15" t="n">
        <v>1697</v>
      </c>
      <c r="DC10" s="15" t="n">
        <v>1931</v>
      </c>
      <c r="DD10" s="15" t="n">
        <v>1790</v>
      </c>
      <c r="DE10" s="15" t="n">
        <v>2671</v>
      </c>
      <c r="DF10" s="15" t="n">
        <v>1544</v>
      </c>
      <c r="DG10" s="15" t="n">
        <v>1769</v>
      </c>
      <c r="DH10" s="15" t="n">
        <v>2111</v>
      </c>
      <c r="DI10" s="15" t="n">
        <v>2123</v>
      </c>
      <c r="DJ10" s="15" t="n">
        <v>1912</v>
      </c>
      <c r="DK10" s="15" t="n">
        <v>2062</v>
      </c>
      <c r="DL10" s="15" t="n">
        <v>2051</v>
      </c>
      <c r="DM10" s="15" t="n">
        <v>1833</v>
      </c>
      <c r="DN10" s="15" t="n">
        <v>2139</v>
      </c>
      <c r="DO10" s="15" t="n">
        <v>2101</v>
      </c>
      <c r="DP10" s="15" t="n">
        <v>2138</v>
      </c>
      <c r="DQ10" s="15" t="n">
        <v>1864</v>
      </c>
      <c r="DR10" s="15" t="n">
        <v>2055</v>
      </c>
      <c r="DS10" s="15" t="n">
        <v>2223</v>
      </c>
      <c r="DT10" s="15" t="n">
        <v>2178</v>
      </c>
      <c r="DU10" s="15" t="n">
        <v>2047</v>
      </c>
      <c r="DV10" s="15" t="n">
        <v>2043</v>
      </c>
      <c r="DW10" s="15" t="n">
        <v>2103</v>
      </c>
      <c r="DX10" s="15" t="n">
        <v>2165</v>
      </c>
      <c r="DY10" s="15" t="n">
        <v>2189</v>
      </c>
      <c r="DZ10" s="15" t="n">
        <v>2155</v>
      </c>
      <c r="EA10" s="15" t="n">
        <v>2155</v>
      </c>
      <c r="EB10" s="15" t="n">
        <v>2221</v>
      </c>
      <c r="EC10" s="15" t="n">
        <v>2062</v>
      </c>
      <c r="ED10" s="15" t="n">
        <v>2305</v>
      </c>
      <c r="EE10" s="15" t="n">
        <v>2301</v>
      </c>
      <c r="EF10" s="15" t="n">
        <v>2172</v>
      </c>
      <c r="EG10" s="15" t="n">
        <v>2271</v>
      </c>
      <c r="EH10" s="15" t="n">
        <v>2244</v>
      </c>
      <c r="EI10" s="15" t="n">
        <v>2271</v>
      </c>
      <c r="EJ10" s="15" t="n">
        <v>2157</v>
      </c>
      <c r="EK10" s="15" t="n">
        <v>2092</v>
      </c>
      <c r="EL10" s="15" t="n">
        <v>1948</v>
      </c>
      <c r="EM10" s="15" t="n">
        <v>2392</v>
      </c>
      <c r="EN10" s="15" t="n">
        <v>2305</v>
      </c>
      <c r="EO10" s="15" t="n">
        <v>2582</v>
      </c>
      <c r="EP10" s="15" t="n">
        <v>2234</v>
      </c>
      <c r="EQ10" s="15" t="n">
        <v>2216</v>
      </c>
      <c r="ER10" s="15" t="n">
        <v>2457</v>
      </c>
      <c r="ES10" s="15" t="n">
        <v>2514</v>
      </c>
      <c r="ET10" s="15" t="n">
        <v>2510</v>
      </c>
      <c r="EU10" s="15" t="n">
        <v>2368</v>
      </c>
      <c r="EV10" s="15" t="n">
        <v>2610</v>
      </c>
      <c r="EW10" s="15" t="n">
        <v>2381</v>
      </c>
      <c r="EX10" s="15" t="n">
        <v>2372</v>
      </c>
      <c r="EY10" s="15" t="n">
        <v>2426</v>
      </c>
      <c r="EZ10" s="15" t="n">
        <v>2223</v>
      </c>
      <c r="FA10" s="15" t="n">
        <v>2636</v>
      </c>
      <c r="FB10" s="15" t="n">
        <v>2446</v>
      </c>
      <c r="FC10" s="15" t="n">
        <v>2332</v>
      </c>
      <c r="FD10" s="15" t="n">
        <v>2723</v>
      </c>
      <c r="FE10" s="15" t="n">
        <v>2625</v>
      </c>
      <c r="FF10" s="15" t="n">
        <v>2587</v>
      </c>
      <c r="FG10" s="15" t="n">
        <v>2469</v>
      </c>
      <c r="FH10" s="15" t="n">
        <v>2656</v>
      </c>
      <c r="FI10" s="15" t="n">
        <v>2489</v>
      </c>
      <c r="FJ10" s="15" t="n">
        <v>2386</v>
      </c>
      <c r="FK10" s="15" t="n">
        <v>2477</v>
      </c>
      <c r="FL10" s="15" t="n">
        <v>2635</v>
      </c>
      <c r="FM10" s="15" t="n">
        <v>2973</v>
      </c>
      <c r="FN10" s="15" t="n">
        <v>2262</v>
      </c>
      <c r="FO10" s="15" t="n">
        <v>2576</v>
      </c>
      <c r="FP10" s="15" t="n">
        <v>2989</v>
      </c>
      <c r="FQ10" s="15" t="n">
        <v>2632</v>
      </c>
      <c r="FR10" s="15" t="n">
        <v>2898</v>
      </c>
      <c r="FS10" s="15" t="n">
        <v>2722</v>
      </c>
      <c r="FT10" s="15" t="n">
        <v>3099</v>
      </c>
      <c r="FU10" s="15" t="n">
        <v>2838</v>
      </c>
      <c r="FV10" s="15" t="n">
        <v>2839</v>
      </c>
      <c r="FW10" s="15" t="n">
        <v>2915</v>
      </c>
      <c r="FX10" s="15" t="n">
        <v>2814</v>
      </c>
      <c r="FY10" s="15" t="n">
        <v>4109</v>
      </c>
      <c r="FZ10" s="15" t="n">
        <v>2304</v>
      </c>
      <c r="GA10" s="15" t="n">
        <v>2809</v>
      </c>
      <c r="GB10" s="15" t="n">
        <v>2863</v>
      </c>
      <c r="GC10" s="15" t="n">
        <v>2686</v>
      </c>
      <c r="GD10" s="15" t="n">
        <v>3138</v>
      </c>
      <c r="GE10" s="15" t="n">
        <v>3051</v>
      </c>
      <c r="GF10" s="15" t="n">
        <v>2848</v>
      </c>
      <c r="GG10" s="15" t="n">
        <v>2942</v>
      </c>
      <c r="GH10" s="15" t="n">
        <v>3018</v>
      </c>
      <c r="GI10" s="15" t="n">
        <v>3027</v>
      </c>
      <c r="GJ10" s="15" t="n">
        <v>2744</v>
      </c>
      <c r="GK10" s="15" t="n">
        <v>3614</v>
      </c>
      <c r="GL10" s="15" t="n">
        <v>2769</v>
      </c>
      <c r="GM10" s="15" t="n">
        <v>3046</v>
      </c>
      <c r="GN10" s="15" t="n">
        <v>3024</v>
      </c>
      <c r="GO10" s="15" t="n">
        <v>2476</v>
      </c>
      <c r="GP10" s="15" t="n">
        <v>3512</v>
      </c>
      <c r="GQ10" s="15" t="n">
        <v>2980</v>
      </c>
      <c r="GR10" s="15" t="n">
        <v>3100</v>
      </c>
      <c r="GS10" s="15" t="n">
        <v>3235</v>
      </c>
      <c r="GT10" s="15" t="n">
        <v>2984</v>
      </c>
      <c r="GU10" s="15" t="n">
        <v>3530</v>
      </c>
      <c r="GV10" s="15" t="n">
        <v>3053</v>
      </c>
      <c r="GW10" s="15" t="n">
        <v>4448</v>
      </c>
      <c r="GX10" s="16" t="n">
        <v>3109</v>
      </c>
      <c r="GY10" s="16" t="n">
        <v>2581</v>
      </c>
      <c r="GZ10" s="16" t="n">
        <v>3656</v>
      </c>
      <c r="HA10" s="16" t="n">
        <v>3288</v>
      </c>
      <c r="HB10" s="16" t="n">
        <v>3191</v>
      </c>
      <c r="HC10" s="16" t="n">
        <v>3574</v>
      </c>
      <c r="HD10" s="16" t="n">
        <v>3611</v>
      </c>
      <c r="HE10" s="16" t="n">
        <v>3463</v>
      </c>
      <c r="HF10" s="16" t="n">
        <v>3315</v>
      </c>
      <c r="HG10" s="16" t="n">
        <v>4012</v>
      </c>
      <c r="HH10" s="16" t="n">
        <v>3470</v>
      </c>
      <c r="HI10" s="16" t="n">
        <v>5152</v>
      </c>
      <c r="HJ10" s="16" t="n">
        <v>3530</v>
      </c>
      <c r="HK10" s="16" t="n">
        <v>3712</v>
      </c>
      <c r="HL10" s="16" t="n">
        <v>3574</v>
      </c>
      <c r="HM10" s="16" t="n">
        <v>3731</v>
      </c>
      <c r="HN10" s="16" t="n">
        <v>3896</v>
      </c>
      <c r="HO10" s="16" t="n">
        <v>3734</v>
      </c>
      <c r="HP10" s="16" t="n">
        <v>4083</v>
      </c>
      <c r="HQ10" s="16" t="n">
        <v>3573</v>
      </c>
    </row>
    <row r="11" s="13" customFormat="true" ht="14.25" hidden="false" customHeight="false" outlineLevel="0" collapsed="false">
      <c r="A11" s="10" t="s">
        <v>48</v>
      </c>
      <c r="B11" s="11" t="n">
        <v>159</v>
      </c>
      <c r="C11" s="11" t="n">
        <v>710.77</v>
      </c>
      <c r="D11" s="11" t="n">
        <v>477</v>
      </c>
      <c r="E11" s="11" t="n">
        <v>549.772</v>
      </c>
      <c r="F11" s="11" t="n">
        <v>293.163</v>
      </c>
      <c r="G11" s="11" t="n">
        <v>486.941</v>
      </c>
      <c r="H11" s="11" t="n">
        <v>925</v>
      </c>
      <c r="I11" s="11" t="n">
        <v>225.774</v>
      </c>
      <c r="J11" s="11" t="n">
        <v>166.772</v>
      </c>
      <c r="K11" s="11" t="n">
        <v>355.772</v>
      </c>
      <c r="L11" s="11" t="n">
        <v>767.772</v>
      </c>
      <c r="M11" s="11" t="n">
        <v>2333.321</v>
      </c>
      <c r="N11" s="11" t="n">
        <v>130</v>
      </c>
      <c r="O11" s="11" t="n">
        <v>292</v>
      </c>
      <c r="P11" s="11" t="n">
        <v>766</v>
      </c>
      <c r="Q11" s="11" t="n">
        <v>599</v>
      </c>
      <c r="R11" s="11" t="n">
        <v>542</v>
      </c>
      <c r="S11" s="11" t="n">
        <v>457</v>
      </c>
      <c r="T11" s="11" t="n">
        <v>544</v>
      </c>
      <c r="U11" s="11" t="n">
        <v>428</v>
      </c>
      <c r="V11" s="11" t="n">
        <v>702</v>
      </c>
      <c r="W11" s="11" t="n">
        <v>1737</v>
      </c>
      <c r="X11" s="11" t="n">
        <v>1911</v>
      </c>
      <c r="Y11" s="11" t="n">
        <v>3645</v>
      </c>
      <c r="Z11" s="11" t="n">
        <v>1051</v>
      </c>
      <c r="AA11" s="11" t="n">
        <v>1138</v>
      </c>
      <c r="AB11" s="11" t="n">
        <v>1112</v>
      </c>
      <c r="AC11" s="11" t="n">
        <v>1310</v>
      </c>
      <c r="AD11" s="11" t="n">
        <v>1544</v>
      </c>
      <c r="AE11" s="11" t="n">
        <v>1190</v>
      </c>
      <c r="AF11" s="11" t="n">
        <v>1171</v>
      </c>
      <c r="AG11" s="11" t="n">
        <v>1100</v>
      </c>
      <c r="AH11" s="11" t="n">
        <v>1693</v>
      </c>
      <c r="AI11" s="11" t="n">
        <v>1620</v>
      </c>
      <c r="AJ11" s="11" t="n">
        <v>2310</v>
      </c>
      <c r="AK11" s="11" t="n">
        <v>3316</v>
      </c>
      <c r="AL11" s="11" t="n">
        <v>1260</v>
      </c>
      <c r="AM11" s="11" t="n">
        <v>1700</v>
      </c>
      <c r="AN11" s="11" t="n">
        <v>2496</v>
      </c>
      <c r="AO11" s="11" t="n">
        <v>1712</v>
      </c>
      <c r="AP11" s="11" t="n">
        <v>1778</v>
      </c>
      <c r="AQ11" s="11" t="n">
        <v>1524</v>
      </c>
      <c r="AR11" s="11" t="n">
        <v>1591</v>
      </c>
      <c r="AS11" s="11" t="n">
        <v>1716</v>
      </c>
      <c r="AT11" s="11" t="n">
        <v>1502</v>
      </c>
      <c r="AU11" s="11" t="n">
        <v>2353</v>
      </c>
      <c r="AV11" s="11" t="n">
        <v>1885</v>
      </c>
      <c r="AW11" s="11" t="n">
        <v>1837</v>
      </c>
      <c r="AX11" s="11" t="n">
        <v>1836</v>
      </c>
      <c r="AY11" s="11" t="n">
        <v>1205</v>
      </c>
      <c r="AZ11" s="11" t="n">
        <v>1761.7</v>
      </c>
      <c r="BA11" s="11" t="n">
        <v>1597.4</v>
      </c>
      <c r="BB11" s="11" t="n">
        <v>2726</v>
      </c>
      <c r="BC11" s="11" t="n">
        <v>1522.5</v>
      </c>
      <c r="BD11" s="11" t="n">
        <v>1496</v>
      </c>
      <c r="BE11" s="11" t="n">
        <v>1383</v>
      </c>
      <c r="BF11" s="11" t="n">
        <v>1633</v>
      </c>
      <c r="BG11" s="11" t="n">
        <v>1567</v>
      </c>
      <c r="BH11" s="11" t="n">
        <v>2224</v>
      </c>
      <c r="BI11" s="11" t="n">
        <v>2942</v>
      </c>
      <c r="BJ11" s="11" t="n">
        <v>1483</v>
      </c>
      <c r="BK11" s="11" t="n">
        <v>1976</v>
      </c>
      <c r="BL11" s="11" t="n">
        <v>1930</v>
      </c>
      <c r="BM11" s="11" t="n">
        <v>2121</v>
      </c>
      <c r="BN11" s="11" t="n">
        <v>3734</v>
      </c>
      <c r="BO11" s="11" t="n">
        <v>1649</v>
      </c>
      <c r="BP11" s="11" t="n">
        <v>1428</v>
      </c>
      <c r="BQ11" s="11" t="n">
        <v>1386</v>
      </c>
      <c r="BR11" s="11" t="n">
        <v>1695</v>
      </c>
      <c r="BS11" s="11" t="n">
        <v>1481</v>
      </c>
      <c r="BT11" s="11" t="n">
        <v>1600</v>
      </c>
      <c r="BU11" s="11" t="n">
        <v>1895</v>
      </c>
      <c r="BV11" s="11" t="n">
        <v>1431</v>
      </c>
      <c r="BW11" s="11" t="n">
        <v>1573</v>
      </c>
      <c r="BX11" s="11" t="n">
        <v>1937</v>
      </c>
      <c r="BY11" s="11" t="n">
        <v>2353</v>
      </c>
      <c r="BZ11" s="11" t="n">
        <v>1669</v>
      </c>
      <c r="CA11" s="11" t="n">
        <v>3643</v>
      </c>
      <c r="CB11" s="11" t="n">
        <v>3389</v>
      </c>
      <c r="CC11" s="11" t="n">
        <v>1612</v>
      </c>
      <c r="CD11" s="11" t="n">
        <v>1541</v>
      </c>
      <c r="CE11" s="11" t="n">
        <v>1550</v>
      </c>
      <c r="CF11" s="11" t="n">
        <v>1707</v>
      </c>
      <c r="CG11" s="11" t="n">
        <v>2224</v>
      </c>
      <c r="CH11" s="11" t="n">
        <v>1649</v>
      </c>
      <c r="CI11" s="11" t="n">
        <v>1821</v>
      </c>
      <c r="CJ11" s="11" t="n">
        <v>4792</v>
      </c>
      <c r="CK11" s="11" t="n">
        <v>2499</v>
      </c>
      <c r="CL11" s="11" t="n">
        <v>1646</v>
      </c>
      <c r="CM11" s="11" t="n">
        <v>1531</v>
      </c>
      <c r="CN11" s="11" t="n">
        <v>3175</v>
      </c>
      <c r="CO11" s="11" t="n">
        <v>1449</v>
      </c>
      <c r="CP11" s="11" t="n">
        <v>1413</v>
      </c>
      <c r="CQ11" s="11" t="n">
        <v>2051</v>
      </c>
      <c r="CR11" s="11" t="n">
        <v>1710</v>
      </c>
      <c r="CS11" s="11" t="n">
        <v>1848</v>
      </c>
      <c r="CT11" s="11" t="n">
        <v>1762</v>
      </c>
      <c r="CU11" s="11" t="n">
        <v>4899</v>
      </c>
      <c r="CV11" s="11" t="n">
        <v>2378</v>
      </c>
      <c r="CW11" s="11" t="n">
        <v>1930</v>
      </c>
      <c r="CX11" s="11" t="n">
        <v>1671</v>
      </c>
      <c r="CY11" s="11" t="n">
        <v>1642</v>
      </c>
      <c r="CZ11" s="11" t="n">
        <v>2045</v>
      </c>
      <c r="DA11" s="11" t="n">
        <v>1951</v>
      </c>
      <c r="DB11" s="11" t="n">
        <v>1944</v>
      </c>
      <c r="DC11" s="11" t="n">
        <v>2024</v>
      </c>
      <c r="DD11" s="11" t="n">
        <v>2142</v>
      </c>
      <c r="DE11" s="11" t="n">
        <v>3070</v>
      </c>
      <c r="DF11" s="11" t="n">
        <v>1678</v>
      </c>
      <c r="DG11" s="11" t="n">
        <v>2525</v>
      </c>
      <c r="DH11" s="11" t="n">
        <v>3679</v>
      </c>
      <c r="DI11" s="11" t="n">
        <v>2202</v>
      </c>
      <c r="DJ11" s="11" t="n">
        <v>3335</v>
      </c>
      <c r="DK11" s="11" t="n">
        <v>1931</v>
      </c>
      <c r="DL11" s="11" t="n">
        <v>2198</v>
      </c>
      <c r="DM11" s="11" t="n">
        <v>1732</v>
      </c>
      <c r="DN11" s="11" t="n">
        <v>1861</v>
      </c>
      <c r="DO11" s="11" t="n">
        <v>2023</v>
      </c>
      <c r="DP11" s="11" t="n">
        <v>2119</v>
      </c>
      <c r="DQ11" s="11" t="n">
        <v>2956</v>
      </c>
      <c r="DR11" s="11" t="n">
        <v>1851</v>
      </c>
      <c r="DS11" s="11" t="n">
        <v>3665</v>
      </c>
      <c r="DT11" s="11" t="n">
        <v>3161</v>
      </c>
      <c r="DU11" s="11" t="n">
        <v>2607</v>
      </c>
      <c r="DV11" s="11" t="n">
        <v>2112</v>
      </c>
      <c r="DW11" s="11" t="n">
        <v>1748</v>
      </c>
      <c r="DX11" s="11" t="n">
        <v>2542</v>
      </c>
      <c r="DY11" s="11" t="n">
        <v>1950</v>
      </c>
      <c r="DZ11" s="11" t="n">
        <v>1781</v>
      </c>
      <c r="EA11" s="11" t="n">
        <v>2712</v>
      </c>
      <c r="EB11" s="11" t="n">
        <v>2051</v>
      </c>
      <c r="EC11" s="11" t="n">
        <v>2200</v>
      </c>
      <c r="ED11" s="11" t="n">
        <v>1737</v>
      </c>
      <c r="EE11" s="11" t="n">
        <v>1941</v>
      </c>
      <c r="EF11" s="11" t="n">
        <v>2214</v>
      </c>
      <c r="EG11" s="11" t="n">
        <v>2005</v>
      </c>
      <c r="EH11" s="11" t="n">
        <v>4134</v>
      </c>
      <c r="EI11" s="11" t="n">
        <v>3845</v>
      </c>
      <c r="EJ11" s="11" t="n">
        <v>2190</v>
      </c>
      <c r="EK11" s="11" t="n">
        <v>2561</v>
      </c>
      <c r="EL11" s="11" t="n">
        <v>2072</v>
      </c>
      <c r="EM11" s="11" t="n">
        <v>2082</v>
      </c>
      <c r="EN11" s="11" t="n">
        <v>2039</v>
      </c>
      <c r="EO11" s="11" t="n">
        <v>3373</v>
      </c>
      <c r="EP11" s="11" t="n">
        <v>1960</v>
      </c>
      <c r="EQ11" s="11" t="n">
        <v>4471</v>
      </c>
      <c r="ER11" s="11" t="n">
        <v>2821</v>
      </c>
      <c r="ES11" s="11" t="n">
        <v>2927</v>
      </c>
      <c r="ET11" s="11" t="n">
        <v>4406</v>
      </c>
      <c r="EU11" s="11" t="n">
        <v>2375</v>
      </c>
      <c r="EV11" s="11" t="n">
        <v>2178</v>
      </c>
      <c r="EW11" s="11" t="n">
        <v>2174</v>
      </c>
      <c r="EX11" s="11" t="n">
        <v>2146</v>
      </c>
      <c r="EY11" s="11" t="n">
        <v>2249</v>
      </c>
      <c r="EZ11" s="11" t="n">
        <v>5352</v>
      </c>
      <c r="FA11" s="11" t="n">
        <v>3807</v>
      </c>
      <c r="FB11" s="11" t="n">
        <v>1992</v>
      </c>
      <c r="FC11" s="11" t="n">
        <v>4309</v>
      </c>
      <c r="FD11" s="11" t="n">
        <v>2843</v>
      </c>
      <c r="FE11" s="11" t="n">
        <v>4223</v>
      </c>
      <c r="FF11" s="11" t="n">
        <v>2964</v>
      </c>
      <c r="FG11" s="11" t="n">
        <v>3181</v>
      </c>
      <c r="FH11" s="11" t="n">
        <v>2696</v>
      </c>
      <c r="FI11" s="11" t="n">
        <v>2646</v>
      </c>
      <c r="FJ11" s="11" t="n">
        <v>2272</v>
      </c>
      <c r="FK11" s="11" t="n">
        <v>2893</v>
      </c>
      <c r="FL11" s="11" t="n">
        <v>2689</v>
      </c>
      <c r="FM11" s="11" t="n">
        <v>4744</v>
      </c>
      <c r="FN11" s="11" t="n">
        <v>2580</v>
      </c>
      <c r="FO11" s="11" t="n">
        <v>4864</v>
      </c>
      <c r="FP11" s="11" t="n">
        <v>3386</v>
      </c>
      <c r="FQ11" s="11" t="n">
        <v>4301</v>
      </c>
      <c r="FR11" s="11" t="n">
        <v>4472</v>
      </c>
      <c r="FS11" s="11" t="n">
        <v>6404</v>
      </c>
      <c r="FT11" s="11" t="n">
        <v>3040</v>
      </c>
      <c r="FU11" s="11" t="n">
        <v>2947</v>
      </c>
      <c r="FV11" s="11" t="n">
        <v>2550</v>
      </c>
      <c r="FW11" s="11" t="n">
        <v>1340</v>
      </c>
      <c r="FX11" s="11" t="n">
        <v>4351</v>
      </c>
      <c r="FY11" s="11" t="n">
        <v>11713</v>
      </c>
      <c r="FZ11" s="11" t="n">
        <v>2104</v>
      </c>
      <c r="GA11" s="11" t="n">
        <v>3771</v>
      </c>
      <c r="GB11" s="11" t="n">
        <v>3095</v>
      </c>
      <c r="GC11" s="11" t="n">
        <v>3975</v>
      </c>
      <c r="GD11" s="11" t="n">
        <v>5550</v>
      </c>
      <c r="GE11" s="11" t="n">
        <v>3338</v>
      </c>
      <c r="GF11" s="11" t="n">
        <v>3066</v>
      </c>
      <c r="GG11" s="11" t="n">
        <v>5458</v>
      </c>
      <c r="GH11" s="11" t="n">
        <v>3036</v>
      </c>
      <c r="GI11" s="11" t="n">
        <v>2535</v>
      </c>
      <c r="GJ11" s="11" t="n">
        <v>7542</v>
      </c>
      <c r="GK11" s="11" t="n">
        <v>6040</v>
      </c>
      <c r="GL11" s="11" t="n">
        <v>3375</v>
      </c>
      <c r="GM11" s="11" t="n">
        <v>6505</v>
      </c>
      <c r="GN11" s="11" t="n">
        <v>3210</v>
      </c>
      <c r="GO11" s="11" t="n">
        <v>3305</v>
      </c>
      <c r="GP11" s="11" t="n">
        <v>3629</v>
      </c>
      <c r="GQ11" s="11" t="n">
        <v>4137</v>
      </c>
      <c r="GR11" s="11" t="n">
        <v>2943</v>
      </c>
      <c r="GS11" s="11" t="n">
        <v>3782</v>
      </c>
      <c r="GT11" s="11" t="n">
        <v>9071</v>
      </c>
      <c r="GU11" s="11" t="n">
        <v>3492</v>
      </c>
      <c r="GV11" s="11" t="n">
        <v>4339</v>
      </c>
      <c r="GW11" s="11" t="n">
        <v>6158</v>
      </c>
      <c r="GX11" s="12" t="n">
        <v>2840</v>
      </c>
      <c r="GY11" s="12" t="n">
        <v>4861</v>
      </c>
      <c r="GZ11" s="12" t="n">
        <v>5109</v>
      </c>
      <c r="HA11" s="12" t="n">
        <v>5102</v>
      </c>
      <c r="HB11" s="12" t="n">
        <v>4465</v>
      </c>
      <c r="HC11" s="12" t="n">
        <v>4771</v>
      </c>
      <c r="HD11" s="12" t="n">
        <v>3146</v>
      </c>
      <c r="HE11" s="12" t="n">
        <v>3907</v>
      </c>
      <c r="HF11" s="12" t="n">
        <v>2989</v>
      </c>
      <c r="HG11" s="12" t="n">
        <v>3648</v>
      </c>
      <c r="HH11" s="12" t="n">
        <v>4705</v>
      </c>
      <c r="HI11" s="12" t="n">
        <v>7491</v>
      </c>
      <c r="HJ11" s="12" t="n">
        <v>3868</v>
      </c>
      <c r="HK11" s="12" t="n">
        <v>5910</v>
      </c>
      <c r="HL11" s="12" t="n">
        <v>4068</v>
      </c>
      <c r="HM11" s="12" t="n">
        <v>5981</v>
      </c>
      <c r="HN11" s="12" t="n">
        <v>5367</v>
      </c>
      <c r="HO11" s="12" t="n">
        <v>3997</v>
      </c>
      <c r="HP11" s="12" t="n">
        <v>3817</v>
      </c>
      <c r="HQ11" s="12" t="n">
        <v>5159</v>
      </c>
    </row>
    <row r="12" s="17" customFormat="true" ht="14.25" hidden="false" customHeight="false" outlineLevel="0" collapsed="false">
      <c r="A12" s="14" t="s">
        <v>49</v>
      </c>
      <c r="B12" s="15" t="n">
        <v>20</v>
      </c>
      <c r="C12" s="15" t="n">
        <v>402</v>
      </c>
      <c r="D12" s="15" t="n">
        <v>25</v>
      </c>
      <c r="E12" s="15" t="n">
        <v>226</v>
      </c>
      <c r="F12" s="15" t="n">
        <v>21</v>
      </c>
      <c r="G12" s="15" t="n">
        <v>27</v>
      </c>
      <c r="H12" s="15" t="n">
        <v>228</v>
      </c>
      <c r="I12" s="15" t="n">
        <v>22</v>
      </c>
      <c r="J12" s="15" t="n">
        <v>21</v>
      </c>
      <c r="K12" s="15" t="n">
        <v>203</v>
      </c>
      <c r="L12" s="15" t="n">
        <v>57</v>
      </c>
      <c r="M12" s="15" t="n">
        <v>16</v>
      </c>
      <c r="N12" s="15" t="n">
        <v>30</v>
      </c>
      <c r="O12" s="15" t="n">
        <v>88</v>
      </c>
      <c r="P12" s="15" t="n">
        <v>442</v>
      </c>
      <c r="Q12" s="15" t="n">
        <v>284</v>
      </c>
      <c r="R12" s="15" t="n">
        <v>19</v>
      </c>
      <c r="S12" s="15" t="n">
        <v>21</v>
      </c>
      <c r="T12" s="15" t="n">
        <v>248</v>
      </c>
      <c r="U12" s="15" t="n">
        <v>45</v>
      </c>
      <c r="V12" s="15" t="n">
        <v>21</v>
      </c>
      <c r="W12" s="15" t="n">
        <v>340</v>
      </c>
      <c r="X12" s="15" t="n">
        <v>1300</v>
      </c>
      <c r="Y12" s="15" t="n">
        <v>20</v>
      </c>
      <c r="Z12" s="15" t="n">
        <v>832</v>
      </c>
      <c r="AA12" s="15" t="n">
        <v>784</v>
      </c>
      <c r="AB12" s="15" t="n">
        <v>630</v>
      </c>
      <c r="AC12" s="15" t="n">
        <v>799</v>
      </c>
      <c r="AD12" s="15" t="n">
        <v>756</v>
      </c>
      <c r="AE12" s="15" t="n">
        <v>767</v>
      </c>
      <c r="AF12" s="15" t="n">
        <v>787</v>
      </c>
      <c r="AG12" s="15" t="n">
        <v>740</v>
      </c>
      <c r="AH12" s="15" t="n">
        <v>744</v>
      </c>
      <c r="AI12" s="15" t="n">
        <v>928</v>
      </c>
      <c r="AJ12" s="15" t="n">
        <v>856</v>
      </c>
      <c r="AK12" s="15" t="n">
        <v>850</v>
      </c>
      <c r="AL12" s="15" t="n">
        <v>1004</v>
      </c>
      <c r="AM12" s="15" t="n">
        <v>938</v>
      </c>
      <c r="AN12" s="15" t="n">
        <v>937</v>
      </c>
      <c r="AO12" s="15" t="n">
        <v>984</v>
      </c>
      <c r="AP12" s="15" t="n">
        <v>930</v>
      </c>
      <c r="AQ12" s="15" t="n">
        <v>925</v>
      </c>
      <c r="AR12" s="15" t="n">
        <v>966</v>
      </c>
      <c r="AS12" s="15" t="n">
        <v>918</v>
      </c>
      <c r="AT12" s="15" t="n">
        <v>918</v>
      </c>
      <c r="AU12" s="15" t="n">
        <v>1088</v>
      </c>
      <c r="AV12" s="15" t="n">
        <v>1005</v>
      </c>
      <c r="AW12" s="15" t="n">
        <v>1007</v>
      </c>
      <c r="AX12" s="15" t="n">
        <v>1041</v>
      </c>
      <c r="AY12" s="15" t="n">
        <v>787</v>
      </c>
      <c r="AZ12" s="15" t="n">
        <v>1014.4</v>
      </c>
      <c r="BA12" s="15" t="n">
        <v>1117.1</v>
      </c>
      <c r="BB12" s="15" t="n">
        <v>1040</v>
      </c>
      <c r="BC12" s="15" t="n">
        <v>1039.5</v>
      </c>
      <c r="BD12" s="15" t="n">
        <v>976</v>
      </c>
      <c r="BE12" s="15" t="n">
        <v>958</v>
      </c>
      <c r="BF12" s="15" t="n">
        <v>951</v>
      </c>
      <c r="BG12" s="15" t="n">
        <v>1090</v>
      </c>
      <c r="BH12" s="15" t="n">
        <v>1055</v>
      </c>
      <c r="BI12" s="15" t="n">
        <v>1044</v>
      </c>
      <c r="BJ12" s="15" t="n">
        <v>1112</v>
      </c>
      <c r="BK12" s="15" t="n">
        <v>1128</v>
      </c>
      <c r="BL12" s="15" t="n">
        <v>1101</v>
      </c>
      <c r="BM12" s="15" t="n">
        <v>1129</v>
      </c>
      <c r="BN12" s="15" t="n">
        <v>1080</v>
      </c>
      <c r="BO12" s="15" t="n">
        <v>1124</v>
      </c>
      <c r="BP12" s="15" t="n">
        <v>903</v>
      </c>
      <c r="BQ12" s="15" t="n">
        <v>1030</v>
      </c>
      <c r="BR12" s="15" t="n">
        <v>1015</v>
      </c>
      <c r="BS12" s="15" t="n">
        <v>1015</v>
      </c>
      <c r="BT12" s="15" t="n">
        <v>1158</v>
      </c>
      <c r="BU12" s="15" t="n">
        <v>1115</v>
      </c>
      <c r="BV12" s="15" t="n">
        <v>1179</v>
      </c>
      <c r="BW12" s="15" t="n">
        <v>979</v>
      </c>
      <c r="BX12" s="15" t="n">
        <v>1199</v>
      </c>
      <c r="BY12" s="15" t="n">
        <v>1200</v>
      </c>
      <c r="BZ12" s="15" t="n">
        <v>1183</v>
      </c>
      <c r="CA12" s="15" t="n">
        <v>1180</v>
      </c>
      <c r="CB12" s="15" t="n">
        <v>1178</v>
      </c>
      <c r="CC12" s="15" t="n">
        <v>1089</v>
      </c>
      <c r="CD12" s="15" t="n">
        <v>1088</v>
      </c>
      <c r="CE12" s="15" t="n">
        <v>1093</v>
      </c>
      <c r="CF12" s="15" t="n">
        <v>1202</v>
      </c>
      <c r="CG12" s="15" t="n">
        <v>1435</v>
      </c>
      <c r="CH12" s="15" t="n">
        <v>1206</v>
      </c>
      <c r="CI12" s="15" t="n">
        <v>1204</v>
      </c>
      <c r="CJ12" s="15" t="n">
        <v>1204</v>
      </c>
      <c r="CK12" s="15" t="n">
        <v>1181</v>
      </c>
      <c r="CL12" s="15" t="n">
        <v>1182</v>
      </c>
      <c r="CM12" s="15" t="n">
        <v>959</v>
      </c>
      <c r="CN12" s="15" t="n">
        <v>1183</v>
      </c>
      <c r="CO12" s="15" t="n">
        <v>1102</v>
      </c>
      <c r="CP12" s="15" t="n">
        <v>1100</v>
      </c>
      <c r="CQ12" s="15" t="n">
        <v>1360</v>
      </c>
      <c r="CR12" s="15" t="n">
        <v>1213</v>
      </c>
      <c r="CS12" s="15" t="n">
        <v>1198</v>
      </c>
      <c r="CT12" s="15" t="n">
        <v>1196</v>
      </c>
      <c r="CU12" s="15" t="n">
        <v>1195</v>
      </c>
      <c r="CV12" s="15" t="n">
        <v>1195</v>
      </c>
      <c r="CW12" s="15" t="n">
        <v>1196</v>
      </c>
      <c r="CX12" s="15" t="n">
        <v>1193</v>
      </c>
      <c r="CY12" s="15" t="n">
        <v>1194</v>
      </c>
      <c r="CZ12" s="15" t="n">
        <v>966</v>
      </c>
      <c r="DA12" s="15" t="n">
        <v>1110</v>
      </c>
      <c r="DB12" s="15" t="n">
        <v>1109</v>
      </c>
      <c r="DC12" s="15" t="n">
        <v>1114</v>
      </c>
      <c r="DD12" s="15" t="n">
        <v>1299</v>
      </c>
      <c r="DE12" s="15" t="n">
        <v>1487</v>
      </c>
      <c r="DF12" s="15" t="n">
        <v>1236</v>
      </c>
      <c r="DG12" s="15" t="n">
        <v>1235</v>
      </c>
      <c r="DH12" s="15" t="n">
        <v>1234</v>
      </c>
      <c r="DI12" s="15" t="n">
        <v>1214</v>
      </c>
      <c r="DJ12" s="15" t="n">
        <v>1213</v>
      </c>
      <c r="DK12" s="15" t="n">
        <v>1211</v>
      </c>
      <c r="DL12" s="15" t="n">
        <v>1170</v>
      </c>
      <c r="DM12" s="15" t="n">
        <v>1169</v>
      </c>
      <c r="DN12" s="15" t="n">
        <v>1170</v>
      </c>
      <c r="DO12" s="15" t="n">
        <v>1253</v>
      </c>
      <c r="DP12" s="15" t="n">
        <v>1252</v>
      </c>
      <c r="DQ12" s="15" t="n">
        <v>1233</v>
      </c>
      <c r="DR12" s="15" t="n">
        <v>1254</v>
      </c>
      <c r="DS12" s="15" t="n">
        <v>1253</v>
      </c>
      <c r="DT12" s="15" t="n">
        <v>1251</v>
      </c>
      <c r="DU12" s="15" t="n">
        <v>1236</v>
      </c>
      <c r="DV12" s="15" t="n">
        <v>1266</v>
      </c>
      <c r="DW12" s="15" t="n">
        <v>1251</v>
      </c>
      <c r="DX12" s="15" t="n">
        <v>1196</v>
      </c>
      <c r="DY12" s="15" t="n">
        <v>1193</v>
      </c>
      <c r="DZ12" s="15" t="n">
        <v>1196</v>
      </c>
      <c r="EA12" s="15" t="n">
        <v>1230</v>
      </c>
      <c r="EB12" s="15" t="n">
        <v>1232</v>
      </c>
      <c r="EC12" s="15" t="n">
        <v>1213</v>
      </c>
      <c r="ED12" s="15" t="n">
        <v>1262</v>
      </c>
      <c r="EE12" s="15" t="n">
        <v>1259</v>
      </c>
      <c r="EF12" s="15" t="n">
        <v>1261</v>
      </c>
      <c r="EG12" s="15" t="n">
        <v>1261</v>
      </c>
      <c r="EH12" s="15" t="n">
        <v>1262</v>
      </c>
      <c r="EI12" s="15" t="n">
        <v>1260</v>
      </c>
      <c r="EJ12" s="15" t="n">
        <v>1222</v>
      </c>
      <c r="EK12" s="15" t="n">
        <v>1221</v>
      </c>
      <c r="EL12" s="15" t="n">
        <v>1219</v>
      </c>
      <c r="EM12" s="15" t="n">
        <v>1248</v>
      </c>
      <c r="EN12" s="15" t="n">
        <v>1249</v>
      </c>
      <c r="EO12" s="15" t="n">
        <v>1223</v>
      </c>
      <c r="EP12" s="15" t="n">
        <v>1314</v>
      </c>
      <c r="EQ12" s="15" t="n">
        <v>1315</v>
      </c>
      <c r="ER12" s="15" t="n">
        <v>1313</v>
      </c>
      <c r="ES12" s="15" t="n">
        <v>1312</v>
      </c>
      <c r="ET12" s="15" t="n">
        <v>1315</v>
      </c>
      <c r="EU12" s="15" t="n">
        <v>1314</v>
      </c>
      <c r="EV12" s="15" t="n">
        <v>1271</v>
      </c>
      <c r="EW12" s="15" t="n">
        <v>1269</v>
      </c>
      <c r="EX12" s="15" t="n">
        <v>1269</v>
      </c>
      <c r="EY12" s="15" t="n">
        <v>1413</v>
      </c>
      <c r="EZ12" s="15" t="n">
        <v>1409</v>
      </c>
      <c r="FA12" s="15" t="n">
        <v>1389</v>
      </c>
      <c r="FB12" s="15" t="n">
        <v>1374</v>
      </c>
      <c r="FC12" s="15" t="n">
        <v>1371</v>
      </c>
      <c r="FD12" s="15" t="n">
        <v>1393</v>
      </c>
      <c r="FE12" s="15" t="n">
        <v>1358</v>
      </c>
      <c r="FF12" s="15" t="n">
        <v>1435</v>
      </c>
      <c r="FG12" s="15" t="n">
        <v>1394</v>
      </c>
      <c r="FH12" s="15" t="n">
        <v>1354</v>
      </c>
      <c r="FI12" s="15" t="n">
        <v>1349</v>
      </c>
      <c r="FJ12" s="15" t="n">
        <v>1350</v>
      </c>
      <c r="FK12" s="15" t="n">
        <v>1511</v>
      </c>
      <c r="FL12" s="15" t="n">
        <v>1508</v>
      </c>
      <c r="FM12" s="15" t="n">
        <v>1489</v>
      </c>
      <c r="FN12" s="15" t="n">
        <v>1567</v>
      </c>
      <c r="FO12" s="15" t="n">
        <v>1565</v>
      </c>
      <c r="FP12" s="15" t="n">
        <v>1565</v>
      </c>
      <c r="FQ12" s="15" t="n">
        <v>1596</v>
      </c>
      <c r="FR12" s="15" t="n">
        <v>1588</v>
      </c>
      <c r="FS12" s="15" t="n">
        <v>1583</v>
      </c>
      <c r="FT12" s="15" t="n">
        <v>1568</v>
      </c>
      <c r="FU12" s="15" t="n">
        <v>1566</v>
      </c>
      <c r="FV12" s="15" t="n">
        <v>1574</v>
      </c>
      <c r="FW12" s="15" t="n">
        <v>1605</v>
      </c>
      <c r="FX12" s="15" t="n">
        <v>1667</v>
      </c>
      <c r="FY12" s="15" t="n">
        <v>1587</v>
      </c>
      <c r="FZ12" s="15" t="n">
        <v>1593</v>
      </c>
      <c r="GA12" s="15" t="n">
        <v>1590</v>
      </c>
      <c r="GB12" s="15" t="n">
        <v>1590</v>
      </c>
      <c r="GC12" s="15" t="n">
        <v>1591</v>
      </c>
      <c r="GD12" s="15" t="n">
        <v>1591</v>
      </c>
      <c r="GE12" s="15" t="n">
        <v>1591</v>
      </c>
      <c r="GF12" s="15" t="n">
        <v>1566</v>
      </c>
      <c r="GG12" s="15" t="n">
        <v>1563</v>
      </c>
      <c r="GH12" s="15" t="n">
        <v>1562</v>
      </c>
      <c r="GI12" s="15" t="n">
        <v>1617</v>
      </c>
      <c r="GJ12" s="15" t="n">
        <v>1615</v>
      </c>
      <c r="GK12" s="15" t="n">
        <v>1511</v>
      </c>
      <c r="GL12" s="15" t="n">
        <v>1603</v>
      </c>
      <c r="GM12" s="15" t="n">
        <v>1600</v>
      </c>
      <c r="GN12" s="15" t="n">
        <v>1599</v>
      </c>
      <c r="GO12" s="15" t="n">
        <v>1638</v>
      </c>
      <c r="GP12" s="15" t="n">
        <v>1639</v>
      </c>
      <c r="GQ12" s="15" t="n">
        <v>1677</v>
      </c>
      <c r="GR12" s="15" t="n">
        <v>1647</v>
      </c>
      <c r="GS12" s="15" t="n">
        <v>1709</v>
      </c>
      <c r="GT12" s="15" t="n">
        <v>1709</v>
      </c>
      <c r="GU12" s="15" t="n">
        <v>1822</v>
      </c>
      <c r="GV12" s="15" t="n">
        <v>1948</v>
      </c>
      <c r="GW12" s="15" t="n">
        <v>1864</v>
      </c>
      <c r="GX12" s="16" t="n">
        <v>1890</v>
      </c>
      <c r="GY12" s="16" t="n">
        <v>1887</v>
      </c>
      <c r="GZ12" s="16" t="n">
        <v>1884</v>
      </c>
      <c r="HA12" s="16" t="n">
        <v>1915</v>
      </c>
      <c r="HB12" s="16" t="n">
        <v>1909</v>
      </c>
      <c r="HC12" s="16" t="n">
        <v>1912</v>
      </c>
      <c r="HD12" s="16" t="n">
        <v>1914</v>
      </c>
      <c r="HE12" s="16" t="n">
        <v>1911</v>
      </c>
      <c r="HF12" s="16" t="n">
        <v>1902</v>
      </c>
      <c r="HG12" s="16" t="n">
        <v>2320</v>
      </c>
      <c r="HH12" s="16" t="n">
        <v>2257</v>
      </c>
      <c r="HI12" s="16" t="n">
        <v>2210</v>
      </c>
      <c r="HJ12" s="16" t="n">
        <v>2116</v>
      </c>
      <c r="HK12" s="16" t="n">
        <v>2104</v>
      </c>
      <c r="HL12" s="16" t="n">
        <v>2115</v>
      </c>
      <c r="HM12" s="16" t="n">
        <v>2148</v>
      </c>
      <c r="HN12" s="16" t="n">
        <v>2135</v>
      </c>
      <c r="HO12" s="16" t="n">
        <v>2113</v>
      </c>
      <c r="HP12" s="16" t="n">
        <v>2133</v>
      </c>
      <c r="HQ12" s="16" t="n">
        <v>2192</v>
      </c>
    </row>
    <row r="13" s="17" customFormat="true" ht="14.25" hidden="false" customHeight="false" outlineLevel="0" collapsed="false">
      <c r="A13" s="14" t="s">
        <v>50</v>
      </c>
      <c r="B13" s="15" t="n">
        <v>65</v>
      </c>
      <c r="C13" s="15" t="n">
        <v>65</v>
      </c>
      <c r="D13" s="15" t="n">
        <v>65</v>
      </c>
      <c r="E13" s="15" t="n">
        <v>65</v>
      </c>
      <c r="F13" s="15" t="n">
        <v>65</v>
      </c>
      <c r="G13" s="15" t="n">
        <v>65</v>
      </c>
      <c r="H13" s="15" t="n">
        <v>65</v>
      </c>
      <c r="I13" s="15" t="n">
        <v>65</v>
      </c>
      <c r="J13" s="15" t="n">
        <v>65</v>
      </c>
      <c r="K13" s="15" t="n">
        <v>65</v>
      </c>
      <c r="L13" s="15" t="n">
        <v>76</v>
      </c>
      <c r="M13" s="15" t="n">
        <v>92</v>
      </c>
      <c r="N13" s="15" t="n">
        <v>67</v>
      </c>
      <c r="O13" s="15" t="n">
        <v>67</v>
      </c>
      <c r="P13" s="15" t="n">
        <v>67</v>
      </c>
      <c r="Q13" s="15" t="n">
        <v>67</v>
      </c>
      <c r="R13" s="15" t="n">
        <v>67</v>
      </c>
      <c r="S13" s="15" t="n">
        <v>67</v>
      </c>
      <c r="T13" s="15" t="n">
        <v>67</v>
      </c>
      <c r="U13" s="15" t="n">
        <v>66</v>
      </c>
      <c r="V13" s="15" t="n">
        <v>66</v>
      </c>
      <c r="W13" s="15" t="n">
        <v>66</v>
      </c>
      <c r="X13" s="15" t="n">
        <v>66</v>
      </c>
      <c r="Y13" s="15" t="n">
        <v>83</v>
      </c>
      <c r="Z13" s="15" t="n">
        <v>77</v>
      </c>
      <c r="AA13" s="15" t="n">
        <v>77</v>
      </c>
      <c r="AB13" s="15" t="n">
        <v>92</v>
      </c>
      <c r="AC13" s="15" t="n">
        <v>77</v>
      </c>
      <c r="AD13" s="15" t="n">
        <v>77</v>
      </c>
      <c r="AE13" s="15" t="n">
        <v>77</v>
      </c>
      <c r="AF13" s="15" t="n">
        <v>83</v>
      </c>
      <c r="AG13" s="15" t="n">
        <v>83</v>
      </c>
      <c r="AH13" s="15" t="n">
        <v>98</v>
      </c>
      <c r="AI13" s="15" t="n">
        <v>83</v>
      </c>
      <c r="AJ13" s="15" t="n">
        <v>83</v>
      </c>
      <c r="AK13" s="15" t="n">
        <v>83</v>
      </c>
      <c r="AL13" s="15" t="n">
        <v>94</v>
      </c>
      <c r="AM13" s="15" t="n">
        <v>94</v>
      </c>
      <c r="AN13" s="15" t="n">
        <v>111</v>
      </c>
      <c r="AO13" s="15" t="n">
        <v>94</v>
      </c>
      <c r="AP13" s="15" t="n">
        <v>94</v>
      </c>
      <c r="AQ13" s="15" t="n">
        <v>94</v>
      </c>
      <c r="AR13" s="15" t="n">
        <v>94</v>
      </c>
      <c r="AS13" s="15" t="n">
        <v>94</v>
      </c>
      <c r="AT13" s="15" t="n">
        <v>111</v>
      </c>
      <c r="AU13" s="15" t="n">
        <v>94</v>
      </c>
      <c r="AV13" s="15" t="n">
        <v>94</v>
      </c>
      <c r="AW13" s="15" t="n">
        <v>94</v>
      </c>
      <c r="AX13" s="15" t="n">
        <v>102</v>
      </c>
      <c r="AY13" s="15" t="n">
        <v>102</v>
      </c>
      <c r="AZ13" s="15" t="n">
        <v>102.3</v>
      </c>
      <c r="BA13" s="15" t="n">
        <v>102.3</v>
      </c>
      <c r="BB13" s="15" t="n">
        <v>102</v>
      </c>
      <c r="BC13" s="15" t="n">
        <v>102</v>
      </c>
      <c r="BD13" s="15" t="n">
        <v>97</v>
      </c>
      <c r="BE13" s="15" t="n">
        <v>97</v>
      </c>
      <c r="BF13" s="15" t="n">
        <v>97</v>
      </c>
      <c r="BG13" s="15" t="n">
        <v>97</v>
      </c>
      <c r="BH13" s="15" t="n">
        <v>97</v>
      </c>
      <c r="BI13" s="15" t="n">
        <v>97</v>
      </c>
      <c r="BJ13" s="15" t="n">
        <v>106</v>
      </c>
      <c r="BK13" s="15" t="n">
        <v>106</v>
      </c>
      <c r="BL13" s="15" t="n">
        <v>106</v>
      </c>
      <c r="BM13" s="15" t="n">
        <v>106</v>
      </c>
      <c r="BN13" s="15" t="n">
        <v>106</v>
      </c>
      <c r="BO13" s="15" t="n">
        <v>106</v>
      </c>
      <c r="BP13" s="15" t="n">
        <v>106</v>
      </c>
      <c r="BQ13" s="15" t="n">
        <v>4</v>
      </c>
      <c r="BR13" s="15" t="n">
        <v>105</v>
      </c>
      <c r="BS13" s="15" t="n">
        <v>105</v>
      </c>
      <c r="BT13" s="15" t="n">
        <v>106</v>
      </c>
      <c r="BU13" s="15" t="n">
        <v>102</v>
      </c>
      <c r="BV13" s="15" t="n">
        <v>112</v>
      </c>
      <c r="BW13" s="15" t="n">
        <v>112</v>
      </c>
      <c r="BX13" s="15" t="n">
        <v>112</v>
      </c>
      <c r="BY13" s="15" t="n">
        <v>112</v>
      </c>
      <c r="BZ13" s="15" t="n">
        <v>111</v>
      </c>
      <c r="CA13" s="15" t="n">
        <v>0</v>
      </c>
      <c r="CB13" s="15" t="n">
        <v>112</v>
      </c>
      <c r="CC13" s="15" t="n">
        <v>112</v>
      </c>
      <c r="CD13" s="15" t="n">
        <v>112</v>
      </c>
      <c r="CE13" s="15" t="n">
        <v>112</v>
      </c>
      <c r="CF13" s="15" t="n">
        <v>111</v>
      </c>
      <c r="CG13" s="15" t="n">
        <v>222</v>
      </c>
      <c r="CH13" s="15" t="n">
        <v>128</v>
      </c>
      <c r="CI13" s="15" t="n">
        <v>128</v>
      </c>
      <c r="CJ13" s="15" t="n">
        <v>0</v>
      </c>
      <c r="CK13" s="15" t="n">
        <v>258</v>
      </c>
      <c r="CL13" s="15" t="n">
        <v>128</v>
      </c>
      <c r="CM13" s="15" t="n">
        <v>0</v>
      </c>
      <c r="CN13" s="15" t="n">
        <v>128</v>
      </c>
      <c r="CO13" s="15" t="n">
        <v>128</v>
      </c>
      <c r="CP13" s="15" t="n">
        <v>128</v>
      </c>
      <c r="CQ13" s="15" t="n">
        <v>258</v>
      </c>
      <c r="CR13" s="15" t="n">
        <v>128</v>
      </c>
      <c r="CS13" s="15" t="n">
        <v>128</v>
      </c>
      <c r="CT13" s="15" t="n">
        <v>145</v>
      </c>
      <c r="CU13" s="15" t="n">
        <v>144</v>
      </c>
      <c r="CV13" s="15" t="n">
        <v>0</v>
      </c>
      <c r="CW13" s="15" t="n">
        <v>144</v>
      </c>
      <c r="CX13" s="15" t="n">
        <v>145</v>
      </c>
      <c r="CY13" s="15" t="n">
        <v>144</v>
      </c>
      <c r="CZ13" s="15" t="n">
        <v>144</v>
      </c>
      <c r="DA13" s="15" t="n">
        <v>145</v>
      </c>
      <c r="DB13" s="15" t="n">
        <v>145</v>
      </c>
      <c r="DC13" s="15" t="n">
        <v>144</v>
      </c>
      <c r="DD13" s="15" t="n">
        <v>145</v>
      </c>
      <c r="DE13" s="15" t="n">
        <v>288</v>
      </c>
      <c r="DF13" s="15" t="n">
        <v>144</v>
      </c>
      <c r="DG13" s="15" t="n">
        <v>144</v>
      </c>
      <c r="DH13" s="15" t="n">
        <v>145</v>
      </c>
      <c r="DI13" s="15" t="n">
        <v>144</v>
      </c>
      <c r="DJ13" s="15" t="n">
        <v>144</v>
      </c>
      <c r="DK13" s="15" t="n">
        <v>145</v>
      </c>
      <c r="DL13" s="15" t="n">
        <v>144</v>
      </c>
      <c r="DM13" s="15" t="n">
        <v>145</v>
      </c>
      <c r="DN13" s="15" t="n">
        <v>145</v>
      </c>
      <c r="DO13" s="15" t="n">
        <v>145</v>
      </c>
      <c r="DP13" s="15" t="n">
        <v>145</v>
      </c>
      <c r="DQ13" s="15" t="n">
        <v>143</v>
      </c>
      <c r="DR13" s="15" t="n">
        <v>165</v>
      </c>
      <c r="DS13" s="15" t="n">
        <v>165</v>
      </c>
      <c r="DT13" s="15" t="n">
        <v>165</v>
      </c>
      <c r="DU13" s="15" t="n">
        <v>165</v>
      </c>
      <c r="DV13" s="15" t="n">
        <v>165</v>
      </c>
      <c r="DW13" s="15" t="n">
        <v>165</v>
      </c>
      <c r="DX13" s="15" t="n">
        <v>165</v>
      </c>
      <c r="DY13" s="15" t="n">
        <v>144</v>
      </c>
      <c r="DZ13" s="15" t="n">
        <v>144</v>
      </c>
      <c r="EA13" s="15" t="n">
        <v>144</v>
      </c>
      <c r="EB13" s="15" t="n">
        <v>144</v>
      </c>
      <c r="EC13" s="15" t="n">
        <v>145</v>
      </c>
      <c r="ED13" s="15" t="n">
        <v>178</v>
      </c>
      <c r="EE13" s="15" t="n">
        <v>177</v>
      </c>
      <c r="EF13" s="15" t="n">
        <v>177</v>
      </c>
      <c r="EG13" s="15" t="n">
        <v>178</v>
      </c>
      <c r="EH13" s="15" t="n">
        <v>178</v>
      </c>
      <c r="EI13" s="15" t="n">
        <v>177</v>
      </c>
      <c r="EJ13" s="15" t="n">
        <v>177</v>
      </c>
      <c r="EK13" s="15" t="n">
        <v>165</v>
      </c>
      <c r="EL13" s="15" t="n">
        <v>165</v>
      </c>
      <c r="EM13" s="15" t="n">
        <v>165</v>
      </c>
      <c r="EN13" s="15" t="n">
        <v>165</v>
      </c>
      <c r="EO13" s="15" t="n">
        <v>165</v>
      </c>
      <c r="EP13" s="15" t="n">
        <v>184</v>
      </c>
      <c r="EQ13" s="15" t="n">
        <v>184</v>
      </c>
      <c r="ER13" s="15" t="n">
        <v>184</v>
      </c>
      <c r="ES13" s="15" t="n">
        <v>184</v>
      </c>
      <c r="ET13" s="15" t="n">
        <v>184</v>
      </c>
      <c r="EU13" s="15" t="n">
        <v>184</v>
      </c>
      <c r="EV13" s="15" t="n">
        <v>184</v>
      </c>
      <c r="EW13" s="15" t="n">
        <v>184</v>
      </c>
      <c r="EX13" s="15" t="n">
        <v>184</v>
      </c>
      <c r="EY13" s="15" t="n">
        <v>184</v>
      </c>
      <c r="EZ13" s="15" t="n">
        <v>157</v>
      </c>
      <c r="FA13" s="15" t="n">
        <v>157</v>
      </c>
      <c r="FB13" s="15" t="n">
        <v>191</v>
      </c>
      <c r="FC13" s="15" t="n">
        <v>191</v>
      </c>
      <c r="FD13" s="15" t="n">
        <v>191</v>
      </c>
      <c r="FE13" s="15" t="n">
        <v>191</v>
      </c>
      <c r="FF13" s="15" t="n">
        <v>191</v>
      </c>
      <c r="FG13" s="15" t="n">
        <v>191</v>
      </c>
      <c r="FH13" s="15" t="n">
        <v>191</v>
      </c>
      <c r="FI13" s="15" t="n">
        <v>191</v>
      </c>
      <c r="FJ13" s="15" t="n">
        <v>191</v>
      </c>
      <c r="FK13" s="15" t="n">
        <v>164</v>
      </c>
      <c r="FL13" s="15" t="n">
        <v>164</v>
      </c>
      <c r="FM13" s="15" t="n">
        <v>164</v>
      </c>
      <c r="FN13" s="15" t="n">
        <v>196</v>
      </c>
      <c r="FO13" s="15" t="n">
        <v>196</v>
      </c>
      <c r="FP13" s="15" t="n">
        <v>195</v>
      </c>
      <c r="FQ13" s="15" t="n">
        <v>195</v>
      </c>
      <c r="FR13" s="15" t="n">
        <v>195</v>
      </c>
      <c r="FS13" s="15" t="n">
        <v>195</v>
      </c>
      <c r="FT13" s="15" t="n">
        <v>195</v>
      </c>
      <c r="FU13" s="15" t="n">
        <v>195</v>
      </c>
      <c r="FV13" s="15" t="n">
        <v>195</v>
      </c>
      <c r="FW13" s="15" t="n">
        <v>195</v>
      </c>
      <c r="FX13" s="15" t="n">
        <v>195</v>
      </c>
      <c r="FY13" s="15" t="n">
        <v>195</v>
      </c>
      <c r="FZ13" s="15" t="n">
        <v>186</v>
      </c>
      <c r="GA13" s="15" t="n">
        <v>187</v>
      </c>
      <c r="GB13" s="15" t="n">
        <v>187</v>
      </c>
      <c r="GC13" s="15" t="n">
        <v>186</v>
      </c>
      <c r="GD13" s="15" t="n">
        <v>187</v>
      </c>
      <c r="GE13" s="15" t="n">
        <v>186</v>
      </c>
      <c r="GF13" s="15" t="n">
        <v>186</v>
      </c>
      <c r="GG13" s="15" t="n">
        <v>186</v>
      </c>
      <c r="GH13" s="15" t="n">
        <v>187</v>
      </c>
      <c r="GI13" s="15" t="n">
        <v>187</v>
      </c>
      <c r="GJ13" s="15" t="n">
        <v>187</v>
      </c>
      <c r="GK13" s="15" t="n">
        <v>186</v>
      </c>
      <c r="GL13" s="15" t="n">
        <v>226</v>
      </c>
      <c r="GM13" s="15" t="n">
        <v>226</v>
      </c>
      <c r="GN13" s="15" t="n">
        <v>199</v>
      </c>
      <c r="GO13" s="15" t="n">
        <v>199</v>
      </c>
      <c r="GP13" s="15" t="n">
        <v>199</v>
      </c>
      <c r="GQ13" s="15" t="n">
        <v>199</v>
      </c>
      <c r="GR13" s="15" t="n">
        <v>229</v>
      </c>
      <c r="GS13" s="15" t="n">
        <v>228</v>
      </c>
      <c r="GT13" s="15" t="n">
        <v>229</v>
      </c>
      <c r="GU13" s="15" t="n">
        <v>228</v>
      </c>
      <c r="GV13" s="15" t="n">
        <v>374</v>
      </c>
      <c r="GW13" s="15" t="n">
        <v>374</v>
      </c>
      <c r="GX13" s="16" t="n">
        <v>257</v>
      </c>
      <c r="GY13" s="16" t="n">
        <v>257</v>
      </c>
      <c r="GZ13" s="16" t="n">
        <v>325</v>
      </c>
      <c r="HA13" s="16" t="n">
        <v>325</v>
      </c>
      <c r="HB13" s="16" t="n">
        <v>325</v>
      </c>
      <c r="HC13" s="16" t="n">
        <v>325</v>
      </c>
      <c r="HD13" s="16" t="n">
        <v>325</v>
      </c>
      <c r="HE13" s="16" t="n">
        <v>325</v>
      </c>
      <c r="HF13" s="16" t="n">
        <v>325</v>
      </c>
      <c r="HG13" s="16" t="n">
        <v>258</v>
      </c>
      <c r="HH13" s="16" t="n">
        <v>258</v>
      </c>
      <c r="HI13" s="16" t="n">
        <v>257</v>
      </c>
      <c r="HJ13" s="16" t="n">
        <v>272</v>
      </c>
      <c r="HK13" s="16" t="n">
        <v>272</v>
      </c>
      <c r="HL13" s="16" t="n">
        <v>272</v>
      </c>
      <c r="HM13" s="16" t="n">
        <v>393</v>
      </c>
      <c r="HN13" s="16" t="n">
        <v>393</v>
      </c>
      <c r="HO13" s="16" t="n">
        <v>393</v>
      </c>
      <c r="HP13" s="16" t="n">
        <v>392</v>
      </c>
      <c r="HQ13" s="16" t="n">
        <v>363</v>
      </c>
    </row>
    <row r="14" s="17" customFormat="true" ht="14.25" hidden="false" customHeight="false" outlineLevel="0" collapsed="false">
      <c r="A14" s="14" t="s">
        <v>51</v>
      </c>
      <c r="B14" s="15" t="n">
        <v>74</v>
      </c>
      <c r="C14" s="15" t="n">
        <v>243.77</v>
      </c>
      <c r="D14" s="15" t="n">
        <v>387</v>
      </c>
      <c r="E14" s="15" t="n">
        <v>258.772</v>
      </c>
      <c r="F14" s="15" t="n">
        <v>207.163</v>
      </c>
      <c r="G14" s="15" t="n">
        <v>394.941</v>
      </c>
      <c r="H14" s="15" t="n">
        <v>632</v>
      </c>
      <c r="I14" s="15" t="n">
        <v>138.774</v>
      </c>
      <c r="J14" s="15" t="n">
        <v>80.772</v>
      </c>
      <c r="K14" s="15" t="n">
        <v>87.772</v>
      </c>
      <c r="L14" s="15" t="n">
        <v>634.772</v>
      </c>
      <c r="M14" s="15" t="n">
        <v>2225.321</v>
      </c>
      <c r="N14" s="15" t="n">
        <v>33</v>
      </c>
      <c r="O14" s="15" t="n">
        <v>137</v>
      </c>
      <c r="P14" s="15" t="n">
        <v>257</v>
      </c>
      <c r="Q14" s="15" t="n">
        <v>248</v>
      </c>
      <c r="R14" s="15" t="n">
        <v>456</v>
      </c>
      <c r="S14" s="15" t="n">
        <v>369</v>
      </c>
      <c r="T14" s="15" t="n">
        <v>229</v>
      </c>
      <c r="U14" s="15" t="n">
        <v>317</v>
      </c>
      <c r="V14" s="15" t="n">
        <v>615</v>
      </c>
      <c r="W14" s="15" t="n">
        <v>1331</v>
      </c>
      <c r="X14" s="15" t="n">
        <v>545</v>
      </c>
      <c r="Y14" s="15" t="n">
        <v>3542</v>
      </c>
      <c r="Z14" s="15" t="n">
        <v>142</v>
      </c>
      <c r="AA14" s="15" t="n">
        <v>277</v>
      </c>
      <c r="AB14" s="15" t="n">
        <v>390</v>
      </c>
      <c r="AC14" s="15" t="n">
        <v>434</v>
      </c>
      <c r="AD14" s="15" t="n">
        <v>711</v>
      </c>
      <c r="AE14" s="15" t="n">
        <v>346</v>
      </c>
      <c r="AF14" s="15" t="n">
        <v>301</v>
      </c>
      <c r="AG14" s="15" t="n">
        <v>277</v>
      </c>
      <c r="AH14" s="15" t="n">
        <v>851</v>
      </c>
      <c r="AI14" s="15" t="n">
        <v>609</v>
      </c>
      <c r="AJ14" s="15" t="n">
        <v>1371</v>
      </c>
      <c r="AK14" s="15" t="n">
        <v>2383</v>
      </c>
      <c r="AL14" s="15" t="n">
        <v>162</v>
      </c>
      <c r="AM14" s="15" t="n">
        <v>668</v>
      </c>
      <c r="AN14" s="15" t="n">
        <v>1448</v>
      </c>
      <c r="AO14" s="15" t="n">
        <v>634</v>
      </c>
      <c r="AP14" s="15" t="n">
        <v>754</v>
      </c>
      <c r="AQ14" s="15" t="n">
        <v>505</v>
      </c>
      <c r="AR14" s="15" t="n">
        <v>531</v>
      </c>
      <c r="AS14" s="15" t="n">
        <v>704</v>
      </c>
      <c r="AT14" s="15" t="n">
        <v>473</v>
      </c>
      <c r="AU14" s="15" t="n">
        <v>1171</v>
      </c>
      <c r="AV14" s="15" t="n">
        <v>786</v>
      </c>
      <c r="AW14" s="15" t="n">
        <v>736</v>
      </c>
      <c r="AX14" s="15" t="n">
        <v>693</v>
      </c>
      <c r="AY14" s="15" t="n">
        <v>316</v>
      </c>
      <c r="AZ14" s="15" t="n">
        <v>645</v>
      </c>
      <c r="BA14" s="15" t="n">
        <v>378</v>
      </c>
      <c r="BB14" s="15" t="n">
        <v>1584</v>
      </c>
      <c r="BC14" s="15" t="n">
        <v>381</v>
      </c>
      <c r="BD14" s="15" t="n">
        <v>423</v>
      </c>
      <c r="BE14" s="15" t="n">
        <v>328</v>
      </c>
      <c r="BF14" s="15" t="n">
        <v>585</v>
      </c>
      <c r="BG14" s="15" t="n">
        <v>380</v>
      </c>
      <c r="BH14" s="15" t="n">
        <v>1072</v>
      </c>
      <c r="BI14" s="15" t="n">
        <v>1801</v>
      </c>
      <c r="BJ14" s="15" t="n">
        <v>265</v>
      </c>
      <c r="BK14" s="15" t="n">
        <v>742</v>
      </c>
      <c r="BL14" s="15" t="n">
        <v>723</v>
      </c>
      <c r="BM14" s="15" t="n">
        <v>886</v>
      </c>
      <c r="BN14" s="15" t="n">
        <v>2548</v>
      </c>
      <c r="BO14" s="15" t="n">
        <v>419</v>
      </c>
      <c r="BP14" s="15" t="n">
        <v>419</v>
      </c>
      <c r="BQ14" s="15" t="n">
        <v>352</v>
      </c>
      <c r="BR14" s="15" t="n">
        <v>575</v>
      </c>
      <c r="BS14" s="15" t="n">
        <v>361</v>
      </c>
      <c r="BT14" s="15" t="n">
        <v>336</v>
      </c>
      <c r="BU14" s="15" t="n">
        <v>678</v>
      </c>
      <c r="BV14" s="15" t="n">
        <v>140</v>
      </c>
      <c r="BW14" s="15" t="n">
        <v>482</v>
      </c>
      <c r="BX14" s="15" t="n">
        <v>626</v>
      </c>
      <c r="BY14" s="15" t="n">
        <v>1041</v>
      </c>
      <c r="BZ14" s="15" t="n">
        <v>375</v>
      </c>
      <c r="CA14" s="15" t="n">
        <v>2463</v>
      </c>
      <c r="CB14" s="15" t="n">
        <v>2099</v>
      </c>
      <c r="CC14" s="15" t="n">
        <v>411</v>
      </c>
      <c r="CD14" s="15" t="n">
        <v>341</v>
      </c>
      <c r="CE14" s="15" t="n">
        <v>345</v>
      </c>
      <c r="CF14" s="15" t="n">
        <v>394</v>
      </c>
      <c r="CG14" s="15" t="n">
        <v>567</v>
      </c>
      <c r="CH14" s="15" t="n">
        <v>315</v>
      </c>
      <c r="CI14" s="15" t="n">
        <v>489</v>
      </c>
      <c r="CJ14" s="15" t="n">
        <v>3588</v>
      </c>
      <c r="CK14" s="15" t="n">
        <v>1060</v>
      </c>
      <c r="CL14" s="15" t="n">
        <v>336</v>
      </c>
      <c r="CM14" s="15" t="n">
        <v>572</v>
      </c>
      <c r="CN14" s="15" t="n">
        <v>1864</v>
      </c>
      <c r="CO14" s="15" t="n">
        <v>219</v>
      </c>
      <c r="CP14" s="15" t="n">
        <v>185</v>
      </c>
      <c r="CQ14" s="15" t="n">
        <v>433</v>
      </c>
      <c r="CR14" s="15" t="n">
        <v>369</v>
      </c>
      <c r="CS14" s="15" t="n">
        <v>522</v>
      </c>
      <c r="CT14" s="15" t="n">
        <v>421</v>
      </c>
      <c r="CU14" s="15" t="n">
        <v>3560</v>
      </c>
      <c r="CV14" s="15" t="n">
        <v>1183</v>
      </c>
      <c r="CW14" s="15" t="n">
        <v>590</v>
      </c>
      <c r="CX14" s="15" t="n">
        <v>333</v>
      </c>
      <c r="CY14" s="15" t="n">
        <v>304</v>
      </c>
      <c r="CZ14" s="15" t="n">
        <v>935</v>
      </c>
      <c r="DA14" s="15" t="n">
        <v>696</v>
      </c>
      <c r="DB14" s="15" t="n">
        <v>690</v>
      </c>
      <c r="DC14" s="15" t="n">
        <v>766</v>
      </c>
      <c r="DD14" s="15" t="n">
        <v>698</v>
      </c>
      <c r="DE14" s="15" t="n">
        <v>1295</v>
      </c>
      <c r="DF14" s="15" t="n">
        <v>298</v>
      </c>
      <c r="DG14" s="15" t="n">
        <v>1146</v>
      </c>
      <c r="DH14" s="15" t="n">
        <v>2300</v>
      </c>
      <c r="DI14" s="15" t="n">
        <v>844</v>
      </c>
      <c r="DJ14" s="15" t="n">
        <v>1978</v>
      </c>
      <c r="DK14" s="15" t="n">
        <v>575</v>
      </c>
      <c r="DL14" s="15" t="n">
        <v>884</v>
      </c>
      <c r="DM14" s="15" t="n">
        <v>418</v>
      </c>
      <c r="DN14" s="15" t="n">
        <v>546</v>
      </c>
      <c r="DO14" s="15" t="n">
        <v>625</v>
      </c>
      <c r="DP14" s="15" t="n">
        <v>722</v>
      </c>
      <c r="DQ14" s="15" t="n">
        <v>1580</v>
      </c>
      <c r="DR14" s="15" t="n">
        <v>432</v>
      </c>
      <c r="DS14" s="15" t="n">
        <v>2247</v>
      </c>
      <c r="DT14" s="15" t="n">
        <v>1745</v>
      </c>
      <c r="DU14" s="15" t="n">
        <v>1206</v>
      </c>
      <c r="DV14" s="15" t="n">
        <v>681</v>
      </c>
      <c r="DW14" s="15" t="n">
        <v>332</v>
      </c>
      <c r="DX14" s="15" t="n">
        <v>1181</v>
      </c>
      <c r="DY14" s="15" t="n">
        <v>613</v>
      </c>
      <c r="DZ14" s="15" t="n">
        <v>441</v>
      </c>
      <c r="EA14" s="15" t="n">
        <v>1338</v>
      </c>
      <c r="EB14" s="15" t="n">
        <v>675</v>
      </c>
      <c r="EC14" s="15" t="n">
        <v>842</v>
      </c>
      <c r="ED14" s="15" t="n">
        <v>297</v>
      </c>
      <c r="EE14" s="15" t="n">
        <v>505</v>
      </c>
      <c r="EF14" s="15" t="n">
        <v>776</v>
      </c>
      <c r="EG14" s="15" t="n">
        <v>566</v>
      </c>
      <c r="EH14" s="15" t="n">
        <v>2694</v>
      </c>
      <c r="EI14" s="15" t="n">
        <v>2408</v>
      </c>
      <c r="EJ14" s="15" t="n">
        <v>791</v>
      </c>
      <c r="EK14" s="15" t="n">
        <v>1175</v>
      </c>
      <c r="EL14" s="15" t="n">
        <v>688</v>
      </c>
      <c r="EM14" s="15" t="n">
        <v>669</v>
      </c>
      <c r="EN14" s="15" t="n">
        <v>625</v>
      </c>
      <c r="EO14" s="15" t="n">
        <v>1985</v>
      </c>
      <c r="EP14" s="15" t="n">
        <v>462</v>
      </c>
      <c r="EQ14" s="15" t="n">
        <v>2972</v>
      </c>
      <c r="ER14" s="15" t="n">
        <v>1324</v>
      </c>
      <c r="ES14" s="15" t="n">
        <v>1431</v>
      </c>
      <c r="ET14" s="15" t="n">
        <v>2907</v>
      </c>
      <c r="EU14" s="15" t="n">
        <v>877</v>
      </c>
      <c r="EV14" s="15" t="n">
        <v>723</v>
      </c>
      <c r="EW14" s="15" t="n">
        <v>721</v>
      </c>
      <c r="EX14" s="15" t="n">
        <v>693</v>
      </c>
      <c r="EY14" s="15" t="n">
        <v>652</v>
      </c>
      <c r="EZ14" s="15" t="n">
        <v>3786</v>
      </c>
      <c r="FA14" s="15" t="n">
        <v>2261</v>
      </c>
      <c r="FB14" s="15" t="n">
        <v>427</v>
      </c>
      <c r="FC14" s="15" t="n">
        <v>2747</v>
      </c>
      <c r="FD14" s="15" t="n">
        <v>1259</v>
      </c>
      <c r="FE14" s="15" t="n">
        <v>2674</v>
      </c>
      <c r="FF14" s="15" t="n">
        <v>1338</v>
      </c>
      <c r="FG14" s="15" t="n">
        <v>1596</v>
      </c>
      <c r="FH14" s="15" t="n">
        <v>1151</v>
      </c>
      <c r="FI14" s="15" t="n">
        <v>1106</v>
      </c>
      <c r="FJ14" s="15" t="n">
        <v>731</v>
      </c>
      <c r="FK14" s="15" t="n">
        <v>1218</v>
      </c>
      <c r="FL14" s="15" t="n">
        <v>1017</v>
      </c>
      <c r="FM14" s="15" t="n">
        <v>3091</v>
      </c>
      <c r="FN14" s="15" t="n">
        <v>817</v>
      </c>
      <c r="FO14" s="15" t="n">
        <v>3103</v>
      </c>
      <c r="FP14" s="15" t="n">
        <v>1626</v>
      </c>
      <c r="FQ14" s="15" t="n">
        <v>2510</v>
      </c>
      <c r="FR14" s="15" t="n">
        <v>2689</v>
      </c>
      <c r="FS14" s="15" t="n">
        <v>4626</v>
      </c>
      <c r="FT14" s="15" t="n">
        <v>1277</v>
      </c>
      <c r="FU14" s="15" t="n">
        <v>1186</v>
      </c>
      <c r="FV14" s="15" t="n">
        <v>781</v>
      </c>
      <c r="FW14" s="15" t="n">
        <v>-460</v>
      </c>
      <c r="FX14" s="15" t="n">
        <v>2489</v>
      </c>
      <c r="FY14" s="15" t="n">
        <v>9931</v>
      </c>
      <c r="FZ14" s="15" t="n">
        <v>325</v>
      </c>
      <c r="GA14" s="15" t="n">
        <v>1994</v>
      </c>
      <c r="GB14" s="15" t="n">
        <v>1318</v>
      </c>
      <c r="GC14" s="15" t="n">
        <v>2198</v>
      </c>
      <c r="GD14" s="15" t="n">
        <v>3772</v>
      </c>
      <c r="GE14" s="15" t="n">
        <v>1561</v>
      </c>
      <c r="GF14" s="15" t="n">
        <v>1314</v>
      </c>
      <c r="GG14" s="15" t="n">
        <v>3709</v>
      </c>
      <c r="GH14" s="15" t="n">
        <v>1287</v>
      </c>
      <c r="GI14" s="15" t="n">
        <v>731</v>
      </c>
      <c r="GJ14" s="15" t="n">
        <v>5740</v>
      </c>
      <c r="GK14" s="15" t="n">
        <v>4343</v>
      </c>
      <c r="GL14" s="15" t="n">
        <v>1546</v>
      </c>
      <c r="GM14" s="15" t="n">
        <v>4679</v>
      </c>
      <c r="GN14" s="15" t="n">
        <v>1412</v>
      </c>
      <c r="GO14" s="15" t="n">
        <v>1468</v>
      </c>
      <c r="GP14" s="15" t="n">
        <v>1791</v>
      </c>
      <c r="GQ14" s="15" t="n">
        <v>2261</v>
      </c>
      <c r="GR14" s="15" t="n">
        <v>1067</v>
      </c>
      <c r="GS14" s="15" t="n">
        <v>1845</v>
      </c>
      <c r="GT14" s="15" t="n">
        <v>7133</v>
      </c>
      <c r="GU14" s="15" t="n">
        <v>1442</v>
      </c>
      <c r="GV14" s="15" t="n">
        <v>2017</v>
      </c>
      <c r="GW14" s="15" t="n">
        <v>3920</v>
      </c>
      <c r="GX14" s="16" t="n">
        <v>693</v>
      </c>
      <c r="GY14" s="16" t="n">
        <v>2717</v>
      </c>
      <c r="GZ14" s="16" t="n">
        <v>2900</v>
      </c>
      <c r="HA14" s="16" t="n">
        <v>2862</v>
      </c>
      <c r="HB14" s="16" t="n">
        <v>2231</v>
      </c>
      <c r="HC14" s="16" t="n">
        <v>2534</v>
      </c>
      <c r="HD14" s="16" t="n">
        <v>907</v>
      </c>
      <c r="HE14" s="16" t="n">
        <v>1671</v>
      </c>
      <c r="HF14" s="16" t="n">
        <v>762</v>
      </c>
      <c r="HG14" s="16" t="n">
        <v>1070</v>
      </c>
      <c r="HH14" s="16" t="n">
        <v>2190</v>
      </c>
      <c r="HI14" s="16" t="n">
        <v>5024</v>
      </c>
      <c r="HJ14" s="16" t="n">
        <v>1480</v>
      </c>
      <c r="HK14" s="16" t="n">
        <v>3534</v>
      </c>
      <c r="HL14" s="16" t="n">
        <v>1681</v>
      </c>
      <c r="HM14" s="16" t="n">
        <v>3440</v>
      </c>
      <c r="HN14" s="16" t="n">
        <v>2839</v>
      </c>
      <c r="HO14" s="16" t="n">
        <v>1491</v>
      </c>
      <c r="HP14" s="16" t="n">
        <v>1292</v>
      </c>
      <c r="HQ14" s="16" t="n">
        <v>2604</v>
      </c>
    </row>
    <row r="15" customFormat="false" ht="14.2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</row>
    <row r="16" s="28" customFormat="true" ht="15.75" hidden="false" customHeight="true" outlineLevel="0" collapsed="false">
      <c r="A16" s="26" t="s">
        <v>52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</row>
    <row r="17" customFormat="false" ht="14.25" hidden="false" customHeight="true" outlineLevel="0" collapsed="false">
      <c r="A17" s="22"/>
    </row>
    <row r="18" customFormat="false" ht="14.25" hidden="false" customHeight="true" outlineLevel="0" collapsed="false">
      <c r="A18" s="2"/>
    </row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</row>
    <row r="32" customFormat="false" ht="14.25" hidden="false" customHeight="tru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  <c r="FK32" s="23"/>
      <c r="FL32" s="23"/>
      <c r="FM32" s="23"/>
      <c r="FN32" s="23"/>
      <c r="FO32" s="23"/>
      <c r="FP32" s="23"/>
      <c r="FQ32" s="23"/>
      <c r="FR32" s="23"/>
      <c r="FS32" s="23"/>
      <c r="FT32" s="23"/>
      <c r="FU32" s="23"/>
      <c r="FV32" s="23"/>
      <c r="FW32" s="23"/>
      <c r="FX32" s="23"/>
      <c r="FY32" s="23"/>
      <c r="FZ32" s="23"/>
      <c r="GA32" s="23"/>
      <c r="GB32" s="23"/>
      <c r="GC32" s="23"/>
      <c r="GD32" s="23"/>
      <c r="GE32" s="23"/>
      <c r="GF32" s="23"/>
      <c r="GG32" s="23"/>
      <c r="GH32" s="23"/>
      <c r="GI32" s="23"/>
      <c r="GJ32" s="23"/>
      <c r="GK32" s="23"/>
      <c r="GL32" s="23"/>
      <c r="GM32" s="23"/>
      <c r="GN32" s="23"/>
      <c r="GO32" s="23"/>
      <c r="GP32" s="23"/>
      <c r="GQ32" s="23"/>
      <c r="GR32" s="23"/>
      <c r="GS32" s="23"/>
      <c r="GT32" s="23"/>
      <c r="GU32" s="23"/>
      <c r="GV32" s="23"/>
      <c r="GW32" s="23"/>
      <c r="GX32" s="23"/>
      <c r="GY32" s="23"/>
      <c r="GZ32" s="23"/>
      <c r="HA32" s="23"/>
      <c r="HB32" s="23"/>
      <c r="HC32" s="23"/>
      <c r="HD32" s="23"/>
      <c r="HE32" s="23"/>
      <c r="HF32" s="23"/>
      <c r="HG32" s="23"/>
      <c r="HH32" s="23"/>
      <c r="HI32" s="23"/>
      <c r="HJ32" s="23"/>
      <c r="HK32" s="23"/>
      <c r="HL32" s="23"/>
      <c r="HM32" s="23"/>
      <c r="HN32" s="23"/>
      <c r="HO32" s="23"/>
    </row>
    <row r="33" customFormat="false" ht="14.25" hidden="false" customHeight="true" outlineLevel="0" collapsed="false"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  <c r="FK33" s="23"/>
      <c r="FL33" s="23"/>
      <c r="FM33" s="23"/>
      <c r="FN33" s="23"/>
      <c r="FO33" s="23"/>
      <c r="FP33" s="23"/>
      <c r="FQ33" s="23"/>
      <c r="FR33" s="23"/>
      <c r="FS33" s="23"/>
      <c r="FT33" s="23"/>
      <c r="FU33" s="23"/>
      <c r="FV33" s="23"/>
      <c r="FW33" s="23"/>
      <c r="FX33" s="23"/>
      <c r="FY33" s="23"/>
      <c r="FZ33" s="23"/>
      <c r="GA33" s="23"/>
      <c r="GB33" s="23"/>
      <c r="GC33" s="23"/>
      <c r="GD33" s="23"/>
      <c r="GE33" s="23"/>
      <c r="GF33" s="23"/>
      <c r="GG33" s="23"/>
      <c r="GH33" s="23"/>
      <c r="GI33" s="23"/>
      <c r="GJ33" s="23"/>
      <c r="GK33" s="23"/>
      <c r="GL33" s="23"/>
      <c r="GM33" s="23"/>
      <c r="GN33" s="23"/>
      <c r="GO33" s="23"/>
      <c r="GP33" s="23"/>
      <c r="GQ33" s="23"/>
      <c r="GR33" s="23"/>
      <c r="GS33" s="23"/>
      <c r="GT33" s="23"/>
      <c r="GU33" s="23"/>
      <c r="GV33" s="23"/>
      <c r="GW33" s="23"/>
      <c r="GX33" s="23"/>
      <c r="GY33" s="23"/>
      <c r="GZ33" s="23"/>
      <c r="HA33" s="23"/>
      <c r="HB33" s="23"/>
      <c r="HC33" s="23"/>
      <c r="HD33" s="23"/>
      <c r="HE33" s="23"/>
      <c r="HF33" s="23"/>
      <c r="HG33" s="23"/>
      <c r="HH33" s="23"/>
      <c r="HI33" s="23"/>
      <c r="HJ33" s="23"/>
      <c r="HK33" s="23"/>
      <c r="HL33" s="23"/>
      <c r="HM33" s="23"/>
      <c r="HN33" s="23"/>
      <c r="HO33" s="23"/>
    </row>
    <row r="34" customFormat="false" ht="14.25" hidden="false" customHeight="true" outlineLevel="0" collapsed="false"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</row>
    <row r="35" customFormat="false" ht="14.25" hidden="false" customHeight="true" outlineLevel="0" collapsed="false"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</row>
    <row r="36" customFormat="false" ht="14.25" hidden="false" customHeight="true" outlineLevel="0" collapsed="false"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  <c r="FK36" s="23"/>
      <c r="FL36" s="23"/>
      <c r="FM36" s="23"/>
      <c r="FN36" s="23"/>
      <c r="FO36" s="23"/>
      <c r="FP36" s="23"/>
      <c r="FQ36" s="23"/>
      <c r="FR36" s="23"/>
      <c r="FS36" s="23"/>
      <c r="FT36" s="23"/>
      <c r="FU36" s="23"/>
      <c r="FV36" s="23"/>
      <c r="FW36" s="23"/>
      <c r="FX36" s="23"/>
      <c r="FY36" s="23"/>
      <c r="FZ36" s="23"/>
      <c r="GA36" s="23"/>
      <c r="GB36" s="23"/>
      <c r="GC36" s="23"/>
      <c r="GD36" s="23"/>
      <c r="GE36" s="23"/>
      <c r="GF36" s="23"/>
      <c r="GG36" s="23"/>
      <c r="GH36" s="23"/>
      <c r="GI36" s="23"/>
      <c r="GJ36" s="23"/>
      <c r="GK36" s="23"/>
      <c r="GL36" s="23"/>
      <c r="GM36" s="23"/>
      <c r="GN36" s="23"/>
      <c r="GO36" s="23"/>
      <c r="GP36" s="23"/>
      <c r="GQ36" s="23"/>
      <c r="GR36" s="23"/>
      <c r="GS36" s="23"/>
      <c r="GT36" s="23"/>
      <c r="GU36" s="23"/>
      <c r="GV36" s="23"/>
      <c r="GW36" s="23"/>
      <c r="GX36" s="23"/>
      <c r="GY36" s="23"/>
      <c r="GZ36" s="23"/>
      <c r="HA36" s="23"/>
      <c r="HB36" s="23"/>
      <c r="HC36" s="23"/>
      <c r="HD36" s="23"/>
      <c r="HE36" s="23"/>
      <c r="HF36" s="23"/>
      <c r="HG36" s="23"/>
      <c r="HH36" s="23"/>
      <c r="HI36" s="23"/>
      <c r="HJ36" s="23"/>
      <c r="HK36" s="23"/>
      <c r="HL36" s="23"/>
      <c r="HM36" s="23"/>
      <c r="HN36" s="23"/>
      <c r="HO36" s="23"/>
    </row>
    <row r="37" customFormat="false" ht="14.25" hidden="false" customHeight="tru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  <c r="FK37" s="23"/>
      <c r="FL37" s="23"/>
      <c r="FM37" s="23"/>
      <c r="FN37" s="23"/>
      <c r="FO37" s="23"/>
      <c r="FP37" s="23"/>
      <c r="FQ37" s="23"/>
      <c r="FR37" s="23"/>
      <c r="FS37" s="23"/>
      <c r="FT37" s="23"/>
      <c r="FU37" s="23"/>
      <c r="FV37" s="23"/>
      <c r="FW37" s="23"/>
      <c r="FX37" s="23"/>
      <c r="FY37" s="23"/>
      <c r="FZ37" s="23"/>
      <c r="GA37" s="23"/>
      <c r="GB37" s="23"/>
      <c r="GC37" s="23"/>
      <c r="GD37" s="23"/>
      <c r="GE37" s="23"/>
      <c r="GF37" s="23"/>
      <c r="GG37" s="23"/>
      <c r="GH37" s="23"/>
      <c r="GI37" s="23"/>
      <c r="GJ37" s="23"/>
      <c r="GK37" s="23"/>
      <c r="GL37" s="23"/>
      <c r="GM37" s="23"/>
      <c r="GN37" s="23"/>
      <c r="GO37" s="23"/>
      <c r="GP37" s="23"/>
      <c r="GQ37" s="23"/>
      <c r="GR37" s="23"/>
      <c r="GS37" s="23"/>
      <c r="GT37" s="23"/>
      <c r="GU37" s="23"/>
      <c r="GV37" s="23"/>
      <c r="GW37" s="23"/>
      <c r="GX37" s="23"/>
      <c r="GY37" s="23"/>
      <c r="GZ37" s="23"/>
      <c r="HA37" s="23"/>
      <c r="HB37" s="23"/>
      <c r="HC37" s="23"/>
      <c r="HD37" s="23"/>
      <c r="HE37" s="23"/>
      <c r="HF37" s="23"/>
      <c r="HG37" s="23"/>
      <c r="HH37" s="23"/>
      <c r="HI37" s="23"/>
      <c r="HJ37" s="23"/>
      <c r="HK37" s="23"/>
      <c r="HL37" s="23"/>
      <c r="HM37" s="23"/>
      <c r="HN37" s="23"/>
      <c r="HO37" s="23"/>
    </row>
    <row r="38" customFormat="false" ht="14.25" hidden="false" customHeight="true" outlineLevel="0" collapsed="false"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  <c r="FK38" s="23"/>
      <c r="FL38" s="23"/>
      <c r="FM38" s="23"/>
      <c r="FN38" s="23"/>
      <c r="FO38" s="23"/>
      <c r="FP38" s="23"/>
      <c r="FQ38" s="23"/>
      <c r="FR38" s="23"/>
      <c r="FS38" s="23"/>
      <c r="FT38" s="23"/>
      <c r="FU38" s="23"/>
      <c r="FV38" s="23"/>
      <c r="FW38" s="23"/>
      <c r="FX38" s="23"/>
      <c r="FY38" s="23"/>
      <c r="FZ38" s="23"/>
      <c r="GA38" s="23"/>
      <c r="GB38" s="23"/>
      <c r="GC38" s="23"/>
      <c r="GD38" s="23"/>
      <c r="GE38" s="23"/>
      <c r="GF38" s="23"/>
      <c r="GG38" s="23"/>
      <c r="GH38" s="23"/>
      <c r="GI38" s="23"/>
      <c r="GJ38" s="23"/>
      <c r="GK38" s="23"/>
      <c r="GL38" s="23"/>
      <c r="GM38" s="23"/>
      <c r="GN38" s="23"/>
      <c r="GO38" s="23"/>
      <c r="GP38" s="23"/>
      <c r="GQ38" s="23"/>
      <c r="GR38" s="23"/>
      <c r="GS38" s="23"/>
      <c r="GT38" s="23"/>
      <c r="GU38" s="23"/>
      <c r="GV38" s="23"/>
      <c r="GW38" s="23"/>
      <c r="GX38" s="23"/>
      <c r="GY38" s="23"/>
      <c r="GZ38" s="23"/>
      <c r="HA38" s="23"/>
      <c r="HB38" s="23"/>
      <c r="HC38" s="23"/>
      <c r="HD38" s="23"/>
      <c r="HE38" s="23"/>
      <c r="HF38" s="23"/>
      <c r="HG38" s="23"/>
      <c r="HH38" s="23"/>
      <c r="HI38" s="23"/>
      <c r="HJ38" s="23"/>
      <c r="HK38" s="23"/>
      <c r="HL38" s="23"/>
      <c r="HM38" s="23"/>
      <c r="HN38" s="23"/>
      <c r="HO38" s="23"/>
    </row>
    <row r="39" customFormat="false" ht="14.25" hidden="false" customHeight="true" outlineLevel="0" collapsed="false"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/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/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/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/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3"/>
      <c r="DW39" s="23"/>
      <c r="DX39" s="23"/>
      <c r="DY39" s="23"/>
      <c r="DZ39" s="23"/>
      <c r="EA39" s="23"/>
      <c r="EB39" s="23"/>
      <c r="EC39" s="23"/>
      <c r="ED39" s="23"/>
      <c r="EE39" s="23"/>
      <c r="EF39" s="23"/>
      <c r="EG39" s="23"/>
      <c r="EH39" s="23"/>
      <c r="EI39" s="23"/>
      <c r="EJ39" s="23"/>
      <c r="EK39" s="23"/>
      <c r="EL39" s="23"/>
      <c r="EM39" s="23"/>
      <c r="EN39" s="23"/>
      <c r="EO39" s="23"/>
      <c r="EP39" s="23"/>
      <c r="EQ39" s="23"/>
      <c r="ER39" s="23"/>
      <c r="ES39" s="23"/>
      <c r="ET39" s="23"/>
      <c r="EU39" s="23"/>
      <c r="EV39" s="23"/>
      <c r="EW39" s="23"/>
      <c r="EX39" s="23"/>
      <c r="EY39" s="23"/>
      <c r="EZ39" s="23"/>
      <c r="FA39" s="23"/>
      <c r="FB39" s="23"/>
      <c r="FC39" s="23"/>
      <c r="FD39" s="23"/>
      <c r="FE39" s="23"/>
      <c r="FF39" s="23"/>
      <c r="FG39" s="23"/>
      <c r="FH39" s="23"/>
      <c r="FI39" s="23"/>
      <c r="FJ39" s="23"/>
      <c r="FK39" s="23"/>
      <c r="FL39" s="23"/>
      <c r="FM39" s="23"/>
      <c r="FN39" s="23"/>
      <c r="FO39" s="23"/>
      <c r="FP39" s="23"/>
      <c r="FQ39" s="23"/>
      <c r="FR39" s="23"/>
      <c r="FS39" s="23"/>
      <c r="FT39" s="23"/>
      <c r="FU39" s="23"/>
      <c r="FV39" s="23"/>
      <c r="FW39" s="23"/>
      <c r="FX39" s="23"/>
      <c r="FY39" s="23"/>
      <c r="FZ39" s="23"/>
      <c r="GA39" s="23"/>
      <c r="GB39" s="23"/>
      <c r="GC39" s="23"/>
      <c r="GD39" s="23"/>
      <c r="GE39" s="23"/>
      <c r="GF39" s="23"/>
      <c r="GG39" s="23"/>
      <c r="GH39" s="23"/>
      <c r="GI39" s="23"/>
      <c r="GJ39" s="23"/>
      <c r="GK39" s="23"/>
      <c r="GL39" s="23"/>
      <c r="GM39" s="23"/>
      <c r="GN39" s="23"/>
      <c r="GO39" s="23"/>
      <c r="GP39" s="23"/>
      <c r="GQ39" s="23"/>
      <c r="GR39" s="23"/>
      <c r="GS39" s="23"/>
      <c r="GT39" s="23"/>
      <c r="GU39" s="23"/>
      <c r="GV39" s="23"/>
      <c r="GW39" s="23"/>
      <c r="GX39" s="23"/>
      <c r="GY39" s="23"/>
      <c r="GZ39" s="23"/>
      <c r="HA39" s="23"/>
      <c r="HB39" s="23"/>
      <c r="HC39" s="23"/>
      <c r="HD39" s="23"/>
      <c r="HE39" s="23"/>
      <c r="HF39" s="23"/>
      <c r="HG39" s="23"/>
      <c r="HH39" s="23"/>
      <c r="HI39" s="23"/>
      <c r="HJ39" s="23"/>
      <c r="HK39" s="23"/>
      <c r="HL39" s="23"/>
      <c r="HM39" s="23"/>
      <c r="HN39" s="23"/>
      <c r="HO39" s="23"/>
    </row>
    <row r="40" customFormat="false" ht="14.25" hidden="false" customHeight="true" outlineLevel="0" collapsed="false"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  <c r="FK40" s="23"/>
      <c r="FL40" s="23"/>
      <c r="FM40" s="23"/>
      <c r="FN40" s="23"/>
      <c r="FO40" s="23"/>
      <c r="FP40" s="23"/>
      <c r="FQ40" s="23"/>
      <c r="FR40" s="23"/>
      <c r="FS40" s="23"/>
      <c r="FT40" s="23"/>
      <c r="FU40" s="23"/>
      <c r="FV40" s="23"/>
      <c r="FW40" s="23"/>
      <c r="FX40" s="23"/>
      <c r="FY40" s="23"/>
      <c r="FZ40" s="23"/>
      <c r="GA40" s="23"/>
      <c r="GB40" s="23"/>
      <c r="GC40" s="23"/>
      <c r="GD40" s="23"/>
      <c r="GE40" s="23"/>
      <c r="GF40" s="23"/>
      <c r="GG40" s="23"/>
      <c r="GH40" s="23"/>
      <c r="GI40" s="23"/>
      <c r="GJ40" s="23"/>
      <c r="GK40" s="23"/>
      <c r="GL40" s="23"/>
      <c r="GM40" s="23"/>
      <c r="GN40" s="23"/>
      <c r="GO40" s="23"/>
      <c r="GP40" s="23"/>
      <c r="GQ40" s="23"/>
      <c r="GR40" s="23"/>
      <c r="GS40" s="23"/>
      <c r="GT40" s="23"/>
      <c r="GU40" s="23"/>
      <c r="GV40" s="23"/>
      <c r="GW40" s="23"/>
      <c r="GX40" s="23"/>
      <c r="GY40" s="23"/>
      <c r="GZ40" s="23"/>
      <c r="HA40" s="23"/>
      <c r="HB40" s="23"/>
      <c r="HC40" s="23"/>
      <c r="HD40" s="23"/>
      <c r="HE40" s="23"/>
      <c r="HF40" s="23"/>
      <c r="HG40" s="23"/>
      <c r="HH40" s="23"/>
      <c r="HI40" s="23"/>
      <c r="HJ40" s="23"/>
      <c r="HK40" s="23"/>
      <c r="HL40" s="23"/>
      <c r="HM40" s="23"/>
      <c r="HN40" s="23"/>
      <c r="HO40" s="23"/>
    </row>
    <row r="41" customFormat="false" ht="14.25" hidden="false" customHeight="true" outlineLevel="0" collapsed="false"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  <c r="FK41" s="23"/>
      <c r="FL41" s="23"/>
      <c r="FM41" s="23"/>
      <c r="FN41" s="23"/>
      <c r="FO41" s="23"/>
      <c r="FP41" s="23"/>
      <c r="FQ41" s="23"/>
      <c r="FR41" s="23"/>
      <c r="FS41" s="23"/>
      <c r="FT41" s="23"/>
      <c r="FU41" s="23"/>
      <c r="FV41" s="23"/>
      <c r="FW41" s="23"/>
      <c r="FX41" s="23"/>
      <c r="FY41" s="23"/>
      <c r="FZ41" s="23"/>
      <c r="GA41" s="23"/>
      <c r="GB41" s="23"/>
      <c r="GC41" s="23"/>
      <c r="GD41" s="23"/>
      <c r="GE41" s="23"/>
      <c r="GF41" s="23"/>
      <c r="GG41" s="23"/>
      <c r="GH41" s="23"/>
      <c r="GI41" s="23"/>
      <c r="GJ41" s="23"/>
      <c r="GK41" s="23"/>
      <c r="GL41" s="23"/>
      <c r="GM41" s="23"/>
      <c r="GN41" s="23"/>
      <c r="GO41" s="23"/>
      <c r="GP41" s="23"/>
      <c r="GQ41" s="23"/>
      <c r="GR41" s="23"/>
      <c r="GS41" s="23"/>
      <c r="GT41" s="23"/>
      <c r="GU41" s="23"/>
      <c r="GV41" s="23"/>
      <c r="GW41" s="23"/>
      <c r="GX41" s="23"/>
      <c r="GY41" s="23"/>
      <c r="GZ41" s="23"/>
      <c r="HA41" s="23"/>
      <c r="HB41" s="23"/>
      <c r="HC41" s="23"/>
      <c r="HD41" s="23"/>
      <c r="HE41" s="23"/>
      <c r="HF41" s="23"/>
      <c r="HG41" s="23"/>
      <c r="HH41" s="23"/>
      <c r="HI41" s="23"/>
      <c r="HJ41" s="23"/>
      <c r="HK41" s="23"/>
      <c r="HL41" s="23"/>
      <c r="HM41" s="23"/>
      <c r="HN41" s="23"/>
      <c r="HO41" s="23"/>
    </row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</sheetData>
  <printOptions headings="false" gridLines="false" gridLinesSet="true" horizontalCentered="false" verticalCentered="false"/>
  <pageMargins left="0.196527777777778" right="0.157638888888889" top="0.236111111111111" bottom="0.472916666666667" header="0.511811023622047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MF-Treasury&amp;R&amp;6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0" topLeftCell="HK1" activePane="topRight" state="frozen"/>
      <selection pane="topLeft" activeCell="A1" activeCellId="0" sqref="A1"/>
      <selection pane="topRight" activeCell="B9" activeCellId="0" sqref="B9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59.85"/>
    <col collapsed="false" customWidth="true" hidden="false" outlineLevel="0" max="2" min="2" style="1" width="28.13"/>
    <col collapsed="false" customWidth="false" hidden="false" outlineLevel="0" max="13" min="3" style="2" width="9.13"/>
    <col collapsed="false" customWidth="false" hidden="false" outlineLevel="0" max="14" min="14" style="3" width="9.13"/>
    <col collapsed="false" customWidth="false" hidden="false" outlineLevel="0" max="62" min="15" style="2" width="9.13"/>
    <col collapsed="false" customWidth="true" hidden="false" outlineLevel="0" max="74" min="63" style="2" width="9.99"/>
    <col collapsed="false" customWidth="true" hidden="false" outlineLevel="0" max="76" min="75" style="2" width="9.42"/>
    <col collapsed="false" customWidth="true" hidden="false" outlineLevel="0" max="83" min="77" style="2" width="10.7"/>
    <col collapsed="false" customWidth="false" hidden="false" outlineLevel="0" max="86" min="84" style="2" width="9.13"/>
    <col collapsed="false" customWidth="true" hidden="false" outlineLevel="0" max="87" min="87" style="2" width="10.56"/>
    <col collapsed="false" customWidth="false" hidden="false" outlineLevel="0" max="122" min="88" style="2" width="9.13"/>
    <col collapsed="false" customWidth="true" hidden="false" outlineLevel="0" max="123" min="123" style="2" width="9.42"/>
    <col collapsed="false" customWidth="true" hidden="false" outlineLevel="0" max="125" min="124" style="2" width="9.28"/>
    <col collapsed="false" customWidth="true" hidden="false" outlineLevel="0" max="126" min="126" style="2" width="9.42"/>
    <col collapsed="false" customWidth="true" hidden="false" outlineLevel="0" max="127" min="127" style="2" width="8.28"/>
    <col collapsed="false" customWidth="true" hidden="false" outlineLevel="0" max="128" min="128" style="2" width="8.7"/>
    <col collapsed="false" customWidth="true" hidden="false" outlineLevel="0" max="129" min="129" style="2" width="9.42"/>
    <col collapsed="false" customWidth="true" hidden="false" outlineLevel="0" max="130" min="130" style="2" width="9.28"/>
    <col collapsed="false" customWidth="true" hidden="false" outlineLevel="0" max="131" min="131" style="2" width="9.42"/>
    <col collapsed="false" customWidth="true" hidden="false" outlineLevel="0" max="132" min="132" style="2" width="8.99"/>
    <col collapsed="false" customWidth="false" hidden="false" outlineLevel="0" max="257" min="133" style="2" width="9.13"/>
  </cols>
  <sheetData>
    <row r="1" s="5" customFormat="true" ht="12.75" hidden="false" customHeight="false" outlineLevel="0" collapsed="false">
      <c r="A1" s="29" t="s">
        <v>53</v>
      </c>
      <c r="B1" s="4" t="s">
        <v>54</v>
      </c>
      <c r="N1" s="6"/>
      <c r="AA1" s="7"/>
    </row>
    <row r="2" s="5" customFormat="true" ht="12.75" hidden="false" customHeight="false" outlineLevel="0" collapsed="false">
      <c r="A2" s="29"/>
      <c r="B2" s="4"/>
      <c r="N2" s="6"/>
      <c r="AA2" s="7"/>
    </row>
    <row r="3" s="13" customFormat="true" ht="27" hidden="false" customHeight="true" outlineLevel="0" collapsed="false">
      <c r="A3" s="8"/>
      <c r="B3" s="8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8" t="s">
        <v>2</v>
      </c>
      <c r="Q3" s="8" t="s">
        <v>3</v>
      </c>
      <c r="R3" s="8" t="s">
        <v>4</v>
      </c>
      <c r="S3" s="8" t="s">
        <v>5</v>
      </c>
      <c r="T3" s="8" t="s">
        <v>6</v>
      </c>
      <c r="U3" s="8" t="s">
        <v>7</v>
      </c>
      <c r="V3" s="8" t="s">
        <v>8</v>
      </c>
      <c r="W3" s="8" t="s">
        <v>9</v>
      </c>
      <c r="X3" s="8" t="s">
        <v>10</v>
      </c>
      <c r="Y3" s="8" t="s">
        <v>11</v>
      </c>
      <c r="Z3" s="8" t="s">
        <v>12</v>
      </c>
      <c r="AA3" s="8" t="s">
        <v>14</v>
      </c>
      <c r="AB3" s="8" t="s">
        <v>2</v>
      </c>
      <c r="AC3" s="8" t="s">
        <v>3</v>
      </c>
      <c r="AD3" s="8" t="s">
        <v>4</v>
      </c>
      <c r="AE3" s="8" t="s">
        <v>5</v>
      </c>
      <c r="AF3" s="8" t="s">
        <v>6</v>
      </c>
      <c r="AG3" s="8" t="s">
        <v>7</v>
      </c>
      <c r="AH3" s="8" t="s">
        <v>8</v>
      </c>
      <c r="AI3" s="8" t="s">
        <v>9</v>
      </c>
      <c r="AJ3" s="8" t="s">
        <v>10</v>
      </c>
      <c r="AK3" s="8" t="s">
        <v>11</v>
      </c>
      <c r="AL3" s="8" t="s">
        <v>12</v>
      </c>
      <c r="AM3" s="8" t="s">
        <v>15</v>
      </c>
      <c r="AN3" s="8" t="s">
        <v>2</v>
      </c>
      <c r="AO3" s="8" t="s">
        <v>3</v>
      </c>
      <c r="AP3" s="8" t="s">
        <v>4</v>
      </c>
      <c r="AQ3" s="8" t="s">
        <v>5</v>
      </c>
      <c r="AR3" s="8" t="s">
        <v>6</v>
      </c>
      <c r="AS3" s="8" t="s">
        <v>7</v>
      </c>
      <c r="AT3" s="8" t="s">
        <v>8</v>
      </c>
      <c r="AU3" s="8" t="s">
        <v>9</v>
      </c>
      <c r="AV3" s="8" t="s">
        <v>10</v>
      </c>
      <c r="AW3" s="8" t="s">
        <v>11</v>
      </c>
      <c r="AX3" s="8" t="s">
        <v>12</v>
      </c>
      <c r="AY3" s="8" t="s">
        <v>16</v>
      </c>
      <c r="AZ3" s="8" t="s">
        <v>2</v>
      </c>
      <c r="BA3" s="8" t="s">
        <v>3</v>
      </c>
      <c r="BB3" s="8" t="s">
        <v>4</v>
      </c>
      <c r="BC3" s="8" t="s">
        <v>5</v>
      </c>
      <c r="BD3" s="8" t="s">
        <v>6</v>
      </c>
      <c r="BE3" s="8" t="s">
        <v>7</v>
      </c>
      <c r="BF3" s="8" t="s">
        <v>8</v>
      </c>
      <c r="BG3" s="8" t="s">
        <v>9</v>
      </c>
      <c r="BH3" s="8" t="s">
        <v>10</v>
      </c>
      <c r="BI3" s="8" t="s">
        <v>11</v>
      </c>
      <c r="BJ3" s="8" t="s">
        <v>12</v>
      </c>
      <c r="BK3" s="8" t="s">
        <v>17</v>
      </c>
      <c r="BL3" s="8" t="s">
        <v>2</v>
      </c>
      <c r="BM3" s="8" t="s">
        <v>3</v>
      </c>
      <c r="BN3" s="8" t="s">
        <v>4</v>
      </c>
      <c r="BO3" s="8" t="s">
        <v>5</v>
      </c>
      <c r="BP3" s="8" t="s">
        <v>6</v>
      </c>
      <c r="BQ3" s="8" t="s">
        <v>7</v>
      </c>
      <c r="BR3" s="8" t="s">
        <v>8</v>
      </c>
      <c r="BS3" s="8" t="s">
        <v>9</v>
      </c>
      <c r="BT3" s="8" t="s">
        <v>10</v>
      </c>
      <c r="BU3" s="8" t="s">
        <v>11</v>
      </c>
      <c r="BV3" s="8" t="s">
        <v>12</v>
      </c>
      <c r="BW3" s="8" t="s">
        <v>18</v>
      </c>
      <c r="BX3" s="8" t="s">
        <v>2</v>
      </c>
      <c r="BY3" s="8" t="s">
        <v>3</v>
      </c>
      <c r="BZ3" s="8" t="s">
        <v>4</v>
      </c>
      <c r="CA3" s="8" t="s">
        <v>5</v>
      </c>
      <c r="CB3" s="8" t="s">
        <v>6</v>
      </c>
      <c r="CC3" s="8" t="s">
        <v>7</v>
      </c>
      <c r="CD3" s="8" t="s">
        <v>8</v>
      </c>
      <c r="CE3" s="8" t="s">
        <v>9</v>
      </c>
      <c r="CF3" s="8" t="s">
        <v>10</v>
      </c>
      <c r="CG3" s="8" t="s">
        <v>11</v>
      </c>
      <c r="CH3" s="8" t="s">
        <v>12</v>
      </c>
      <c r="CI3" s="8" t="s">
        <v>19</v>
      </c>
      <c r="CJ3" s="8" t="s">
        <v>2</v>
      </c>
      <c r="CK3" s="8" t="s">
        <v>3</v>
      </c>
      <c r="CL3" s="8" t="s">
        <v>4</v>
      </c>
      <c r="CM3" s="8" t="s">
        <v>5</v>
      </c>
      <c r="CN3" s="8" t="s">
        <v>6</v>
      </c>
      <c r="CO3" s="8" t="s">
        <v>7</v>
      </c>
      <c r="CP3" s="8" t="s">
        <v>8</v>
      </c>
      <c r="CQ3" s="8" t="s">
        <v>9</v>
      </c>
      <c r="CR3" s="8" t="s">
        <v>10</v>
      </c>
      <c r="CS3" s="8" t="s">
        <v>11</v>
      </c>
      <c r="CT3" s="8" t="s">
        <v>12</v>
      </c>
      <c r="CU3" s="8" t="s">
        <v>20</v>
      </c>
      <c r="CV3" s="8" t="s">
        <v>2</v>
      </c>
      <c r="CW3" s="8" t="s">
        <v>3</v>
      </c>
      <c r="CX3" s="8" t="s">
        <v>4</v>
      </c>
      <c r="CY3" s="8" t="s">
        <v>5</v>
      </c>
      <c r="CZ3" s="8" t="s">
        <v>6</v>
      </c>
      <c r="DA3" s="8" t="s">
        <v>7</v>
      </c>
      <c r="DB3" s="8" t="s">
        <v>8</v>
      </c>
      <c r="DC3" s="8" t="s">
        <v>9</v>
      </c>
      <c r="DD3" s="8" t="s">
        <v>10</v>
      </c>
      <c r="DE3" s="8" t="s">
        <v>11</v>
      </c>
      <c r="DF3" s="8" t="s">
        <v>12</v>
      </c>
      <c r="DG3" s="8" t="s">
        <v>21</v>
      </c>
      <c r="DH3" s="8" t="s">
        <v>2</v>
      </c>
      <c r="DI3" s="8" t="s">
        <v>3</v>
      </c>
      <c r="DJ3" s="8" t="s">
        <v>4</v>
      </c>
      <c r="DK3" s="8" t="s">
        <v>5</v>
      </c>
      <c r="DL3" s="8" t="s">
        <v>6</v>
      </c>
      <c r="DM3" s="8" t="s">
        <v>7</v>
      </c>
      <c r="DN3" s="8" t="s">
        <v>8</v>
      </c>
      <c r="DO3" s="8" t="s">
        <v>9</v>
      </c>
      <c r="DP3" s="8" t="s">
        <v>10</v>
      </c>
      <c r="DQ3" s="8" t="s">
        <v>11</v>
      </c>
      <c r="DR3" s="8" t="s">
        <v>12</v>
      </c>
      <c r="DS3" s="8" t="s">
        <v>22</v>
      </c>
      <c r="DT3" s="8" t="s">
        <v>2</v>
      </c>
      <c r="DU3" s="8" t="s">
        <v>3</v>
      </c>
      <c r="DV3" s="8" t="s">
        <v>4</v>
      </c>
      <c r="DW3" s="8" t="s">
        <v>5</v>
      </c>
      <c r="DX3" s="8" t="s">
        <v>6</v>
      </c>
      <c r="DY3" s="8" t="s">
        <v>7</v>
      </c>
      <c r="DZ3" s="8" t="s">
        <v>8</v>
      </c>
      <c r="EA3" s="8" t="s">
        <v>9</v>
      </c>
      <c r="EB3" s="8" t="s">
        <v>10</v>
      </c>
      <c r="EC3" s="8" t="s">
        <v>11</v>
      </c>
      <c r="ED3" s="8" t="s">
        <v>12</v>
      </c>
      <c r="EE3" s="8" t="s">
        <v>23</v>
      </c>
      <c r="EF3" s="8" t="s">
        <v>2</v>
      </c>
      <c r="EG3" s="8" t="s">
        <v>3</v>
      </c>
      <c r="EH3" s="8" t="s">
        <v>4</v>
      </c>
      <c r="EI3" s="8" t="s">
        <v>5</v>
      </c>
      <c r="EJ3" s="8" t="s">
        <v>6</v>
      </c>
      <c r="EK3" s="8" t="s">
        <v>7</v>
      </c>
      <c r="EL3" s="8" t="s">
        <v>8</v>
      </c>
      <c r="EM3" s="8" t="s">
        <v>9</v>
      </c>
      <c r="EN3" s="8" t="s">
        <v>10</v>
      </c>
      <c r="EO3" s="8" t="s">
        <v>11</v>
      </c>
      <c r="EP3" s="8" t="s">
        <v>12</v>
      </c>
      <c r="EQ3" s="8" t="s">
        <v>24</v>
      </c>
      <c r="ER3" s="8" t="s">
        <v>2</v>
      </c>
      <c r="ES3" s="8" t="s">
        <v>3</v>
      </c>
      <c r="ET3" s="8" t="s">
        <v>4</v>
      </c>
      <c r="EU3" s="8" t="s">
        <v>5</v>
      </c>
      <c r="EV3" s="8" t="s">
        <v>6</v>
      </c>
      <c r="EW3" s="8" t="s">
        <v>7</v>
      </c>
      <c r="EX3" s="8" t="s">
        <v>8</v>
      </c>
      <c r="EY3" s="8" t="s">
        <v>9</v>
      </c>
      <c r="EZ3" s="8" t="s">
        <v>10</v>
      </c>
      <c r="FA3" s="8" t="s">
        <v>11</v>
      </c>
      <c r="FB3" s="8" t="s">
        <v>12</v>
      </c>
      <c r="FC3" s="8" t="s">
        <v>25</v>
      </c>
      <c r="FD3" s="8" t="s">
        <v>2</v>
      </c>
      <c r="FE3" s="8" t="s">
        <v>3</v>
      </c>
      <c r="FF3" s="8" t="s">
        <v>4</v>
      </c>
      <c r="FG3" s="8" t="s">
        <v>5</v>
      </c>
      <c r="FH3" s="8" t="s">
        <v>6</v>
      </c>
      <c r="FI3" s="8" t="s">
        <v>7</v>
      </c>
      <c r="FJ3" s="8" t="s">
        <v>8</v>
      </c>
      <c r="FK3" s="8" t="s">
        <v>9</v>
      </c>
      <c r="FL3" s="8" t="s">
        <v>10</v>
      </c>
      <c r="FM3" s="8" t="s">
        <v>11</v>
      </c>
      <c r="FN3" s="8" t="s">
        <v>12</v>
      </c>
      <c r="FO3" s="8" t="s">
        <v>26</v>
      </c>
      <c r="FP3" s="8" t="s">
        <v>2</v>
      </c>
      <c r="FQ3" s="8" t="s">
        <v>3</v>
      </c>
      <c r="FR3" s="8" t="s">
        <v>4</v>
      </c>
      <c r="FS3" s="8" t="s">
        <v>5</v>
      </c>
      <c r="FT3" s="8" t="s">
        <v>6</v>
      </c>
      <c r="FU3" s="8" t="s">
        <v>7</v>
      </c>
      <c r="FV3" s="8" t="s">
        <v>8</v>
      </c>
      <c r="FW3" s="8" t="s">
        <v>9</v>
      </c>
      <c r="FX3" s="8" t="s">
        <v>10</v>
      </c>
      <c r="FY3" s="8" t="s">
        <v>11</v>
      </c>
      <c r="FZ3" s="8" t="s">
        <v>12</v>
      </c>
      <c r="GA3" s="8" t="s">
        <v>27</v>
      </c>
      <c r="GB3" s="8" t="s">
        <v>2</v>
      </c>
      <c r="GC3" s="8" t="s">
        <v>3</v>
      </c>
      <c r="GD3" s="8" t="s">
        <v>4</v>
      </c>
      <c r="GE3" s="8" t="s">
        <v>5</v>
      </c>
      <c r="GF3" s="8" t="s">
        <v>6</v>
      </c>
      <c r="GG3" s="8" t="s">
        <v>7</v>
      </c>
      <c r="GH3" s="8" t="s">
        <v>8</v>
      </c>
      <c r="GI3" s="8" t="s">
        <v>9</v>
      </c>
      <c r="GJ3" s="8" t="s">
        <v>10</v>
      </c>
      <c r="GK3" s="8" t="s">
        <v>11</v>
      </c>
      <c r="GL3" s="8" t="s">
        <v>12</v>
      </c>
      <c r="GM3" s="8" t="s">
        <v>28</v>
      </c>
      <c r="GN3" s="8" t="s">
        <v>2</v>
      </c>
      <c r="GO3" s="8" t="s">
        <v>3</v>
      </c>
      <c r="GP3" s="8" t="s">
        <v>4</v>
      </c>
      <c r="GQ3" s="8" t="s">
        <v>5</v>
      </c>
      <c r="GR3" s="8" t="s">
        <v>6</v>
      </c>
      <c r="GS3" s="8" t="s">
        <v>7</v>
      </c>
      <c r="GT3" s="8" t="s">
        <v>8</v>
      </c>
      <c r="GU3" s="8" t="s">
        <v>9</v>
      </c>
      <c r="GV3" s="8" t="s">
        <v>10</v>
      </c>
      <c r="GW3" s="8" t="s">
        <v>11</v>
      </c>
      <c r="GX3" s="8" t="s">
        <v>12</v>
      </c>
      <c r="GY3" s="8" t="s">
        <v>29</v>
      </c>
      <c r="GZ3" s="8" t="s">
        <v>2</v>
      </c>
      <c r="HA3" s="8" t="s">
        <v>3</v>
      </c>
      <c r="HB3" s="8" t="s">
        <v>4</v>
      </c>
      <c r="HC3" s="8" t="s">
        <v>5</v>
      </c>
      <c r="HD3" s="8" t="s">
        <v>6</v>
      </c>
      <c r="HE3" s="8" t="s">
        <v>7</v>
      </c>
      <c r="HF3" s="8" t="s">
        <v>8</v>
      </c>
      <c r="HG3" s="8" t="s">
        <v>9</v>
      </c>
      <c r="HH3" s="8" t="s">
        <v>10</v>
      </c>
      <c r="HI3" s="8" t="s">
        <v>11</v>
      </c>
      <c r="HJ3" s="8" t="s">
        <v>12</v>
      </c>
      <c r="HK3" s="8" t="s">
        <v>30</v>
      </c>
      <c r="HL3" s="8" t="s">
        <v>2</v>
      </c>
      <c r="HM3" s="8" t="s">
        <v>3</v>
      </c>
      <c r="HN3" s="8" t="s">
        <v>4</v>
      </c>
      <c r="HO3" s="8" t="s">
        <v>5</v>
      </c>
      <c r="HP3" s="8" t="s">
        <v>6</v>
      </c>
      <c r="HQ3" s="8" t="s">
        <v>7</v>
      </c>
      <c r="HR3" s="8" t="s">
        <v>8</v>
      </c>
    </row>
    <row r="4" s="13" customFormat="true" ht="14.25" hidden="false" customHeight="false" outlineLevel="0" collapsed="false">
      <c r="A4" s="10" t="s">
        <v>55</v>
      </c>
      <c r="B4" s="30" t="s">
        <v>56</v>
      </c>
      <c r="C4" s="11" t="n">
        <v>492</v>
      </c>
      <c r="D4" s="11" t="n">
        <v>73</v>
      </c>
      <c r="E4" s="11" t="n">
        <v>224.769</v>
      </c>
      <c r="F4" s="11" t="n">
        <v>312.812</v>
      </c>
      <c r="G4" s="11" t="n">
        <v>94.326</v>
      </c>
      <c r="H4" s="11" t="n">
        <v>329.136</v>
      </c>
      <c r="I4" s="11" t="n">
        <v>223</v>
      </c>
      <c r="J4" s="11" t="n">
        <v>86</v>
      </c>
      <c r="K4" s="11" t="n">
        <v>108.841</v>
      </c>
      <c r="L4" s="11" t="n">
        <v>343.643</v>
      </c>
      <c r="M4" s="11" t="n">
        <v>135.197</v>
      </c>
      <c r="N4" s="11" t="n">
        <v>714</v>
      </c>
      <c r="O4" s="11" t="n">
        <v>229</v>
      </c>
      <c r="P4" s="11" t="n">
        <v>172</v>
      </c>
      <c r="Q4" s="11" t="n">
        <v>162</v>
      </c>
      <c r="R4" s="11" t="n">
        <v>347</v>
      </c>
      <c r="S4" s="11" t="n">
        <v>134</v>
      </c>
      <c r="T4" s="11" t="n">
        <v>396</v>
      </c>
      <c r="U4" s="11" t="n">
        <v>150</v>
      </c>
      <c r="V4" s="11" t="n">
        <v>113</v>
      </c>
      <c r="W4" s="11" t="n">
        <v>142</v>
      </c>
      <c r="X4" s="11" t="n">
        <v>345</v>
      </c>
      <c r="Y4" s="11" t="n">
        <v>147</v>
      </c>
      <c r="Z4" s="11" t="n">
        <v>578</v>
      </c>
      <c r="AA4" s="11" t="n">
        <v>97</v>
      </c>
      <c r="AB4" s="11" t="n">
        <v>106</v>
      </c>
      <c r="AC4" s="11" t="n">
        <v>217</v>
      </c>
      <c r="AD4" s="11" t="n">
        <v>265</v>
      </c>
      <c r="AE4" s="11" t="n">
        <v>136</v>
      </c>
      <c r="AF4" s="11" t="n">
        <v>281</v>
      </c>
      <c r="AG4" s="11" t="n">
        <v>143</v>
      </c>
      <c r="AH4" s="11" t="n">
        <v>82</v>
      </c>
      <c r="AI4" s="11" t="n">
        <v>162</v>
      </c>
      <c r="AJ4" s="11" t="n">
        <v>383</v>
      </c>
      <c r="AK4" s="11" t="n">
        <v>193</v>
      </c>
      <c r="AL4" s="11" t="n">
        <v>581</v>
      </c>
      <c r="AM4" s="11" t="n">
        <v>158</v>
      </c>
      <c r="AN4" s="11" t="n">
        <v>140</v>
      </c>
      <c r="AO4" s="11" t="n">
        <v>205</v>
      </c>
      <c r="AP4" s="11" t="n">
        <v>264</v>
      </c>
      <c r="AQ4" s="11" t="n">
        <v>163</v>
      </c>
      <c r="AR4" s="11" t="n">
        <v>298</v>
      </c>
      <c r="AS4" s="11" t="n">
        <v>108</v>
      </c>
      <c r="AT4" s="11" t="n">
        <v>110</v>
      </c>
      <c r="AU4" s="11" t="n">
        <v>124</v>
      </c>
      <c r="AV4" s="11" t="n">
        <v>194</v>
      </c>
      <c r="AW4" s="11" t="n">
        <v>164</v>
      </c>
      <c r="AX4" s="11" t="n">
        <v>517</v>
      </c>
      <c r="AY4" s="11" t="n">
        <v>68.6</v>
      </c>
      <c r="AZ4" s="11" t="n">
        <v>81.8</v>
      </c>
      <c r="BA4" s="11" t="n">
        <v>80</v>
      </c>
      <c r="BB4" s="11" t="n">
        <v>224</v>
      </c>
      <c r="BC4" s="11" t="n">
        <v>168</v>
      </c>
      <c r="BD4" s="11" t="n">
        <v>269.2</v>
      </c>
      <c r="BE4" s="11" t="n">
        <v>1193.437</v>
      </c>
      <c r="BF4" s="11" t="n">
        <v>73</v>
      </c>
      <c r="BG4" s="11" t="n">
        <v>104</v>
      </c>
      <c r="BH4" s="11" t="n">
        <v>181</v>
      </c>
      <c r="BI4" s="11" t="n">
        <v>175</v>
      </c>
      <c r="BJ4" s="11" t="n">
        <v>556</v>
      </c>
      <c r="BK4" s="11" t="n">
        <v>140</v>
      </c>
      <c r="BL4" s="11" t="n">
        <v>85</v>
      </c>
      <c r="BM4" s="11" t="n">
        <v>133</v>
      </c>
      <c r="BN4" s="11" t="n">
        <v>197</v>
      </c>
      <c r="BO4" s="11" t="n">
        <v>203</v>
      </c>
      <c r="BP4" s="11" t="n">
        <v>285</v>
      </c>
      <c r="BQ4" s="11" t="n">
        <v>1190</v>
      </c>
      <c r="BR4" s="11" t="n">
        <v>117</v>
      </c>
      <c r="BS4" s="11" t="n">
        <v>182</v>
      </c>
      <c r="BT4" s="11" t="n">
        <v>167</v>
      </c>
      <c r="BU4" s="11" t="n">
        <v>213</v>
      </c>
      <c r="BV4" s="11" t="n">
        <v>559</v>
      </c>
      <c r="BW4" s="11" t="n">
        <v>178</v>
      </c>
      <c r="BX4" s="11" t="n">
        <v>204</v>
      </c>
      <c r="BY4" s="11" t="n">
        <v>148</v>
      </c>
      <c r="BZ4" s="11" t="n">
        <v>181</v>
      </c>
      <c r="CA4" s="11" t="n">
        <v>195</v>
      </c>
      <c r="CB4" s="11" t="n">
        <v>425</v>
      </c>
      <c r="CC4" s="11" t="n">
        <v>1227</v>
      </c>
      <c r="CD4" s="11" t="n">
        <v>256</v>
      </c>
      <c r="CE4" s="11" t="n">
        <v>110</v>
      </c>
      <c r="CF4" s="11" t="n">
        <v>226</v>
      </c>
      <c r="CG4" s="11" t="n">
        <v>277</v>
      </c>
      <c r="CH4" s="11" t="n">
        <v>789</v>
      </c>
      <c r="CI4" s="11" t="n">
        <v>850</v>
      </c>
      <c r="CJ4" s="11" t="n">
        <v>206</v>
      </c>
      <c r="CK4" s="11" t="n">
        <v>107</v>
      </c>
      <c r="CL4" s="11" t="n">
        <v>221</v>
      </c>
      <c r="CM4" s="11" t="n">
        <v>232</v>
      </c>
      <c r="CN4" s="11" t="n">
        <v>445</v>
      </c>
      <c r="CO4" s="11" t="n">
        <v>664</v>
      </c>
      <c r="CP4" s="11" t="n">
        <v>239</v>
      </c>
      <c r="CQ4" s="11" t="n">
        <v>210</v>
      </c>
      <c r="CR4" s="11" t="n">
        <v>296</v>
      </c>
      <c r="CS4" s="11" t="n">
        <v>331</v>
      </c>
      <c r="CT4" s="11" t="n">
        <v>805</v>
      </c>
      <c r="CU4" s="11" t="n">
        <v>693</v>
      </c>
      <c r="CV4" s="11" t="n">
        <v>186</v>
      </c>
      <c r="CW4" s="11" t="n">
        <v>161</v>
      </c>
      <c r="CX4" s="11" t="n">
        <v>419</v>
      </c>
      <c r="CY4" s="11" t="n">
        <v>316</v>
      </c>
      <c r="CZ4" s="11" t="n">
        <v>515</v>
      </c>
      <c r="DA4" s="11" t="n">
        <v>681</v>
      </c>
      <c r="DB4" s="11" t="n">
        <v>243</v>
      </c>
      <c r="DC4" s="11" t="n">
        <v>296</v>
      </c>
      <c r="DD4" s="11" t="n">
        <v>392</v>
      </c>
      <c r="DE4" s="11" t="n">
        <v>261</v>
      </c>
      <c r="DF4" s="11" t="n">
        <v>927</v>
      </c>
      <c r="DG4" s="11" t="n">
        <v>727</v>
      </c>
      <c r="DH4" s="11" t="n">
        <v>208</v>
      </c>
      <c r="DI4" s="11" t="n">
        <v>503</v>
      </c>
      <c r="DJ4" s="11" t="n">
        <v>206</v>
      </c>
      <c r="DK4" s="11" t="n">
        <v>271</v>
      </c>
      <c r="DL4" s="11" t="n">
        <v>612</v>
      </c>
      <c r="DM4" s="11" t="n">
        <v>1906</v>
      </c>
      <c r="DN4" s="11" t="n">
        <v>298</v>
      </c>
      <c r="DO4" s="11" t="n">
        <v>248</v>
      </c>
      <c r="DP4" s="11" t="n">
        <v>426</v>
      </c>
      <c r="DQ4" s="11" t="n">
        <v>174</v>
      </c>
      <c r="DR4" s="11" t="n">
        <v>879</v>
      </c>
      <c r="DS4" s="11" t="n">
        <v>749</v>
      </c>
      <c r="DT4" s="11" t="n">
        <v>231</v>
      </c>
      <c r="DU4" s="11" t="n">
        <v>361</v>
      </c>
      <c r="DV4" s="11" t="n">
        <v>232</v>
      </c>
      <c r="DW4" s="11" t="n">
        <v>226</v>
      </c>
      <c r="DX4" s="11" t="n">
        <v>555</v>
      </c>
      <c r="DY4" s="11" t="n">
        <v>1888</v>
      </c>
      <c r="DZ4" s="11" t="n">
        <v>321</v>
      </c>
      <c r="EA4" s="11" t="n">
        <v>233</v>
      </c>
      <c r="EB4" s="11" t="n">
        <v>479</v>
      </c>
      <c r="EC4" s="11" t="n">
        <v>1181</v>
      </c>
      <c r="ED4" s="11" t="n">
        <v>415</v>
      </c>
      <c r="EE4" s="11" t="n">
        <v>861</v>
      </c>
      <c r="EF4" s="11" t="n">
        <v>260</v>
      </c>
      <c r="EG4" s="11" t="n">
        <v>435</v>
      </c>
      <c r="EH4" s="11" t="n">
        <v>212</v>
      </c>
      <c r="EI4" s="11" t="n">
        <v>222</v>
      </c>
      <c r="EJ4" s="11" t="n">
        <v>329</v>
      </c>
      <c r="EK4" s="11" t="n">
        <v>3427</v>
      </c>
      <c r="EL4" s="11" t="n">
        <v>388</v>
      </c>
      <c r="EM4" s="11" t="n">
        <v>277</v>
      </c>
      <c r="EN4" s="11" t="n">
        <v>469</v>
      </c>
      <c r="EO4" s="11" t="n">
        <v>1193</v>
      </c>
      <c r="EP4" s="11" t="n">
        <v>315</v>
      </c>
      <c r="EQ4" s="11" t="n">
        <v>768</v>
      </c>
      <c r="ER4" s="11" t="n">
        <v>256</v>
      </c>
      <c r="ES4" s="11" t="n">
        <v>394</v>
      </c>
      <c r="ET4" s="11" t="n">
        <v>251</v>
      </c>
      <c r="EU4" s="11" t="n">
        <v>173</v>
      </c>
      <c r="EV4" s="11" t="n">
        <v>362</v>
      </c>
      <c r="EW4" s="11" t="n">
        <v>3192</v>
      </c>
      <c r="EX4" s="11" t="n">
        <v>357</v>
      </c>
      <c r="EY4" s="11" t="n">
        <v>212</v>
      </c>
      <c r="EZ4" s="11" t="n">
        <v>568</v>
      </c>
      <c r="FA4" s="11" t="n">
        <v>831</v>
      </c>
      <c r="FB4" s="11" t="n">
        <v>328</v>
      </c>
      <c r="FC4" s="11" t="n">
        <v>1374</v>
      </c>
      <c r="FD4" s="11" t="n">
        <v>253</v>
      </c>
      <c r="FE4" s="11" t="n">
        <v>312</v>
      </c>
      <c r="FF4" s="11" t="n">
        <v>257</v>
      </c>
      <c r="FG4" s="11" t="n">
        <v>150</v>
      </c>
      <c r="FH4" s="11" t="n">
        <v>385</v>
      </c>
      <c r="FI4" s="11" t="n">
        <v>3247</v>
      </c>
      <c r="FJ4" s="11" t="n">
        <v>324</v>
      </c>
      <c r="FK4" s="11" t="n">
        <v>230</v>
      </c>
      <c r="FL4" s="11" t="n">
        <v>496</v>
      </c>
      <c r="FM4" s="11" t="n">
        <v>791</v>
      </c>
      <c r="FN4" s="11" t="n">
        <v>283</v>
      </c>
      <c r="FO4" s="11" t="n">
        <v>1367</v>
      </c>
      <c r="FP4" s="11" t="n">
        <v>262</v>
      </c>
      <c r="FQ4" s="11" t="n">
        <v>283</v>
      </c>
      <c r="FR4" s="11" t="n">
        <v>245</v>
      </c>
      <c r="FS4" s="11" t="n">
        <v>204</v>
      </c>
      <c r="FT4" s="11" t="n">
        <v>345</v>
      </c>
      <c r="FU4" s="11" t="n">
        <v>3057</v>
      </c>
      <c r="FV4" s="11" t="n">
        <v>331</v>
      </c>
      <c r="FW4" s="11" t="n">
        <v>337</v>
      </c>
      <c r="FX4" s="11" t="n">
        <v>370</v>
      </c>
      <c r="FY4" s="11" t="n">
        <v>926</v>
      </c>
      <c r="FZ4" s="11" t="n">
        <v>304</v>
      </c>
      <c r="GA4" s="11" t="n">
        <v>1136</v>
      </c>
      <c r="GB4" s="11" t="n">
        <v>318</v>
      </c>
      <c r="GC4" s="11" t="n">
        <v>337</v>
      </c>
      <c r="GD4" s="11" t="n">
        <v>227</v>
      </c>
      <c r="GE4" s="11" t="n">
        <v>248</v>
      </c>
      <c r="GF4" s="11" t="n">
        <v>1937</v>
      </c>
      <c r="GG4" s="11" t="n">
        <v>3044</v>
      </c>
      <c r="GH4" s="11" t="n">
        <v>364</v>
      </c>
      <c r="GI4" s="11" t="n">
        <v>320</v>
      </c>
      <c r="GJ4" s="11" t="n">
        <v>449</v>
      </c>
      <c r="GK4" s="11" t="n">
        <v>334</v>
      </c>
      <c r="GL4" s="11" t="n">
        <v>372</v>
      </c>
      <c r="GM4" s="11" t="n">
        <v>1242</v>
      </c>
      <c r="GN4" s="11" t="n">
        <v>289</v>
      </c>
      <c r="GO4" s="11" t="n">
        <v>959</v>
      </c>
      <c r="GP4" s="11" t="n">
        <v>409</v>
      </c>
      <c r="GQ4" s="11" t="n">
        <v>248</v>
      </c>
      <c r="GR4" s="11" t="n">
        <v>1979</v>
      </c>
      <c r="GS4" s="11" t="n">
        <v>1851</v>
      </c>
      <c r="GT4" s="11" t="n">
        <v>446</v>
      </c>
      <c r="GU4" s="11" t="n">
        <v>328</v>
      </c>
      <c r="GV4" s="11" t="n">
        <v>575</v>
      </c>
      <c r="GW4" s="11" t="n">
        <v>482</v>
      </c>
      <c r="GX4" s="11" t="n">
        <v>332</v>
      </c>
      <c r="GY4" s="12" t="n">
        <v>1296</v>
      </c>
      <c r="GZ4" s="12" t="n">
        <v>544</v>
      </c>
      <c r="HA4" s="12" t="n">
        <v>1625</v>
      </c>
      <c r="HB4" s="12" t="n">
        <v>499</v>
      </c>
      <c r="HC4" s="12" t="n">
        <v>684</v>
      </c>
      <c r="HD4" s="12" t="n">
        <v>2015</v>
      </c>
      <c r="HE4" s="12" t="n">
        <v>1873</v>
      </c>
      <c r="HF4" s="12" t="n">
        <v>877</v>
      </c>
      <c r="HG4" s="12" t="n">
        <v>1276</v>
      </c>
      <c r="HH4" s="12" t="n">
        <v>741</v>
      </c>
      <c r="HI4" s="12" t="n">
        <v>1072</v>
      </c>
      <c r="HJ4" s="12" t="n">
        <v>417</v>
      </c>
      <c r="HK4" s="12" t="n">
        <v>1545</v>
      </c>
      <c r="HL4" s="12" t="n">
        <v>1235</v>
      </c>
      <c r="HM4" s="12" t="n">
        <v>4300</v>
      </c>
      <c r="HN4" s="12" t="n">
        <v>843</v>
      </c>
      <c r="HO4" s="12" t="n">
        <v>2647</v>
      </c>
      <c r="HP4" s="12" t="n">
        <v>653</v>
      </c>
      <c r="HQ4" s="12" t="n">
        <v>895</v>
      </c>
      <c r="HR4" s="12" t="n">
        <v>1025</v>
      </c>
    </row>
    <row r="5" s="17" customFormat="true" ht="14.25" hidden="false" customHeight="false" outlineLevel="0" collapsed="false">
      <c r="A5" s="14" t="s">
        <v>57</v>
      </c>
      <c r="B5" s="31" t="s">
        <v>58</v>
      </c>
      <c r="C5" s="15" t="n">
        <v>41</v>
      </c>
      <c r="D5" s="15" t="n">
        <v>30</v>
      </c>
      <c r="E5" s="15" t="n">
        <v>69</v>
      </c>
      <c r="F5" s="15" t="n">
        <v>221</v>
      </c>
      <c r="G5" s="15" t="n">
        <v>25</v>
      </c>
      <c r="H5" s="15" t="n">
        <v>198</v>
      </c>
      <c r="I5" s="15" t="n">
        <v>30</v>
      </c>
      <c r="J5" s="15" t="n">
        <v>27</v>
      </c>
      <c r="K5" s="15" t="n">
        <v>22</v>
      </c>
      <c r="L5" s="15" t="n">
        <v>234</v>
      </c>
      <c r="M5" s="15" t="n">
        <v>37</v>
      </c>
      <c r="N5" s="15" t="n">
        <v>148</v>
      </c>
      <c r="O5" s="15" t="n">
        <v>20</v>
      </c>
      <c r="P5" s="15" t="n">
        <v>25</v>
      </c>
      <c r="Q5" s="15" t="n">
        <v>49</v>
      </c>
      <c r="R5" s="15" t="n">
        <v>231</v>
      </c>
      <c r="S5" s="15" t="n">
        <v>41</v>
      </c>
      <c r="T5" s="15" t="n">
        <v>183</v>
      </c>
      <c r="U5" s="15" t="n">
        <v>70</v>
      </c>
      <c r="V5" s="15" t="n">
        <v>15</v>
      </c>
      <c r="W5" s="15" t="n">
        <v>41</v>
      </c>
      <c r="X5" s="15" t="n">
        <v>236</v>
      </c>
      <c r="Y5" s="15" t="n">
        <v>54</v>
      </c>
      <c r="Z5" s="15" t="n">
        <v>88</v>
      </c>
      <c r="AA5" s="15" t="n">
        <v>19</v>
      </c>
      <c r="AB5" s="15" t="n">
        <v>34</v>
      </c>
      <c r="AC5" s="15" t="n">
        <v>88</v>
      </c>
      <c r="AD5" s="15" t="n">
        <v>160</v>
      </c>
      <c r="AE5" s="15" t="n">
        <v>37</v>
      </c>
      <c r="AF5" s="15" t="n">
        <v>211</v>
      </c>
      <c r="AG5" s="15" t="n">
        <v>20</v>
      </c>
      <c r="AH5" s="15" t="n">
        <v>11</v>
      </c>
      <c r="AI5" s="15" t="n">
        <v>17</v>
      </c>
      <c r="AJ5" s="15" t="n">
        <v>208</v>
      </c>
      <c r="AK5" s="15" t="n">
        <v>66</v>
      </c>
      <c r="AL5" s="15" t="n">
        <v>72</v>
      </c>
      <c r="AM5" s="15" t="n">
        <v>25</v>
      </c>
      <c r="AN5" s="15" t="n">
        <v>47</v>
      </c>
      <c r="AO5" s="15" t="n">
        <v>67</v>
      </c>
      <c r="AP5" s="15" t="n">
        <v>200</v>
      </c>
      <c r="AQ5" s="15" t="n">
        <v>49</v>
      </c>
      <c r="AR5" s="15" t="n">
        <v>230</v>
      </c>
      <c r="AS5" s="15" t="n">
        <v>38</v>
      </c>
      <c r="AT5" s="15" t="n">
        <v>56</v>
      </c>
      <c r="AU5" s="15" t="n">
        <v>67</v>
      </c>
      <c r="AV5" s="15" t="n">
        <v>121</v>
      </c>
      <c r="AW5" s="15" t="n">
        <v>60</v>
      </c>
      <c r="AX5" s="15" t="n">
        <v>51</v>
      </c>
      <c r="AY5" s="15" t="n">
        <v>16</v>
      </c>
      <c r="AZ5" s="15" t="n">
        <v>41.4</v>
      </c>
      <c r="BA5" s="15" t="n">
        <v>42</v>
      </c>
      <c r="BB5" s="15" t="n">
        <v>150.5</v>
      </c>
      <c r="BC5" s="15" t="n">
        <v>79</v>
      </c>
      <c r="BD5" s="15" t="n">
        <v>234</v>
      </c>
      <c r="BE5" s="15" t="n">
        <v>82</v>
      </c>
      <c r="BF5" s="15" t="n">
        <v>41</v>
      </c>
      <c r="BG5" s="15" t="n">
        <v>62</v>
      </c>
      <c r="BH5" s="15" t="n">
        <v>109</v>
      </c>
      <c r="BI5" s="15" t="n">
        <v>82</v>
      </c>
      <c r="BJ5" s="15" t="n">
        <v>80</v>
      </c>
      <c r="BK5" s="15" t="n">
        <v>62</v>
      </c>
      <c r="BL5" s="15" t="n">
        <v>59</v>
      </c>
      <c r="BM5" s="15" t="n">
        <v>75</v>
      </c>
      <c r="BN5" s="15" t="n">
        <v>107</v>
      </c>
      <c r="BO5" s="15" t="n">
        <v>92</v>
      </c>
      <c r="BP5" s="15" t="n">
        <v>245</v>
      </c>
      <c r="BQ5" s="15" t="n">
        <v>75</v>
      </c>
      <c r="BR5" s="15" t="n">
        <v>66</v>
      </c>
      <c r="BS5" s="15" t="n">
        <v>83</v>
      </c>
      <c r="BT5" s="15" t="n">
        <v>100</v>
      </c>
      <c r="BU5" s="15" t="n">
        <v>68</v>
      </c>
      <c r="BV5" s="15" t="n">
        <v>75</v>
      </c>
      <c r="BW5" s="15" t="n">
        <v>94</v>
      </c>
      <c r="BX5" s="15" t="n">
        <v>77</v>
      </c>
      <c r="BY5" s="15" t="n">
        <v>71</v>
      </c>
      <c r="BZ5" s="15" t="n">
        <v>83</v>
      </c>
      <c r="CA5" s="15" t="n">
        <v>69</v>
      </c>
      <c r="CB5" s="15" t="n">
        <v>195</v>
      </c>
      <c r="CC5" s="15" t="n">
        <v>117</v>
      </c>
      <c r="CD5" s="15" t="n">
        <v>126</v>
      </c>
      <c r="CE5" s="15" t="n">
        <v>48</v>
      </c>
      <c r="CF5" s="15" t="n">
        <v>128</v>
      </c>
      <c r="CG5" s="15" t="n">
        <v>152</v>
      </c>
      <c r="CH5" s="15" t="n">
        <v>146</v>
      </c>
      <c r="CI5" s="15" t="n">
        <v>92</v>
      </c>
      <c r="CJ5" s="15" t="n">
        <v>139</v>
      </c>
      <c r="CK5" s="15" t="n">
        <v>80</v>
      </c>
      <c r="CL5" s="15" t="n">
        <v>151</v>
      </c>
      <c r="CM5" s="15" t="n">
        <v>151</v>
      </c>
      <c r="CN5" s="15" t="n">
        <v>246</v>
      </c>
      <c r="CO5" s="15" t="n">
        <v>138</v>
      </c>
      <c r="CP5" s="15" t="n">
        <v>166</v>
      </c>
      <c r="CQ5" s="15" t="n">
        <v>193</v>
      </c>
      <c r="CR5" s="15" t="n">
        <v>220</v>
      </c>
      <c r="CS5" s="15" t="n">
        <v>244</v>
      </c>
      <c r="CT5" s="15" t="n">
        <v>174</v>
      </c>
      <c r="CU5" s="15" t="n">
        <v>154</v>
      </c>
      <c r="CV5" s="15" t="n">
        <v>99</v>
      </c>
      <c r="CW5" s="15" t="n">
        <v>142</v>
      </c>
      <c r="CX5" s="15" t="n">
        <v>322</v>
      </c>
      <c r="CY5" s="15" t="n">
        <v>233</v>
      </c>
      <c r="CZ5" s="15" t="n">
        <v>302</v>
      </c>
      <c r="DA5" s="15" t="n">
        <v>148</v>
      </c>
      <c r="DB5" s="15" t="n">
        <v>156</v>
      </c>
      <c r="DC5" s="15" t="n">
        <v>275</v>
      </c>
      <c r="DD5" s="15" t="n">
        <v>282</v>
      </c>
      <c r="DE5" s="15" t="n">
        <v>181</v>
      </c>
      <c r="DF5" s="15" t="n">
        <v>231</v>
      </c>
      <c r="DG5" s="15" t="n">
        <v>184</v>
      </c>
      <c r="DH5" s="15" t="n">
        <v>107</v>
      </c>
      <c r="DI5" s="15" t="n">
        <v>476</v>
      </c>
      <c r="DJ5" s="15" t="n">
        <v>74</v>
      </c>
      <c r="DK5" s="15" t="n">
        <v>221</v>
      </c>
      <c r="DL5" s="15" t="n">
        <v>384</v>
      </c>
      <c r="DM5" s="15" t="n">
        <v>147</v>
      </c>
      <c r="DN5" s="15" t="n">
        <v>236</v>
      </c>
      <c r="DO5" s="15" t="n">
        <v>225</v>
      </c>
      <c r="DP5" s="15" t="n">
        <v>297</v>
      </c>
      <c r="DQ5" s="15" t="n">
        <v>119</v>
      </c>
      <c r="DR5" s="15" t="n">
        <v>221</v>
      </c>
      <c r="DS5" s="15" t="n">
        <v>208</v>
      </c>
      <c r="DT5" s="15" t="n">
        <v>146</v>
      </c>
      <c r="DU5" s="15" t="n">
        <v>337</v>
      </c>
      <c r="DV5" s="15" t="n">
        <v>79</v>
      </c>
      <c r="DW5" s="15" t="n">
        <v>177</v>
      </c>
      <c r="DX5" s="15" t="n">
        <v>304</v>
      </c>
      <c r="DY5" s="15" t="n">
        <v>130</v>
      </c>
      <c r="DZ5" s="15" t="n">
        <v>242</v>
      </c>
      <c r="EA5" s="15" t="n">
        <v>213</v>
      </c>
      <c r="EB5" s="15" t="n">
        <v>334</v>
      </c>
      <c r="EC5" s="15" t="n">
        <v>150</v>
      </c>
      <c r="ED5" s="15" t="n">
        <v>273</v>
      </c>
      <c r="EE5" s="15" t="n">
        <v>288</v>
      </c>
      <c r="EF5" s="15" t="n">
        <v>176</v>
      </c>
      <c r="EG5" s="15" t="n">
        <v>414</v>
      </c>
      <c r="EH5" s="15" t="n">
        <v>72</v>
      </c>
      <c r="EI5" s="15" t="n">
        <v>169</v>
      </c>
      <c r="EJ5" s="15" t="n">
        <v>221</v>
      </c>
      <c r="EK5" s="15" t="n">
        <v>133</v>
      </c>
      <c r="EL5" s="15" t="n">
        <v>305</v>
      </c>
      <c r="EM5" s="15" t="n">
        <v>259</v>
      </c>
      <c r="EN5" s="15" t="n">
        <v>332</v>
      </c>
      <c r="EO5" s="15" t="n">
        <v>324</v>
      </c>
      <c r="EP5" s="15" t="n">
        <v>152</v>
      </c>
      <c r="EQ5" s="15" t="n">
        <v>363</v>
      </c>
      <c r="ER5" s="15" t="n">
        <v>172</v>
      </c>
      <c r="ES5" s="15" t="n">
        <v>376</v>
      </c>
      <c r="ET5" s="15" t="n">
        <v>122</v>
      </c>
      <c r="EU5" s="15" t="n">
        <v>115</v>
      </c>
      <c r="EV5" s="15" t="n">
        <v>210</v>
      </c>
      <c r="EW5" s="15" t="n">
        <v>166</v>
      </c>
      <c r="EX5" s="15" t="n">
        <v>258</v>
      </c>
      <c r="EY5" s="15" t="n">
        <v>196</v>
      </c>
      <c r="EZ5" s="15" t="n">
        <v>446</v>
      </c>
      <c r="FA5" s="15" t="n">
        <v>230</v>
      </c>
      <c r="FB5" s="15" t="n">
        <v>166</v>
      </c>
      <c r="FC5" s="15" t="n">
        <v>289</v>
      </c>
      <c r="FD5" s="15" t="n">
        <v>162</v>
      </c>
      <c r="FE5" s="15" t="n">
        <v>294</v>
      </c>
      <c r="FF5" s="15" t="n">
        <v>139</v>
      </c>
      <c r="FG5" s="15" t="n">
        <v>82</v>
      </c>
      <c r="FH5" s="15" t="n">
        <v>205</v>
      </c>
      <c r="FI5" s="15" t="n">
        <v>233</v>
      </c>
      <c r="FJ5" s="15" t="n">
        <v>228</v>
      </c>
      <c r="FK5" s="15" t="n">
        <v>212</v>
      </c>
      <c r="FL5" s="15" t="n">
        <v>385</v>
      </c>
      <c r="FM5" s="15" t="n">
        <v>187</v>
      </c>
      <c r="FN5" s="15" t="n">
        <v>118</v>
      </c>
      <c r="FO5" s="15" t="n">
        <v>291</v>
      </c>
      <c r="FP5" s="15" t="n">
        <v>178</v>
      </c>
      <c r="FQ5" s="15" t="n">
        <v>268</v>
      </c>
      <c r="FR5" s="15" t="n">
        <v>144</v>
      </c>
      <c r="FS5" s="15" t="n">
        <v>136</v>
      </c>
      <c r="FT5" s="15" t="n">
        <v>200</v>
      </c>
      <c r="FU5" s="15" t="n">
        <v>234</v>
      </c>
      <c r="FV5" s="15" t="n">
        <v>231</v>
      </c>
      <c r="FW5" s="15" t="n">
        <v>316</v>
      </c>
      <c r="FX5" s="15" t="n">
        <v>269</v>
      </c>
      <c r="FY5" s="15" t="n">
        <v>295</v>
      </c>
      <c r="FZ5" s="15" t="n">
        <v>180</v>
      </c>
      <c r="GA5" s="15" t="n">
        <v>253</v>
      </c>
      <c r="GB5" s="15" t="n">
        <v>245</v>
      </c>
      <c r="GC5" s="15" t="n">
        <v>291</v>
      </c>
      <c r="GD5" s="15" t="n">
        <v>137</v>
      </c>
      <c r="GE5" s="15" t="n">
        <v>173</v>
      </c>
      <c r="GF5" s="15" t="n">
        <v>242</v>
      </c>
      <c r="GG5" s="15" t="n">
        <v>229</v>
      </c>
      <c r="GH5" s="15" t="n">
        <v>270</v>
      </c>
      <c r="GI5" s="15" t="n">
        <v>305</v>
      </c>
      <c r="GJ5" s="15" t="n">
        <v>364</v>
      </c>
      <c r="GK5" s="15" t="n">
        <v>263</v>
      </c>
      <c r="GL5" s="15" t="n">
        <v>254</v>
      </c>
      <c r="GM5" s="15" t="n">
        <v>358</v>
      </c>
      <c r="GN5" s="15" t="n">
        <v>194</v>
      </c>
      <c r="GO5" s="15" t="n">
        <v>242</v>
      </c>
      <c r="GP5" s="15" t="n">
        <v>308</v>
      </c>
      <c r="GQ5" s="15" t="n">
        <v>164</v>
      </c>
      <c r="GR5" s="15" t="n">
        <v>313</v>
      </c>
      <c r="GS5" s="15" t="n">
        <v>241</v>
      </c>
      <c r="GT5" s="15" t="n">
        <v>295</v>
      </c>
      <c r="GU5" s="15" t="n">
        <v>310</v>
      </c>
      <c r="GV5" s="15" t="n">
        <v>469</v>
      </c>
      <c r="GW5" s="15" t="n">
        <v>240</v>
      </c>
      <c r="GX5" s="15" t="n">
        <v>279</v>
      </c>
      <c r="GY5" s="16" t="n">
        <v>385</v>
      </c>
      <c r="GZ5" s="16" t="n">
        <v>196</v>
      </c>
      <c r="HA5" s="16" t="n">
        <v>333</v>
      </c>
      <c r="HB5" s="16" t="n">
        <v>317</v>
      </c>
      <c r="HC5" s="16" t="n">
        <v>200</v>
      </c>
      <c r="HD5" s="16" t="n">
        <v>364</v>
      </c>
      <c r="HE5" s="16" t="n">
        <v>258</v>
      </c>
      <c r="HF5" s="16" t="n">
        <v>393</v>
      </c>
      <c r="HG5" s="16" t="n">
        <v>416</v>
      </c>
      <c r="HH5" s="16" t="n">
        <v>527</v>
      </c>
      <c r="HI5" s="16" t="n">
        <v>418</v>
      </c>
      <c r="HJ5" s="16" t="n">
        <v>374</v>
      </c>
      <c r="HK5" s="16" t="n">
        <v>622</v>
      </c>
      <c r="HL5" s="16" t="n">
        <v>697</v>
      </c>
      <c r="HM5" s="16" t="n">
        <v>509</v>
      </c>
      <c r="HN5" s="16" t="n">
        <v>561</v>
      </c>
      <c r="HO5" s="16" t="n">
        <v>299</v>
      </c>
      <c r="HP5" s="16" t="n">
        <v>472</v>
      </c>
      <c r="HQ5" s="16" t="n">
        <v>695</v>
      </c>
      <c r="HR5" s="16" t="n">
        <v>419</v>
      </c>
    </row>
    <row r="6" s="17" customFormat="true" ht="14.25" hidden="false" customHeight="false" outlineLevel="0" collapsed="false">
      <c r="A6" s="14" t="s">
        <v>59</v>
      </c>
      <c r="B6" s="31" t="s">
        <v>60</v>
      </c>
      <c r="C6" s="15" t="n">
        <v>451</v>
      </c>
      <c r="D6" s="15" t="n">
        <v>43</v>
      </c>
      <c r="E6" s="15" t="n">
        <v>155.769</v>
      </c>
      <c r="F6" s="15" t="n">
        <v>91.812</v>
      </c>
      <c r="G6" s="15" t="n">
        <v>69.326</v>
      </c>
      <c r="H6" s="15" t="n">
        <v>131.136</v>
      </c>
      <c r="I6" s="15" t="n">
        <v>193</v>
      </c>
      <c r="J6" s="15" t="n">
        <v>59</v>
      </c>
      <c r="K6" s="15" t="n">
        <v>86.841</v>
      </c>
      <c r="L6" s="15" t="n">
        <v>109.643</v>
      </c>
      <c r="M6" s="15" t="n">
        <v>98.197</v>
      </c>
      <c r="N6" s="15" t="n">
        <v>566</v>
      </c>
      <c r="O6" s="15" t="n">
        <v>209</v>
      </c>
      <c r="P6" s="15" t="n">
        <v>147</v>
      </c>
      <c r="Q6" s="15" t="n">
        <v>113</v>
      </c>
      <c r="R6" s="15" t="n">
        <v>116</v>
      </c>
      <c r="S6" s="15" t="n">
        <v>93</v>
      </c>
      <c r="T6" s="15" t="n">
        <v>213</v>
      </c>
      <c r="U6" s="15" t="n">
        <v>80</v>
      </c>
      <c r="V6" s="15" t="n">
        <v>98</v>
      </c>
      <c r="W6" s="15" t="n">
        <v>101</v>
      </c>
      <c r="X6" s="15" t="n">
        <v>109</v>
      </c>
      <c r="Y6" s="15" t="n">
        <v>93</v>
      </c>
      <c r="Z6" s="15" t="n">
        <v>490</v>
      </c>
      <c r="AA6" s="15" t="n">
        <v>78</v>
      </c>
      <c r="AB6" s="15" t="n">
        <v>72</v>
      </c>
      <c r="AC6" s="15" t="n">
        <v>129</v>
      </c>
      <c r="AD6" s="15" t="n">
        <v>105</v>
      </c>
      <c r="AE6" s="15" t="n">
        <v>99</v>
      </c>
      <c r="AF6" s="15" t="n">
        <v>70</v>
      </c>
      <c r="AG6" s="15" t="n">
        <v>123</v>
      </c>
      <c r="AH6" s="15" t="n">
        <v>71</v>
      </c>
      <c r="AI6" s="15" t="n">
        <v>145</v>
      </c>
      <c r="AJ6" s="15" t="n">
        <v>175</v>
      </c>
      <c r="AK6" s="15" t="n">
        <v>127</v>
      </c>
      <c r="AL6" s="15" t="n">
        <v>509</v>
      </c>
      <c r="AM6" s="15" t="n">
        <v>133</v>
      </c>
      <c r="AN6" s="15" t="n">
        <v>93</v>
      </c>
      <c r="AO6" s="15" t="n">
        <v>138</v>
      </c>
      <c r="AP6" s="15" t="n">
        <v>64</v>
      </c>
      <c r="AQ6" s="15" t="n">
        <v>114</v>
      </c>
      <c r="AR6" s="15" t="n">
        <v>68</v>
      </c>
      <c r="AS6" s="15" t="n">
        <v>70</v>
      </c>
      <c r="AT6" s="15" t="n">
        <v>54</v>
      </c>
      <c r="AU6" s="15" t="n">
        <v>57</v>
      </c>
      <c r="AV6" s="15" t="n">
        <v>73</v>
      </c>
      <c r="AW6" s="15" t="n">
        <v>104</v>
      </c>
      <c r="AX6" s="15" t="n">
        <v>466</v>
      </c>
      <c r="AY6" s="15" t="n">
        <v>52.6</v>
      </c>
      <c r="AZ6" s="15" t="n">
        <v>40.4</v>
      </c>
      <c r="BA6" s="15" t="n">
        <v>38</v>
      </c>
      <c r="BB6" s="15" t="n">
        <v>73.5</v>
      </c>
      <c r="BC6" s="15" t="n">
        <v>89</v>
      </c>
      <c r="BD6" s="15" t="n">
        <v>35.2</v>
      </c>
      <c r="BE6" s="15" t="n">
        <v>1111.437</v>
      </c>
      <c r="BF6" s="15" t="n">
        <v>32</v>
      </c>
      <c r="BG6" s="15" t="n">
        <v>42</v>
      </c>
      <c r="BH6" s="15" t="n">
        <v>72</v>
      </c>
      <c r="BI6" s="15" t="n">
        <v>93</v>
      </c>
      <c r="BJ6" s="15" t="n">
        <v>476</v>
      </c>
      <c r="BK6" s="15" t="n">
        <v>78</v>
      </c>
      <c r="BL6" s="15" t="n">
        <v>26</v>
      </c>
      <c r="BM6" s="15" t="n">
        <v>58</v>
      </c>
      <c r="BN6" s="15" t="n">
        <v>90</v>
      </c>
      <c r="BO6" s="15" t="n">
        <v>111</v>
      </c>
      <c r="BP6" s="15" t="n">
        <v>40</v>
      </c>
      <c r="BQ6" s="15" t="n">
        <v>1115</v>
      </c>
      <c r="BR6" s="15" t="n">
        <v>51</v>
      </c>
      <c r="BS6" s="15" t="n">
        <v>99</v>
      </c>
      <c r="BT6" s="15" t="n">
        <v>67</v>
      </c>
      <c r="BU6" s="15" t="n">
        <v>145</v>
      </c>
      <c r="BV6" s="15" t="n">
        <v>484</v>
      </c>
      <c r="BW6" s="15" t="n">
        <v>84</v>
      </c>
      <c r="BX6" s="15" t="n">
        <v>127</v>
      </c>
      <c r="BY6" s="15" t="n">
        <v>77</v>
      </c>
      <c r="BZ6" s="15" t="n">
        <v>98</v>
      </c>
      <c r="CA6" s="15" t="n">
        <v>126</v>
      </c>
      <c r="CB6" s="15" t="n">
        <v>230</v>
      </c>
      <c r="CC6" s="15" t="n">
        <v>1110</v>
      </c>
      <c r="CD6" s="15" t="n">
        <v>130</v>
      </c>
      <c r="CE6" s="15" t="n">
        <v>62</v>
      </c>
      <c r="CF6" s="15" t="n">
        <v>98</v>
      </c>
      <c r="CG6" s="15" t="n">
        <v>125</v>
      </c>
      <c r="CH6" s="15" t="n">
        <v>643</v>
      </c>
      <c r="CI6" s="15" t="n">
        <v>758</v>
      </c>
      <c r="CJ6" s="15" t="n">
        <v>67</v>
      </c>
      <c r="CK6" s="15" t="n">
        <v>27</v>
      </c>
      <c r="CL6" s="15" t="n">
        <v>70</v>
      </c>
      <c r="CM6" s="15" t="n">
        <v>81</v>
      </c>
      <c r="CN6" s="15" t="n">
        <v>199</v>
      </c>
      <c r="CO6" s="15" t="n">
        <v>526</v>
      </c>
      <c r="CP6" s="15" t="n">
        <v>73</v>
      </c>
      <c r="CQ6" s="15" t="n">
        <v>17</v>
      </c>
      <c r="CR6" s="15" t="n">
        <v>76</v>
      </c>
      <c r="CS6" s="15" t="n">
        <v>87</v>
      </c>
      <c r="CT6" s="15" t="n">
        <v>631</v>
      </c>
      <c r="CU6" s="15" t="n">
        <v>539</v>
      </c>
      <c r="CV6" s="15" t="n">
        <v>87</v>
      </c>
      <c r="CW6" s="15" t="n">
        <v>19</v>
      </c>
      <c r="CX6" s="15" t="n">
        <v>97</v>
      </c>
      <c r="CY6" s="15" t="n">
        <v>83</v>
      </c>
      <c r="CZ6" s="15" t="n">
        <v>213</v>
      </c>
      <c r="DA6" s="15" t="n">
        <v>533</v>
      </c>
      <c r="DB6" s="15" t="n">
        <v>87</v>
      </c>
      <c r="DC6" s="15" t="n">
        <v>21</v>
      </c>
      <c r="DD6" s="15" t="n">
        <v>110</v>
      </c>
      <c r="DE6" s="15" t="n">
        <v>80</v>
      </c>
      <c r="DF6" s="15" t="n">
        <v>696</v>
      </c>
      <c r="DG6" s="15" t="n">
        <v>543</v>
      </c>
      <c r="DH6" s="15" t="n">
        <v>101</v>
      </c>
      <c r="DI6" s="15" t="n">
        <v>27</v>
      </c>
      <c r="DJ6" s="15" t="n">
        <v>132</v>
      </c>
      <c r="DK6" s="15" t="n">
        <v>50</v>
      </c>
      <c r="DL6" s="15" t="n">
        <v>228</v>
      </c>
      <c r="DM6" s="15" t="n">
        <v>1759</v>
      </c>
      <c r="DN6" s="15" t="n">
        <v>62</v>
      </c>
      <c r="DO6" s="15" t="n">
        <v>23</v>
      </c>
      <c r="DP6" s="15" t="n">
        <v>129</v>
      </c>
      <c r="DQ6" s="15" t="n">
        <v>55</v>
      </c>
      <c r="DR6" s="15" t="n">
        <v>658</v>
      </c>
      <c r="DS6" s="15" t="n">
        <v>541</v>
      </c>
      <c r="DT6" s="15" t="n">
        <v>85</v>
      </c>
      <c r="DU6" s="15" t="n">
        <v>24</v>
      </c>
      <c r="DV6" s="15" t="n">
        <v>153</v>
      </c>
      <c r="DW6" s="15" t="n">
        <v>49</v>
      </c>
      <c r="DX6" s="15" t="n">
        <v>251</v>
      </c>
      <c r="DY6" s="15" t="n">
        <v>1758</v>
      </c>
      <c r="DZ6" s="15" t="n">
        <v>79</v>
      </c>
      <c r="EA6" s="15" t="n">
        <v>20</v>
      </c>
      <c r="EB6" s="15" t="n">
        <v>145</v>
      </c>
      <c r="EC6" s="15" t="n">
        <v>1031</v>
      </c>
      <c r="ED6" s="15" t="n">
        <v>142</v>
      </c>
      <c r="EE6" s="15" t="n">
        <v>573</v>
      </c>
      <c r="EF6" s="15" t="n">
        <v>84</v>
      </c>
      <c r="EG6" s="15" t="n">
        <v>21</v>
      </c>
      <c r="EH6" s="15" t="n">
        <v>140</v>
      </c>
      <c r="EI6" s="15" t="n">
        <v>53</v>
      </c>
      <c r="EJ6" s="15" t="n">
        <v>108</v>
      </c>
      <c r="EK6" s="15" t="n">
        <v>3294</v>
      </c>
      <c r="EL6" s="15" t="n">
        <v>83</v>
      </c>
      <c r="EM6" s="15" t="n">
        <v>18</v>
      </c>
      <c r="EN6" s="15" t="n">
        <v>137</v>
      </c>
      <c r="EO6" s="15" t="n">
        <v>869</v>
      </c>
      <c r="EP6" s="15" t="n">
        <v>163</v>
      </c>
      <c r="EQ6" s="15" t="n">
        <v>405</v>
      </c>
      <c r="ER6" s="15" t="n">
        <v>84</v>
      </c>
      <c r="ES6" s="15" t="n">
        <v>18</v>
      </c>
      <c r="ET6" s="15" t="n">
        <v>129</v>
      </c>
      <c r="EU6" s="15" t="n">
        <v>58</v>
      </c>
      <c r="EV6" s="15" t="n">
        <v>152</v>
      </c>
      <c r="EW6" s="15" t="n">
        <v>3026</v>
      </c>
      <c r="EX6" s="15" t="n">
        <v>99</v>
      </c>
      <c r="EY6" s="15" t="n">
        <v>16</v>
      </c>
      <c r="EZ6" s="15" t="n">
        <v>122</v>
      </c>
      <c r="FA6" s="15" t="n">
        <v>601</v>
      </c>
      <c r="FB6" s="15" t="n">
        <v>162</v>
      </c>
      <c r="FC6" s="15" t="n">
        <v>1085</v>
      </c>
      <c r="FD6" s="15" t="n">
        <v>91</v>
      </c>
      <c r="FE6" s="15" t="n">
        <v>18</v>
      </c>
      <c r="FF6" s="15" t="n">
        <v>118</v>
      </c>
      <c r="FG6" s="15" t="n">
        <v>68</v>
      </c>
      <c r="FH6" s="15" t="n">
        <v>180</v>
      </c>
      <c r="FI6" s="15" t="n">
        <v>3014</v>
      </c>
      <c r="FJ6" s="15" t="n">
        <v>96</v>
      </c>
      <c r="FK6" s="15" t="n">
        <v>18</v>
      </c>
      <c r="FL6" s="15" t="n">
        <v>111</v>
      </c>
      <c r="FM6" s="15" t="n">
        <v>604</v>
      </c>
      <c r="FN6" s="15" t="n">
        <v>165</v>
      </c>
      <c r="FO6" s="15" t="n">
        <v>1076</v>
      </c>
      <c r="FP6" s="15" t="n">
        <v>84</v>
      </c>
      <c r="FQ6" s="15" t="n">
        <v>15</v>
      </c>
      <c r="FR6" s="15" t="n">
        <v>101</v>
      </c>
      <c r="FS6" s="15" t="n">
        <v>68</v>
      </c>
      <c r="FT6" s="15" t="n">
        <v>145</v>
      </c>
      <c r="FU6" s="15" t="n">
        <v>2823</v>
      </c>
      <c r="FV6" s="15" t="n">
        <v>100</v>
      </c>
      <c r="FW6" s="15" t="n">
        <v>21</v>
      </c>
      <c r="FX6" s="15" t="n">
        <v>101</v>
      </c>
      <c r="FY6" s="15" t="n">
        <v>631</v>
      </c>
      <c r="FZ6" s="15" t="n">
        <v>124</v>
      </c>
      <c r="GA6" s="15" t="n">
        <v>883</v>
      </c>
      <c r="GB6" s="15" t="n">
        <v>73</v>
      </c>
      <c r="GC6" s="15" t="n">
        <v>46</v>
      </c>
      <c r="GD6" s="15" t="n">
        <v>90</v>
      </c>
      <c r="GE6" s="15" t="n">
        <v>75</v>
      </c>
      <c r="GF6" s="15" t="n">
        <v>1695</v>
      </c>
      <c r="GG6" s="15" t="n">
        <v>2815</v>
      </c>
      <c r="GH6" s="15" t="n">
        <v>94</v>
      </c>
      <c r="GI6" s="15" t="n">
        <v>15</v>
      </c>
      <c r="GJ6" s="15" t="n">
        <v>85</v>
      </c>
      <c r="GK6" s="15" t="n">
        <v>71</v>
      </c>
      <c r="GL6" s="15" t="n">
        <v>118</v>
      </c>
      <c r="GM6" s="15" t="n">
        <v>884</v>
      </c>
      <c r="GN6" s="15" t="n">
        <v>95</v>
      </c>
      <c r="GO6" s="15" t="n">
        <v>717</v>
      </c>
      <c r="GP6" s="15" t="n">
        <v>101</v>
      </c>
      <c r="GQ6" s="15" t="n">
        <v>84</v>
      </c>
      <c r="GR6" s="15" t="n">
        <v>1666</v>
      </c>
      <c r="GS6" s="15" t="n">
        <v>1610</v>
      </c>
      <c r="GT6" s="15" t="n">
        <v>151</v>
      </c>
      <c r="GU6" s="15" t="n">
        <v>18</v>
      </c>
      <c r="GV6" s="15" t="n">
        <v>106</v>
      </c>
      <c r="GW6" s="15" t="n">
        <v>242</v>
      </c>
      <c r="GX6" s="15" t="n">
        <v>53</v>
      </c>
      <c r="GY6" s="16" t="n">
        <v>911</v>
      </c>
      <c r="GZ6" s="16" t="n">
        <v>348</v>
      </c>
      <c r="HA6" s="16" t="n">
        <v>1292</v>
      </c>
      <c r="HB6" s="16" t="n">
        <v>182</v>
      </c>
      <c r="HC6" s="16" t="n">
        <v>484</v>
      </c>
      <c r="HD6" s="16" t="n">
        <v>1651</v>
      </c>
      <c r="HE6" s="16" t="n">
        <v>1615</v>
      </c>
      <c r="HF6" s="16" t="n">
        <v>484</v>
      </c>
      <c r="HG6" s="16" t="n">
        <v>860</v>
      </c>
      <c r="HH6" s="16" t="n">
        <v>214</v>
      </c>
      <c r="HI6" s="16" t="n">
        <v>654</v>
      </c>
      <c r="HJ6" s="16" t="n">
        <v>43</v>
      </c>
      <c r="HK6" s="16" t="n">
        <v>923</v>
      </c>
      <c r="HL6" s="16" t="n">
        <v>538</v>
      </c>
      <c r="HM6" s="16" t="n">
        <v>3791</v>
      </c>
      <c r="HN6" s="16" t="n">
        <v>282</v>
      </c>
      <c r="HO6" s="16" t="n">
        <v>2348</v>
      </c>
      <c r="HP6" s="16" t="n">
        <v>181</v>
      </c>
      <c r="HQ6" s="16" t="n">
        <v>200</v>
      </c>
      <c r="HR6" s="16" t="n">
        <v>606</v>
      </c>
    </row>
    <row r="7" customFormat="false" ht="14.25" hidden="false" customHeight="true" outlineLevel="0" collapsed="false">
      <c r="B7" s="22"/>
    </row>
    <row r="8" customFormat="false" ht="14.25" hidden="false" customHeight="true" outlineLevel="0" collapsed="false">
      <c r="A8" s="2"/>
      <c r="B8" s="21"/>
    </row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</row>
    <row r="14" customFormat="false" ht="14.25" hidden="false" customHeight="true" outlineLevel="0" collapsed="false"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</row>
    <row r="15" customFormat="false" ht="14.25" hidden="false" customHeight="true" outlineLevel="0" collapsed="false"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  <c r="FK15" s="23"/>
      <c r="FL15" s="23"/>
      <c r="FM15" s="23"/>
      <c r="FN15" s="23"/>
      <c r="FO15" s="23"/>
      <c r="FP15" s="23"/>
      <c r="FQ15" s="23"/>
      <c r="FR15" s="23"/>
      <c r="FS15" s="23"/>
      <c r="FT15" s="23"/>
      <c r="FU15" s="23"/>
      <c r="FV15" s="23"/>
      <c r="FW15" s="23"/>
      <c r="FX15" s="23"/>
      <c r="FY15" s="23"/>
      <c r="FZ15" s="23"/>
      <c r="GA15" s="23"/>
      <c r="GB15" s="23"/>
      <c r="GC15" s="23"/>
      <c r="GD15" s="23"/>
      <c r="GE15" s="23"/>
      <c r="GF15" s="23"/>
      <c r="GG15" s="23"/>
      <c r="GH15" s="23"/>
      <c r="GI15" s="23"/>
      <c r="GJ15" s="23"/>
      <c r="GK15" s="23"/>
      <c r="GL15" s="23"/>
      <c r="GM15" s="23"/>
      <c r="GN15" s="23"/>
      <c r="GO15" s="23"/>
      <c r="GP15" s="23"/>
      <c r="GQ15" s="23"/>
      <c r="GR15" s="23"/>
      <c r="GS15" s="23"/>
      <c r="GT15" s="23"/>
      <c r="GU15" s="23"/>
      <c r="GV15" s="23"/>
      <c r="GW15" s="23"/>
      <c r="GX15" s="23"/>
      <c r="GY15" s="23"/>
      <c r="GZ15" s="23"/>
      <c r="HA15" s="23"/>
      <c r="HB15" s="23"/>
      <c r="HC15" s="23"/>
      <c r="HD15" s="23"/>
      <c r="HE15" s="23"/>
      <c r="HF15" s="23"/>
      <c r="HG15" s="23"/>
      <c r="HH15" s="23"/>
      <c r="HI15" s="23"/>
      <c r="HJ15" s="23"/>
      <c r="HK15" s="23"/>
      <c r="HL15" s="23"/>
      <c r="HM15" s="23"/>
      <c r="HN15" s="23"/>
      <c r="HO15" s="23"/>
      <c r="HP15" s="23"/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</sheetData>
  <conditionalFormatting sqref="C13:HP15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157638888888889" top="0.236111111111111" bottom="0.472916666666667" header="0.511811023622047" footer="0.315277777777778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8MF-Treasury&amp;R&amp;6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10:48:53Z</dcterms:created>
  <dc:creator>Branko Dimchevski</dc:creator>
  <dc:description/>
  <dc:language>en-US</dc:language>
  <cp:lastModifiedBy>Viktor Lazaroski</cp:lastModifiedBy>
  <cp:lastPrinted>2019-06-11T13:34:29Z</cp:lastPrinted>
  <dcterms:modified xsi:type="dcterms:W3CDTF">2024-10-14T08:56:17Z</dcterms:modified>
  <cp:revision>0</cp:revision>
  <dc:subject/>
  <dc:title/>
</cp:coreProperties>
</file>